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Coverpage" sheetId="1" state="visible" r:id="rId2"/>
    <sheet name="Contents" sheetId="2" state="visible" r:id="rId3"/>
    <sheet name="Units, Currency &amp; Symbols Used" sheetId="3" state="visible" r:id="rId4"/>
    <sheet name="C.1.1.1." sheetId="4" state="visible" r:id="rId5"/>
    <sheet name="C.1.1.2." sheetId="5" state="visible" r:id="rId6"/>
    <sheet name="C.1.2.1." sheetId="6" state="visible" r:id="rId7"/>
    <sheet name="C.1.2.2." sheetId="7" state="visible" r:id="rId8"/>
    <sheet name="C.1.2.3a." sheetId="8" state="visible" r:id="rId9"/>
    <sheet name="C.1.2.3b." sheetId="9" state="visible" r:id="rId10"/>
    <sheet name="C.1.2.3c." sheetId="10" state="visible" r:id="rId11"/>
    <sheet name="C.1.2.4a." sheetId="11" state="visible" r:id="rId12"/>
    <sheet name="C.1.2.4b." sheetId="12" state="visible" r:id="rId13"/>
    <sheet name="C.1.2.4c." sheetId="13" state="visible" r:id="rId14"/>
    <sheet name="C.1.2.5." sheetId="14" state="visible" r:id="rId15"/>
    <sheet name="C.1.2.6." sheetId="15" state="visible" r:id="rId16"/>
    <sheet name="C.1.2.7." sheetId="16" state="visible" r:id="rId17"/>
    <sheet name="C.1.3.1." sheetId="17" state="visible" r:id="rId18"/>
    <sheet name="C.1.3.2." sheetId="18" state="visible" r:id="rId19"/>
    <sheet name="C.1.3.3a." sheetId="19" state="visible" r:id="rId20"/>
    <sheet name="C.1.3.3b." sheetId="20" state="visible" r:id="rId21"/>
    <sheet name="C.1.3.3c." sheetId="21" state="visible" r:id="rId22"/>
    <sheet name="C.1.3.4a." sheetId="22" state="visible" r:id="rId23"/>
    <sheet name="C.1.3.4b." sheetId="23" state="visible" r:id="rId24"/>
    <sheet name="C.1.3.4c." sheetId="24" state="visible" r:id="rId25"/>
    <sheet name="C.1.3.5." sheetId="25" state="visible" r:id="rId26"/>
    <sheet name="C.1.3.6." sheetId="26" state="visible" r:id="rId27"/>
    <sheet name="C.1.3.7." sheetId="27" state="visible" r:id="rId28"/>
    <sheet name="C.2.1.1a." sheetId="28" state="visible" r:id="rId29"/>
    <sheet name="C.2.1.1b." sheetId="29" state="visible" r:id="rId30"/>
    <sheet name="C.2.1.2." sheetId="30" state="visible" r:id="rId31"/>
    <sheet name="C.2.2.1." sheetId="31" state="visible" r:id="rId32"/>
    <sheet name="C.3.1." sheetId="32" state="visible" r:id="rId33"/>
    <sheet name="C.3.2a." sheetId="33" state="visible" r:id="rId34"/>
    <sheet name="C.3.2b." sheetId="34" state="visible" r:id="rId35"/>
    <sheet name="C.3.3a." sheetId="35" state="visible" r:id="rId36"/>
    <sheet name="C.3.3b" sheetId="36" state="visible" r:id="rId37"/>
    <sheet name="C.3.3c." sheetId="37" state="visible" r:id="rId38"/>
    <sheet name="C.3.4." sheetId="38" state="visible" r:id="rId39"/>
    <sheet name="C.3.5." sheetId="39" state="visible" r:id="rId40"/>
    <sheet name="C.3.6." sheetId="40" state="visible" r:id="rId41"/>
    <sheet name="C.4.1." sheetId="41" state="visible" r:id="rId42"/>
    <sheet name="C.4.2." sheetId="42" state="visible" r:id="rId43"/>
    <sheet name="C.4.3." sheetId="43" state="visible" r:id="rId44"/>
    <sheet name="C.4.4." sheetId="44" state="visible" r:id="rId45"/>
    <sheet name="C.4.5." sheetId="45" state="visible" r:id="rId46"/>
    <sheet name="C.4.6." sheetId="46" state="visible" r:id="rId47"/>
    <sheet name="C.5.1." sheetId="47" state="visible" r:id="rId48"/>
    <sheet name="C.5.2." sheetId="48" state="visible" r:id="rId49"/>
    <sheet name="C.5.3" sheetId="49" state="visible" r:id="rId50"/>
    <sheet name="C.5.4." sheetId="50" state="visible" r:id="rId51"/>
    <sheet name="C.5.5." sheetId="51" state="visible" r:id="rId52"/>
    <sheet name="C.6.1a." sheetId="52" state="visible" r:id="rId53"/>
    <sheet name="C.6.1b." sheetId="53" state="visible" r:id="rId54"/>
    <sheet name="C.6.1c." sheetId="54" state="visible" r:id="rId55"/>
    <sheet name="C.6.2." sheetId="55" state="visible" r:id="rId56"/>
    <sheet name="C.7.1." sheetId="56" state="visible" r:id="rId57"/>
    <sheet name="C.7.2a." sheetId="57" state="visible" r:id="rId58"/>
    <sheet name="C.7.2b." sheetId="58" state="visible" r:id="rId59"/>
    <sheet name="C.7.2c." sheetId="59" state="visible" r:id="rId60"/>
  </sheets>
  <definedNames>
    <definedName function="false" hidden="false" localSheetId="7" name="_xlnm.Print_Area" vbProcedure="false">'C.1.2.3a.'!$A$2:$M$31</definedName>
    <definedName function="false" hidden="false" localSheetId="8" name="_xlnm.Print_Area" vbProcedure="false">'C.1.2.3b.'!$A$2:$M$31</definedName>
    <definedName function="false" hidden="false" localSheetId="9" name="_xlnm.Print_Area" vbProcedure="false">'C.1.2.3c.'!$A$2:$M$31</definedName>
    <definedName function="false" hidden="false" localSheetId="13" name="_xlnm.Print_Area" vbProcedure="false">'C.1.2.5.'!$A$2:$G$66</definedName>
    <definedName function="false" hidden="false" localSheetId="14" name="_xlnm.Print_Area" vbProcedure="false">'C.1.2.6.'!$A$1:$F$66</definedName>
    <definedName function="false" hidden="false" localSheetId="15" name="_xlnm.Print_Area" vbProcedure="false">'C.1.2.7.'!$A$1:$F$66</definedName>
    <definedName function="false" hidden="false" localSheetId="16" name="_xlnm.Print_Area" vbProcedure="false">'C.1.3.1.'!$A$1:$H$66</definedName>
    <definedName function="false" hidden="false" localSheetId="17" name="_xlnm.Print_Area" vbProcedure="false">'C.1.3.2.'!$A$1:$H$66</definedName>
    <definedName function="false" hidden="false" localSheetId="18" name="_xlnm.Print_Area" vbProcedure="false">'C.1.3.3a.'!$A$1:$M$32</definedName>
    <definedName function="false" hidden="false" localSheetId="24" name="_xlnm.Print_Area" vbProcedure="false">'C.1.3.5.'!$A$1:$F$66</definedName>
    <definedName function="false" hidden="false" localSheetId="25" name="_xlnm.Print_Area" vbProcedure="false">'C.1.3.6.'!$A$1:$F$66</definedName>
    <definedName function="false" hidden="false" localSheetId="36" name="_xlnm.Print_Area" vbProcedure="false">'C.3.3c.'!$A$1:$K$31</definedName>
    <definedName function="false" hidden="false" localSheetId="38" name="_xlnm.Print_Area" vbProcedure="false">'C.3.5.'!$A$2:$G$53</definedName>
    <definedName function="false" hidden="false" localSheetId="39" name="_xlnm.Print_Area" vbProcedure="false">'C.3.6.'!$A$2:$D$62</definedName>
    <definedName function="false" hidden="false" localSheetId="41" name="_xlnm.Print_Area" vbProcedure="false">'C.4.2.'!$A$1:$BY$38</definedName>
    <definedName function="false" hidden="false" localSheetId="41" name="_xlnm.Print_Titles" vbProcedure="false">'C.4.2.'!$A:$B</definedName>
    <definedName function="false" hidden="false" localSheetId="42" name="_xlnm.Print_Area" vbProcedure="false">'C.4.3.'!$A$1:$BF$38</definedName>
    <definedName function="false" hidden="false" localSheetId="42" name="_xlnm.Print_Titles" vbProcedure="false">'C.4.3.'!$A:$B</definedName>
    <definedName function="false" hidden="false" localSheetId="43" name="_xlnm.Print_Area" vbProcedure="false">'C.4.4.'!$A$1:$BY$38</definedName>
    <definedName function="false" hidden="false" localSheetId="43" name="_xlnm.Print_Titles" vbProcedure="false">'C.4.4.'!$A:$B</definedName>
    <definedName function="false" hidden="false" localSheetId="44" name="_xlnm.Print_Area" vbProcedure="false">'C.4.5.'!$A$1:$BF$38</definedName>
    <definedName function="false" hidden="false" localSheetId="44" name="_xlnm.Print_Titles" vbProcedure="false">'C.4.5.'!$A:$B</definedName>
    <definedName function="false" hidden="false" localSheetId="45" name="_xlnm.Print_Area" vbProcedure="false">'C.4.6.'!$A$1:$K$37</definedName>
    <definedName function="false" hidden="false" localSheetId="49" name="_xlnm.Print_Titles" vbProcedure="false">'C.5.4.'!$1:$6</definedName>
    <definedName function="false" hidden="false" localSheetId="52" name="_xlnm.Print_Area" vbProcedure="false">'C.6.1b.'!$A$1:$N$28</definedName>
    <definedName function="false" hidden="false" localSheetId="53" name="_xlnm.Print_Area" vbProcedure="false">'C.6.1c.'!$A$1:$X$32</definedName>
    <definedName function="false" hidden="false" localSheetId="55" name="_xlnm.Print_Area" vbProcedure="false">'C.7.1.'!$A$4:$F$67</definedName>
    <definedName function="false" hidden="false" localSheetId="57" name="_xlnm.Print_Titles" vbProcedure="false">'C.7.2b.'!$A:$B</definedName>
    <definedName function="false" hidden="false" localSheetId="58" name="_xlnm.Print_Area" vbProcedure="false">'C.7.2c.'!$A$2:$R$30</definedName>
    <definedName function="false" hidden="false" localSheetId="1" name="_xlnm.Print_Area" vbProcedure="false">Contents!$A$1:$C$80</definedName>
    <definedName function="false" hidden="false" localSheetId="1" name="_xlnm.Print_Titles" vbProcedure="false">Contents!$1:$5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9" uniqueCount="716">
  <si>
    <t xml:space="preserve">STATISTICAL SERVICE OF CYPRUS</t>
  </si>
  <si>
    <t xml:space="preserve">STATISTICAL ABSTRACT</t>
  </si>
  <si>
    <t xml:space="preserve">C. LABOUR</t>
  </si>
  <si>
    <t xml:space="preserve">©  Copyright:  2020  Republic of Cyprus</t>
  </si>
  <si>
    <t xml:space="preserve">Quotations are permitted on the condition that the source is stated.</t>
  </si>
  <si>
    <t xml:space="preserve">CONTENTS</t>
  </si>
  <si>
    <t xml:space="preserve">C.1. LABOUR FORCE SURVEY</t>
  </si>
  <si>
    <t xml:space="preserve">C.1.1. L.F.S. - LABOUR FORCE </t>
  </si>
  <si>
    <t xml:space="preserve">1.</t>
  </si>
  <si>
    <t xml:space="preserve">Labour force participation rates by age group and sex, 2000-2018 </t>
  </si>
  <si>
    <t xml:space="preserve">2.</t>
  </si>
  <si>
    <t xml:space="preserve">Labour force by age group and sex, 2000-2018 </t>
  </si>
  <si>
    <t xml:space="preserve">C.1.2. L.F.S. - EMPLOYMENT</t>
  </si>
  <si>
    <t xml:space="preserve">Employment rates by age group and sex, 2000-2018 </t>
  </si>
  <si>
    <t xml:space="preserve">Employment by age group and sex, 2000-2018 </t>
  </si>
  <si>
    <t xml:space="preserve">3a.</t>
  </si>
  <si>
    <t xml:space="preserve">Employment by economic activity (Total – NACE Rev. 2), 2008-2018 </t>
  </si>
  <si>
    <t xml:space="preserve">3b.</t>
  </si>
  <si>
    <t xml:space="preserve">Employment by economic activity (Males - NACE Rev. 2), 2008-2018 </t>
  </si>
  <si>
    <t xml:space="preserve">3c.</t>
  </si>
  <si>
    <t xml:space="preserve">Employment by economic activity (Females – NACE Rev. 2), 2008-2018 </t>
  </si>
  <si>
    <t xml:space="preserve">4a.</t>
  </si>
  <si>
    <t xml:space="preserve">Employment by occupational group (Total), 2000-2018 </t>
  </si>
  <si>
    <t xml:space="preserve">4b.</t>
  </si>
  <si>
    <t xml:space="preserve">Employment by occupational group (Males), 2000-2018 </t>
  </si>
  <si>
    <t xml:space="preserve">4c.</t>
  </si>
  <si>
    <t xml:space="preserve">Employment by occupational group (Females), 2000-2018 </t>
  </si>
  <si>
    <t xml:space="preserve">5.</t>
  </si>
  <si>
    <t xml:space="preserve">Employment by status in employment and sex, 2000-2018 </t>
  </si>
  <si>
    <t xml:space="preserve">6.</t>
  </si>
  <si>
    <t xml:space="preserve">Employment by educational attainment level and sex, 2000-2018 </t>
  </si>
  <si>
    <t xml:space="preserve">7.</t>
  </si>
  <si>
    <t xml:space="preserve">Employment by nationality and sex, 2000-2018 </t>
  </si>
  <si>
    <t xml:space="preserve">C.1.3. L.F.S. - UNEMPLOYMENT</t>
  </si>
  <si>
    <t xml:space="preserve">Unemployment rates by age group and sex, 2000-2018</t>
  </si>
  <si>
    <t xml:space="preserve">Unemployment by age group and sex, 2000-2018 </t>
  </si>
  <si>
    <t xml:space="preserve">Unemployment by economic activity (Total – NACE Rev. 2), 2008-2018 </t>
  </si>
  <si>
    <t xml:space="preserve">Unemployment by economic activity (Males – NACE Rev. 2), 2008-2018 </t>
  </si>
  <si>
    <t xml:space="preserve">Unemployment by economic activity (Females – NACE Rev. 2), 2008-2018</t>
  </si>
  <si>
    <t xml:space="preserve">Unemployment by occupational group (Total), 2000-2018 </t>
  </si>
  <si>
    <t xml:space="preserve">Unemployment by occupational group (Males), 2000-2018 </t>
  </si>
  <si>
    <t xml:space="preserve">Unemployment by occupational group (Females), 2000-2018 </t>
  </si>
  <si>
    <t xml:space="preserve">Unemployment by educational attainment level and sex, 2000-2018 </t>
  </si>
  <si>
    <t xml:space="preserve">Unemployment by nationality and sex, 2000-2018 </t>
  </si>
  <si>
    <t xml:space="preserve">Unemployment by duration and sex, 2000-2018 </t>
  </si>
  <si>
    <t xml:space="preserve">C.2. NATIONAL ACCOUNTS EMPLOYMENT AND PUBLIC SECTOR EMPLOYMENT</t>
  </si>
  <si>
    <t xml:space="preserve">C.2.1. NATIONAL ACCOUNTS EMPLOYMENT </t>
  </si>
  <si>
    <t xml:space="preserve">1a.</t>
  </si>
  <si>
    <t xml:space="preserve">Number of persons employed for National Accounts by economic activity (ISIC 1968), 1960-1994 </t>
  </si>
  <si>
    <t xml:space="preserve">1b.</t>
  </si>
  <si>
    <t xml:space="preserve">Number of persons employed for National Accounts by economic activity (NACE Rev. 2), 1995-2018</t>
  </si>
  <si>
    <t xml:space="preserve">Number of hours worked for National Accounts by economic activity (NACE Rev. 2), 1995-2018</t>
  </si>
  <si>
    <t xml:space="preserve">C.2.2. PUBLIC SECTOR EMPLOYMENT</t>
  </si>
  <si>
    <t xml:space="preserve">Civilian employment in Government by category, 1960-2018 </t>
  </si>
  <si>
    <t xml:space="preserve">C.3. REGISTERED UNEMPLOYMENT</t>
  </si>
  <si>
    <t xml:space="preserve">Registered unemployment by sex, 1960-2018</t>
  </si>
  <si>
    <t xml:space="preserve">2a.</t>
  </si>
  <si>
    <t xml:space="preserve">Registered unemployment by occupational group (ISCO 1968), 1960-1991 </t>
  </si>
  <si>
    <t xml:space="preserve">2b.</t>
  </si>
  <si>
    <t xml:space="preserve">Registered unemployment by occupational group (ISCO 1988), 1992-2018</t>
  </si>
  <si>
    <t xml:space="preserve">Registered unemployment by industry (ISIC Rev. 2), 1976-2005 </t>
  </si>
  <si>
    <t xml:space="preserve">Registered unemployment by industry (NACE Rev. 1), 2005-2010 </t>
  </si>
  <si>
    <t xml:space="preserve">Registered unemployment by industry (NACE Rev. 2), 2010-2018</t>
  </si>
  <si>
    <t xml:space="preserve">4.</t>
  </si>
  <si>
    <t xml:space="preserve">Registered unemployment by duration of registration, 1973-2018 </t>
  </si>
  <si>
    <t xml:space="preserve">Registered unemployment by educational level, 1974-2018</t>
  </si>
  <si>
    <t xml:space="preserve">Placements by the labour exchanges, 1964-2018 </t>
  </si>
  <si>
    <t xml:space="preserve">C.4. EARNINGS AND LABOUR COST</t>
  </si>
  <si>
    <t xml:space="preserve">Indices and growth in earnings, 1960-2018</t>
  </si>
  <si>
    <t xml:space="preserve">Labour cost index per hour of work by sector and quarter, 2004-2018 </t>
  </si>
  <si>
    <t xml:space="preserve">3.</t>
  </si>
  <si>
    <t xml:space="preserve">Quarterly percentage change in total labour cost per hour of work, 2005/04-2018/17 </t>
  </si>
  <si>
    <t xml:space="preserve">Index of wages and salaries per hour of work by sector and quarter, 2004-2018 </t>
  </si>
  <si>
    <t xml:space="preserve">Quarterly percentage change in wages and salaries per hour of work, 2005/04-2018/17</t>
  </si>
  <si>
    <t xml:space="preserve">Total labour cost per hour of work by sector, 2009-2017</t>
  </si>
  <si>
    <t xml:space="preserve">C.5. SOCIAL INSURANCE</t>
  </si>
  <si>
    <t xml:space="preserve">Persons insured by sex, 1957-2018 </t>
  </si>
  <si>
    <t xml:space="preserve">Social insurance contributions, 1958-2018</t>
  </si>
  <si>
    <t xml:space="preserve">Social insurance claims, 1957-2018</t>
  </si>
  <si>
    <t xml:space="preserve">Payments of social insurance benefits, 1957-2018 </t>
  </si>
  <si>
    <t xml:space="preserve">Pensioners by kind of pension, 1966-2018</t>
  </si>
  <si>
    <t xml:space="preserve">C.6. ACCIDENTS AT WORK</t>
  </si>
  <si>
    <t xml:space="preserve">Persons involved in industrial accidents by branch of economic activity (ISIC 1968), 1960-2001</t>
  </si>
  <si>
    <t xml:space="preserve">Persons involved in occupational accidents by economic activity (NACE Rev. 1.1), 2002-2007 </t>
  </si>
  <si>
    <t xml:space="preserve">1c.</t>
  </si>
  <si>
    <t xml:space="preserve">Persons involved in occupational accidents by economic activity (NACE Rev. 2), 2008-2018 </t>
  </si>
  <si>
    <t xml:space="preserve">Persons involved in industrial accidents by cause, 1969-2018</t>
  </si>
  <si>
    <t xml:space="preserve">C.7. LABOUR DISPUTES AND WORK STOPPAGES</t>
  </si>
  <si>
    <t xml:space="preserve">Labour disputes, work stoppages and workdays lost, 1960-2018</t>
  </si>
  <si>
    <t xml:space="preserve">Work stoppages and workdays lost by branch of economic activity (ISIC 1968), 1960-2001 </t>
  </si>
  <si>
    <t xml:space="preserve">Work stoppages and workdays lost by branch of economic activity (NACE Rev. 1.1), 2002-2010 </t>
  </si>
  <si>
    <t xml:space="preserve">2c.</t>
  </si>
  <si>
    <t xml:space="preserve">Work stoppages and workdays lost by branch of economic activity (NACE Rev. 2), 2011-2018 </t>
  </si>
  <si>
    <t xml:space="preserve"> A. UNITS OF MEASUREMENT</t>
  </si>
  <si>
    <t xml:space="preserve">Length</t>
  </si>
  <si>
    <t xml:space="preserve">  1 metre (m)</t>
  </si>
  <si>
    <t xml:space="preserve">=1.000 millimetres</t>
  </si>
  <si>
    <t xml:space="preserve"> = 1,09361 yards</t>
  </si>
  <si>
    <t xml:space="preserve">  1 kilometre (km)</t>
  </si>
  <si>
    <t xml:space="preserve">=1.000 metres</t>
  </si>
  <si>
    <t xml:space="preserve"> = 0,621371 miles</t>
  </si>
  <si>
    <t xml:space="preserve">Area</t>
  </si>
  <si>
    <t xml:space="preserve">  1 square metre (m² ) </t>
  </si>
  <si>
    <t xml:space="preserve">=million square millimetres</t>
  </si>
  <si>
    <t xml:space="preserve"> = 1,195 square yards</t>
  </si>
  <si>
    <t xml:space="preserve">  1 square kilometre (km² )</t>
  </si>
  <si>
    <t xml:space="preserve">=million square metres</t>
  </si>
  <si>
    <t xml:space="preserve"> = 247,1 acres</t>
  </si>
  <si>
    <t xml:space="preserve">  1 hectare (ha)</t>
  </si>
  <si>
    <t xml:space="preserve">=10.000 square metres</t>
  </si>
  <si>
    <t xml:space="preserve"> = 2,471 acres</t>
  </si>
  <si>
    <t xml:space="preserve">Volume</t>
  </si>
  <si>
    <t xml:space="preserve">  1 cubic metre (m³ )</t>
  </si>
  <si>
    <t xml:space="preserve">=million cubic centimetres</t>
  </si>
  <si>
    <t xml:space="preserve"> = 1,30795 cubic yards</t>
  </si>
  <si>
    <t xml:space="preserve">  L alc100%</t>
  </si>
  <si>
    <t xml:space="preserve">=Litre of alcohol 100%</t>
  </si>
  <si>
    <t xml:space="preserve">Capacity</t>
  </si>
  <si>
    <t xml:space="preserve">  1 litre (1)</t>
  </si>
  <si>
    <t xml:space="preserve">=1 cubic decimetre</t>
  </si>
  <si>
    <t xml:space="preserve"> = 0,2200 gallon</t>
  </si>
  <si>
    <t xml:space="preserve">  1 hectolitre (hl)</t>
  </si>
  <si>
    <t xml:space="preserve">=100 litres</t>
  </si>
  <si>
    <t xml:space="preserve"> = 22,00 gallons</t>
  </si>
  <si>
    <t xml:space="preserve">Weight</t>
  </si>
  <si>
    <t xml:space="preserve">  1 kilogram (kg)</t>
  </si>
  <si>
    <t xml:space="preserve">=1.000 grams or 10 hectogr.</t>
  </si>
  <si>
    <t xml:space="preserve"> = 2,20462 pounds</t>
  </si>
  <si>
    <t xml:space="preserve">  1 metric tonne (t)</t>
  </si>
  <si>
    <t xml:space="preserve">=1.000 kilograms</t>
  </si>
  <si>
    <t xml:space="preserve"> = 1,10231 short tons or</t>
  </si>
  <si>
    <t xml:space="preserve">    0,9842 long ton</t>
  </si>
  <si>
    <t xml:space="preserve"> B. CURRENCY</t>
  </si>
  <si>
    <t xml:space="preserve"> Currency Unit</t>
  </si>
  <si>
    <t xml:space="preserve"> =1 Euro </t>
  </si>
  <si>
    <t xml:space="preserve"> = 100 cent</t>
  </si>
  <si>
    <t xml:space="preserve"> C. SYMBOLS USED</t>
  </si>
  <si>
    <t xml:space="preserve">n.a.</t>
  </si>
  <si>
    <t xml:space="preserve"> = Not applicable</t>
  </si>
  <si>
    <t xml:space="preserve">…</t>
  </si>
  <si>
    <t xml:space="preserve"> = Not available or not separately reported</t>
  </si>
  <si>
    <t xml:space="preserve">n.e.</t>
  </si>
  <si>
    <t xml:space="preserve"> = Not estimated or not applicable</t>
  </si>
  <si>
    <t xml:space="preserve"> = Nil, zero or less than half the final digit shown</t>
  </si>
  <si>
    <t xml:space="preserve"> -</t>
  </si>
  <si>
    <t xml:space="preserve"> = To indicate negative numbers</t>
  </si>
  <si>
    <t xml:space="preserve">p</t>
  </si>
  <si>
    <t xml:space="preserve"> = Provisional, preliminary data</t>
  </si>
  <si>
    <t xml:space="preserve">r</t>
  </si>
  <si>
    <t xml:space="preserve"> = Revised data</t>
  </si>
  <si>
    <t xml:space="preserve">e</t>
  </si>
  <si>
    <t xml:space="preserve"> = Estimate</t>
  </si>
  <si>
    <t xml:space="preserve">b</t>
  </si>
  <si>
    <t xml:space="preserve"> = Break in time series</t>
  </si>
  <si>
    <t xml:space="preserve">n.e.c.</t>
  </si>
  <si>
    <t xml:space="preserve"> = Not elsewhere classified</t>
  </si>
  <si>
    <t xml:space="preserve">n.e.s.</t>
  </si>
  <si>
    <t xml:space="preserve"> = Not elsewhere stated or specified</t>
  </si>
  <si>
    <t xml:space="preserve">incl.</t>
  </si>
  <si>
    <t xml:space="preserve"> = Including</t>
  </si>
  <si>
    <t xml:space="preserve">cont´d</t>
  </si>
  <si>
    <t xml:space="preserve"> = Continued</t>
  </si>
  <si>
    <t xml:space="preserve">000's</t>
  </si>
  <si>
    <t xml:space="preserve"> = Thousand </t>
  </si>
  <si>
    <t xml:space="preserve">mn</t>
  </si>
  <si>
    <t xml:space="preserve"> = Million</t>
  </si>
  <si>
    <t xml:space="preserve">€000's</t>
  </si>
  <si>
    <t xml:space="preserve"> = Thousand euro</t>
  </si>
  <si>
    <t xml:space="preserve">€mn</t>
  </si>
  <si>
    <t xml:space="preserve"> = Million euro</t>
  </si>
  <si>
    <t xml:space="preserve">c</t>
  </si>
  <si>
    <t xml:space="preserve"> = Confidential statistical information</t>
  </si>
  <si>
    <t xml:space="preserve">s</t>
  </si>
  <si>
    <t xml:space="preserve"> = Secondary confidential statistical information</t>
  </si>
  <si>
    <t xml:space="preserve">LABOUR</t>
  </si>
  <si>
    <t xml:space="preserve">L.F.S. - LABOUR FORCE</t>
  </si>
  <si>
    <t xml:space="preserve">TABLE C.1.1.1.  LABOUR FORCE PARTICIPATION RATES BY AGE GROUP AND SEX, 2000-2018</t>
  </si>
  <si>
    <t xml:space="preserve">Year     /      Sex</t>
  </si>
  <si>
    <t xml:space="preserve">Age groups</t>
  </si>
  <si>
    <t xml:space="preserve">15+</t>
  </si>
  <si>
    <t xml:space="preserve">15-64</t>
  </si>
  <si>
    <t xml:space="preserve">15-24</t>
  </si>
  <si>
    <t xml:space="preserve">25-54</t>
  </si>
  <si>
    <t xml:space="preserve">55-64</t>
  </si>
  <si>
    <t xml:space="preserve">65+</t>
  </si>
  <si>
    <t xml:space="preserve">Total</t>
  </si>
  <si>
    <t xml:space="preserve">Males</t>
  </si>
  <si>
    <t xml:space="preserve">Females</t>
  </si>
  <si>
    <t xml:space="preserve">COPYRIGHT ©: 2020 REPUBLIC OF CYPRUS, STATISTICAL SERVICE</t>
  </si>
  <si>
    <t xml:space="preserve">TABLE C.1.1.2.  LABOUR FORCE BY AGE GROUP AND SEX, 2000-2018</t>
  </si>
  <si>
    <t xml:space="preserve">   65+</t>
  </si>
  <si>
    <t xml:space="preserve">L.F.S. - EMPLOYMENT</t>
  </si>
  <si>
    <t xml:space="preserve">TABLE C.1.2.1.  EMPLOYMENT RATES BY AGE GROUP AND SEX, 2000-2018</t>
  </si>
  <si>
    <t xml:space="preserve">TABLE C.1.2.2.  EMPLOYMENT BY AGE GROUP AND SEX, 2000-2018</t>
  </si>
  <si>
    <t xml:space="preserve">  15-24</t>
  </si>
  <si>
    <t xml:space="preserve"> 25-54</t>
  </si>
  <si>
    <t xml:space="preserve">  55-64</t>
  </si>
  <si>
    <t xml:space="preserve">    65+</t>
  </si>
  <si>
    <t xml:space="preserve">TABLE C.1.2.3a.  EMPLOYMENT BY ECONOMIC ACTIVITY (Total), 2008-2018</t>
  </si>
  <si>
    <t xml:space="preserve">Code                        NACE Rev. 2</t>
  </si>
  <si>
    <t xml:space="preserve">Economic Activity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  </t>
  </si>
  <si>
    <t xml:space="preserve">H</t>
  </si>
  <si>
    <t xml:space="preserve">Transportation and Storage</t>
  </si>
  <si>
    <t xml:space="preserve">I</t>
  </si>
  <si>
    <t xml:space="preserve">Accomodation and Food Service Activities</t>
  </si>
  <si>
    <t xml:space="preserve">J</t>
  </si>
  <si>
    <t xml:space="preserve">Information and Communication</t>
  </si>
  <si>
    <t xml:space="preserve">K</t>
  </si>
  <si>
    <t xml:space="preserve">Financial and Insua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</t>
  </si>
  <si>
    <t xml:space="preserve">U</t>
  </si>
  <si>
    <t xml:space="preserve">Activities of Extra-territorial Organizations and Bodies</t>
  </si>
  <si>
    <t xml:space="preserve">TOTAL</t>
  </si>
  <si>
    <t xml:space="preserve">Notes:  - As from 2008, for the classification of the employed by industry, the European System of Classification of Economic Activities (Nace Rev. 2) is used.</t>
  </si>
  <si>
    <t xml:space="preserve">TABLE C.1.2.3b.  EMPLOYMENT BY ECONOMIC ACTIVITY (Males), 2008-2018</t>
  </si>
  <si>
    <t xml:space="preserve">MALES</t>
  </si>
  <si>
    <t xml:space="preserve">TABLE C.1.2.3c.  EMPLOYMENT BY ECONOMIC ACTIVITY (Females), 2008-2018</t>
  </si>
  <si>
    <t xml:space="preserve">FEMALES</t>
  </si>
  <si>
    <t xml:space="preserve">TABLE C.1.2.4a. EMPLOYMENT BY OCCUPATIONAL GROUP (Total), 2000-2018</t>
  </si>
  <si>
    <t xml:space="preserve">Code
ISCO 
1988</t>
  </si>
  <si>
    <t xml:space="preserve">Occupation</t>
  </si>
  <si>
    <t xml:space="preserve">    2000</t>
  </si>
  <si>
    <t xml:space="preserve">    2001</t>
  </si>
  <si>
    <t xml:space="preserve">    2002</t>
  </si>
  <si>
    <t xml:space="preserve">    2003</t>
  </si>
  <si>
    <t xml:space="preserve">    2004</t>
  </si>
  <si>
    <t xml:space="preserve">    2005</t>
  </si>
  <si>
    <t xml:space="preserve">    2006</t>
  </si>
  <si>
    <t xml:space="preserve">    2007</t>
  </si>
  <si>
    <t xml:space="preserve">    2008</t>
  </si>
  <si>
    <t xml:space="preserve">    2009</t>
  </si>
  <si>
    <t xml:space="preserve">    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 Armed forces</t>
  </si>
  <si>
    <t xml:space="preserve"> Legislators, senior officials and managers</t>
  </si>
  <si>
    <t xml:space="preserve"> Professionals</t>
  </si>
  <si>
    <t xml:space="preserve"> Technicians and associate professionals</t>
  </si>
  <si>
    <t xml:space="preserve"> Clerks</t>
  </si>
  <si>
    <t xml:space="preserve"> Service workers and shop and market sales workers </t>
  </si>
  <si>
    <t xml:space="preserve"> Skilled agricultural and fishery workers</t>
  </si>
  <si>
    <t xml:space="preserve"> Craft and related trades workers</t>
  </si>
  <si>
    <t xml:space="preserve"> Plant and machine operators and assemblers  </t>
  </si>
  <si>
    <t xml:space="preserve"> Elementary occupations</t>
  </si>
  <si>
    <t xml:space="preserve"> TOTAL</t>
  </si>
  <si>
    <t xml:space="preserve">TABLE C.1.2.4b. EMPLOYMENT BY OCCUPATIONAL GROUP (Males), 2000-2018</t>
  </si>
  <si>
    <t xml:space="preserve">TABLE C.1.2.4c. EMPLOYMENT BY OCCUPATIONAL GROUP (Females), 2000-2018</t>
  </si>
  <si>
    <t xml:space="preserve">TABLE C.1.2.5.  EMPLOYMENT BY STATUS IN EMPLOYMENT AND SEX, 2000-2018</t>
  </si>
  <si>
    <t xml:space="preserve">Professional Status</t>
  </si>
  <si>
    <t xml:space="preserve">Employers</t>
  </si>
  <si>
    <t xml:space="preserve">Self-employed</t>
  </si>
  <si>
    <t xml:space="preserve">Employees</t>
  </si>
  <si>
    <t xml:space="preserve">Family workers</t>
  </si>
  <si>
    <t xml:space="preserve">TABLE C.1.2.6.  EMPLOYMENT BY EDUCATIONAL ATTAINMENT LEVEL AND SEX, 2000-2018</t>
  </si>
  <si>
    <t xml:space="preserve">Less than Upper Secondary</t>
  </si>
  <si>
    <t xml:space="preserve">Upper Secondary</t>
  </si>
  <si>
    <t xml:space="preserve">Tertiary</t>
  </si>
  <si>
    <t xml:space="preserve">TABLE C.1.2.7.  EMPLOYMENT BY NATIONALITY AND SEX, 2000-2018</t>
  </si>
  <si>
    <t xml:space="preserve">Cypriots</t>
  </si>
  <si>
    <t xml:space="preserve">E.U. Nationals</t>
  </si>
  <si>
    <t xml:space="preserve">Others</t>
  </si>
  <si>
    <t xml:space="preserve">L.F.S. - UNEMPLOYMENT</t>
  </si>
  <si>
    <t xml:space="preserve">TABLE C.1.3.1.  UNEMPLOYMENT RATES BY AGE GROUP AND SEX, 2000-2018</t>
  </si>
  <si>
    <t xml:space="preserve">  15+</t>
  </si>
  <si>
    <t xml:space="preserve">  15-64</t>
  </si>
  <si>
    <t xml:space="preserve">  25-54</t>
  </si>
  <si>
    <t xml:space="preserve">TABLE C.1.3.2.  UNEMPLOYMENT BY AGE GROUP AND SEX, 2000-2018</t>
  </si>
  <si>
    <t xml:space="preserve">TABLE C.1.3.3a.  UNEMPLOYMENT BY ECONOMIC ACTIVITY (Total), 2008-2018</t>
  </si>
  <si>
    <t xml:space="preserve">Newcomers</t>
  </si>
  <si>
    <t xml:space="preserve">TABLE C.1.3.3b.  UNEMPLOYMENT BY ECONOMIC ACTIVITY (Males), 2008-2018</t>
  </si>
  <si>
    <t xml:space="preserve">TABLE C.1.3.3c. UNEMPLOYMENT BY ECONOMIC ACTIVITY (Females), 2008-2018</t>
  </si>
  <si>
    <t xml:space="preserve">TABLE C.1.3.4a. UNEMPLOYMENT BY OCCUPATIONAL GROUP (Total), 2000-2018</t>
  </si>
  <si>
    <t xml:space="preserve"> Newcomers</t>
  </si>
  <si>
    <t xml:space="preserve">TABLE C.1.3.4b. UNEMPLOYMENT BY OCCUPATIONAL GROUP (Males), 2000-2018</t>
  </si>
  <si>
    <t xml:space="preserve">TABLE C.1.3.4c. UNEMPLOYMENT BY OCCUPATIONAL GROUP (Females), 2000-2018</t>
  </si>
  <si>
    <t xml:space="preserve">TABLE C.1.3.5.  UNEMPLOYMENT BY EDUCATIONAL ATTAINMENT LEVEL AND SEX, 2000-2018</t>
  </si>
  <si>
    <t xml:space="preserve">TABLE C.1.3.6.  UNEMPLOYMENT BY NATIONALITY AND SEX, 2000-2018</t>
  </si>
  <si>
    <t xml:space="preserve">TABLE C.1.3.7.  UNEMPLOYMENT BY DURATION AND SEX, 2000-2018</t>
  </si>
  <si>
    <t xml:space="preserve">Year</t>
  </si>
  <si>
    <t xml:space="preserve">Less than 6 months</t>
  </si>
  <si>
    <t xml:space="preserve">6 to 11 months</t>
  </si>
  <si>
    <t xml:space="preserve">Over 12 months</t>
  </si>
  <si>
    <t xml:space="preserve">NATIONAL ACCOUNTS EMPLOYMENT</t>
  </si>
  <si>
    <t xml:space="preserve">TABLE C.2.1.1a.   NUMBER OF PERSONS EMPLOYED FOR NATIONAL ACCOUNTS BY ECONOMIC ACTIVITY (ISIC 1968), 1960-1994 </t>
  </si>
  <si>
    <t xml:space="preserve">                             </t>
  </si>
  <si>
    <t xml:space="preserve">Econimic Activity (ISIC 1968)</t>
  </si>
  <si>
    <t xml:space="preserve"> Agriculture, forestry and fishing</t>
  </si>
  <si>
    <t xml:space="preserve"> Mining and quarrying</t>
  </si>
  <si>
    <t xml:space="preserve"> Manufacturing</t>
  </si>
  <si>
    <t xml:space="preserve"> Electricity, gas and water</t>
  </si>
  <si>
    <t xml:space="preserve"> Construction</t>
  </si>
  <si>
    <t xml:space="preserve"> Wholesale &amp; retail trade, restaurants &amp; hotels</t>
  </si>
  <si>
    <t xml:space="preserve"> Transport, storage and communication</t>
  </si>
  <si>
    <t xml:space="preserve"> Financing insurance real estate &amp; business services</t>
  </si>
  <si>
    <t xml:space="preserve"> Community, social &amp; personal services</t>
  </si>
  <si>
    <t xml:space="preserve">TABLE C.2.1.1b.  NUMBER OF PERSONS EMPLOYED FOR NATIONAL ACCOUNTS BY ECONOMIC ACTIVITY (NACE Rev. 2), 1995-2018</t>
  </si>
  <si>
    <t xml:space="preserve">Economic Activity 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  2000</t>
  </si>
  <si>
    <t xml:space="preserve">  2001</t>
  </si>
  <si>
    <t xml:space="preserve">  2002</t>
  </si>
  <si>
    <t xml:space="preserve">  2003</t>
  </si>
  <si>
    <t xml:space="preserve">  2004</t>
  </si>
  <si>
    <t xml:space="preserve">  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r>
      <rPr>
        <sz val="9"/>
        <color rgb="FF000000"/>
        <rFont val="Times New Roman"/>
        <family val="1"/>
        <charset val="161"/>
      </rPr>
      <t xml:space="preserve">2018</t>
    </r>
    <r>
      <rPr>
        <vertAlign val="superscript"/>
        <sz val="9"/>
        <color rgb="FF000000"/>
        <rFont val="Times New Roman"/>
        <family val="1"/>
        <charset val="161"/>
      </rPr>
      <t xml:space="preserve">p</t>
    </r>
  </si>
  <si>
    <t xml:space="preserve">Estimate of number of persons employed </t>
  </si>
  <si>
    <t xml:space="preserve">Β</t>
  </si>
  <si>
    <t xml:space="preserve">Mining and Quarring</t>
  </si>
  <si>
    <t xml:space="preserve">Wholesale and Retail Trade, Repair of Motor Vehicles and Motorcycles</t>
  </si>
  <si>
    <t xml:space="preserve"> Financial and Insurance Activities</t>
  </si>
  <si>
    <t xml:space="preserve">Professional  Scientific and Technical Activities</t>
  </si>
  <si>
    <t xml:space="preserve">Activities of Households as employers </t>
  </si>
  <si>
    <t xml:space="preserve">Note: The time series for persons employeed in NACE Category F is revised for the years 2006-2015, based on revised survey results.</t>
  </si>
  <si>
    <t xml:space="preserve">TABLE C.2.1.2.  NUMBER OF HOURS WORKED FOR NATIONAL ACCOUNTS BY ECONOMIC ACTIVITY (NACE Rev. 2), 1995-2018</t>
  </si>
  <si>
    <t xml:space="preserve">Estimate of number of hours worked </t>
  </si>
  <si>
    <t xml:space="preserve">PUBLIC SECTOR EMPLOYMENT</t>
  </si>
  <si>
    <t xml:space="preserve">TABLE C.2.2.1.  CIVILIAN EMPLOYMENT IN GOVERNMENT BY CATEGORY, 1960-2018</t>
  </si>
  <si>
    <t xml:space="preserve">Permanent
and
regular
employees</t>
  </si>
  <si>
    <t xml:space="preserve">Casual admini-
trative, clerical,
technical employees
(daily paid &amp; on contract)</t>
  </si>
  <si>
    <t xml:space="preserve">Labourers and craftsmen</t>
  </si>
  <si>
    <t xml:space="preserve">Apprentices</t>
  </si>
  <si>
    <t xml:space="preserve">Regular</t>
  </si>
  <si>
    <t xml:space="preserve">Casual</t>
  </si>
  <si>
    <t xml:space="preserve"> Total</t>
  </si>
  <si>
    <t xml:space="preserve">...</t>
  </si>
  <si>
    <t xml:space="preserve">1977</t>
  </si>
  <si>
    <t xml:space="preserve">1990</t>
  </si>
  <si>
    <t xml:space="preserve">REGISTERED UNEMPLOYMENT</t>
  </si>
  <si>
    <t xml:space="preserve">TABLE C.3.1.  REGISTERED UNEMPLOYMENT BY SEX, 1960-2018</t>
  </si>
  <si>
    <t xml:space="preserve">  Males</t>
  </si>
  <si>
    <t xml:space="preserve">  Females</t>
  </si>
  <si>
    <t xml:space="preserve">% of unemployed to
economically active population</t>
  </si>
  <si>
    <t xml:space="preserve">1960</t>
  </si>
  <si>
    <t xml:space="preserve">1974</t>
  </si>
  <si>
    <t xml:space="preserve">Jan.-July</t>
  </si>
  <si>
    <t xml:space="preserve">Aug.-Dec.</t>
  </si>
  <si>
    <t xml:space="preserve">1975</t>
  </si>
  <si>
    <t xml:space="preserve">2000</t>
  </si>
  <si>
    <t xml:space="preserve">2001</t>
  </si>
  <si>
    <t xml:space="preserve">Notes:  - Data refer to the registered unemployed except for the period August 1974-1976, for which figures on unemployment </t>
  </si>
  <si>
    <r>
      <rPr>
        <sz val="9"/>
        <color rgb="FFFFFFFF"/>
        <rFont val="Times New Roman"/>
        <family val="1"/>
        <charset val="161"/>
      </rPr>
      <t xml:space="preserve"> Notes: </t>
    </r>
    <r>
      <rPr>
        <sz val="9"/>
        <color rgb="FF000000"/>
        <rFont val="Times New Roman"/>
        <family val="1"/>
        <charset val="161"/>
      </rPr>
      <t xml:space="preserve">  include persons registered at the District Labour Offices as well as unemployed persons not registered at these Offices. </t>
    </r>
  </si>
  <si>
    <r>
      <rPr>
        <sz val="9"/>
        <color rgb="FFFFFFFF"/>
        <rFont val="Times New Roman"/>
        <family val="1"/>
        <charset val="161"/>
      </rPr>
      <t xml:space="preserve">Notes:   </t>
    </r>
    <r>
      <rPr>
        <sz val="9"/>
        <color rgb="FF000000"/>
        <rFont val="Times New Roman"/>
        <family val="1"/>
        <charset val="161"/>
      </rPr>
      <t xml:space="preserve"> For other years unregistered unemployment was insignificant.</t>
    </r>
  </si>
  <si>
    <r>
      <rPr>
        <sz val="9"/>
        <color rgb="FFFFFFFF"/>
        <rFont val="Times New Roman "/>
        <family val="0"/>
        <charset val="161"/>
      </rPr>
      <t xml:space="preserve">Notes:  </t>
    </r>
    <r>
      <rPr>
        <sz val="9"/>
        <color rgb="FF000000"/>
        <rFont val="Times New Roman "/>
        <family val="0"/>
        <charset val="161"/>
      </rPr>
      <t xml:space="preserve">- Until 1999 the number of unemployed refers to the registered unemployed, whereas as of 2000 the source of the data is </t>
    </r>
  </si>
  <si>
    <r>
      <rPr>
        <sz val="9"/>
        <color rgb="FFFFFFFF"/>
        <rFont val="Times New Roman "/>
        <family val="0"/>
        <charset val="161"/>
      </rPr>
      <t xml:space="preserve">Notes:   </t>
    </r>
    <r>
      <rPr>
        <sz val="9"/>
        <color rgb="FF000000"/>
        <rFont val="Times New Roman "/>
        <family val="0"/>
        <charset val="161"/>
      </rPr>
      <t xml:space="preserve"> the Labour Force Survey. </t>
    </r>
  </si>
  <si>
    <t xml:space="preserve">TABLE C.3.2a.  REGISTERED UNEMPLOYMENT BY OCCUPATIONAL GROUP  (ISCO 1968), 1960-1991</t>
  </si>
  <si>
    <t xml:space="preserve">Occupation 
(ISCO 1968)</t>
  </si>
  <si>
    <t xml:space="preserve">Jan-Jul</t>
  </si>
  <si>
    <t xml:space="preserve">Aug-Sept</t>
  </si>
  <si>
    <t xml:space="preserve"> Professional technical and related workers</t>
  </si>
  <si>
    <t xml:space="preserve"> Administrative and managerial</t>
  </si>
  <si>
    <t xml:space="preserve"> Clerical</t>
  </si>
  <si>
    <t xml:space="preserve"> Sales</t>
  </si>
  <si>
    <t xml:space="preserve"> Service workers</t>
  </si>
  <si>
    <t xml:space="preserve"> Agricultural workers</t>
  </si>
  <si>
    <t xml:space="preserve"> Production and related workers</t>
  </si>
  <si>
    <t xml:space="preserve"> Other</t>
  </si>
  <si>
    <t xml:space="preserve">Note: - Data refer to the registered at the District Labour Offices except for the period August 1974-1976 for which figures include both registered and unregistered unemployed.</t>
  </si>
  <si>
    <t xml:space="preserve"> </t>
  </si>
  <si>
    <t xml:space="preserve">TABLE C.3.2b.  REGISTERED UNEMPLOYMENT BY OCCUPATIONAL GROUP (ISCO 1988), 1992-2018</t>
  </si>
  <si>
    <t xml:space="preserve">1992</t>
  </si>
  <si>
    <t xml:space="preserve">1993</t>
  </si>
  <si>
    <t xml:space="preserve">1994</t>
  </si>
  <si>
    <t xml:space="preserve">    1996</t>
  </si>
  <si>
    <t xml:space="preserve">   1997</t>
  </si>
  <si>
    <t xml:space="preserve">   1998</t>
  </si>
  <si>
    <t xml:space="preserve">   1999</t>
  </si>
  <si>
    <t xml:space="preserve">2002</t>
  </si>
  <si>
    <t xml:space="preserve">2003</t>
  </si>
  <si>
    <t xml:space="preserve">2004</t>
  </si>
  <si>
    <t xml:space="preserve">2005</t>
  </si>
  <si>
    <t xml:space="preserve"> Service workers and shop and market sales workers  </t>
  </si>
  <si>
    <t xml:space="preserve"> Skilled agricultural and fishery workers </t>
  </si>
  <si>
    <t xml:space="preserve"> Plant and machine operators and assemblers</t>
  </si>
  <si>
    <t xml:space="preserve">TABLE C.3.3a. REGISTERED UNEMPLOYMENT BY INDUSTRY (ISIC Rev. 2), 1976-2005</t>
  </si>
  <si>
    <t xml:space="preserve">Code
ISIC 
Rev. 2</t>
  </si>
  <si>
    <t xml:space="preserve"> Industry               </t>
  </si>
  <si>
    <t xml:space="preserve"> Agriculture, hunting, forestry and fishing</t>
  </si>
  <si>
    <t xml:space="preserve"> Wholesale and retail trade, restaurants and hotels</t>
  </si>
  <si>
    <t xml:space="preserve"> Financing, insurance, real estate and business services</t>
  </si>
  <si>
    <t xml:space="preserve"> Community, social and personal services</t>
  </si>
  <si>
    <t xml:space="preserve">TABLE C.3.3b. REGISTERED UNEMPLOYMENT BY INDUSTRY (NACE Rev. 1), 2005-2010</t>
  </si>
  <si>
    <t xml:space="preserve">Code
NACE 
Rev. 1</t>
  </si>
  <si>
    <t xml:space="preserve">   2005</t>
  </si>
  <si>
    <t xml:space="preserve">   2006</t>
  </si>
  <si>
    <t xml:space="preserve">   2007</t>
  </si>
  <si>
    <t xml:space="preserve">   2008</t>
  </si>
  <si>
    <t xml:space="preserve">   2009</t>
  </si>
  <si>
    <t xml:space="preserve">Agriculture, Hunting and Forestry</t>
  </si>
  <si>
    <t xml:space="preserve">Fishing</t>
  </si>
  <si>
    <t xml:space="preserve">Electricity, Gas and Water Supply</t>
  </si>
  <si>
    <t xml:space="preserve">Wholesale and Retail Trade; Repair of Motor Vehicles, Motorcycles and Personal and Household Goods</t>
  </si>
  <si>
    <t xml:space="preserve">Hotels and Restaurants</t>
  </si>
  <si>
    <t xml:space="preserve">Transport, Storage and Communication</t>
  </si>
  <si>
    <t xml:space="preserve">Financial Intermediation</t>
  </si>
  <si>
    <t xml:space="preserve">Real Estate, Renting and Business Activities</t>
  </si>
  <si>
    <t xml:space="preserve">Health and Social Work</t>
  </si>
  <si>
    <t xml:space="preserve">Other Community, Social and Personal Service Activities</t>
  </si>
  <si>
    <t xml:space="preserve">Private Households employing Domestic Staff</t>
  </si>
  <si>
    <t xml:space="preserve">Extra-Territorial Organizations and Bodies</t>
  </si>
  <si>
    <t xml:space="preserve">TABLE C.3.3c. REGISTERED UNEMPLOYMENT BY INDUSTRY (NACE Rev. 2), 2010-2018</t>
  </si>
  <si>
    <t xml:space="preserve">Notes:  - As from 2010, for the classification of the employed by industry, the European System of Classification of Economic Activities (Nace Rev. 2) is used.</t>
  </si>
  <si>
    <t xml:space="preserve">TABLE C.3.4. REGISTERED UNEMPLOYMENT BY DURATION OF REGISTRATION AND SEX, 1973-2018</t>
  </si>
  <si>
    <t xml:space="preserve">Up to 2 weeks</t>
  </si>
  <si>
    <t xml:space="preserve">2 weeks to 3 months</t>
  </si>
  <si>
    <t xml:space="preserve">3 - 6 months</t>
  </si>
  <si>
    <t xml:space="preserve">Over 6 months</t>
  </si>
  <si>
    <t xml:space="preserve">1980</t>
  </si>
  <si>
    <t xml:space="preserve">1985</t>
  </si>
  <si>
    <t xml:space="preserve">1991</t>
  </si>
  <si>
    <t xml:space="preserve">Note: - Data refer to the registered unemployed at the District Labour Offices except for the period August 1974-1976 when figures </t>
  </si>
  <si>
    <t xml:space="preserve">            include both registered and unregistered unemployed.</t>
  </si>
  <si>
    <t xml:space="preserve">TABLE C.3.5.  REGISTERED UNEMPLOYMENT BY EDUCATIONAL LEVEL AND SEX, 1974-2018</t>
  </si>
  <si>
    <t xml:space="preserve">Illiterates</t>
  </si>
  <si>
    <t xml:space="preserve">Elementary
education</t>
  </si>
  <si>
    <t xml:space="preserve">Secondary general
education</t>
  </si>
  <si>
    <t xml:space="preserve">Secondary technical
education</t>
  </si>
  <si>
    <t xml:space="preserve">Higher
education</t>
  </si>
  <si>
    <t xml:space="preserve">Note: - Data refer to the registered unemployed at the District Labour Offices except for the period </t>
  </si>
  <si>
    <t xml:space="preserve">            August 1974-1976 when figures include both registered and unregistered unemployed.</t>
  </si>
  <si>
    <t xml:space="preserve">TABLE C.3.6.  PLACEMENTS BY THE LABOUR EXCHANGES, 1964-2018</t>
  </si>
  <si>
    <t xml:space="preserve">1970</t>
  </si>
  <si>
    <t xml:space="preserve">EARNINGS AND LABOUR COST</t>
  </si>
  <si>
    <t xml:space="preserve">TABLE C.4.1.  INDICES AND GROWTH IN EARNINGS, 1960-2018</t>
  </si>
  <si>
    <t xml:space="preserve">Indices of
earnings
(Base: 1980=100,0)</t>
  </si>
  <si>
    <t xml:space="preserve">Growth in earnings
(%)</t>
  </si>
  <si>
    <t xml:space="preserve">Money terms</t>
  </si>
  <si>
    <t xml:space="preserve">Real terms</t>
  </si>
  <si>
    <t xml:space="preserve">Notes: - The data source from 2010 onwards are the records of the Social Insurance Services. Before 2010, the data source was</t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 the Survey on Wages and Salaries. For the years 1960-65 data cover wage-earners only, whereas for the other years </t>
    </r>
  </si>
  <si>
    <r>
      <rPr>
        <sz val="9"/>
        <color rgb="FFFFFFFF"/>
        <rFont val="Times New Roman"/>
        <family val="1"/>
        <charset val="161"/>
      </rPr>
      <t xml:space="preserve">Notes:  </t>
    </r>
    <r>
      <rPr>
        <sz val="9"/>
        <color rgb="FF000000"/>
        <rFont val="Times New Roman"/>
        <family val="1"/>
        <charset val="161"/>
      </rPr>
      <t xml:space="preserve">data cover both wage- and salary-earners.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- For the years before 2010, data refer to October of each year, whereas from 2010 they refer to the average of the year.</t>
    </r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  <charset val="161"/>
      </rPr>
      <t xml:space="preserve">- Data in real terms refer to earnings in money terms deflated by the yearly average retail price index.</t>
    </r>
  </si>
  <si>
    <t xml:space="preserve">TABLE C.4.2.  LABOUR COST INDEX PER HOUR OF WORK BΥ SECTOR AND QUARTER, 2004-2018</t>
  </si>
  <si>
    <t xml:space="preserve">(Base: 2016=100)</t>
  </si>
  <si>
    <t xml:space="preserve">Code 
NACE 
Rev. 2 </t>
  </si>
  <si>
    <t xml:space="preserve">1st 
Quarter</t>
  </si>
  <si>
    <t xml:space="preserve">2nd 
Quarter</t>
  </si>
  <si>
    <t xml:space="preserve">3rd 
Quarter</t>
  </si>
  <si>
    <t xml:space="preserve">4th 
Quarter</t>
  </si>
  <si>
    <t xml:space="preserve">Year
Average</t>
  </si>
  <si>
    <t xml:space="preserve">Electricity, Gas, Steam and </t>
  </si>
  <si>
    <t xml:space="preserve">and Air Conditioning Supply</t>
  </si>
  <si>
    <t xml:space="preserve">Water Supply; Sewerage,</t>
  </si>
  <si>
    <t xml:space="preserve">Waste Management and </t>
  </si>
  <si>
    <t xml:space="preserve">Remediation Activities</t>
  </si>
  <si>
    <t xml:space="preserve">Wholesale and Retail trade; </t>
  </si>
  <si>
    <t xml:space="preserve">Repair of Motor</t>
  </si>
  <si>
    <t xml:space="preserve">Vehicles and Motorcycles</t>
  </si>
  <si>
    <t xml:space="preserve">Accommodation and Food Service</t>
  </si>
  <si>
    <t xml:space="preserve">Activities</t>
  </si>
  <si>
    <t xml:space="preserve">Professional, Scientific</t>
  </si>
  <si>
    <t xml:space="preserve">and Technical Activities</t>
  </si>
  <si>
    <t xml:space="preserve">Administrative and Support</t>
  </si>
  <si>
    <t xml:space="preserve">Service Activities</t>
  </si>
  <si>
    <t xml:space="preserve">Public Administration and Defence;</t>
  </si>
  <si>
    <t xml:space="preserve">Compulsory Social Security</t>
  </si>
  <si>
    <t xml:space="preserve">Human Health and</t>
  </si>
  <si>
    <t xml:space="preserve">Social Work Activities</t>
  </si>
  <si>
    <t xml:space="preserve">TABLE C.4.3.  QUARTERLY PERCENTAGE CHANGE IN TOTAL LABOUR COST PER HOUR OF WORK, 2005/04-2018/17</t>
  </si>
  <si>
    <t xml:space="preserve">(%)</t>
  </si>
  <si>
    <t xml:space="preserve">2005/2004</t>
  </si>
  <si>
    <t xml:space="preserve">2006/2005</t>
  </si>
  <si>
    <t xml:space="preserve">2007/2006</t>
  </si>
  <si>
    <t xml:space="preserve">2008/2007</t>
  </si>
  <si>
    <t xml:space="preserve">2009/2008</t>
  </si>
  <si>
    <t xml:space="preserve">2010/2009</t>
  </si>
  <si>
    <t xml:space="preserve">2011/2010</t>
  </si>
  <si>
    <t xml:space="preserve">2012/2011</t>
  </si>
  <si>
    <t xml:space="preserve">2013/2012</t>
  </si>
  <si>
    <t xml:space="preserve">2014/2013</t>
  </si>
  <si>
    <t xml:space="preserve">2015/2014</t>
  </si>
  <si>
    <t xml:space="preserve">2016/2015</t>
  </si>
  <si>
    <t xml:space="preserve">2017/2016</t>
  </si>
  <si>
    <t xml:space="preserve">2018/2017</t>
  </si>
  <si>
    <t xml:space="preserve">TABLE C.4.4.  INDEX OF WAGES AND SALARIES PER HOUR OF WORK BY SECTOR AND QUARTER, 2004-2018</t>
  </si>
  <si>
    <t xml:space="preserve">TABLE C.4.5.  QUARTERLY PERCENTAGE CHANGE IN WAGES AND SALARIES PER HOUR OF WORK, 2005/04-2018/17</t>
  </si>
  <si>
    <t xml:space="preserve">TABLE C.4.6.  TOTAL LABOUR COST PER HOUR OF WORK BY SECTOR, 2009-2018</t>
  </si>
  <si>
    <t xml:space="preserve">(€)</t>
  </si>
  <si>
    <t xml:space="preserve">SOCIAL INSURANCE</t>
  </si>
  <si>
    <t xml:space="preserve">TABLE C.5.1.  PERSONS INSURED BY SEX, 1957-2018</t>
  </si>
  <si>
    <t xml:space="preserve">(Number)</t>
  </si>
  <si>
    <t xml:space="preserve">Males </t>
  </si>
  <si>
    <t xml:space="preserve">Active Contributors</t>
  </si>
  <si>
    <t xml:space="preserve">Total  </t>
  </si>
  <si>
    <t xml:space="preserve"> Females</t>
  </si>
  <si>
    <t xml:space="preserve">Source:  Social Insurance Services</t>
  </si>
  <si>
    <t xml:space="preserve">TABLE C.5.2.  SOCIAL INSURANCE CONTRIBUTIONS, 1958-2018</t>
  </si>
  <si>
    <t xml:space="preserve">Employers' and insured persons' contributions</t>
  </si>
  <si>
    <t xml:space="preserve">Government general contribution</t>
  </si>
  <si>
    <t xml:space="preserve">Interest
received</t>
  </si>
  <si>
    <t xml:space="preserve">Other income           (rents, fines etc.)</t>
  </si>
  <si>
    <t xml:space="preserve">SOCIAL INSURANCE </t>
  </si>
  <si>
    <t xml:space="preserve">TABLE C.5.3.  SOCIAL INSURANCE CLAIMS, 1957-2018</t>
  </si>
  <si>
    <t xml:space="preserve">Unemployment benefit</t>
  </si>
  <si>
    <t xml:space="preserve">Sickness benefit</t>
  </si>
  <si>
    <t xml:space="preserve">Maternity grant</t>
  </si>
  <si>
    <t xml:space="preserve">Maternity allowance</t>
  </si>
  <si>
    <r>
      <rPr>
        <sz val="9"/>
        <color rgb="FF000000"/>
        <rFont val="Times New Roman"/>
        <family val="1"/>
        <charset val="161"/>
      </rPr>
      <t xml:space="preserve">Paternity allowance</t>
    </r>
    <r>
      <rPr>
        <vertAlign val="superscript"/>
        <sz val="9"/>
        <color rgb="FF000000"/>
        <rFont val="Times New Roman"/>
        <family val="1"/>
        <charset val="161"/>
      </rPr>
      <t xml:space="preserve">1</t>
    </r>
  </si>
  <si>
    <t xml:space="preserve">Death grant</t>
  </si>
  <si>
    <t xml:space="preserve">Death benefit</t>
  </si>
  <si>
    <r>
      <rPr>
        <sz val="9"/>
        <color rgb="FF000000"/>
        <rFont val="Times New Roman"/>
        <family val="1"/>
        <charset val="161"/>
      </rPr>
      <t xml:space="preserve">Marriage grant</t>
    </r>
    <r>
      <rPr>
        <vertAlign val="superscript"/>
        <sz val="9"/>
        <color rgb="FF000000"/>
        <rFont val="Times New Roman"/>
        <family val="1"/>
        <charset val="161"/>
      </rPr>
      <t xml:space="preserve">2</t>
    </r>
  </si>
  <si>
    <t xml:space="preserve">Widow's pension</t>
  </si>
  <si>
    <r>
      <rPr>
        <sz val="9"/>
        <color rgb="FF000000"/>
        <rFont val="Times New Roman"/>
        <family val="1"/>
        <charset val="161"/>
      </rPr>
      <t xml:space="preserve">Statutory pension</t>
    </r>
    <r>
      <rPr>
        <vertAlign val="superscript"/>
        <sz val="9"/>
        <color rgb="FF000000"/>
        <rFont val="Times New Roman"/>
        <family val="1"/>
        <charset val="161"/>
      </rPr>
      <t xml:space="preserve">3</t>
    </r>
  </si>
  <si>
    <t xml:space="preserve">Orphans' benefit </t>
  </si>
  <si>
    <t xml:space="preserve">Injury benefit</t>
  </si>
  <si>
    <t xml:space="preserve">Disablement benefit</t>
  </si>
  <si>
    <t xml:space="preserve">Invalidity pension</t>
  </si>
  <si>
    <t xml:space="preserve">Missing persons allowance</t>
  </si>
  <si>
    <t xml:space="preserve">1957</t>
  </si>
  <si>
    <t xml:space="preserve">..</t>
  </si>
  <si>
    <t xml:space="preserve">Notes:  - Claims for maternity benefits, marriage and funeral grants were discontinued from 17.3.1975 to 2.1.1977 and for unemployment benefits from 17.3.1975 to 3.4.1977.</t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 - Claims for unemployment benefits from 1985 onwards include only initial claims. Continuation claims are excluded.</t>
    </r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  <charset val="161"/>
      </rPr>
      <t xml:space="preserve"> - Orphan´s benefits include full and half benefits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 1. Legislation for paternity allowance came into effect on 1.8.2017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 2. Marriage grant was abolished for marriages that occurred from 1.1.2013 and onwards. 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 3. Old age pension has been renamed to statutory pension since 2.6.2017. </t>
    </r>
  </si>
  <si>
    <t xml:space="preserve">TABLE C.5.4.  PAYMENTS OF SOCIAL INSURANCE BENEFITS, 1957-2018</t>
  </si>
  <si>
    <t xml:space="preserve">(€000's)</t>
  </si>
  <si>
    <t xml:space="preserve">Disablement
benefit
and
pension</t>
  </si>
  <si>
    <r>
      <rPr>
        <sz val="9"/>
        <color rgb="FF000000"/>
        <rFont val="Times New Roman"/>
        <family val="1"/>
        <charset val="161"/>
      </rPr>
      <t xml:space="preserve">Medical</t>
    </r>
    <r>
      <rPr>
        <vertAlign val="superscript"/>
        <sz val="9"/>
        <color rgb="FF000000"/>
        <rFont val="Times New Roman"/>
        <family val="1"/>
        <charset val="161"/>
      </rPr>
      <t xml:space="preserve">1</t>
    </r>
    <r>
      <rPr>
        <sz val="9"/>
        <color rgb="FF000000"/>
        <rFont val="Times New Roman"/>
        <family val="1"/>
        <charset val="161"/>
      </rPr>
      <t xml:space="preserve"> </t>
    </r>
  </si>
  <si>
    <r>
      <rPr>
        <sz val="9"/>
        <color rgb="FF000000"/>
        <rFont val="Times New Roman"/>
        <family val="1"/>
        <charset val="161"/>
      </rPr>
      <t xml:space="preserve">Paternity allowance</t>
    </r>
    <r>
      <rPr>
        <vertAlign val="superscript"/>
        <sz val="9"/>
        <color rgb="FF000000"/>
        <rFont val="Times New Roman"/>
        <family val="1"/>
        <charset val="161"/>
      </rPr>
      <t xml:space="preserve">3</t>
    </r>
  </si>
  <si>
    <t xml:space="preserve">Orphan's benefit </t>
  </si>
  <si>
    <r>
      <rPr>
        <sz val="9"/>
        <color rgb="FF000000"/>
        <rFont val="Times New Roman"/>
        <family val="1"/>
        <charset val="161"/>
      </rPr>
      <t xml:space="preserve">Statutory pension</t>
    </r>
    <r>
      <rPr>
        <vertAlign val="superscript"/>
        <sz val="9"/>
        <color rgb="FF000000"/>
        <rFont val="Times New Roman"/>
        <family val="1"/>
        <charset val="161"/>
      </rPr>
      <t xml:space="preserve">4</t>
    </r>
  </si>
  <si>
    <t xml:space="preserve">Funeral grant</t>
  </si>
  <si>
    <t xml:space="preserve">Notes: - Payments for maternity benefits marriage and funeral grants were discontinued from 17.3. 1975 to 2.1.1977 and for unemployment benefits from 17.3.1975 to 3.4.1977.  </t>
  </si>
  <si>
    <r>
      <rPr>
        <sz val="9"/>
        <color rgb="FFFFFFFF"/>
        <rFont val="Times New Roman"/>
        <family val="1"/>
        <charset val="161"/>
      </rPr>
      <t xml:space="preserve">Notes: </t>
    </r>
    <r>
      <rPr>
        <sz val="9"/>
        <color rgb="FF000000"/>
        <rFont val="Times New Roman"/>
        <family val="1"/>
        <charset val="161"/>
      </rPr>
      <t xml:space="preserve">  The sums paid represent claims submitted before 17.3.1975.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1. From 1980 onwards include medical fees for employment accidents and invalidity pension.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2. Marriage grant was abolished for marriages that occurred from 1.1.2013 and onwards. 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3. Legislation for paternity allowance came into effect on 1.8.2017</t>
    </r>
  </si>
  <si>
    <r>
      <rPr>
        <sz val="9"/>
        <color rgb="FFFFFFFF"/>
        <rFont val="Times New Roman"/>
        <family val="1"/>
        <charset val="161"/>
      </rPr>
      <t xml:space="preserve">Notes:</t>
    </r>
    <r>
      <rPr>
        <sz val="9"/>
        <color rgb="FF000000"/>
        <rFont val="Times New Roman"/>
        <family val="1"/>
        <charset val="161"/>
      </rPr>
      <t xml:space="preserve"> 4. Old age pension has been renamed to statutory pension since 2.6.2017. </t>
    </r>
  </si>
  <si>
    <t xml:space="preserve">TABLE C.5.5.  PENSIONERS BY KIND OF PENSION, 1966-2018</t>
  </si>
  <si>
    <t xml:space="preserve"> Year</t>
  </si>
  <si>
    <r>
      <rPr>
        <sz val="9"/>
        <color rgb="FF000000"/>
        <rFont val="Times New Roman"/>
        <family val="1"/>
        <charset val="161"/>
      </rPr>
      <t xml:space="preserve">   Statutory </t>
    </r>
    <r>
      <rPr>
        <vertAlign val="superscript"/>
        <sz val="9"/>
        <color rgb="FF000000"/>
        <rFont val="Times New Roman"/>
        <family val="1"/>
        <charset val="161"/>
      </rPr>
      <t xml:space="preserve">1</t>
    </r>
  </si>
  <si>
    <t xml:space="preserve">   Widows</t>
  </si>
  <si>
    <r>
      <rPr>
        <sz val="9"/>
        <color rgb="FF000000"/>
        <rFont val="Times New Roman"/>
        <family val="1"/>
        <charset val="161"/>
      </rPr>
      <t xml:space="preserve">   Invalidity </t>
    </r>
    <r>
      <rPr>
        <vertAlign val="superscript"/>
        <sz val="9"/>
        <color rgb="FF000000"/>
        <rFont val="Times New Roman"/>
        <family val="1"/>
        <charset val="161"/>
      </rPr>
      <t xml:space="preserve">2</t>
    </r>
  </si>
  <si>
    <t xml:space="preserve">   Disablement (industrial  injury)</t>
  </si>
  <si>
    <t xml:space="preserve">Notes:   1. Old age pension has been renamed to statutory pension since 2.6.2017. </t>
  </si>
  <si>
    <r>
      <rPr>
        <sz val="9"/>
        <color rgb="FFFFFFFF"/>
        <rFont val="Times New Roman"/>
        <family val="1"/>
        <charset val="161"/>
      </rPr>
      <t xml:space="preserve">Note: </t>
    </r>
    <r>
      <rPr>
        <sz val="9"/>
        <color rgb="FF000000"/>
        <rFont val="Times New Roman"/>
        <family val="1"/>
        <charset val="161"/>
      </rPr>
      <t xml:space="preserve">    2. Introduced in 1973.</t>
    </r>
  </si>
  <si>
    <t xml:space="preserve">ACCIDENTS AT WORK</t>
  </si>
  <si>
    <t xml:space="preserve">TABLE C.6.1a.  PERSONS INVOLVED IN INDUSTRIAL ACCIDENTS BY BRANCH OF ECONOMIC ACTIVITY (ISIC 1968), 1960-2001 </t>
  </si>
  <si>
    <t xml:space="preserve">Industry (ISIC 1968)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1</t>
  </si>
  <si>
    <t xml:space="preserve">1972</t>
  </si>
  <si>
    <t xml:space="preserve">1973</t>
  </si>
  <si>
    <t xml:space="preserve">1976</t>
  </si>
  <si>
    <t xml:space="preserve">1978</t>
  </si>
  <si>
    <t xml:space="preserve">1979</t>
  </si>
  <si>
    <t xml:space="preserve">1981</t>
  </si>
  <si>
    <t xml:space="preserve">1982</t>
  </si>
  <si>
    <t xml:space="preserve">1983</t>
  </si>
  <si>
    <t xml:space="preserve">1984</t>
  </si>
  <si>
    <t xml:space="preserve">1986</t>
  </si>
  <si>
    <t xml:space="preserve">1987</t>
  </si>
  <si>
    <t xml:space="preserve">1988</t>
  </si>
  <si>
    <t xml:space="preserve">1989</t>
  </si>
  <si>
    <t xml:space="preserve"> Financing, insurance, real estate &amp; business services</t>
  </si>
  <si>
    <t xml:space="preserve">Note: - The sharp increase in 1965 and onwards was due to the introduction af a new scheme whereby benefits for employment injuries were compensated.</t>
  </si>
  <si>
    <t xml:space="preserve">TABLE C.6.1b.  PERSONS INVOLVED IN OCCUPATIONAL ACCIDENTS  BY ECONOMIC ACTIVITY (NACE Rev. 1.1.), 2002-2007  </t>
  </si>
  <si>
    <t xml:space="preserve">Code NACE Rev. 1.1.</t>
  </si>
  <si>
    <t xml:space="preserve">Fatal</t>
  </si>
  <si>
    <t xml:space="preserve">Non-</t>
  </si>
  <si>
    <t xml:space="preserve">fatal</t>
  </si>
  <si>
    <t xml:space="preserve"> Agriculture, hunting and forestry </t>
  </si>
  <si>
    <t xml:space="preserve"> Fishing</t>
  </si>
  <si>
    <t xml:space="preserve"> Electricity, gas and water supply</t>
  </si>
  <si>
    <t xml:space="preserve"> Wholesale and Retail trade; Repair of motor vehicles, motorcycles and personal and household goods</t>
  </si>
  <si>
    <t xml:space="preserve"> Hotels and Restaurants</t>
  </si>
  <si>
    <t xml:space="preserve"> Financial intermediation</t>
  </si>
  <si>
    <t xml:space="preserve"> Real estate, renting and business activities</t>
  </si>
  <si>
    <t xml:space="preserve"> Public administration and defence;  Compulsory social security</t>
  </si>
  <si>
    <t xml:space="preserve"> Education</t>
  </si>
  <si>
    <t xml:space="preserve"> Health &amp; social work</t>
  </si>
  <si>
    <t xml:space="preserve"> Other community, social and personal service activities</t>
  </si>
  <si>
    <t xml:space="preserve"> Private households with employed persons</t>
  </si>
  <si>
    <t xml:space="preserve"> Extra-territorial organisations and bodies</t>
  </si>
  <si>
    <t xml:space="preserve">Source:  Department of Labour Inspection.</t>
  </si>
  <si>
    <t xml:space="preserve">TABLE C.6.1c.  PERSONS INVOLVED IN OCCUPATIONAL ACCIDENTS  BY ECONOMIC ACTIVITY (NACE Rev. 2.), 2008-2018</t>
  </si>
  <si>
    <t xml:space="preserve">Code 
NACE Rev. 2.</t>
  </si>
  <si>
    <t xml:space="preserve">Non-fatal</t>
  </si>
  <si>
    <t xml:space="preserve"> Agriculture, forestry and fishing </t>
  </si>
  <si>
    <t xml:space="preserve"> Electricity, gas, steam and airconditioning supply</t>
  </si>
  <si>
    <t xml:space="preserve"> Water supply; sewerage, waste management and remediation activities </t>
  </si>
  <si>
    <t xml:space="preserve"> Wholesale and Retail trade; Repair of motor vehicles and motorcycles </t>
  </si>
  <si>
    <t xml:space="preserve"> Transportation and storage</t>
  </si>
  <si>
    <t xml:space="preserve"> Accommodation and food service activities</t>
  </si>
  <si>
    <t xml:space="preserve"> Information and communication</t>
  </si>
  <si>
    <t xml:space="preserve"> Financial and insurance activities</t>
  </si>
  <si>
    <t xml:space="preserve"> Real estate activities</t>
  </si>
  <si>
    <t xml:space="preserve"> Professional, scientific and technical activities</t>
  </si>
  <si>
    <t xml:space="preserve"> Administrative and support service activities</t>
  </si>
  <si>
    <t xml:space="preserve"> Public administrtion and defence; compulsory social security</t>
  </si>
  <si>
    <t xml:space="preserve"> Human health and Social Work Activities</t>
  </si>
  <si>
    <t xml:space="preserve"> Arts, Entertainment and Recreation</t>
  </si>
  <si>
    <t xml:space="preserve"> Other Service Activities</t>
  </si>
  <si>
    <t xml:space="preserve"> Activities of households as employers; Undifferentiated goods-and services-producing activities of households for own use </t>
  </si>
  <si>
    <t xml:space="preserve"> Activities of extraterritorial organisations  and bodies </t>
  </si>
  <si>
    <t xml:space="preserve">TABLE C.6.2.  PERSONS INVOLVED IN INDUSTRIAL ACCIDENTS BY CAUSE, 1969-2018</t>
  </si>
  <si>
    <t xml:space="preserve">Machines</t>
  </si>
  <si>
    <t xml:space="preserve">Means of
transport
and
lifting</t>
  </si>
  <si>
    <t xml:space="preserve">Other
equipment</t>
  </si>
  <si>
    <t xml:space="preserve">Materials
substances
 &amp; radiation</t>
  </si>
  <si>
    <t xml:space="preserve">Working
environment</t>
  </si>
  <si>
    <t xml:space="preserve">Other
causes</t>
  </si>
  <si>
    <t xml:space="preserve">Accidents
on the
way to &amp;
from work</t>
  </si>
  <si>
    <t xml:space="preserve">As from year 2004 classification of "Causes", according to the data received from the Department of Labour Inspection, 
has been changed as follows:</t>
  </si>
  <si>
    <t xml:space="preserve">Buildings / Structures</t>
  </si>
  <si>
    <t xml:space="preserve">Machinery / Equipment</t>
  </si>
  <si>
    <t xml:space="preserve">Transportation Means</t>
  </si>
  <si>
    <t xml:space="preserve">Materials / Substances</t>
  </si>
  <si>
    <t xml:space="preserve">Other Causes</t>
  </si>
  <si>
    <t xml:space="preserve">Note:      - For 1974 and 1982-2001 fatal accidents are not included.</t>
  </si>
  <si>
    <t xml:space="preserve">Source:   Department of Labour Inspection for 2002-2010 and Department of Social Insurance for previous years.</t>
  </si>
  <si>
    <t xml:space="preserve">LABOUR DISPUTES AND WORK STOPPAGES</t>
  </si>
  <si>
    <t xml:space="preserve">TABLE C.7.1.  LABOUR DISPUTES, WORK STOPPAGES AND WORKDAYS LOST, 1960-2018</t>
  </si>
  <si>
    <t xml:space="preserve">Labour Disputes</t>
  </si>
  <si>
    <t xml:space="preserve">Work Stoppages</t>
  </si>
  <si>
    <t xml:space="preserve">Workdays
Lost</t>
  </si>
  <si>
    <t xml:space="preserve">Number</t>
  </si>
  <si>
    <t xml:space="preserve">Workers
involved</t>
  </si>
  <si>
    <t xml:space="preserve">Source:  Annual Reports of the Ministry of Labour and Social Insurance.</t>
  </si>
  <si>
    <t xml:space="preserve">TABLE C.7.2a.  WORK STOPPAGES AND WORKDAYS LOST BY BRANCH OF ECONOMIC ACTIVITY (ISIC 1968), 1960-2001</t>
  </si>
  <si>
    <t xml:space="preserve">
Year</t>
  </si>
  <si>
    <t xml:space="preserve">W o r k d a y s   L o s t</t>
  </si>
  <si>
    <t xml:space="preserve">Work
stop-
pages
</t>
  </si>
  <si>
    <t xml:space="preserve">Agriculture, forestry
and fishing</t>
  </si>
  <si>
    <t xml:space="preserve">Mining and quarrying</t>
  </si>
  <si>
    <t xml:space="preserve">Electricity, gas and water</t>
  </si>
  <si>
    <t xml:space="preserve">Wholesale and retail trade,
restaurants and hotels</t>
  </si>
  <si>
    <t xml:space="preserve">Transport, storage and
communication</t>
  </si>
  <si>
    <t xml:space="preserve">Financing, insurance, real
estate and business services</t>
  </si>
  <si>
    <t xml:space="preserve">Community, social and
personal services</t>
  </si>
  <si>
    <t xml:space="preserve">TABLE C.7.2b. WORK STOPPAGES AND WORKDAYS LOST BY BRANCH OF ECONOMIC ACTIVITY (NACE Rev. 1.1.), 2002-2010</t>
  </si>
  <si>
    <t xml:space="preserve">Code NACE 
Rev. 1.1.</t>
  </si>
  <si>
    <t xml:space="preserve">Economic activity </t>
  </si>
  <si>
    <t xml:space="preserve">Work stoppages</t>
  </si>
  <si>
    <t xml:space="preserve">Workdays lost</t>
  </si>
  <si>
    <t xml:space="preserve">   2002</t>
  </si>
  <si>
    <t xml:space="preserve">   2003</t>
  </si>
  <si>
    <t xml:space="preserve">   2004</t>
  </si>
  <si>
    <t xml:space="preserve">  Agriculture, hunting and forestry </t>
  </si>
  <si>
    <t xml:space="preserve">  Fishing</t>
  </si>
  <si>
    <t xml:space="preserve">  Mining and quarrying</t>
  </si>
  <si>
    <t xml:space="preserve">  Manufacturing</t>
  </si>
  <si>
    <t xml:space="preserve">  Electricity, gas and water supply</t>
  </si>
  <si>
    <t xml:space="preserve">  Construction</t>
  </si>
  <si>
    <t xml:space="preserve">  Wholesale and Retail trade; Repair of motor vehicles, motorcycles and personal and household goods   </t>
  </si>
  <si>
    <t xml:space="preserve">  Hotels and Restaurants</t>
  </si>
  <si>
    <t xml:space="preserve">  Transport, storage and communication</t>
  </si>
  <si>
    <t xml:space="preserve">  Financial intermediation</t>
  </si>
  <si>
    <t xml:space="preserve">  Real estate, renting and business activities</t>
  </si>
  <si>
    <t xml:space="preserve">  Public administration and defence; Compulsory social security</t>
  </si>
  <si>
    <t xml:space="preserve">  Education</t>
  </si>
  <si>
    <t xml:space="preserve">  Health &amp; social work</t>
  </si>
  <si>
    <t xml:space="preserve">  Other community, social and personal service activities</t>
  </si>
  <si>
    <t xml:space="preserve">  Private households with employed persons</t>
  </si>
  <si>
    <t xml:space="preserve">  Extra-territorial organisations and bodies </t>
  </si>
  <si>
    <t xml:space="preserve">Source:  Ministry of Labour and Social Insurance</t>
  </si>
  <si>
    <t xml:space="preserve">TABLE C.7.2c. WORK STOPPAGES AND WORKDAYS LOST BY BRANCH OF ECONOMIC ACTIVITY (NACE Rev. 2.), 2011-2018</t>
  </si>
  <si>
    <t xml:space="preserve">Code 
NACE 
Rev. 2</t>
  </si>
  <si>
    <t xml:space="preserve">  2011</t>
  </si>
  <si>
    <t xml:space="preserve">  2012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.0_#_#"/>
    <numFmt numFmtId="167" formatCode="0"/>
    <numFmt numFmtId="168" formatCode="#,##0.0"/>
    <numFmt numFmtId="169" formatCode="#,##0"/>
    <numFmt numFmtId="170" formatCode="0.0&quot;  &quot;"/>
    <numFmt numFmtId="171" formatCode="###,##0"/>
    <numFmt numFmtId="172" formatCode="#,##0_k"/>
    <numFmt numFmtId="173" formatCode="#,###_i"/>
    <numFmt numFmtId="174" formatCode="#,##0_n"/>
    <numFmt numFmtId="175" formatCode="0.0"/>
    <numFmt numFmtId="176" formatCode="###,##0.0_#_#_#"/>
    <numFmt numFmtId="177" formatCode="#,##0.0_#_#_#_#_#_#"/>
    <numFmt numFmtId="178" formatCode="###,##0_#_#_#_#_#"/>
    <numFmt numFmtId="179" formatCode="###,##0_#_#_#"/>
    <numFmt numFmtId="180" formatCode="###,##0_#_#_#_#"/>
    <numFmt numFmtId="181" formatCode="#,##0&quot;     &quot;"/>
    <numFmt numFmtId="182" formatCode="#,##0&quot;  &quot;"/>
    <numFmt numFmtId="183" formatCode="#,##0\ ;\(#,##0\)"/>
    <numFmt numFmtId="184" formatCode="#,##0_#_#"/>
    <numFmt numFmtId="185" formatCode="#,##0_#_i\ "/>
    <numFmt numFmtId="186" formatCode="#,##0_#"/>
    <numFmt numFmtId="187" formatCode="#,##0_#_l"/>
    <numFmt numFmtId="188" formatCode="#,##0_#_i"/>
    <numFmt numFmtId="189" formatCode="#,##0_#_s"/>
    <numFmt numFmtId="190" formatCode="#,##0_#_#_#_#_#_#"/>
    <numFmt numFmtId="191" formatCode="#,##0.0_n"/>
    <numFmt numFmtId="192" formatCode="0.00"/>
    <numFmt numFmtId="193" formatCode="0%"/>
    <numFmt numFmtId="194" formatCode="0.0%"/>
    <numFmt numFmtId="195" formatCode="0.0_J"/>
    <numFmt numFmtId="196" formatCode="0.000"/>
    <numFmt numFmtId="197" formatCode="#,##0_#_#&quot;    &quot;"/>
    <numFmt numFmtId="198" formatCode="#,##0_#_#_#"/>
    <numFmt numFmtId="199" formatCode="#,##0_#_#_#&quot;    &quot;"/>
    <numFmt numFmtId="200" formatCode="#,##0_#&quot;   &quot;"/>
    <numFmt numFmtId="201" formatCode="#,##0_#_#\ "/>
    <numFmt numFmtId="202" formatCode="#,##0_#_#_#_#"/>
    <numFmt numFmtId="203" formatCode="###,##0_#"/>
    <numFmt numFmtId="204" formatCode="###,##0_#_#"/>
    <numFmt numFmtId="205" formatCode="0.000000"/>
    <numFmt numFmtId="206" formatCode="#,###_I"/>
    <numFmt numFmtId="207" formatCode="0_m"/>
    <numFmt numFmtId="208" formatCode="#,##0_#_#_#_#_#"/>
    <numFmt numFmtId="209" formatCode="##,##0_n"/>
  </numFmts>
  <fonts count="4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»οξτΫςξα"/>
      <family val="0"/>
      <charset val="161"/>
    </font>
    <font>
      <sz val="10"/>
      <name val="Arial"/>
      <family val="2"/>
      <charset val="161"/>
    </font>
    <font>
      <sz val="10"/>
      <name val="»οξτΫςξα"/>
      <family val="0"/>
      <charset val="161"/>
    </font>
    <font>
      <sz val="11"/>
      <color rgb="FF000000"/>
      <name val="Arial Unicode MS"/>
      <family val="2"/>
      <charset val="161"/>
    </font>
    <font>
      <sz val="9"/>
      <color rgb="FF000000"/>
      <name val="»οξτΫςξα"/>
      <family val="0"/>
      <charset val="161"/>
    </font>
    <font>
      <sz val="9"/>
      <color rgb="FF000000"/>
      <name val="Μοντέρνα"/>
      <family val="0"/>
      <charset val="161"/>
    </font>
    <font>
      <b val="true"/>
      <sz val="12"/>
      <color rgb="FF000000"/>
      <name val="Times New Roman"/>
      <family val="1"/>
      <charset val="161"/>
    </font>
    <font>
      <b val="true"/>
      <sz val="20"/>
      <color rgb="FF000080"/>
      <name val="Times New Roman"/>
      <family val="1"/>
      <charset val="161"/>
    </font>
    <font>
      <b val="true"/>
      <i val="true"/>
      <sz val="10"/>
      <color rgb="FF000000"/>
      <name val="Times New Roman"/>
      <family val="1"/>
      <charset val="161"/>
    </font>
    <font>
      <sz val="10"/>
      <name val="Times New Roman"/>
      <family val="1"/>
      <charset val="161"/>
    </font>
    <font>
      <b val="true"/>
      <i val="true"/>
      <sz val="18"/>
      <color rgb="FF000080"/>
      <name val="Times New Roman"/>
      <family val="1"/>
      <charset val="161"/>
    </font>
    <font>
      <b val="true"/>
      <u val="single"/>
      <sz val="12"/>
      <name val="Times New Roman"/>
      <family val="1"/>
      <charset val="161"/>
    </font>
    <font>
      <b val="true"/>
      <u val="single"/>
      <sz val="10"/>
      <color rgb="FF0000FF"/>
      <name val="Times New Roman"/>
      <family val="1"/>
      <charset val="161"/>
    </font>
    <font>
      <b val="true"/>
      <i val="true"/>
      <sz val="11"/>
      <color rgb="FF000080"/>
      <name val="Times New Roman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Times New Roman"/>
      <family val="1"/>
      <charset val="161"/>
    </font>
    <font>
      <sz val="11"/>
      <name val="Times New Roman"/>
      <family val="1"/>
      <charset val="161"/>
    </font>
    <font>
      <u val="single"/>
      <sz val="11"/>
      <color rgb="FF0000FF"/>
      <name val="Calibri"/>
      <family val="2"/>
      <charset val="161"/>
    </font>
    <font>
      <sz val="11"/>
      <color rgb="FF000000"/>
      <name val="Times New Roman"/>
      <family val="1"/>
      <charset val="161"/>
    </font>
    <font>
      <i val="true"/>
      <sz val="10"/>
      <color rgb="FF000000"/>
      <name val="Times New Roman"/>
      <family val="1"/>
      <charset val="161"/>
    </font>
    <font>
      <sz val="1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161"/>
    </font>
    <font>
      <b val="true"/>
      <sz val="9"/>
      <color rgb="FF000080"/>
      <name val="Times New Roman"/>
      <family val="1"/>
      <charset val="161"/>
    </font>
    <font>
      <sz val="9"/>
      <color rgb="FF000000"/>
      <name val="Times New Roman"/>
      <family val="1"/>
      <charset val="161"/>
    </font>
    <font>
      <b val="true"/>
      <sz val="9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  <font>
      <sz val="9"/>
      <name val="Times New Roman"/>
      <family val="1"/>
    </font>
    <font>
      <sz val="9"/>
      <color rgb="FF000000"/>
      <name val="Times New Roman "/>
      <family val="0"/>
      <charset val="161"/>
    </font>
    <font>
      <sz val="9"/>
      <color rgb="FF000080"/>
      <name val="Times New Roman"/>
      <family val="1"/>
      <charset val="161"/>
    </font>
    <font>
      <vertAlign val="superscript"/>
      <sz val="9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name val="MS Sans Serif"/>
      <family val="2"/>
      <charset val="161"/>
    </font>
    <font>
      <sz val="9"/>
      <color rgb="FFFFFFFF"/>
      <name val="Times New Roman"/>
      <family val="1"/>
      <charset val="161"/>
    </font>
    <font>
      <sz val="9"/>
      <color rgb="FFFFFFFF"/>
      <name val="Times New Roman "/>
      <family val="0"/>
      <charset val="161"/>
    </font>
    <font>
      <b val="true"/>
      <sz val="9"/>
      <color rgb="FF0000FF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i val="true"/>
      <sz val="9"/>
      <name val="Times New Roman"/>
      <family val="1"/>
      <charset val="161"/>
    </font>
    <font>
      <sz val="8"/>
      <name val="Times New Roman"/>
      <family val="1"/>
      <charset val="161"/>
    </font>
    <font>
      <b val="true"/>
      <sz val="8"/>
      <name val="Times New Roman"/>
      <family val="1"/>
      <charset val="161"/>
    </font>
    <font>
      <sz val="9"/>
      <color rgb="FFFF0000"/>
      <name val="Times New Roman"/>
      <family val="1"/>
      <charset val="161"/>
    </font>
    <font>
      <b val="true"/>
      <sz val="9"/>
      <color rgb="FF000000"/>
      <name val="Times New Roman "/>
      <family val="0"/>
      <charset val="161"/>
    </font>
    <font>
      <sz val="9"/>
      <name val="Times New Roman "/>
      <family val="0"/>
      <charset val="16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 style="double">
        <color rgb="FF000080"/>
      </top>
      <bottom/>
      <diagonal/>
    </border>
    <border diagonalUp="false" diagonalDown="false">
      <left/>
      <right/>
      <top style="double">
        <color rgb="FF000080"/>
      </top>
      <bottom/>
      <diagonal/>
    </border>
    <border diagonalUp="false" diagonalDown="false">
      <left/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double">
        <color rgb="FF000080"/>
      </right>
      <top/>
      <bottom/>
      <diagonal/>
    </border>
    <border diagonalUp="false" diagonalDown="false">
      <left style="double">
        <color rgb="FF000080"/>
      </left>
      <right style="double">
        <color rgb="FF000080"/>
      </right>
      <top/>
      <bottom/>
      <diagonal/>
    </border>
    <border diagonalUp="false" diagonalDown="false">
      <left style="double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double">
        <color rgb="FF000080"/>
      </right>
      <top/>
      <bottom style="double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5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6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0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5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6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0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15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6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6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7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2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3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8" fillId="0" borderId="13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6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7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2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3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6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5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1" fillId="0" borderId="1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0" borderId="19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0" borderId="20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0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2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5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4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1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2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1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5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2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13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30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2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1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5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7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2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1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2" fillId="0" borderId="17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32" fillId="0" borderId="12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3" fontId="32" fillId="0" borderId="13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31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1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1" fillId="0" borderId="16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1" fillId="0" borderId="17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2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5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5" xfId="28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1" fillId="0" borderId="0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5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1" fillId="0" borderId="16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1" fillId="0" borderId="17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2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3" xfId="29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8" fillId="0" borderId="0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8" fillId="0" borderId="15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8" fillId="0" borderId="12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28" fillId="0" borderId="13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3" xfId="2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6" xfId="28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8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8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1" fillId="0" borderId="19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1" fillId="0" borderId="20" xfId="2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0" fillId="0" borderId="16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0" borderId="15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0" borderId="1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1" fontId="32" fillId="0" borderId="1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2" fillId="0" borderId="18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2" fillId="0" borderId="19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2" fillId="0" borderId="12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2" fillId="0" borderId="13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2" fillId="0" borderId="20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4" fontId="30" fillId="0" borderId="14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0" borderId="2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0" fillId="0" borderId="11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3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0" borderId="17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4" fontId="32" fillId="0" borderId="17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1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5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6" xfId="28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6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0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5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7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1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2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3" xfId="2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5" fontId="30" fillId="0" borderId="15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6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8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1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32" fillId="0" borderId="2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6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8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20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1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2" fillId="0" borderId="23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2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21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1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2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32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3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0" fillId="0" borderId="11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7" fontId="30" fillId="0" borderId="15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7" fontId="30" fillId="0" borderId="15" xfId="3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8" fontId="32" fillId="0" borderId="16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7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8" fontId="30" fillId="0" borderId="12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0" fillId="0" borderId="13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8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2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2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3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2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9" xfId="3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32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2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2" fillId="0" borderId="2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9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20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0" xfId="3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1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4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0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5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3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28" fillId="0" borderId="16" xfId="3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8" fillId="0" borderId="21" xfId="3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32" fillId="0" borderId="1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3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8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0" borderId="19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31" fillId="0" borderId="2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32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0" fillId="0" borderId="2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2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16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17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30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0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32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32" fillId="0" borderId="15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30" fillId="0" borderId="16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30" fillId="0" borderId="17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30" fillId="0" borderId="12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9" fontId="32" fillId="0" borderId="13" xfId="30" applyFont="true" applyBorder="true" applyAlignment="true" applyProtection="true">
      <alignment horizontal="right" vertical="bottom" textRotation="0" wrapText="false" indent="9" shrinkToFit="false"/>
      <protection locked="true" hidden="false"/>
    </xf>
    <xf numFmtId="166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4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91" fontId="30" fillId="0" borderId="16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15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0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30" fillId="0" borderId="15" xfId="3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30" fillId="0" borderId="16" xfId="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91" fontId="30" fillId="0" borderId="16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15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0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30" fillId="0" borderId="15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91" fontId="30" fillId="0" borderId="17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13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91" fontId="30" fillId="0" borderId="12" xfId="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4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28" fillId="0" borderId="16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28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1" fillId="0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31" fillId="0" borderId="19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31" fillId="0" borderId="2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3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3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5" fontId="28" fillId="0" borderId="11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5" fontId="28" fillId="0" borderId="0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75" fontId="28" fillId="0" borderId="15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64" fontId="28" fillId="0" borderId="1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1" fillId="0" borderId="19" xfId="3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75" fontId="31" fillId="0" borderId="20" xfId="3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84" fontId="3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2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19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2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2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0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7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0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97" fontId="30" fillId="0" borderId="15" xfId="30" applyFont="true" applyBorder="true" applyAlignment="true" applyProtection="true">
      <alignment horizontal="right" vertical="bottom" textRotation="0" wrapText="false" indent="4" shrinkToFit="false"/>
      <protection locked="false" hidden="false"/>
    </xf>
    <xf numFmtId="197" fontId="30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0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32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99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4" xfId="3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99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30" fillId="0" borderId="19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32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0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1" fontId="30" fillId="0" borderId="23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30" fillId="0" borderId="2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1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1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2" fillId="0" borderId="13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9" fontId="30" fillId="0" borderId="0" xfId="3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30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1" fontId="30" fillId="0" borderId="21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0" borderId="21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30" fillId="0" borderId="24" xfId="3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0" fillId="0" borderId="12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6" fontId="3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0" fillId="0" borderId="12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4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12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5" xfId="3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30" fillId="0" borderId="12" xfId="3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9" fontId="32" fillId="0" borderId="13" xfId="30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6" xfId="3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30" fillId="0" borderId="0" xfId="3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7" fontId="30" fillId="0" borderId="15" xfId="3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30" fillId="0" borderId="16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8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18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19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2" fillId="0" borderId="20" xfId="3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28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5" fontId="28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3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3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1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8" fillId="0" borderId="16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0" borderId="0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0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28" fillId="0" borderId="15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2" fillId="0" borderId="18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1" fillId="0" borderId="19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19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32" fillId="0" borderId="20" xfId="2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6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2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2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28" fillId="0" borderId="2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1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1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0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30" fillId="0" borderId="1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2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23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7" fontId="30" fillId="0" borderId="23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4" fontId="30" fillId="0" borderId="23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30" fillId="0" borderId="23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11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0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7" fontId="30" fillId="0" borderId="0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4" fontId="3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3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15" xfId="3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0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207" fontId="30" fillId="0" borderId="0" xfId="3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84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8" fontId="30" fillId="0" borderId="0" xfId="3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30" fillId="0" borderId="2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0" fillId="0" borderId="2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2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0" fillId="0" borderId="2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30" fillId="0" borderId="23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0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0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30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2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4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30" fillId="0" borderId="1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1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30" fillId="0" borderId="1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8" fontId="30" fillId="0" borderId="12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0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1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0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208" fontId="3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18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30" fillId="0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8" fontId="30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30" fillId="0" borderId="1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3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30" fillId="0" borderId="0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202" fontId="30" fillId="0" borderId="0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30" fillId="0" borderId="0" xfId="3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98" fontId="30" fillId="0" borderId="11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202" fontId="30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8" fontId="30" fillId="0" borderId="15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21" xfId="3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8" fillId="0" borderId="0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202" fontId="28" fillId="0" borderId="0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0" xfId="3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98" fontId="28" fillId="0" borderId="15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8" fillId="0" borderId="24" xfId="3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9" fontId="28" fillId="0" borderId="12" xfId="30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202" fontId="28" fillId="0" borderId="12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8" fillId="0" borderId="12" xfId="3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98" fontId="28" fillId="0" borderId="13" xfId="3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4" fontId="4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30" fillId="0" borderId="12" xfId="3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9" fontId="32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0" xfId="3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11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32" fillId="0" borderId="15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32" fillId="0" borderId="0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12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0" fillId="0" borderId="12" xfId="3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32" fillId="0" borderId="13" xfId="3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6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0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5" xfId="2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209" fontId="2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28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8" fillId="0" borderId="0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28" fillId="0" borderId="15" xfId="26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28" fillId="0" borderId="1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8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19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1" fillId="0" borderId="2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9" fontId="31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31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23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1" xfId="22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28" fillId="0" borderId="14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23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1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6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0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28" fillId="0" borderId="15" xfId="22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9" fontId="31" fillId="0" borderId="18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1" fillId="0" borderId="19" xfId="2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31" fillId="0" borderId="20" xfId="22" applyFont="true" applyBorder="true" applyAlignment="true" applyProtection="false">
      <alignment horizontal="right" vertical="center" textRotation="0" wrapText="false" indent="3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2 3" xfId="24"/>
    <cellStyle name="Normal 2 4" xfId="25"/>
    <cellStyle name="Normal 3" xfId="26"/>
    <cellStyle name="Normal 32" xfId="27"/>
    <cellStyle name="Normal 4" xfId="28"/>
    <cellStyle name="Normal 4 2" xfId="29"/>
    <cellStyle name="Normal 5" xfId="30"/>
    <cellStyle name="Normal 6" xfId="31"/>
    <cellStyle name="Normal 7" xfId="32"/>
    <cellStyle name="Normal 7 2" xfId="33"/>
    <cellStyle name="Normal 8" xfId="34"/>
    <cellStyle name="Normal 8 2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3</xdr:row>
      <xdr:rowOff>19440</xdr:rowOff>
    </xdr:from>
    <xdr:to>
      <xdr:col>5</xdr:col>
      <xdr:colOff>257400</xdr:colOff>
      <xdr:row>6</xdr:row>
      <xdr:rowOff>190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2290320" y="600480"/>
          <a:ext cx="11260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</xdr:row>
      <xdr:rowOff>28440</xdr:rowOff>
    </xdr:from>
    <xdr:to>
      <xdr:col>7</xdr:col>
      <xdr:colOff>60120</xdr:colOff>
      <xdr:row>36</xdr:row>
      <xdr:rowOff>104760</xdr:rowOff>
    </xdr:to>
    <xdr:pic>
      <xdr:nvPicPr>
        <xdr:cNvPr id="1" name="Picture 2" descr=""/>
        <xdr:cNvPicPr/>
      </xdr:nvPicPr>
      <xdr:blipFill>
        <a:blip r:embed="rId2"/>
        <a:srcRect l="27361" t="40423" r="25836" b="10313"/>
        <a:stretch/>
      </xdr:blipFill>
      <xdr:spPr>
        <a:xfrm>
          <a:off x="1283400" y="5181480"/>
          <a:ext cx="3199320" cy="23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2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.7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s="9" customFormat="true" ht="33" hidden="false" customHeight="true" outlineLevel="0" collapsed="false">
      <c r="A15" s="8" t="s">
        <v>1</v>
      </c>
      <c r="B15" s="8"/>
      <c r="C15" s="8"/>
      <c r="D15" s="8"/>
      <c r="E15" s="8"/>
      <c r="F15" s="8"/>
      <c r="G15" s="8"/>
      <c r="H15" s="8"/>
      <c r="I15" s="8"/>
    </row>
    <row r="16" s="9" customFormat="true" ht="33" hidden="false" customHeight="true" outlineLevel="0" collapsed="false">
      <c r="A16" s="8" t="n">
        <v>2018</v>
      </c>
      <c r="B16" s="8"/>
      <c r="C16" s="8"/>
      <c r="D16" s="8"/>
      <c r="E16" s="8"/>
      <c r="F16" s="8"/>
      <c r="G16" s="8"/>
      <c r="H16" s="8"/>
      <c r="I16" s="8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23.25" hidden="false" customHeight="true" outlineLevel="0" collapsed="false">
      <c r="A21" s="8" t="s">
        <v>2</v>
      </c>
      <c r="B21" s="8"/>
      <c r="C21" s="8"/>
      <c r="D21" s="8"/>
      <c r="E21" s="8"/>
      <c r="F21" s="8"/>
      <c r="G21" s="8"/>
      <c r="H21" s="8"/>
      <c r="I21" s="8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5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5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6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6"/>
    </row>
    <row r="41" customFormat="false" ht="15" hidden="false" customHeight="false" outlineLevel="0" collapsed="false">
      <c r="A41" s="10" t="s">
        <v>3</v>
      </c>
      <c r="B41" s="10"/>
      <c r="C41" s="10"/>
      <c r="D41" s="10"/>
      <c r="E41" s="10"/>
      <c r="F41" s="10"/>
      <c r="G41" s="10"/>
      <c r="H41" s="10"/>
      <c r="I41" s="10"/>
    </row>
    <row r="42" customFormat="false" ht="15" hidden="false" customHeight="false" outlineLevel="0" collapsed="false">
      <c r="A42" s="10" t="s">
        <v>4</v>
      </c>
      <c r="B42" s="10"/>
      <c r="C42" s="10"/>
      <c r="D42" s="10"/>
      <c r="E42" s="10"/>
      <c r="F42" s="10"/>
      <c r="G42" s="10"/>
      <c r="H42" s="10"/>
      <c r="I42" s="10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3"/>
    </row>
    <row r="46" customFormat="false" ht="15.75" hidden="false" customHeight="false" outlineLevel="0" collapsed="false"/>
  </sheetData>
  <sheetProtection sheet="true" password="c713" objects="true" scenarios="true" selectLockedCells="true" selectUnlockedCells="true"/>
  <mergeCells count="6">
    <mergeCell ref="A7:I7"/>
    <mergeCell ref="A15:I15"/>
    <mergeCell ref="A16:I16"/>
    <mergeCell ref="A21:I21"/>
    <mergeCell ref="A41:I41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53.28"/>
    <col collapsed="false" customWidth="true" hidden="false" outlineLevel="0" max="12" min="3" style="135" width="12.7"/>
    <col collapsed="false" customWidth="true" hidden="false" outlineLevel="0" max="13" min="13" style="134" width="12.7"/>
    <col collapsed="false" customWidth="false" hidden="false" outlineLevel="0" max="257" min="14" style="134" width="9.28"/>
  </cols>
  <sheetData>
    <row r="1" customFormat="false" ht="12" hidden="false" customHeight="false" outlineLevel="0" collapsed="false">
      <c r="J1" s="78"/>
      <c r="K1" s="78"/>
      <c r="L1" s="78"/>
      <c r="M1" s="78" t="s">
        <v>174</v>
      </c>
    </row>
    <row r="2" customFormat="false" ht="13.5" hidden="false" customHeight="true" outlineLevel="0" collapsed="false">
      <c r="A2" s="79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191</v>
      </c>
    </row>
    <row r="3" customFormat="false" ht="12" hidden="false" customHeight="false" outlineLevel="0" collapsed="false">
      <c r="B3" s="138"/>
    </row>
    <row r="4" customFormat="false" ht="12" hidden="false" customHeight="false" outlineLevel="0" collapsed="false">
      <c r="A4" s="79" t="s">
        <v>247</v>
      </c>
    </row>
    <row r="6" customFormat="false" ht="37.5" hidden="false" customHeight="true" outlineLevel="0" collapsed="false">
      <c r="A6" s="139" t="s">
        <v>199</v>
      </c>
      <c r="B6" s="140" t="s">
        <v>200</v>
      </c>
      <c r="C6" s="141" t="n">
        <v>2008</v>
      </c>
      <c r="D6" s="142" t="n">
        <v>2009</v>
      </c>
      <c r="E6" s="142" t="n">
        <v>2010</v>
      </c>
      <c r="F6" s="142" t="n">
        <v>2011</v>
      </c>
      <c r="G6" s="142" t="n">
        <v>2012</v>
      </c>
      <c r="H6" s="142" t="n">
        <v>2013</v>
      </c>
      <c r="I6" s="142" t="n">
        <v>2014</v>
      </c>
      <c r="J6" s="142" t="n">
        <v>2015</v>
      </c>
      <c r="K6" s="142" t="n">
        <v>2016</v>
      </c>
      <c r="L6" s="142" t="n">
        <v>2017</v>
      </c>
      <c r="M6" s="143" t="n">
        <v>2018</v>
      </c>
    </row>
    <row r="7" customFormat="false" ht="17.25" hidden="false" customHeight="true" outlineLevel="0" collapsed="false">
      <c r="A7" s="144" t="s">
        <v>201</v>
      </c>
      <c r="B7" s="145" t="s">
        <v>202</v>
      </c>
      <c r="C7" s="146" t="n">
        <v>4609</v>
      </c>
      <c r="D7" s="147" t="n">
        <v>5367</v>
      </c>
      <c r="E7" s="147" t="n">
        <v>4732</v>
      </c>
      <c r="F7" s="147" t="n">
        <v>4581</v>
      </c>
      <c r="G7" s="147" t="n">
        <v>3481</v>
      </c>
      <c r="H7" s="147" t="n">
        <v>3027</v>
      </c>
      <c r="I7" s="147" t="n">
        <v>3790</v>
      </c>
      <c r="J7" s="147" t="n">
        <v>3718</v>
      </c>
      <c r="K7" s="147" t="n">
        <v>2949</v>
      </c>
      <c r="L7" s="147" t="n">
        <v>2013</v>
      </c>
      <c r="M7" s="148" t="n">
        <v>1995</v>
      </c>
    </row>
    <row r="8" customFormat="false" ht="17.25" hidden="false" customHeight="true" outlineLevel="0" collapsed="false">
      <c r="A8" s="149" t="s">
        <v>203</v>
      </c>
      <c r="B8" s="145" t="s">
        <v>204</v>
      </c>
      <c r="C8" s="146" t="n">
        <v>73</v>
      </c>
      <c r="D8" s="147" t="n">
        <v>152</v>
      </c>
      <c r="E8" s="147" t="n">
        <v>89</v>
      </c>
      <c r="F8" s="147" t="n">
        <v>0</v>
      </c>
      <c r="G8" s="147" t="n">
        <v>97</v>
      </c>
      <c r="H8" s="147" t="n">
        <v>159</v>
      </c>
      <c r="I8" s="147" t="n">
        <v>228</v>
      </c>
      <c r="J8" s="147" t="n">
        <v>282</v>
      </c>
      <c r="K8" s="147" t="n">
        <v>161</v>
      </c>
      <c r="L8" s="147" t="n">
        <v>82</v>
      </c>
      <c r="M8" s="148" t="n">
        <v>55</v>
      </c>
    </row>
    <row r="9" customFormat="false" ht="17.25" hidden="false" customHeight="true" outlineLevel="0" collapsed="false">
      <c r="A9" s="149" t="s">
        <v>205</v>
      </c>
      <c r="B9" s="150" t="s">
        <v>206</v>
      </c>
      <c r="C9" s="146" t="n">
        <v>12100</v>
      </c>
      <c r="D9" s="147" t="n">
        <v>11974</v>
      </c>
      <c r="E9" s="147" t="n">
        <v>12365</v>
      </c>
      <c r="F9" s="147" t="n">
        <v>11466</v>
      </c>
      <c r="G9" s="147" t="n">
        <v>10232</v>
      </c>
      <c r="H9" s="147" t="n">
        <v>8896</v>
      </c>
      <c r="I9" s="147" t="n">
        <v>9689</v>
      </c>
      <c r="J9" s="147" t="n">
        <v>8114</v>
      </c>
      <c r="K9" s="147" t="n">
        <v>7794</v>
      </c>
      <c r="L9" s="147" t="n">
        <v>8754</v>
      </c>
      <c r="M9" s="148" t="n">
        <v>8559</v>
      </c>
    </row>
    <row r="10" customFormat="false" ht="17.25" hidden="false" customHeight="true" outlineLevel="0" collapsed="false">
      <c r="A10" s="149" t="s">
        <v>207</v>
      </c>
      <c r="B10" s="145" t="s">
        <v>208</v>
      </c>
      <c r="C10" s="146" t="n">
        <v>458</v>
      </c>
      <c r="D10" s="147" t="n">
        <v>871</v>
      </c>
      <c r="E10" s="147" t="n">
        <v>277</v>
      </c>
      <c r="F10" s="147" t="n">
        <v>419</v>
      </c>
      <c r="G10" s="147" t="n">
        <v>547</v>
      </c>
      <c r="H10" s="147" t="n">
        <v>434</v>
      </c>
      <c r="I10" s="147" t="n">
        <v>558</v>
      </c>
      <c r="J10" s="147" t="n">
        <v>462</v>
      </c>
      <c r="K10" s="147" t="n">
        <v>306</v>
      </c>
      <c r="L10" s="147" t="n">
        <v>407</v>
      </c>
      <c r="M10" s="148" t="n">
        <v>361</v>
      </c>
    </row>
    <row r="11" customFormat="false" ht="17.25" hidden="false" customHeight="true" outlineLevel="0" collapsed="false">
      <c r="A11" s="149" t="s">
        <v>209</v>
      </c>
      <c r="B11" s="145" t="s">
        <v>210</v>
      </c>
      <c r="C11" s="146" t="n">
        <v>168</v>
      </c>
      <c r="D11" s="147" t="n">
        <v>228</v>
      </c>
      <c r="E11" s="147" t="n">
        <v>246</v>
      </c>
      <c r="F11" s="147" t="n">
        <v>517</v>
      </c>
      <c r="G11" s="147" t="n">
        <v>1098</v>
      </c>
      <c r="H11" s="147" t="n">
        <v>664</v>
      </c>
      <c r="I11" s="147" t="n">
        <v>164</v>
      </c>
      <c r="J11" s="147" t="n">
        <v>191</v>
      </c>
      <c r="K11" s="147" t="n">
        <v>182</v>
      </c>
      <c r="L11" s="147" t="n">
        <v>350</v>
      </c>
      <c r="M11" s="148" t="n">
        <v>223</v>
      </c>
    </row>
    <row r="12" customFormat="false" ht="17.25" hidden="false" customHeight="true" outlineLevel="0" collapsed="false">
      <c r="A12" s="149" t="s">
        <v>211</v>
      </c>
      <c r="B12" s="145" t="s">
        <v>212</v>
      </c>
      <c r="C12" s="146" t="n">
        <v>3787</v>
      </c>
      <c r="D12" s="147" t="n">
        <v>4027</v>
      </c>
      <c r="E12" s="147" t="n">
        <v>4520</v>
      </c>
      <c r="F12" s="147" t="n">
        <v>3941</v>
      </c>
      <c r="G12" s="147" t="n">
        <v>3774</v>
      </c>
      <c r="H12" s="147" t="n">
        <v>3016</v>
      </c>
      <c r="I12" s="147" t="n">
        <v>2246</v>
      </c>
      <c r="J12" s="147" t="n">
        <v>2317</v>
      </c>
      <c r="K12" s="147" t="n">
        <v>3073</v>
      </c>
      <c r="L12" s="147" t="n">
        <v>3244</v>
      </c>
      <c r="M12" s="148" t="n">
        <v>3215</v>
      </c>
    </row>
    <row r="13" customFormat="false" ht="17.25" hidden="false" customHeight="true" outlineLevel="0" collapsed="false">
      <c r="A13" s="149" t="s">
        <v>213</v>
      </c>
      <c r="B13" s="145" t="s">
        <v>214</v>
      </c>
      <c r="C13" s="146" t="n">
        <v>30545</v>
      </c>
      <c r="D13" s="147" t="n">
        <v>32302</v>
      </c>
      <c r="E13" s="147" t="n">
        <v>34271</v>
      </c>
      <c r="F13" s="147" t="n">
        <v>34900</v>
      </c>
      <c r="G13" s="147" t="n">
        <v>35191</v>
      </c>
      <c r="H13" s="147" t="n">
        <v>30419</v>
      </c>
      <c r="I13" s="147" t="n">
        <v>29479</v>
      </c>
      <c r="J13" s="147" t="n">
        <v>32420</v>
      </c>
      <c r="K13" s="147" t="n">
        <v>31665</v>
      </c>
      <c r="L13" s="147" t="n">
        <v>33562</v>
      </c>
      <c r="M13" s="148" t="n">
        <v>37939</v>
      </c>
    </row>
    <row r="14" customFormat="false" ht="17.25" hidden="false" customHeight="true" outlineLevel="0" collapsed="false">
      <c r="A14" s="149" t="s">
        <v>215</v>
      </c>
      <c r="B14" s="145" t="s">
        <v>216</v>
      </c>
      <c r="C14" s="146" t="n">
        <v>4913</v>
      </c>
      <c r="D14" s="147" t="n">
        <v>5160</v>
      </c>
      <c r="E14" s="147" t="n">
        <v>4726</v>
      </c>
      <c r="F14" s="147" t="n">
        <v>4479</v>
      </c>
      <c r="G14" s="147" t="n">
        <v>4808</v>
      </c>
      <c r="H14" s="147" t="n">
        <v>4505</v>
      </c>
      <c r="I14" s="147" t="n">
        <v>4533</v>
      </c>
      <c r="J14" s="147" t="n">
        <v>4493</v>
      </c>
      <c r="K14" s="147" t="n">
        <v>4391</v>
      </c>
      <c r="L14" s="147" t="n">
        <v>4875</v>
      </c>
      <c r="M14" s="148" t="n">
        <v>5460</v>
      </c>
    </row>
    <row r="15" customFormat="false" ht="17.25" hidden="false" customHeight="true" outlineLevel="0" collapsed="false">
      <c r="A15" s="149" t="s">
        <v>217</v>
      </c>
      <c r="B15" s="145" t="s">
        <v>218</v>
      </c>
      <c r="C15" s="146" t="n">
        <v>13253</v>
      </c>
      <c r="D15" s="147" t="n">
        <v>14534</v>
      </c>
      <c r="E15" s="147" t="n">
        <v>15030</v>
      </c>
      <c r="F15" s="147" t="n">
        <v>14369</v>
      </c>
      <c r="G15" s="147" t="n">
        <v>14966</v>
      </c>
      <c r="H15" s="147" t="n">
        <v>15196</v>
      </c>
      <c r="I15" s="147" t="n">
        <v>14993</v>
      </c>
      <c r="J15" s="147" t="n">
        <v>14501</v>
      </c>
      <c r="K15" s="147" t="n">
        <v>16639</v>
      </c>
      <c r="L15" s="147" t="n">
        <v>16984</v>
      </c>
      <c r="M15" s="148" t="n">
        <v>16467</v>
      </c>
    </row>
    <row r="16" customFormat="false" ht="17.25" hidden="false" customHeight="true" outlineLevel="0" collapsed="false">
      <c r="A16" s="149" t="s">
        <v>219</v>
      </c>
      <c r="B16" s="145" t="s">
        <v>220</v>
      </c>
      <c r="C16" s="146" t="n">
        <v>3098</v>
      </c>
      <c r="D16" s="147" t="n">
        <v>2910</v>
      </c>
      <c r="E16" s="147" t="n">
        <v>3058</v>
      </c>
      <c r="F16" s="147" t="n">
        <v>3823</v>
      </c>
      <c r="G16" s="147" t="n">
        <v>4184</v>
      </c>
      <c r="H16" s="147" t="n">
        <v>4032</v>
      </c>
      <c r="I16" s="147" t="n">
        <v>4214</v>
      </c>
      <c r="J16" s="147" t="n">
        <v>3426</v>
      </c>
      <c r="K16" s="147" t="n">
        <v>3880</v>
      </c>
      <c r="L16" s="147" t="n">
        <v>4002</v>
      </c>
      <c r="M16" s="148" t="n">
        <v>4268</v>
      </c>
    </row>
    <row r="17" customFormat="false" ht="17.25" hidden="false" customHeight="true" outlineLevel="0" collapsed="false">
      <c r="A17" s="149" t="s">
        <v>221</v>
      </c>
      <c r="B17" s="145" t="s">
        <v>222</v>
      </c>
      <c r="C17" s="146" t="n">
        <v>11069</v>
      </c>
      <c r="D17" s="147" t="n">
        <v>11110</v>
      </c>
      <c r="E17" s="147" t="n">
        <v>11975</v>
      </c>
      <c r="F17" s="147" t="n">
        <v>12104</v>
      </c>
      <c r="G17" s="147" t="n">
        <v>11420</v>
      </c>
      <c r="H17" s="147" t="n">
        <v>10542</v>
      </c>
      <c r="I17" s="147" t="n">
        <v>10482</v>
      </c>
      <c r="J17" s="147" t="n">
        <v>9723</v>
      </c>
      <c r="K17" s="147" t="n">
        <v>11987</v>
      </c>
      <c r="L17" s="147" t="n">
        <v>12996</v>
      </c>
      <c r="M17" s="148" t="n">
        <v>12360</v>
      </c>
    </row>
    <row r="18" customFormat="false" ht="17.25" hidden="false" customHeight="true" outlineLevel="0" collapsed="false">
      <c r="A18" s="149" t="s">
        <v>223</v>
      </c>
      <c r="B18" s="145" t="s">
        <v>224</v>
      </c>
      <c r="C18" s="146" t="n">
        <v>1047</v>
      </c>
      <c r="D18" s="147" t="n">
        <v>1047</v>
      </c>
      <c r="E18" s="147" t="n">
        <v>991</v>
      </c>
      <c r="F18" s="147" t="n">
        <v>570</v>
      </c>
      <c r="G18" s="147" t="n">
        <v>955</v>
      </c>
      <c r="H18" s="147" t="n">
        <v>638</v>
      </c>
      <c r="I18" s="147" t="n">
        <v>683</v>
      </c>
      <c r="J18" s="147" t="n">
        <v>732</v>
      </c>
      <c r="K18" s="147" t="n">
        <v>1243</v>
      </c>
      <c r="L18" s="147" t="n">
        <v>1206</v>
      </c>
      <c r="M18" s="148" t="n">
        <v>1151</v>
      </c>
    </row>
    <row r="19" customFormat="false" ht="17.25" hidden="false" customHeight="true" outlineLevel="0" collapsed="false">
      <c r="A19" s="149" t="s">
        <v>225</v>
      </c>
      <c r="B19" s="145" t="s">
        <v>226</v>
      </c>
      <c r="C19" s="146" t="n">
        <v>12424</v>
      </c>
      <c r="D19" s="147" t="n">
        <v>12437</v>
      </c>
      <c r="E19" s="147" t="n">
        <v>13086</v>
      </c>
      <c r="F19" s="147" t="n">
        <v>14022</v>
      </c>
      <c r="G19" s="147" t="n">
        <v>13255</v>
      </c>
      <c r="H19" s="147" t="n">
        <v>13177</v>
      </c>
      <c r="I19" s="147" t="n">
        <v>15400</v>
      </c>
      <c r="J19" s="147" t="n">
        <v>14663</v>
      </c>
      <c r="K19" s="147" t="n">
        <v>13617</v>
      </c>
      <c r="L19" s="147" t="n">
        <v>15335</v>
      </c>
      <c r="M19" s="148" t="n">
        <v>18253</v>
      </c>
    </row>
    <row r="20" customFormat="false" ht="17.25" hidden="false" customHeight="true" outlineLevel="0" collapsed="false">
      <c r="A20" s="149" t="s">
        <v>227</v>
      </c>
      <c r="B20" s="145" t="s">
        <v>228</v>
      </c>
      <c r="C20" s="146" t="n">
        <v>5545</v>
      </c>
      <c r="D20" s="147" t="n">
        <v>7169</v>
      </c>
      <c r="E20" s="147" t="n">
        <v>5634</v>
      </c>
      <c r="F20" s="147" t="n">
        <v>4671</v>
      </c>
      <c r="G20" s="147" t="n">
        <v>4685</v>
      </c>
      <c r="H20" s="147" t="n">
        <v>5000</v>
      </c>
      <c r="I20" s="147" t="n">
        <v>4954</v>
      </c>
      <c r="J20" s="147" t="n">
        <v>6085</v>
      </c>
      <c r="K20" s="147" t="n">
        <v>6395</v>
      </c>
      <c r="L20" s="147" t="n">
        <v>6026</v>
      </c>
      <c r="M20" s="148" t="n">
        <v>6135</v>
      </c>
    </row>
    <row r="21" customFormat="false" ht="17.25" hidden="false" customHeight="true" outlineLevel="0" collapsed="false">
      <c r="A21" s="149" t="s">
        <v>229</v>
      </c>
      <c r="B21" s="145" t="s">
        <v>230</v>
      </c>
      <c r="C21" s="146" t="n">
        <v>11922</v>
      </c>
      <c r="D21" s="147" t="n">
        <v>11811</v>
      </c>
      <c r="E21" s="147" t="n">
        <v>11321</v>
      </c>
      <c r="F21" s="147" t="n">
        <v>11342</v>
      </c>
      <c r="G21" s="147" t="n">
        <v>9766</v>
      </c>
      <c r="H21" s="147" t="n">
        <v>10745</v>
      </c>
      <c r="I21" s="147" t="n">
        <v>11063</v>
      </c>
      <c r="J21" s="147" t="n">
        <v>12347</v>
      </c>
      <c r="K21" s="147" t="n">
        <v>13346</v>
      </c>
      <c r="L21" s="147" t="n">
        <v>13145</v>
      </c>
      <c r="M21" s="148" t="n">
        <v>13644</v>
      </c>
    </row>
    <row r="22" customFormat="false" ht="17.25" hidden="false" customHeight="true" outlineLevel="0" collapsed="false">
      <c r="A22" s="149" t="s">
        <v>231</v>
      </c>
      <c r="B22" s="145" t="s">
        <v>232</v>
      </c>
      <c r="C22" s="146" t="n">
        <v>19711</v>
      </c>
      <c r="D22" s="147" t="n">
        <v>19167</v>
      </c>
      <c r="E22" s="147" t="n">
        <v>20751</v>
      </c>
      <c r="F22" s="147" t="n">
        <v>23595</v>
      </c>
      <c r="G22" s="147" t="n">
        <v>21814</v>
      </c>
      <c r="H22" s="147" t="n">
        <v>21983</v>
      </c>
      <c r="I22" s="147" t="n">
        <v>23435</v>
      </c>
      <c r="J22" s="147" t="n">
        <v>21635</v>
      </c>
      <c r="K22" s="147" t="n">
        <v>20651</v>
      </c>
      <c r="L22" s="147" t="n">
        <v>20176</v>
      </c>
      <c r="M22" s="148" t="n">
        <v>22022</v>
      </c>
    </row>
    <row r="23" s="135" customFormat="true" ht="17.25" hidden="false" customHeight="true" outlineLevel="0" collapsed="false">
      <c r="A23" s="149" t="s">
        <v>233</v>
      </c>
      <c r="B23" s="145" t="s">
        <v>234</v>
      </c>
      <c r="C23" s="146" t="n">
        <v>10469</v>
      </c>
      <c r="D23" s="147" t="n">
        <v>11442</v>
      </c>
      <c r="E23" s="147" t="n">
        <v>11993</v>
      </c>
      <c r="F23" s="147" t="n">
        <v>12001</v>
      </c>
      <c r="G23" s="147" t="n">
        <v>11957</v>
      </c>
      <c r="H23" s="147" t="n">
        <v>11969</v>
      </c>
      <c r="I23" s="147" t="n">
        <v>12882</v>
      </c>
      <c r="J23" s="147" t="n">
        <v>12714</v>
      </c>
      <c r="K23" s="147" t="n">
        <v>14151</v>
      </c>
      <c r="L23" s="147" t="n">
        <v>15149</v>
      </c>
      <c r="M23" s="148" t="n">
        <v>14102</v>
      </c>
    </row>
    <row r="24" s="135" customFormat="true" ht="17.25" hidden="false" customHeight="true" outlineLevel="0" collapsed="false">
      <c r="A24" s="149" t="s">
        <v>235</v>
      </c>
      <c r="B24" s="145" t="s">
        <v>236</v>
      </c>
      <c r="C24" s="146" t="n">
        <v>1337</v>
      </c>
      <c r="D24" s="147" t="n">
        <v>1654</v>
      </c>
      <c r="E24" s="147" t="n">
        <v>2771</v>
      </c>
      <c r="F24" s="147" t="n">
        <v>2809</v>
      </c>
      <c r="G24" s="147" t="n">
        <v>1988</v>
      </c>
      <c r="H24" s="147" t="n">
        <v>1804</v>
      </c>
      <c r="I24" s="147" t="n">
        <v>2293</v>
      </c>
      <c r="J24" s="147" t="n">
        <v>2112</v>
      </c>
      <c r="K24" s="147" t="n">
        <v>2891</v>
      </c>
      <c r="L24" s="147" t="n">
        <v>3333</v>
      </c>
      <c r="M24" s="148" t="n">
        <v>2703</v>
      </c>
    </row>
    <row r="25" s="135" customFormat="true" ht="17.25" hidden="false" customHeight="true" outlineLevel="0" collapsed="false">
      <c r="A25" s="149" t="s">
        <v>237</v>
      </c>
      <c r="B25" s="145" t="s">
        <v>238</v>
      </c>
      <c r="C25" s="146" t="n">
        <v>6905</v>
      </c>
      <c r="D25" s="147" t="n">
        <v>6910</v>
      </c>
      <c r="E25" s="147" t="n">
        <v>6440</v>
      </c>
      <c r="F25" s="147" t="n">
        <v>6807</v>
      </c>
      <c r="G25" s="147" t="n">
        <v>6398</v>
      </c>
      <c r="H25" s="147" t="n">
        <v>6754</v>
      </c>
      <c r="I25" s="147" t="n">
        <v>6383</v>
      </c>
      <c r="J25" s="147" t="n">
        <v>6485</v>
      </c>
      <c r="K25" s="147" t="n">
        <v>6901</v>
      </c>
      <c r="L25" s="147" t="n">
        <v>7985</v>
      </c>
      <c r="M25" s="148" t="n">
        <v>8335</v>
      </c>
    </row>
    <row r="26" s="135" customFormat="true" ht="17.25" hidden="false" customHeight="true" outlineLevel="0" collapsed="false">
      <c r="A26" s="149" t="s">
        <v>239</v>
      </c>
      <c r="B26" s="145" t="s">
        <v>240</v>
      </c>
      <c r="C26" s="146" t="n">
        <v>16650</v>
      </c>
      <c r="D26" s="147" t="n">
        <v>17531</v>
      </c>
      <c r="E26" s="147" t="n">
        <v>21448</v>
      </c>
      <c r="F26" s="147" t="n">
        <v>22525</v>
      </c>
      <c r="G26" s="147" t="n">
        <v>22836</v>
      </c>
      <c r="H26" s="147" t="n">
        <v>21620</v>
      </c>
      <c r="I26" s="147" t="n">
        <v>19717</v>
      </c>
      <c r="J26" s="147" t="n">
        <v>17512</v>
      </c>
      <c r="K26" s="147" t="n">
        <v>12123</v>
      </c>
      <c r="L26" s="147" t="n">
        <v>11960</v>
      </c>
      <c r="M26" s="148" t="n">
        <v>13094</v>
      </c>
    </row>
    <row r="27" s="135" customFormat="true" ht="17.25" hidden="false" customHeight="true" outlineLevel="0" collapsed="false">
      <c r="A27" s="149" t="s">
        <v>241</v>
      </c>
      <c r="B27" s="145" t="s">
        <v>242</v>
      </c>
      <c r="C27" s="146" t="n">
        <v>551</v>
      </c>
      <c r="D27" s="147" t="n">
        <v>537</v>
      </c>
      <c r="E27" s="147" t="n">
        <v>747</v>
      </c>
      <c r="F27" s="147" t="n">
        <v>432</v>
      </c>
      <c r="G27" s="147" t="n">
        <v>266</v>
      </c>
      <c r="H27" s="147" t="n">
        <v>313</v>
      </c>
      <c r="I27" s="147" t="n">
        <v>433</v>
      </c>
      <c r="J27" s="147" t="n">
        <v>618</v>
      </c>
      <c r="K27" s="147" t="n">
        <v>290</v>
      </c>
      <c r="L27" s="147" t="n">
        <v>335</v>
      </c>
      <c r="M27" s="148" t="n">
        <v>372</v>
      </c>
    </row>
    <row r="28" s="156" customFormat="true" ht="22.5" hidden="false" customHeight="true" outlineLevel="0" collapsed="false">
      <c r="A28" s="151"/>
      <c r="B28" s="152" t="s">
        <v>248</v>
      </c>
      <c r="C28" s="153" t="n">
        <v>170634</v>
      </c>
      <c r="D28" s="154" t="n">
        <v>178339</v>
      </c>
      <c r="E28" s="154" t="n">
        <v>186470</v>
      </c>
      <c r="F28" s="154" t="n">
        <v>189373</v>
      </c>
      <c r="G28" s="154" t="n">
        <v>183716</v>
      </c>
      <c r="H28" s="154" t="n">
        <v>174894</v>
      </c>
      <c r="I28" s="154" t="n">
        <v>177619</v>
      </c>
      <c r="J28" s="154" t="n">
        <v>174551</v>
      </c>
      <c r="K28" s="154" t="n">
        <v>174636</v>
      </c>
      <c r="L28" s="154" t="n">
        <v>181919</v>
      </c>
      <c r="M28" s="155" t="n">
        <v>190716</v>
      </c>
    </row>
    <row r="29" customFormat="false" ht="14.25" hidden="false" customHeight="true" outlineLevel="0" collapsed="false">
      <c r="A29" s="157" t="s">
        <v>244</v>
      </c>
      <c r="B29" s="158"/>
      <c r="C29" s="158"/>
      <c r="D29" s="158"/>
      <c r="E29" s="157"/>
      <c r="F29" s="158"/>
      <c r="G29" s="158"/>
      <c r="H29" s="158"/>
      <c r="I29" s="158"/>
      <c r="J29" s="158"/>
      <c r="K29" s="158"/>
      <c r="L29" s="158"/>
      <c r="M29" s="157"/>
      <c r="N29" s="157"/>
      <c r="O29" s="157"/>
      <c r="S29" s="159"/>
    </row>
    <row r="30" customFormat="false" ht="14.25" hidden="false" customHeight="true" outlineLevel="0" collapsed="false">
      <c r="A30" s="111" t="s">
        <v>188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12" customFormat="true" ht="12" hidden="false" customHeight="false" outlineLevel="0" collapsed="false">
      <c r="G31" s="113"/>
      <c r="H31" s="113"/>
      <c r="I31" s="113"/>
      <c r="J31" s="113"/>
      <c r="K31" s="113"/>
      <c r="L31" s="113"/>
      <c r="O31" s="113"/>
      <c r="P31" s="113"/>
      <c r="Q31" s="113"/>
      <c r="R31" s="113"/>
      <c r="S31" s="113"/>
      <c r="T31" s="113"/>
      <c r="U31" s="113"/>
    </row>
  </sheetData>
  <printOptions headings="false" gridLines="false" gridLinesSet="true" horizontalCentered="true" verticalCentered="false"/>
  <pageMargins left="0.7875" right="0.865972222222222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5.28"/>
    <col collapsed="false" customWidth="true" hidden="false" outlineLevel="0" max="2" min="2" style="160" width="38.28"/>
    <col collapsed="false" customWidth="true" hidden="false" outlineLevel="0" max="8" min="3" style="160" width="7.7"/>
    <col collapsed="false" customWidth="true" hidden="false" outlineLevel="0" max="21" min="9" style="161" width="7.7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191</v>
      </c>
    </row>
    <row r="4" s="112" customFormat="true" ht="12.75" hidden="false" customHeight="true" outlineLevel="0" collapsed="false">
      <c r="A4" s="79" t="s">
        <v>249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6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171" t="n">
        <v>3881</v>
      </c>
      <c r="D7" s="172" t="n">
        <v>3335</v>
      </c>
      <c r="E7" s="172" t="n">
        <v>3653</v>
      </c>
      <c r="F7" s="172" t="n">
        <v>3566</v>
      </c>
      <c r="G7" s="172" t="n">
        <v>3580</v>
      </c>
      <c r="H7" s="172" t="n">
        <v>3553</v>
      </c>
      <c r="I7" s="172" t="n">
        <v>3672</v>
      </c>
      <c r="J7" s="172" t="n">
        <v>4189</v>
      </c>
      <c r="K7" s="172" t="n">
        <v>4969</v>
      </c>
      <c r="L7" s="172" t="n">
        <v>4283</v>
      </c>
      <c r="M7" s="172" t="n">
        <v>3415</v>
      </c>
      <c r="N7" s="172" t="n">
        <v>3795</v>
      </c>
      <c r="O7" s="172" t="n">
        <v>3731</v>
      </c>
      <c r="P7" s="173" t="n">
        <v>4414</v>
      </c>
      <c r="Q7" s="173" t="n">
        <v>4433</v>
      </c>
      <c r="R7" s="173" t="n">
        <v>4121</v>
      </c>
      <c r="S7" s="173" t="n">
        <v>4231</v>
      </c>
      <c r="T7" s="173" t="n">
        <v>6948</v>
      </c>
      <c r="U7" s="174" t="n">
        <v>8883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171" t="n">
        <v>8517</v>
      </c>
      <c r="D8" s="172" t="n">
        <v>9781</v>
      </c>
      <c r="E8" s="172" t="n">
        <v>7846</v>
      </c>
      <c r="F8" s="172" t="n">
        <v>8485</v>
      </c>
      <c r="G8" s="172" t="n">
        <v>8119</v>
      </c>
      <c r="H8" s="172" t="n">
        <v>9274</v>
      </c>
      <c r="I8" s="172" t="n">
        <v>11637</v>
      </c>
      <c r="J8" s="172" t="n">
        <v>13441</v>
      </c>
      <c r="K8" s="172" t="n">
        <v>16221</v>
      </c>
      <c r="L8" s="172" t="n">
        <v>18900</v>
      </c>
      <c r="M8" s="172" t="n">
        <v>18780</v>
      </c>
      <c r="N8" s="172" t="n">
        <v>15588</v>
      </c>
      <c r="O8" s="172" t="n">
        <v>15079</v>
      </c>
      <c r="P8" s="177" t="n">
        <v>14295</v>
      </c>
      <c r="Q8" s="177" t="n">
        <v>14295</v>
      </c>
      <c r="R8" s="177" t="n">
        <v>13259</v>
      </c>
      <c r="S8" s="177" t="n">
        <v>14599</v>
      </c>
      <c r="T8" s="177" t="n">
        <v>14182</v>
      </c>
      <c r="U8" s="178" t="n">
        <v>15680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171" t="n">
        <v>36904</v>
      </c>
      <c r="D9" s="172" t="n">
        <v>41178</v>
      </c>
      <c r="E9" s="172" t="n">
        <v>41655</v>
      </c>
      <c r="F9" s="172" t="n">
        <v>43261</v>
      </c>
      <c r="G9" s="172" t="n">
        <v>42675</v>
      </c>
      <c r="H9" s="172" t="n">
        <v>45268</v>
      </c>
      <c r="I9" s="172" t="n">
        <v>48590</v>
      </c>
      <c r="J9" s="172" t="n">
        <v>57508</v>
      </c>
      <c r="K9" s="172" t="n">
        <v>56501</v>
      </c>
      <c r="L9" s="172" t="n">
        <v>52206</v>
      </c>
      <c r="M9" s="172" t="n">
        <v>57593</v>
      </c>
      <c r="N9" s="172" t="n">
        <v>68096</v>
      </c>
      <c r="O9" s="172" t="n">
        <v>67542</v>
      </c>
      <c r="P9" s="177" t="n">
        <v>64956</v>
      </c>
      <c r="Q9" s="177" t="n">
        <v>68742</v>
      </c>
      <c r="R9" s="177" t="n">
        <v>65991</v>
      </c>
      <c r="S9" s="177" t="n">
        <v>63981</v>
      </c>
      <c r="T9" s="177" t="n">
        <v>70466</v>
      </c>
      <c r="U9" s="178" t="n">
        <v>75819</v>
      </c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171" t="n">
        <v>32127</v>
      </c>
      <c r="D10" s="172" t="n">
        <v>35974</v>
      </c>
      <c r="E10" s="172" t="n">
        <v>39516</v>
      </c>
      <c r="F10" s="172" t="n">
        <v>43200</v>
      </c>
      <c r="G10" s="172" t="n">
        <v>43165</v>
      </c>
      <c r="H10" s="172" t="n">
        <v>43951</v>
      </c>
      <c r="I10" s="172" t="n">
        <v>44627</v>
      </c>
      <c r="J10" s="172" t="n">
        <v>44397</v>
      </c>
      <c r="K10" s="172" t="n">
        <v>47614</v>
      </c>
      <c r="L10" s="172" t="n">
        <v>48494</v>
      </c>
      <c r="M10" s="172" t="n">
        <v>49953</v>
      </c>
      <c r="N10" s="172" t="n">
        <v>50982</v>
      </c>
      <c r="O10" s="172" t="n">
        <v>52122</v>
      </c>
      <c r="P10" s="177" t="n">
        <v>49031</v>
      </c>
      <c r="Q10" s="177" t="n">
        <v>46761</v>
      </c>
      <c r="R10" s="177" t="n">
        <v>46757</v>
      </c>
      <c r="S10" s="177" t="n">
        <v>48411</v>
      </c>
      <c r="T10" s="177" t="n">
        <v>49788</v>
      </c>
      <c r="U10" s="178" t="n">
        <v>51279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171" t="n">
        <v>41879</v>
      </c>
      <c r="D11" s="172" t="n">
        <v>42451</v>
      </c>
      <c r="E11" s="172" t="n">
        <v>42827</v>
      </c>
      <c r="F11" s="172" t="n">
        <v>42244</v>
      </c>
      <c r="G11" s="172" t="n">
        <v>44848</v>
      </c>
      <c r="H11" s="172" t="n">
        <v>48304</v>
      </c>
      <c r="I11" s="172" t="n">
        <v>51394</v>
      </c>
      <c r="J11" s="172" t="n">
        <v>55961</v>
      </c>
      <c r="K11" s="172" t="n">
        <v>50723</v>
      </c>
      <c r="L11" s="172" t="n">
        <v>54052</v>
      </c>
      <c r="M11" s="172" t="n">
        <v>54060</v>
      </c>
      <c r="N11" s="172" t="n">
        <v>45454</v>
      </c>
      <c r="O11" s="172" t="n">
        <v>42915</v>
      </c>
      <c r="P11" s="177" t="n">
        <v>39995</v>
      </c>
      <c r="Q11" s="177" t="n">
        <v>38930</v>
      </c>
      <c r="R11" s="177" t="n">
        <v>38703</v>
      </c>
      <c r="S11" s="177" t="n">
        <v>43141</v>
      </c>
      <c r="T11" s="177" t="n">
        <v>45264</v>
      </c>
      <c r="U11" s="178" t="n">
        <v>48186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171" t="n">
        <v>51592</v>
      </c>
      <c r="D12" s="172" t="n">
        <v>52167</v>
      </c>
      <c r="E12" s="172" t="n">
        <v>52540</v>
      </c>
      <c r="F12" s="172" t="n">
        <v>55816</v>
      </c>
      <c r="G12" s="172" t="n">
        <v>57252</v>
      </c>
      <c r="H12" s="172" t="n">
        <v>55684</v>
      </c>
      <c r="I12" s="172" t="n">
        <v>56152</v>
      </c>
      <c r="J12" s="172" t="n">
        <v>61029</v>
      </c>
      <c r="K12" s="172" t="n">
        <v>63141</v>
      </c>
      <c r="L12" s="172" t="n">
        <v>61082</v>
      </c>
      <c r="M12" s="172" t="n">
        <v>62174</v>
      </c>
      <c r="N12" s="172" t="n">
        <v>67035</v>
      </c>
      <c r="O12" s="172" t="n">
        <v>72755</v>
      </c>
      <c r="P12" s="177" t="n">
        <v>70477</v>
      </c>
      <c r="Q12" s="177" t="n">
        <v>66782</v>
      </c>
      <c r="R12" s="177" t="n">
        <v>68188</v>
      </c>
      <c r="S12" s="177" t="n">
        <v>71440</v>
      </c>
      <c r="T12" s="177" t="n">
        <v>73810</v>
      </c>
      <c r="U12" s="178" t="n">
        <v>76996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171" t="n">
        <v>10687</v>
      </c>
      <c r="D13" s="172" t="n">
        <v>9832</v>
      </c>
      <c r="E13" s="172" t="n">
        <v>10369</v>
      </c>
      <c r="F13" s="172" t="n">
        <v>10862</v>
      </c>
      <c r="G13" s="172" t="n">
        <v>10311</v>
      </c>
      <c r="H13" s="172" t="n">
        <v>11037</v>
      </c>
      <c r="I13" s="172" t="n">
        <v>9916</v>
      </c>
      <c r="J13" s="172" t="n">
        <v>10894</v>
      </c>
      <c r="K13" s="172" t="n">
        <v>11510</v>
      </c>
      <c r="L13" s="172" t="n">
        <v>11308</v>
      </c>
      <c r="M13" s="172" t="n">
        <v>9828</v>
      </c>
      <c r="N13" s="172" t="n">
        <v>10217</v>
      </c>
      <c r="O13" s="172" t="n">
        <v>6736</v>
      </c>
      <c r="P13" s="177" t="n">
        <v>6891</v>
      </c>
      <c r="Q13" s="177" t="n">
        <v>9940</v>
      </c>
      <c r="R13" s="177" t="n">
        <v>8352</v>
      </c>
      <c r="S13" s="177" t="n">
        <v>7484</v>
      </c>
      <c r="T13" s="177" t="n">
        <v>6990</v>
      </c>
      <c r="U13" s="178" t="n">
        <v>6300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171" t="n">
        <v>44185</v>
      </c>
      <c r="D14" s="172" t="n">
        <v>44966</v>
      </c>
      <c r="E14" s="172" t="n">
        <v>45941</v>
      </c>
      <c r="F14" s="172" t="n">
        <v>47145</v>
      </c>
      <c r="G14" s="172" t="n">
        <v>52159</v>
      </c>
      <c r="H14" s="172" t="n">
        <v>54158</v>
      </c>
      <c r="I14" s="172" t="n">
        <v>51670</v>
      </c>
      <c r="J14" s="172" t="n">
        <v>53685</v>
      </c>
      <c r="K14" s="172" t="n">
        <v>54346</v>
      </c>
      <c r="L14" s="172" t="n">
        <v>50881</v>
      </c>
      <c r="M14" s="172" t="n">
        <v>49233</v>
      </c>
      <c r="N14" s="172" t="n">
        <v>46212</v>
      </c>
      <c r="O14" s="172" t="n">
        <v>41699</v>
      </c>
      <c r="P14" s="177" t="n">
        <v>38047</v>
      </c>
      <c r="Q14" s="177" t="n">
        <v>37805</v>
      </c>
      <c r="R14" s="177" t="n">
        <v>37487</v>
      </c>
      <c r="S14" s="177" t="n">
        <v>38018</v>
      </c>
      <c r="T14" s="177" t="n">
        <v>39828</v>
      </c>
      <c r="U14" s="178" t="n">
        <v>43194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171" t="n">
        <v>23474</v>
      </c>
      <c r="D15" s="172" t="n">
        <v>21167</v>
      </c>
      <c r="E15" s="172" t="n">
        <v>20718</v>
      </c>
      <c r="F15" s="172" t="n">
        <v>19225</v>
      </c>
      <c r="G15" s="172" t="n">
        <v>18733</v>
      </c>
      <c r="H15" s="172" t="n">
        <v>19780</v>
      </c>
      <c r="I15" s="172" t="n">
        <v>20516</v>
      </c>
      <c r="J15" s="172" t="n">
        <v>20551</v>
      </c>
      <c r="K15" s="172" t="n">
        <v>20489</v>
      </c>
      <c r="L15" s="172" t="n">
        <v>20366</v>
      </c>
      <c r="M15" s="172" t="n">
        <v>19629</v>
      </c>
      <c r="N15" s="172" t="n">
        <v>20431</v>
      </c>
      <c r="O15" s="172" t="n">
        <v>17504</v>
      </c>
      <c r="P15" s="177" t="n">
        <v>16664</v>
      </c>
      <c r="Q15" s="177" t="n">
        <v>15175</v>
      </c>
      <c r="R15" s="177" t="n">
        <v>18184</v>
      </c>
      <c r="S15" s="177" t="n">
        <v>18244</v>
      </c>
      <c r="T15" s="177" t="n">
        <v>17879</v>
      </c>
      <c r="U15" s="178" t="n">
        <v>21260</v>
      </c>
    </row>
    <row r="16" s="112" customFormat="true" ht="15.75" hidden="false" customHeight="true" outlineLevel="0" collapsed="false">
      <c r="A16" s="179" t="n">
        <v>9</v>
      </c>
      <c r="B16" s="180" t="s">
        <v>280</v>
      </c>
      <c r="C16" s="171" t="n">
        <v>40493</v>
      </c>
      <c r="D16" s="172" t="n">
        <v>48658</v>
      </c>
      <c r="E16" s="172" t="n">
        <v>50255</v>
      </c>
      <c r="F16" s="172" t="n">
        <v>53291</v>
      </c>
      <c r="G16" s="172" t="n">
        <v>57158</v>
      </c>
      <c r="H16" s="172" t="n">
        <v>57025</v>
      </c>
      <c r="I16" s="172" t="n">
        <v>59107</v>
      </c>
      <c r="J16" s="172" t="n">
        <v>56294</v>
      </c>
      <c r="K16" s="172" t="n">
        <v>57338</v>
      </c>
      <c r="L16" s="172" t="n">
        <v>61347</v>
      </c>
      <c r="M16" s="172" t="n">
        <v>70559</v>
      </c>
      <c r="N16" s="172" t="n">
        <v>70405</v>
      </c>
      <c r="O16" s="172" t="n">
        <v>65143</v>
      </c>
      <c r="P16" s="177" t="n">
        <v>60309</v>
      </c>
      <c r="Q16" s="177" t="n">
        <v>59877</v>
      </c>
      <c r="R16" s="177" t="n">
        <v>57161</v>
      </c>
      <c r="S16" s="177" t="n">
        <v>53509</v>
      </c>
      <c r="T16" s="177" t="n">
        <v>54467</v>
      </c>
      <c r="U16" s="178" t="n">
        <v>53281</v>
      </c>
    </row>
    <row r="17" s="112" customFormat="true" ht="24" hidden="false" customHeight="true" outlineLevel="0" collapsed="false">
      <c r="A17" s="181"/>
      <c r="B17" s="182" t="s">
        <v>281</v>
      </c>
      <c r="C17" s="183" t="n">
        <v>293739</v>
      </c>
      <c r="D17" s="184" t="n">
        <v>309508</v>
      </c>
      <c r="E17" s="184" t="n">
        <v>315319</v>
      </c>
      <c r="F17" s="184" t="n">
        <v>327094</v>
      </c>
      <c r="G17" s="184" t="n">
        <v>338001</v>
      </c>
      <c r="H17" s="184" t="n">
        <v>348031</v>
      </c>
      <c r="I17" s="184" t="n">
        <v>357281</v>
      </c>
      <c r="J17" s="184" t="n">
        <v>377948</v>
      </c>
      <c r="K17" s="184" t="n">
        <v>382852</v>
      </c>
      <c r="L17" s="184" t="n">
        <v>382919</v>
      </c>
      <c r="M17" s="184" t="n">
        <v>395223</v>
      </c>
      <c r="N17" s="184" t="n">
        <v>398214</v>
      </c>
      <c r="O17" s="184" t="n">
        <v>385227</v>
      </c>
      <c r="P17" s="184" t="n">
        <v>365078</v>
      </c>
      <c r="Q17" s="184" t="n">
        <v>362741</v>
      </c>
      <c r="R17" s="184" t="n">
        <v>358202</v>
      </c>
      <c r="S17" s="184" t="n">
        <v>363060</v>
      </c>
      <c r="T17" s="184" t="n">
        <v>379622</v>
      </c>
      <c r="U17" s="185" t="n">
        <v>400878</v>
      </c>
    </row>
    <row r="18" s="186" customFormat="true" ht="12" hidden="false" customHeight="false" outlineLevel="0" collapsed="false">
      <c r="A18" s="109"/>
      <c r="C18" s="187"/>
      <c r="D18" s="187"/>
      <c r="E18" s="187"/>
      <c r="F18" s="187"/>
      <c r="G18" s="187"/>
      <c r="H18" s="187"/>
      <c r="I18" s="187"/>
      <c r="N18" s="187"/>
      <c r="O18" s="187"/>
      <c r="P18" s="187"/>
      <c r="Q18" s="187"/>
      <c r="R18" s="187"/>
      <c r="S18" s="187"/>
      <c r="T18" s="187"/>
    </row>
    <row r="19" s="112" customFormat="true" ht="12" hidden="false" customHeight="false" outlineLevel="0" collapsed="false">
      <c r="A19" s="111" t="s">
        <v>188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s="112" customFormat="true" ht="12" hidden="false" customHeight="false" outlineLevel="0" collapsed="false"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36.7"/>
    <col collapsed="false" customWidth="true" hidden="false" outlineLevel="0" max="8" min="3" style="160" width="8.41"/>
    <col collapsed="false" customWidth="true" hidden="false" outlineLevel="0" max="21" min="9" style="161" width="8.41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N1" s="78"/>
      <c r="O1" s="78"/>
      <c r="P1" s="78"/>
      <c r="Q1" s="78"/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191</v>
      </c>
    </row>
    <row r="4" s="112" customFormat="true" ht="12.75" hidden="false" customHeight="true" outlineLevel="0" collapsed="false">
      <c r="A4" s="79" t="s">
        <v>282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7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188" t="n">
        <v>3439</v>
      </c>
      <c r="D7" s="188" t="n">
        <v>2849</v>
      </c>
      <c r="E7" s="188" t="n">
        <v>3103</v>
      </c>
      <c r="F7" s="188" t="n">
        <v>2981</v>
      </c>
      <c r="G7" s="188" t="n">
        <v>3185</v>
      </c>
      <c r="H7" s="188" t="n">
        <v>3252</v>
      </c>
      <c r="I7" s="188" t="n">
        <v>3249</v>
      </c>
      <c r="J7" s="188" t="n">
        <v>3620</v>
      </c>
      <c r="K7" s="188" t="n">
        <v>4209</v>
      </c>
      <c r="L7" s="188" t="n">
        <v>3758</v>
      </c>
      <c r="M7" s="188" t="n">
        <v>2880</v>
      </c>
      <c r="N7" s="188" t="n">
        <v>3546</v>
      </c>
      <c r="O7" s="188" t="n">
        <v>3428</v>
      </c>
      <c r="P7" s="188" t="n">
        <v>3926</v>
      </c>
      <c r="Q7" s="188" t="n">
        <v>3751</v>
      </c>
      <c r="R7" s="188" t="n">
        <v>3598</v>
      </c>
      <c r="S7" s="188" t="n">
        <v>3911</v>
      </c>
      <c r="T7" s="188" t="n">
        <v>5980</v>
      </c>
      <c r="U7" s="189" t="n">
        <v>7565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190" t="n">
        <v>7258</v>
      </c>
      <c r="D8" s="190" t="n">
        <v>7920</v>
      </c>
      <c r="E8" s="190" t="n">
        <v>6469</v>
      </c>
      <c r="F8" s="190" t="n">
        <v>7003</v>
      </c>
      <c r="G8" s="190" t="n">
        <v>6880</v>
      </c>
      <c r="H8" s="190" t="n">
        <v>7905</v>
      </c>
      <c r="I8" s="190" t="n">
        <v>9757</v>
      </c>
      <c r="J8" s="190" t="n">
        <v>11368</v>
      </c>
      <c r="K8" s="190" t="n">
        <v>13605</v>
      </c>
      <c r="L8" s="190" t="n">
        <v>16589</v>
      </c>
      <c r="M8" s="190" t="n">
        <v>16195</v>
      </c>
      <c r="N8" s="190" t="n">
        <v>13251</v>
      </c>
      <c r="O8" s="190" t="n">
        <v>12697</v>
      </c>
      <c r="P8" s="190" t="n">
        <v>11590</v>
      </c>
      <c r="Q8" s="190" t="n">
        <v>11818</v>
      </c>
      <c r="R8" s="190" t="n">
        <v>10233</v>
      </c>
      <c r="S8" s="190" t="n">
        <v>10843</v>
      </c>
      <c r="T8" s="190" t="n">
        <v>11247</v>
      </c>
      <c r="U8" s="191" t="n">
        <v>13022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190" t="n">
        <v>19661</v>
      </c>
      <c r="D9" s="190" t="n">
        <v>21426</v>
      </c>
      <c r="E9" s="190" t="n">
        <v>20466</v>
      </c>
      <c r="F9" s="190" t="n">
        <v>21889</v>
      </c>
      <c r="G9" s="190" t="n">
        <v>21593</v>
      </c>
      <c r="H9" s="190" t="n">
        <v>22253</v>
      </c>
      <c r="I9" s="190" t="n">
        <v>22686</v>
      </c>
      <c r="J9" s="190" t="n">
        <v>27917</v>
      </c>
      <c r="K9" s="190" t="n">
        <v>27128</v>
      </c>
      <c r="L9" s="190" t="n">
        <v>24056</v>
      </c>
      <c r="M9" s="190" t="n">
        <v>27107</v>
      </c>
      <c r="N9" s="190" t="n">
        <v>29644</v>
      </c>
      <c r="O9" s="190" t="n">
        <v>31986</v>
      </c>
      <c r="P9" s="190" t="n">
        <v>29867</v>
      </c>
      <c r="Q9" s="190" t="n">
        <v>30256</v>
      </c>
      <c r="R9" s="190" t="n">
        <v>28539</v>
      </c>
      <c r="S9" s="190" t="n">
        <v>28092</v>
      </c>
      <c r="T9" s="190" t="n">
        <v>31802</v>
      </c>
      <c r="U9" s="191" t="n">
        <v>33657</v>
      </c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190" t="n">
        <v>19517</v>
      </c>
      <c r="D10" s="190" t="n">
        <v>20972</v>
      </c>
      <c r="E10" s="190" t="n">
        <v>22752</v>
      </c>
      <c r="F10" s="190" t="n">
        <v>24068</v>
      </c>
      <c r="G10" s="190" t="n">
        <v>25863</v>
      </c>
      <c r="H10" s="190" t="n">
        <v>27051</v>
      </c>
      <c r="I10" s="190" t="n">
        <v>27929</v>
      </c>
      <c r="J10" s="190" t="n">
        <v>25045</v>
      </c>
      <c r="K10" s="190" t="n">
        <v>26298</v>
      </c>
      <c r="L10" s="190" t="n">
        <v>25680</v>
      </c>
      <c r="M10" s="190" t="n">
        <v>26490</v>
      </c>
      <c r="N10" s="190" t="n">
        <v>27142</v>
      </c>
      <c r="O10" s="190" t="n">
        <v>29476</v>
      </c>
      <c r="P10" s="190" t="n">
        <v>27059</v>
      </c>
      <c r="Q10" s="190" t="n">
        <v>23900</v>
      </c>
      <c r="R10" s="190" t="n">
        <v>26771</v>
      </c>
      <c r="S10" s="190" t="n">
        <v>26512</v>
      </c>
      <c r="T10" s="190" t="n">
        <v>26391</v>
      </c>
      <c r="U10" s="191" t="n">
        <v>26935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190" t="n">
        <v>10001</v>
      </c>
      <c r="D11" s="190" t="n">
        <v>10545</v>
      </c>
      <c r="E11" s="190" t="n">
        <v>10852</v>
      </c>
      <c r="F11" s="190" t="n">
        <v>10133</v>
      </c>
      <c r="G11" s="190" t="n">
        <v>11294</v>
      </c>
      <c r="H11" s="190" t="n">
        <v>11662</v>
      </c>
      <c r="I11" s="190" t="n">
        <v>12311</v>
      </c>
      <c r="J11" s="190" t="n">
        <v>13620</v>
      </c>
      <c r="K11" s="190" t="n">
        <v>11684</v>
      </c>
      <c r="L11" s="190" t="n">
        <v>11675</v>
      </c>
      <c r="M11" s="190" t="n">
        <v>11842</v>
      </c>
      <c r="N11" s="190" t="n">
        <v>11364</v>
      </c>
      <c r="O11" s="190" t="n">
        <v>9461</v>
      </c>
      <c r="P11" s="190" t="n">
        <v>9616</v>
      </c>
      <c r="Q11" s="190" t="n">
        <v>9929</v>
      </c>
      <c r="R11" s="190" t="n">
        <v>9215</v>
      </c>
      <c r="S11" s="190" t="n">
        <v>10928</v>
      </c>
      <c r="T11" s="190" t="n">
        <v>10846</v>
      </c>
      <c r="U11" s="191" t="n">
        <v>11915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190" t="n">
        <v>27097</v>
      </c>
      <c r="D12" s="190" t="n">
        <v>25988</v>
      </c>
      <c r="E12" s="190" t="n">
        <v>25436</v>
      </c>
      <c r="F12" s="190" t="n">
        <v>25615</v>
      </c>
      <c r="G12" s="190" t="n">
        <v>26058</v>
      </c>
      <c r="H12" s="190" t="n">
        <v>25578</v>
      </c>
      <c r="I12" s="190" t="n">
        <v>25982</v>
      </c>
      <c r="J12" s="190" t="n">
        <v>26651</v>
      </c>
      <c r="K12" s="190" t="n">
        <v>28481</v>
      </c>
      <c r="L12" s="190" t="n">
        <v>25098</v>
      </c>
      <c r="M12" s="190" t="n">
        <v>25219</v>
      </c>
      <c r="N12" s="190" t="n">
        <v>28314</v>
      </c>
      <c r="O12" s="190" t="n">
        <v>31522</v>
      </c>
      <c r="P12" s="190" t="n">
        <v>31392</v>
      </c>
      <c r="Q12" s="190" t="n">
        <v>27205</v>
      </c>
      <c r="R12" s="190" t="n">
        <v>27176</v>
      </c>
      <c r="S12" s="190" t="n">
        <v>29467</v>
      </c>
      <c r="T12" s="190" t="n">
        <v>29825</v>
      </c>
      <c r="U12" s="191" t="n">
        <v>30504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190" t="n">
        <v>8102</v>
      </c>
      <c r="D13" s="190" t="n">
        <v>7711</v>
      </c>
      <c r="E13" s="190" t="n">
        <v>8718</v>
      </c>
      <c r="F13" s="190" t="n">
        <v>9690</v>
      </c>
      <c r="G13" s="190" t="n">
        <v>8861</v>
      </c>
      <c r="H13" s="190" t="n">
        <v>8689</v>
      </c>
      <c r="I13" s="190" t="n">
        <v>7612</v>
      </c>
      <c r="J13" s="190" t="n">
        <v>8882</v>
      </c>
      <c r="K13" s="190" t="n">
        <v>8977</v>
      </c>
      <c r="L13" s="190" t="n">
        <v>8171</v>
      </c>
      <c r="M13" s="190" t="n">
        <v>7435</v>
      </c>
      <c r="N13" s="190" t="n">
        <v>8009</v>
      </c>
      <c r="O13" s="190" t="n">
        <v>5197</v>
      </c>
      <c r="P13" s="190" t="n">
        <v>5382</v>
      </c>
      <c r="Q13" s="190" t="n">
        <v>8081</v>
      </c>
      <c r="R13" s="190" t="n">
        <v>6820</v>
      </c>
      <c r="S13" s="190" t="n">
        <v>6100</v>
      </c>
      <c r="T13" s="190" t="n">
        <v>6138</v>
      </c>
      <c r="U13" s="191" t="n">
        <v>5640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190" t="n">
        <v>41644</v>
      </c>
      <c r="D14" s="190" t="n">
        <v>42480</v>
      </c>
      <c r="E14" s="190" t="n">
        <v>43493</v>
      </c>
      <c r="F14" s="190" t="n">
        <v>44666</v>
      </c>
      <c r="G14" s="190" t="n">
        <v>50095</v>
      </c>
      <c r="H14" s="190" t="n">
        <v>51851</v>
      </c>
      <c r="I14" s="190" t="n">
        <v>49351</v>
      </c>
      <c r="J14" s="190" t="n">
        <v>51575</v>
      </c>
      <c r="K14" s="190" t="n">
        <v>51853</v>
      </c>
      <c r="L14" s="190" t="n">
        <v>48136</v>
      </c>
      <c r="M14" s="190" t="n">
        <v>46261</v>
      </c>
      <c r="N14" s="190" t="n">
        <v>44237</v>
      </c>
      <c r="O14" s="190" t="n">
        <v>39931</v>
      </c>
      <c r="P14" s="190" t="n">
        <v>35548</v>
      </c>
      <c r="Q14" s="190" t="n">
        <v>35186</v>
      </c>
      <c r="R14" s="190" t="n">
        <v>35255</v>
      </c>
      <c r="S14" s="190" t="n">
        <v>36057</v>
      </c>
      <c r="T14" s="190" t="n">
        <v>37659</v>
      </c>
      <c r="U14" s="191" t="n">
        <v>41343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190" t="n">
        <v>19563</v>
      </c>
      <c r="D15" s="190" t="n">
        <v>17572</v>
      </c>
      <c r="E15" s="190" t="n">
        <v>16924</v>
      </c>
      <c r="F15" s="190" t="n">
        <v>16252</v>
      </c>
      <c r="G15" s="190" t="n">
        <v>16155</v>
      </c>
      <c r="H15" s="190" t="n">
        <v>17417</v>
      </c>
      <c r="I15" s="190" t="n">
        <v>18636</v>
      </c>
      <c r="J15" s="190" t="n">
        <v>18468</v>
      </c>
      <c r="K15" s="190" t="n">
        <v>18311</v>
      </c>
      <c r="L15" s="190" t="n">
        <v>18259</v>
      </c>
      <c r="M15" s="190" t="n">
        <v>18068</v>
      </c>
      <c r="N15" s="190" t="n">
        <v>18701</v>
      </c>
      <c r="O15" s="190" t="n">
        <v>16319</v>
      </c>
      <c r="P15" s="190" t="n">
        <v>15422</v>
      </c>
      <c r="Q15" s="190" t="n">
        <v>13861</v>
      </c>
      <c r="R15" s="190" t="n">
        <v>16663</v>
      </c>
      <c r="S15" s="190" t="n">
        <v>16033</v>
      </c>
      <c r="T15" s="190" t="n">
        <v>15503</v>
      </c>
      <c r="U15" s="191" t="n">
        <v>18618</v>
      </c>
    </row>
    <row r="16" s="112" customFormat="true" ht="15.75" hidden="false" customHeight="true" outlineLevel="0" collapsed="false">
      <c r="A16" s="179" t="n">
        <v>9</v>
      </c>
      <c r="B16" s="180" t="s">
        <v>280</v>
      </c>
      <c r="C16" s="192" t="n">
        <v>15369</v>
      </c>
      <c r="D16" s="192" t="n">
        <v>18712</v>
      </c>
      <c r="E16" s="192" t="n">
        <v>18553</v>
      </c>
      <c r="F16" s="192" t="n">
        <v>19311</v>
      </c>
      <c r="G16" s="192" t="n">
        <v>20841</v>
      </c>
      <c r="H16" s="192" t="n">
        <v>21689</v>
      </c>
      <c r="I16" s="192" t="n">
        <v>22846</v>
      </c>
      <c r="J16" s="192" t="n">
        <v>22310</v>
      </c>
      <c r="K16" s="192" t="n">
        <v>21673</v>
      </c>
      <c r="L16" s="192" t="n">
        <v>23158</v>
      </c>
      <c r="M16" s="192" t="n">
        <v>27256</v>
      </c>
      <c r="N16" s="192" t="n">
        <v>24632</v>
      </c>
      <c r="O16" s="192" t="n">
        <v>21496</v>
      </c>
      <c r="P16" s="192" t="n">
        <v>20382</v>
      </c>
      <c r="Q16" s="192" t="n">
        <v>21134</v>
      </c>
      <c r="R16" s="192" t="n">
        <v>19381</v>
      </c>
      <c r="S16" s="192" t="n">
        <v>20481</v>
      </c>
      <c r="T16" s="192" t="n">
        <v>22311</v>
      </c>
      <c r="U16" s="193" t="n">
        <v>20965</v>
      </c>
    </row>
    <row r="17" s="112" customFormat="true" ht="24" hidden="false" customHeight="true" outlineLevel="0" collapsed="false">
      <c r="A17" s="194"/>
      <c r="B17" s="195" t="s">
        <v>281</v>
      </c>
      <c r="C17" s="196" t="n">
        <v>171651</v>
      </c>
      <c r="D17" s="196" t="n">
        <v>176177</v>
      </c>
      <c r="E17" s="196" t="n">
        <v>176764</v>
      </c>
      <c r="F17" s="196" t="n">
        <v>181606</v>
      </c>
      <c r="G17" s="196" t="n">
        <v>190826</v>
      </c>
      <c r="H17" s="196" t="n">
        <v>197347</v>
      </c>
      <c r="I17" s="196" t="n">
        <v>200359</v>
      </c>
      <c r="J17" s="196" t="n">
        <v>209457</v>
      </c>
      <c r="K17" s="196" t="n">
        <v>212218</v>
      </c>
      <c r="L17" s="196" t="n">
        <v>204580</v>
      </c>
      <c r="M17" s="196" t="n">
        <v>208753</v>
      </c>
      <c r="N17" s="196" t="n">
        <v>208841</v>
      </c>
      <c r="O17" s="196" t="n">
        <v>201512</v>
      </c>
      <c r="P17" s="196" t="n">
        <v>190184</v>
      </c>
      <c r="Q17" s="196" t="n">
        <v>185122</v>
      </c>
      <c r="R17" s="196" t="n">
        <v>183651</v>
      </c>
      <c r="S17" s="196" t="n">
        <v>188424</v>
      </c>
      <c r="T17" s="196" t="n">
        <v>197703</v>
      </c>
      <c r="U17" s="197" t="n">
        <v>210162</v>
      </c>
    </row>
    <row r="18" s="186" customFormat="true" ht="12" hidden="false" customHeight="false" outlineLevel="0" collapsed="false">
      <c r="A18" s="109"/>
      <c r="C18" s="187"/>
      <c r="D18" s="187"/>
      <c r="E18" s="187"/>
      <c r="F18" s="187"/>
      <c r="G18" s="187"/>
      <c r="H18" s="187"/>
      <c r="I18" s="187"/>
      <c r="N18" s="187"/>
      <c r="O18" s="187"/>
      <c r="P18" s="187"/>
      <c r="Q18" s="187"/>
      <c r="R18" s="187"/>
      <c r="S18" s="187"/>
      <c r="T18" s="187"/>
    </row>
    <row r="19" s="112" customFormat="true" ht="12" hidden="false" customHeight="false" outlineLevel="0" collapsed="false">
      <c r="A19" s="111" t="s">
        <v>188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s="112" customFormat="true" ht="12" hidden="false" customHeight="false" outlineLevel="0" collapsed="false"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36.7"/>
    <col collapsed="false" customWidth="true" hidden="false" outlineLevel="0" max="8" min="3" style="160" width="8.41"/>
    <col collapsed="false" customWidth="true" hidden="false" outlineLevel="0" max="21" min="9" style="161" width="8.41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N1" s="78"/>
      <c r="O1" s="78"/>
      <c r="P1" s="78"/>
      <c r="Q1" s="78"/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191</v>
      </c>
    </row>
    <row r="4" s="112" customFormat="true" ht="12.75" hidden="false" customHeight="true" outlineLevel="0" collapsed="false">
      <c r="A4" s="79" t="s">
        <v>283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6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198" t="n">
        <v>442</v>
      </c>
      <c r="D7" s="199" t="n">
        <v>486</v>
      </c>
      <c r="E7" s="199" t="n">
        <v>550</v>
      </c>
      <c r="F7" s="199" t="n">
        <v>585</v>
      </c>
      <c r="G7" s="199" t="n">
        <v>395</v>
      </c>
      <c r="H7" s="199" t="n">
        <v>300</v>
      </c>
      <c r="I7" s="199" t="n">
        <v>422</v>
      </c>
      <c r="J7" s="199" t="n">
        <v>568</v>
      </c>
      <c r="K7" s="199" t="n">
        <v>760</v>
      </c>
      <c r="L7" s="199" t="n">
        <v>525</v>
      </c>
      <c r="M7" s="199" t="n">
        <v>535</v>
      </c>
      <c r="N7" s="199" t="n">
        <v>249</v>
      </c>
      <c r="O7" s="199" t="n">
        <v>303</v>
      </c>
      <c r="P7" s="199" t="n">
        <v>488</v>
      </c>
      <c r="Q7" s="199" t="n">
        <v>682</v>
      </c>
      <c r="R7" s="199" t="n">
        <v>522</v>
      </c>
      <c r="S7" s="199" t="n">
        <v>320</v>
      </c>
      <c r="T7" s="199" t="n">
        <v>968</v>
      </c>
      <c r="U7" s="200" t="n">
        <v>1318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201" t="n">
        <v>1259</v>
      </c>
      <c r="D8" s="202" t="n">
        <v>1860</v>
      </c>
      <c r="E8" s="202" t="n">
        <v>1377</v>
      </c>
      <c r="F8" s="202" t="n">
        <v>1482</v>
      </c>
      <c r="G8" s="202" t="n">
        <v>1239</v>
      </c>
      <c r="H8" s="202" t="n">
        <v>1369</v>
      </c>
      <c r="I8" s="202" t="n">
        <v>1879</v>
      </c>
      <c r="J8" s="202" t="n">
        <v>2074</v>
      </c>
      <c r="K8" s="202" t="n">
        <v>2615</v>
      </c>
      <c r="L8" s="202" t="n">
        <v>2311</v>
      </c>
      <c r="M8" s="202" t="n">
        <v>2585</v>
      </c>
      <c r="N8" s="202" t="n">
        <v>2337</v>
      </c>
      <c r="O8" s="202" t="n">
        <v>2382</v>
      </c>
      <c r="P8" s="202" t="n">
        <v>2705</v>
      </c>
      <c r="Q8" s="202" t="n">
        <v>2477</v>
      </c>
      <c r="R8" s="202" t="n">
        <v>3026</v>
      </c>
      <c r="S8" s="202" t="n">
        <v>3756</v>
      </c>
      <c r="T8" s="202" t="n">
        <v>2935</v>
      </c>
      <c r="U8" s="203" t="n">
        <v>2658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201" t="n">
        <v>17243</v>
      </c>
      <c r="D9" s="202" t="n">
        <v>19752</v>
      </c>
      <c r="E9" s="202" t="n">
        <v>21189</v>
      </c>
      <c r="F9" s="202" t="n">
        <v>21372</v>
      </c>
      <c r="G9" s="202" t="n">
        <v>21082</v>
      </c>
      <c r="H9" s="202" t="n">
        <v>23015</v>
      </c>
      <c r="I9" s="202" t="n">
        <v>25904</v>
      </c>
      <c r="J9" s="202" t="n">
        <v>29591</v>
      </c>
      <c r="K9" s="202" t="n">
        <v>29373</v>
      </c>
      <c r="L9" s="202" t="n">
        <v>28150</v>
      </c>
      <c r="M9" s="202" t="n">
        <v>30486</v>
      </c>
      <c r="N9" s="202" t="n">
        <v>38452</v>
      </c>
      <c r="O9" s="202" t="n">
        <v>35556</v>
      </c>
      <c r="P9" s="202" t="n">
        <v>35089</v>
      </c>
      <c r="Q9" s="202" t="n">
        <v>38486</v>
      </c>
      <c r="R9" s="202" t="n">
        <v>37452</v>
      </c>
      <c r="S9" s="202" t="n">
        <v>35890</v>
      </c>
      <c r="T9" s="202" t="n">
        <v>38663</v>
      </c>
      <c r="U9" s="203" t="n">
        <v>42162</v>
      </c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201" t="n">
        <v>12610</v>
      </c>
      <c r="D10" s="202" t="n">
        <v>15002</v>
      </c>
      <c r="E10" s="202" t="n">
        <v>16765</v>
      </c>
      <c r="F10" s="202" t="n">
        <v>19132</v>
      </c>
      <c r="G10" s="202" t="n">
        <v>17302</v>
      </c>
      <c r="H10" s="202" t="n">
        <v>16899</v>
      </c>
      <c r="I10" s="202" t="n">
        <v>16698</v>
      </c>
      <c r="J10" s="202" t="n">
        <v>19352</v>
      </c>
      <c r="K10" s="202" t="n">
        <v>21316</v>
      </c>
      <c r="L10" s="202" t="n">
        <v>22813</v>
      </c>
      <c r="M10" s="202" t="n">
        <v>23463</v>
      </c>
      <c r="N10" s="202" t="n">
        <v>23841</v>
      </c>
      <c r="O10" s="202" t="n">
        <v>22646</v>
      </c>
      <c r="P10" s="202" t="n">
        <v>21971</v>
      </c>
      <c r="Q10" s="202" t="n">
        <v>22861</v>
      </c>
      <c r="R10" s="202" t="n">
        <v>19986</v>
      </c>
      <c r="S10" s="202" t="n">
        <v>21899</v>
      </c>
      <c r="T10" s="202" t="n">
        <v>23397</v>
      </c>
      <c r="U10" s="203" t="n">
        <v>24345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201" t="n">
        <v>31878</v>
      </c>
      <c r="D11" s="202" t="n">
        <v>31905</v>
      </c>
      <c r="E11" s="202" t="n">
        <v>31975</v>
      </c>
      <c r="F11" s="202" t="n">
        <v>32112</v>
      </c>
      <c r="G11" s="202" t="n">
        <v>33554</v>
      </c>
      <c r="H11" s="202" t="n">
        <v>36642</v>
      </c>
      <c r="I11" s="202" t="n">
        <v>39083</v>
      </c>
      <c r="J11" s="202" t="n">
        <v>42340</v>
      </c>
      <c r="K11" s="202" t="n">
        <v>39039</v>
      </c>
      <c r="L11" s="202" t="n">
        <v>42377</v>
      </c>
      <c r="M11" s="202" t="n">
        <v>42217</v>
      </c>
      <c r="N11" s="202" t="n">
        <v>34089</v>
      </c>
      <c r="O11" s="202" t="n">
        <v>33454</v>
      </c>
      <c r="P11" s="202" t="n">
        <v>30379</v>
      </c>
      <c r="Q11" s="202" t="n">
        <v>29001</v>
      </c>
      <c r="R11" s="202" t="n">
        <v>29488</v>
      </c>
      <c r="S11" s="202" t="n">
        <v>32213</v>
      </c>
      <c r="T11" s="202" t="n">
        <v>34418</v>
      </c>
      <c r="U11" s="203" t="n">
        <v>36271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201" t="n">
        <v>24494</v>
      </c>
      <c r="D12" s="202" t="n">
        <v>26179</v>
      </c>
      <c r="E12" s="202" t="n">
        <v>27105</v>
      </c>
      <c r="F12" s="202" t="n">
        <v>30201</v>
      </c>
      <c r="G12" s="202" t="n">
        <v>31194</v>
      </c>
      <c r="H12" s="202" t="n">
        <v>30106</v>
      </c>
      <c r="I12" s="202" t="n">
        <v>30171</v>
      </c>
      <c r="J12" s="202" t="n">
        <v>34378</v>
      </c>
      <c r="K12" s="202" t="n">
        <v>34660</v>
      </c>
      <c r="L12" s="202" t="n">
        <v>35983</v>
      </c>
      <c r="M12" s="202" t="n">
        <v>36955</v>
      </c>
      <c r="N12" s="202" t="n">
        <v>38721</v>
      </c>
      <c r="O12" s="202" t="n">
        <v>41234</v>
      </c>
      <c r="P12" s="202" t="n">
        <v>39085</v>
      </c>
      <c r="Q12" s="202" t="n">
        <v>39577</v>
      </c>
      <c r="R12" s="202" t="n">
        <v>41011</v>
      </c>
      <c r="S12" s="202" t="n">
        <v>41973</v>
      </c>
      <c r="T12" s="202" t="n">
        <v>43984</v>
      </c>
      <c r="U12" s="203" t="n">
        <v>46492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201" t="n">
        <v>2585</v>
      </c>
      <c r="D13" s="202" t="n">
        <v>2121</v>
      </c>
      <c r="E13" s="202" t="n">
        <v>1651</v>
      </c>
      <c r="F13" s="202" t="n">
        <v>1173</v>
      </c>
      <c r="G13" s="202" t="n">
        <v>1450</v>
      </c>
      <c r="H13" s="202" t="n">
        <v>2347</v>
      </c>
      <c r="I13" s="202" t="n">
        <v>2304</v>
      </c>
      <c r="J13" s="202" t="n">
        <v>2011</v>
      </c>
      <c r="K13" s="202" t="n">
        <v>2533</v>
      </c>
      <c r="L13" s="202" t="n">
        <v>3137</v>
      </c>
      <c r="M13" s="202" t="n">
        <v>2393</v>
      </c>
      <c r="N13" s="202" t="n">
        <v>2209</v>
      </c>
      <c r="O13" s="202" t="n">
        <v>1538</v>
      </c>
      <c r="P13" s="202" t="n">
        <v>1509</v>
      </c>
      <c r="Q13" s="202" t="n">
        <v>1859</v>
      </c>
      <c r="R13" s="202" t="n">
        <v>1532</v>
      </c>
      <c r="S13" s="202" t="n">
        <v>1385</v>
      </c>
      <c r="T13" s="202" t="n">
        <v>851</v>
      </c>
      <c r="U13" s="203" t="n">
        <v>660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201" t="n">
        <v>2541</v>
      </c>
      <c r="D14" s="202" t="n">
        <v>2487</v>
      </c>
      <c r="E14" s="202" t="n">
        <v>2448</v>
      </c>
      <c r="F14" s="202" t="n">
        <v>2479</v>
      </c>
      <c r="G14" s="202" t="n">
        <v>2063</v>
      </c>
      <c r="H14" s="202" t="n">
        <v>2307</v>
      </c>
      <c r="I14" s="202" t="n">
        <v>2318</v>
      </c>
      <c r="J14" s="202" t="n">
        <v>2110</v>
      </c>
      <c r="K14" s="202" t="n">
        <v>2493</v>
      </c>
      <c r="L14" s="202" t="n">
        <v>2745</v>
      </c>
      <c r="M14" s="202" t="n">
        <v>2973</v>
      </c>
      <c r="N14" s="202" t="n">
        <v>1974</v>
      </c>
      <c r="O14" s="202" t="n">
        <v>1769</v>
      </c>
      <c r="P14" s="202" t="n">
        <v>2499</v>
      </c>
      <c r="Q14" s="202" t="n">
        <v>2619</v>
      </c>
      <c r="R14" s="202" t="n">
        <v>2232</v>
      </c>
      <c r="S14" s="202" t="n">
        <v>1962</v>
      </c>
      <c r="T14" s="202" t="n">
        <v>2169</v>
      </c>
      <c r="U14" s="203" t="n">
        <v>1851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201" t="n">
        <v>3911</v>
      </c>
      <c r="D15" s="202" t="n">
        <v>3594</v>
      </c>
      <c r="E15" s="202" t="n">
        <v>3794</v>
      </c>
      <c r="F15" s="202" t="n">
        <v>2973</v>
      </c>
      <c r="G15" s="202" t="n">
        <v>2578</v>
      </c>
      <c r="H15" s="202" t="n">
        <v>2362</v>
      </c>
      <c r="I15" s="202" t="n">
        <v>1881</v>
      </c>
      <c r="J15" s="202" t="n">
        <v>2083</v>
      </c>
      <c r="K15" s="202" t="n">
        <v>2178</v>
      </c>
      <c r="L15" s="202" t="n">
        <v>2107</v>
      </c>
      <c r="M15" s="202" t="n">
        <v>1561</v>
      </c>
      <c r="N15" s="202" t="n">
        <v>1730</v>
      </c>
      <c r="O15" s="202" t="n">
        <v>1185</v>
      </c>
      <c r="P15" s="202" t="n">
        <v>1242</v>
      </c>
      <c r="Q15" s="202" t="n">
        <v>1314</v>
      </c>
      <c r="R15" s="202" t="n">
        <v>1521</v>
      </c>
      <c r="S15" s="202" t="n">
        <v>2210</v>
      </c>
      <c r="T15" s="202" t="n">
        <v>2377</v>
      </c>
      <c r="U15" s="203" t="n">
        <v>2642</v>
      </c>
    </row>
    <row r="16" s="112" customFormat="true" ht="15.75" hidden="false" customHeight="true" outlineLevel="0" collapsed="false">
      <c r="A16" s="179" t="n">
        <v>9</v>
      </c>
      <c r="B16" s="180" t="s">
        <v>280</v>
      </c>
      <c r="C16" s="204" t="n">
        <v>25125</v>
      </c>
      <c r="D16" s="205" t="n">
        <v>29946</v>
      </c>
      <c r="E16" s="205" t="n">
        <v>31702</v>
      </c>
      <c r="F16" s="205" t="n">
        <v>33980</v>
      </c>
      <c r="G16" s="205" t="n">
        <v>36317</v>
      </c>
      <c r="H16" s="205" t="n">
        <v>35336</v>
      </c>
      <c r="I16" s="205" t="n">
        <v>36261</v>
      </c>
      <c r="J16" s="205" t="n">
        <v>33984</v>
      </c>
      <c r="K16" s="205" t="n">
        <v>35665</v>
      </c>
      <c r="L16" s="205" t="n">
        <v>38189</v>
      </c>
      <c r="M16" s="205" t="n">
        <v>43303</v>
      </c>
      <c r="N16" s="205" t="n">
        <v>45772</v>
      </c>
      <c r="O16" s="205" t="n">
        <v>43648</v>
      </c>
      <c r="P16" s="205" t="n">
        <v>39927</v>
      </c>
      <c r="Q16" s="205" t="n">
        <v>38743</v>
      </c>
      <c r="R16" s="205" t="n">
        <v>37780</v>
      </c>
      <c r="S16" s="205" t="n">
        <v>33028</v>
      </c>
      <c r="T16" s="205" t="n">
        <v>32156</v>
      </c>
      <c r="U16" s="206" t="n">
        <v>32316</v>
      </c>
    </row>
    <row r="17" s="112" customFormat="true" ht="24" hidden="false" customHeight="true" outlineLevel="0" collapsed="false">
      <c r="A17" s="194"/>
      <c r="B17" s="195" t="s">
        <v>281</v>
      </c>
      <c r="C17" s="207" t="n">
        <v>122088</v>
      </c>
      <c r="D17" s="208" t="n">
        <v>133332</v>
      </c>
      <c r="E17" s="208" t="n">
        <v>138556</v>
      </c>
      <c r="F17" s="208" t="n">
        <v>145487</v>
      </c>
      <c r="G17" s="208" t="n">
        <v>147174</v>
      </c>
      <c r="H17" s="208" t="n">
        <v>150684</v>
      </c>
      <c r="I17" s="208" t="n">
        <v>156922</v>
      </c>
      <c r="J17" s="208" t="n">
        <v>168492</v>
      </c>
      <c r="K17" s="208" t="n">
        <v>170634</v>
      </c>
      <c r="L17" s="208" t="n">
        <v>178339</v>
      </c>
      <c r="M17" s="208" t="n">
        <v>186470</v>
      </c>
      <c r="N17" s="208" t="n">
        <v>189373</v>
      </c>
      <c r="O17" s="208" t="n">
        <v>183716</v>
      </c>
      <c r="P17" s="208" t="n">
        <v>174894</v>
      </c>
      <c r="Q17" s="208" t="n">
        <v>177619</v>
      </c>
      <c r="R17" s="208" t="n">
        <v>174551</v>
      </c>
      <c r="S17" s="208" t="n">
        <v>174636</v>
      </c>
      <c r="T17" s="208" t="n">
        <v>181919</v>
      </c>
      <c r="U17" s="209" t="n">
        <v>190716</v>
      </c>
    </row>
    <row r="18" s="186" customFormat="true" ht="12" hidden="false" customHeight="false" outlineLevel="0" collapsed="false">
      <c r="A18" s="109"/>
      <c r="C18" s="187"/>
      <c r="D18" s="187"/>
      <c r="E18" s="187"/>
      <c r="F18" s="187"/>
      <c r="G18" s="187"/>
      <c r="H18" s="187"/>
      <c r="I18" s="187"/>
      <c r="N18" s="187"/>
      <c r="O18" s="187"/>
      <c r="P18" s="187"/>
      <c r="Q18" s="187"/>
      <c r="R18" s="187"/>
      <c r="S18" s="187"/>
      <c r="T18" s="187"/>
    </row>
    <row r="19" s="112" customFormat="true" ht="12" hidden="false" customHeight="false" outlineLevel="0" collapsed="false">
      <c r="A19" s="111" t="s">
        <v>188</v>
      </c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</row>
    <row r="20" s="112" customFormat="true" ht="12" hidden="false" customHeight="false" outlineLevel="0" collapsed="false"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7" min="3" style="76" width="12.28"/>
    <col collapsed="false" customWidth="false" hidden="false" outlineLevel="0" max="257" min="8" style="77" width="9.28"/>
  </cols>
  <sheetData>
    <row r="1" customFormat="false" ht="12" hidden="false" customHeight="false" outlineLevel="0" collapsed="false">
      <c r="G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1" t="s">
        <v>191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</row>
    <row r="4" customFormat="false" ht="12" hidden="false" customHeight="false" outlineLevel="0" collapsed="false">
      <c r="A4" s="79" t="s">
        <v>284</v>
      </c>
    </row>
    <row r="5" customFormat="false" ht="6.75" hidden="false" customHeight="true" outlineLevel="0" collapsed="false"/>
    <row r="6" customFormat="false" ht="27" hidden="false" customHeight="true" outlineLevel="0" collapsed="false">
      <c r="A6" s="82" t="s">
        <v>177</v>
      </c>
      <c r="B6" s="82"/>
      <c r="C6" s="210" t="s">
        <v>243</v>
      </c>
      <c r="D6" s="211" t="s">
        <v>285</v>
      </c>
      <c r="E6" s="211"/>
      <c r="F6" s="211"/>
      <c r="G6" s="211"/>
    </row>
    <row r="7" s="76" customFormat="true" ht="31.5" hidden="false" customHeight="true" outlineLevel="0" collapsed="false">
      <c r="A7" s="82"/>
      <c r="B7" s="82"/>
      <c r="C7" s="210"/>
      <c r="D7" s="84" t="s">
        <v>286</v>
      </c>
      <c r="E7" s="85" t="s">
        <v>287</v>
      </c>
      <c r="F7" s="84" t="s">
        <v>288</v>
      </c>
      <c r="G7" s="86" t="s">
        <v>289</v>
      </c>
    </row>
    <row r="8" customFormat="false" ht="15" hidden="false" customHeight="true" outlineLevel="0" collapsed="false">
      <c r="A8" s="87" t="n">
        <v>2000</v>
      </c>
      <c r="B8" s="88" t="s">
        <v>185</v>
      </c>
      <c r="C8" s="212" t="n">
        <v>293739</v>
      </c>
      <c r="D8" s="114" t="n">
        <v>18057</v>
      </c>
      <c r="E8" s="114" t="n">
        <v>43893</v>
      </c>
      <c r="F8" s="114" t="n">
        <v>222529</v>
      </c>
      <c r="G8" s="115" t="n">
        <v>9260</v>
      </c>
    </row>
    <row r="9" customFormat="false" ht="11.25" hidden="false" customHeight="true" outlineLevel="0" collapsed="false">
      <c r="A9" s="92"/>
      <c r="B9" s="93" t="s">
        <v>186</v>
      </c>
      <c r="C9" s="212" t="n">
        <v>171651</v>
      </c>
      <c r="D9" s="114" t="n">
        <v>16090</v>
      </c>
      <c r="E9" s="114" t="n">
        <v>33859</v>
      </c>
      <c r="F9" s="114" t="n">
        <v>120544</v>
      </c>
      <c r="G9" s="115" t="n">
        <v>1159</v>
      </c>
    </row>
    <row r="10" customFormat="false" ht="11.25" hidden="false" customHeight="true" outlineLevel="0" collapsed="false">
      <c r="A10" s="92"/>
      <c r="B10" s="93" t="s">
        <v>187</v>
      </c>
      <c r="C10" s="212" t="n">
        <v>122088</v>
      </c>
      <c r="D10" s="114" t="n">
        <v>1967</v>
      </c>
      <c r="E10" s="114" t="n">
        <v>10034</v>
      </c>
      <c r="F10" s="114" t="n">
        <v>101985</v>
      </c>
      <c r="G10" s="115" t="n">
        <v>8101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212" t="n">
        <v>309508</v>
      </c>
      <c r="D11" s="114" t="n">
        <v>20112</v>
      </c>
      <c r="E11" s="114" t="n">
        <v>42902</v>
      </c>
      <c r="F11" s="114" t="n">
        <v>236273</v>
      </c>
      <c r="G11" s="115" t="n">
        <v>10222</v>
      </c>
    </row>
    <row r="12" customFormat="false" ht="11.25" hidden="false" customHeight="true" outlineLevel="0" collapsed="false">
      <c r="A12" s="92"/>
      <c r="B12" s="93" t="s">
        <v>186</v>
      </c>
      <c r="C12" s="212" t="n">
        <v>176177</v>
      </c>
      <c r="D12" s="114" t="n">
        <v>17664</v>
      </c>
      <c r="E12" s="114" t="n">
        <v>32284</v>
      </c>
      <c r="F12" s="114" t="n">
        <v>124230</v>
      </c>
      <c r="G12" s="115" t="n">
        <v>1999</v>
      </c>
    </row>
    <row r="13" customFormat="false" ht="11.25" hidden="false" customHeight="true" outlineLevel="0" collapsed="false">
      <c r="A13" s="92"/>
      <c r="B13" s="93" t="s">
        <v>187</v>
      </c>
      <c r="C13" s="212" t="n">
        <v>133332</v>
      </c>
      <c r="D13" s="114" t="n">
        <v>2448</v>
      </c>
      <c r="E13" s="114" t="n">
        <v>10618</v>
      </c>
      <c r="F13" s="114" t="n">
        <v>112044</v>
      </c>
      <c r="G13" s="115" t="n">
        <v>8222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212" t="n">
        <v>315319</v>
      </c>
      <c r="D14" s="114" t="n">
        <v>17820</v>
      </c>
      <c r="E14" s="114" t="n">
        <v>44728</v>
      </c>
      <c r="F14" s="114" t="n">
        <v>242682</v>
      </c>
      <c r="G14" s="115" t="n">
        <v>10090</v>
      </c>
    </row>
    <row r="15" customFormat="false" ht="11.25" hidden="false" customHeight="true" outlineLevel="0" collapsed="false">
      <c r="A15" s="92"/>
      <c r="B15" s="93" t="s">
        <v>186</v>
      </c>
      <c r="C15" s="212" t="n">
        <v>176764</v>
      </c>
      <c r="D15" s="114" t="n">
        <v>16023</v>
      </c>
      <c r="E15" s="114" t="n">
        <v>33015</v>
      </c>
      <c r="F15" s="114" t="n">
        <v>126129</v>
      </c>
      <c r="G15" s="115" t="n">
        <v>1596</v>
      </c>
    </row>
    <row r="16" customFormat="false" ht="11.25" hidden="false" customHeight="true" outlineLevel="0" collapsed="false">
      <c r="A16" s="92"/>
      <c r="B16" s="93" t="s">
        <v>187</v>
      </c>
      <c r="C16" s="212" t="n">
        <v>138556</v>
      </c>
      <c r="D16" s="114" t="n">
        <v>1797</v>
      </c>
      <c r="E16" s="114" t="n">
        <v>11713</v>
      </c>
      <c r="F16" s="114" t="n">
        <v>116553</v>
      </c>
      <c r="G16" s="115" t="n">
        <v>8493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212" t="n">
        <v>327094</v>
      </c>
      <c r="D17" s="114" t="n">
        <v>18746</v>
      </c>
      <c r="E17" s="114" t="n">
        <v>47302</v>
      </c>
      <c r="F17" s="114" t="n">
        <v>249630</v>
      </c>
      <c r="G17" s="115" t="n">
        <v>11416</v>
      </c>
    </row>
    <row r="18" customFormat="false" ht="11.25" hidden="false" customHeight="true" outlineLevel="0" collapsed="false">
      <c r="A18" s="92"/>
      <c r="B18" s="93" t="s">
        <v>186</v>
      </c>
      <c r="C18" s="212" t="n">
        <v>181606</v>
      </c>
      <c r="D18" s="114" t="n">
        <v>17014</v>
      </c>
      <c r="E18" s="114" t="n">
        <v>35659</v>
      </c>
      <c r="F18" s="114" t="n">
        <v>126978</v>
      </c>
      <c r="G18" s="115" t="n">
        <v>1956</v>
      </c>
    </row>
    <row r="19" customFormat="false" ht="11.25" hidden="false" customHeight="true" outlineLevel="0" collapsed="false">
      <c r="A19" s="92"/>
      <c r="B19" s="93" t="s">
        <v>187</v>
      </c>
      <c r="C19" s="212" t="n">
        <v>145487</v>
      </c>
      <c r="D19" s="114" t="n">
        <v>1732</v>
      </c>
      <c r="E19" s="114" t="n">
        <v>11643</v>
      </c>
      <c r="F19" s="114" t="n">
        <v>122652</v>
      </c>
      <c r="G19" s="115" t="n">
        <v>9460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212" t="n">
        <v>338001</v>
      </c>
      <c r="D20" s="114" t="n">
        <v>23183</v>
      </c>
      <c r="E20" s="114" t="n">
        <v>45770</v>
      </c>
      <c r="F20" s="114" t="n">
        <v>258519</v>
      </c>
      <c r="G20" s="115" t="n">
        <v>10529</v>
      </c>
    </row>
    <row r="21" customFormat="false" ht="11.25" hidden="false" customHeight="true" outlineLevel="0" collapsed="false">
      <c r="A21" s="92"/>
      <c r="B21" s="93" t="s">
        <v>186</v>
      </c>
      <c r="C21" s="212" t="n">
        <v>190826</v>
      </c>
      <c r="D21" s="114" t="n">
        <v>20561</v>
      </c>
      <c r="E21" s="114" t="n">
        <v>33636</v>
      </c>
      <c r="F21" s="114" t="n">
        <v>134621</v>
      </c>
      <c r="G21" s="115" t="n">
        <v>2007</v>
      </c>
    </row>
    <row r="22" customFormat="false" ht="11.25" hidden="false" customHeight="true" outlineLevel="0" collapsed="false">
      <c r="A22" s="92"/>
      <c r="B22" s="93" t="s">
        <v>187</v>
      </c>
      <c r="C22" s="212" t="n">
        <v>147174</v>
      </c>
      <c r="D22" s="114" t="n">
        <v>2622</v>
      </c>
      <c r="E22" s="114" t="n">
        <v>12133</v>
      </c>
      <c r="F22" s="114" t="n">
        <v>123897</v>
      </c>
      <c r="G22" s="115" t="n">
        <v>8522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212" t="n">
        <v>348031</v>
      </c>
      <c r="D23" s="114" t="n">
        <v>25728</v>
      </c>
      <c r="E23" s="114" t="n">
        <v>45461</v>
      </c>
      <c r="F23" s="114" t="n">
        <v>267209</v>
      </c>
      <c r="G23" s="115" t="n">
        <v>9634</v>
      </c>
    </row>
    <row r="24" customFormat="false" ht="11.25" hidden="false" customHeight="true" outlineLevel="0" collapsed="false">
      <c r="A24" s="92"/>
      <c r="B24" s="93" t="s">
        <v>186</v>
      </c>
      <c r="C24" s="212" t="n">
        <v>197347</v>
      </c>
      <c r="D24" s="114" t="n">
        <v>22614</v>
      </c>
      <c r="E24" s="114" t="n">
        <v>31576</v>
      </c>
      <c r="F24" s="114" t="n">
        <v>140731</v>
      </c>
      <c r="G24" s="115" t="n">
        <v>2426</v>
      </c>
    </row>
    <row r="25" customFormat="false" ht="11.25" hidden="false" customHeight="true" outlineLevel="0" collapsed="false">
      <c r="A25" s="92"/>
      <c r="B25" s="93" t="s">
        <v>187</v>
      </c>
      <c r="C25" s="212" t="n">
        <v>150684</v>
      </c>
      <c r="D25" s="114" t="n">
        <v>3113</v>
      </c>
      <c r="E25" s="114" t="n">
        <v>13885</v>
      </c>
      <c r="F25" s="114" t="n">
        <v>126478</v>
      </c>
      <c r="G25" s="115" t="n">
        <v>7207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212" t="n">
        <v>357281</v>
      </c>
      <c r="D26" s="114" t="n">
        <v>22651</v>
      </c>
      <c r="E26" s="114" t="n">
        <v>46340</v>
      </c>
      <c r="F26" s="114" t="n">
        <v>280505</v>
      </c>
      <c r="G26" s="115" t="n">
        <v>7786</v>
      </c>
    </row>
    <row r="27" customFormat="false" ht="11.25" hidden="false" customHeight="true" outlineLevel="0" collapsed="false">
      <c r="A27" s="92"/>
      <c r="B27" s="93" t="s">
        <v>186</v>
      </c>
      <c r="C27" s="212" t="n">
        <v>200359</v>
      </c>
      <c r="D27" s="114" t="n">
        <v>19985</v>
      </c>
      <c r="E27" s="114" t="n">
        <v>31314</v>
      </c>
      <c r="F27" s="114" t="n">
        <v>146859</v>
      </c>
      <c r="G27" s="115" t="n">
        <v>2201</v>
      </c>
    </row>
    <row r="28" customFormat="false" ht="11.25" hidden="false" customHeight="true" outlineLevel="0" collapsed="false">
      <c r="A28" s="92"/>
      <c r="B28" s="93" t="s">
        <v>187</v>
      </c>
      <c r="C28" s="212" t="n">
        <v>156922</v>
      </c>
      <c r="D28" s="114" t="n">
        <v>2667</v>
      </c>
      <c r="E28" s="114" t="n">
        <v>15025</v>
      </c>
      <c r="F28" s="114" t="n">
        <v>133645</v>
      </c>
      <c r="G28" s="115" t="n">
        <v>5585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212" t="n">
        <v>377948</v>
      </c>
      <c r="D29" s="114" t="n">
        <v>23025</v>
      </c>
      <c r="E29" s="114" t="n">
        <v>47407</v>
      </c>
      <c r="F29" s="114" t="n">
        <v>301055</v>
      </c>
      <c r="G29" s="115" t="n">
        <v>6461</v>
      </c>
    </row>
    <row r="30" customFormat="false" ht="11.25" hidden="false" customHeight="true" outlineLevel="0" collapsed="false">
      <c r="A30" s="92"/>
      <c r="B30" s="93" t="s">
        <v>186</v>
      </c>
      <c r="C30" s="212" t="n">
        <v>209457</v>
      </c>
      <c r="D30" s="114" t="n">
        <v>20012</v>
      </c>
      <c r="E30" s="114" t="n">
        <v>32790</v>
      </c>
      <c r="F30" s="114" t="n">
        <v>154754</v>
      </c>
      <c r="G30" s="115" t="n">
        <v>1902</v>
      </c>
    </row>
    <row r="31" customFormat="false" ht="11.25" hidden="false" customHeight="true" outlineLevel="0" collapsed="false">
      <c r="A31" s="92"/>
      <c r="B31" s="93" t="s">
        <v>187</v>
      </c>
      <c r="C31" s="212" t="n">
        <v>168492</v>
      </c>
      <c r="D31" s="114" t="n">
        <v>3013</v>
      </c>
      <c r="E31" s="114" t="n">
        <v>14617</v>
      </c>
      <c r="F31" s="114" t="n">
        <v>146301</v>
      </c>
      <c r="G31" s="115" t="n">
        <v>4560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213" t="n">
        <v>382852</v>
      </c>
      <c r="D32" s="214" t="n">
        <v>21232</v>
      </c>
      <c r="E32" s="214" t="n">
        <v>47989</v>
      </c>
      <c r="F32" s="214" t="n">
        <v>306488</v>
      </c>
      <c r="G32" s="215" t="n">
        <v>7142</v>
      </c>
    </row>
    <row r="33" customFormat="false" ht="11.25" hidden="false" customHeight="true" outlineLevel="0" collapsed="false">
      <c r="A33" s="92"/>
      <c r="B33" s="93" t="s">
        <v>186</v>
      </c>
      <c r="C33" s="213" t="n">
        <v>212218</v>
      </c>
      <c r="D33" s="214" t="n">
        <v>18955</v>
      </c>
      <c r="E33" s="214" t="n">
        <v>33433</v>
      </c>
      <c r="F33" s="214" t="n">
        <v>157822</v>
      </c>
      <c r="G33" s="215" t="n">
        <v>2007</v>
      </c>
    </row>
    <row r="34" customFormat="false" ht="11.25" hidden="false" customHeight="true" outlineLevel="0" collapsed="false">
      <c r="A34" s="92"/>
      <c r="B34" s="93" t="s">
        <v>187</v>
      </c>
      <c r="C34" s="213" t="n">
        <v>170634</v>
      </c>
      <c r="D34" s="214" t="n">
        <v>2277</v>
      </c>
      <c r="E34" s="214" t="n">
        <v>14556</v>
      </c>
      <c r="F34" s="214" t="n">
        <v>148666</v>
      </c>
      <c r="G34" s="215" t="n">
        <v>5135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213" t="n">
        <v>382919</v>
      </c>
      <c r="D35" s="214" t="n">
        <v>19717</v>
      </c>
      <c r="E35" s="214" t="n">
        <v>46961</v>
      </c>
      <c r="F35" s="214" t="n">
        <v>307188</v>
      </c>
      <c r="G35" s="215" t="n">
        <v>9052</v>
      </c>
    </row>
    <row r="36" customFormat="false" ht="11.25" hidden="false" customHeight="true" outlineLevel="0" collapsed="false">
      <c r="A36" s="92"/>
      <c r="B36" s="93" t="s">
        <v>186</v>
      </c>
      <c r="C36" s="213" t="n">
        <v>204580</v>
      </c>
      <c r="D36" s="214" t="n">
        <v>16855</v>
      </c>
      <c r="E36" s="214" t="n">
        <v>30926</v>
      </c>
      <c r="F36" s="214" t="n">
        <v>153871</v>
      </c>
      <c r="G36" s="215" t="n">
        <v>2927</v>
      </c>
    </row>
    <row r="37" customFormat="false" ht="11.25" hidden="false" customHeight="true" outlineLevel="0" collapsed="false">
      <c r="A37" s="92"/>
      <c r="B37" s="93" t="s">
        <v>187</v>
      </c>
      <c r="C37" s="213" t="n">
        <v>178339</v>
      </c>
      <c r="D37" s="214" t="n">
        <v>2862</v>
      </c>
      <c r="E37" s="214" t="n">
        <v>16035</v>
      </c>
      <c r="F37" s="214" t="n">
        <v>153317</v>
      </c>
      <c r="G37" s="215" t="n">
        <v>6125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213" t="n">
        <v>395223</v>
      </c>
      <c r="D38" s="214" t="n">
        <v>18684</v>
      </c>
      <c r="E38" s="214" t="n">
        <v>46453</v>
      </c>
      <c r="F38" s="214" t="n">
        <v>321886</v>
      </c>
      <c r="G38" s="215" t="n">
        <v>8200</v>
      </c>
    </row>
    <row r="39" customFormat="false" ht="11.25" hidden="false" customHeight="true" outlineLevel="0" collapsed="false">
      <c r="A39" s="92"/>
      <c r="B39" s="93" t="s">
        <v>186</v>
      </c>
      <c r="C39" s="213" t="n">
        <v>208753</v>
      </c>
      <c r="D39" s="214" t="n">
        <v>16067</v>
      </c>
      <c r="E39" s="214" t="n">
        <v>30062</v>
      </c>
      <c r="F39" s="214" t="n">
        <v>159640</v>
      </c>
      <c r="G39" s="215" t="n">
        <v>2983</v>
      </c>
    </row>
    <row r="40" customFormat="false" ht="11.25" hidden="false" customHeight="true" outlineLevel="0" collapsed="false">
      <c r="A40" s="92"/>
      <c r="B40" s="93" t="s">
        <v>187</v>
      </c>
      <c r="C40" s="213" t="n">
        <v>186470</v>
      </c>
      <c r="D40" s="214" t="n">
        <v>2617</v>
      </c>
      <c r="E40" s="214" t="n">
        <v>16391</v>
      </c>
      <c r="F40" s="214" t="n">
        <v>162245</v>
      </c>
      <c r="G40" s="215" t="n">
        <v>5217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213" t="n">
        <v>398214</v>
      </c>
      <c r="D41" s="214" t="n">
        <v>18035</v>
      </c>
      <c r="E41" s="214" t="n">
        <v>45943</v>
      </c>
      <c r="F41" s="214" t="n">
        <v>326745</v>
      </c>
      <c r="G41" s="215" t="n">
        <v>7491</v>
      </c>
    </row>
    <row r="42" s="76" customFormat="true" ht="11.25" hidden="false" customHeight="true" outlineLevel="0" collapsed="false">
      <c r="A42" s="92"/>
      <c r="B42" s="93" t="s">
        <v>186</v>
      </c>
      <c r="C42" s="213" t="n">
        <v>208841</v>
      </c>
      <c r="D42" s="214" t="n">
        <v>15089</v>
      </c>
      <c r="E42" s="214" t="n">
        <v>30475</v>
      </c>
      <c r="F42" s="214" t="n">
        <v>160207</v>
      </c>
      <c r="G42" s="215" t="n">
        <v>3070</v>
      </c>
    </row>
    <row r="43" s="76" customFormat="true" ht="11.25" hidden="false" customHeight="true" outlineLevel="0" collapsed="false">
      <c r="A43" s="92"/>
      <c r="B43" s="93" t="s">
        <v>187</v>
      </c>
      <c r="C43" s="213" t="n">
        <v>189373</v>
      </c>
      <c r="D43" s="214" t="n">
        <v>2946</v>
      </c>
      <c r="E43" s="214" t="n">
        <v>15469</v>
      </c>
      <c r="F43" s="214" t="n">
        <v>166538</v>
      </c>
      <c r="G43" s="215" t="n">
        <v>4420</v>
      </c>
    </row>
    <row r="44" customFormat="false" ht="15" hidden="false" customHeight="true" outlineLevel="0" collapsed="false">
      <c r="A44" s="94" t="n">
        <v>2012</v>
      </c>
      <c r="B44" s="93" t="s">
        <v>185</v>
      </c>
      <c r="C44" s="216" t="n">
        <v>385227</v>
      </c>
      <c r="D44" s="120" t="n">
        <v>15811</v>
      </c>
      <c r="E44" s="120" t="n">
        <v>41320</v>
      </c>
      <c r="F44" s="120" t="n">
        <v>321264</v>
      </c>
      <c r="G44" s="121" t="n">
        <v>6832</v>
      </c>
    </row>
    <row r="45" customFormat="false" ht="11.25" hidden="false" customHeight="true" outlineLevel="0" collapsed="false">
      <c r="A45" s="92"/>
      <c r="B45" s="93" t="s">
        <v>186</v>
      </c>
      <c r="C45" s="216" t="n">
        <v>201512</v>
      </c>
      <c r="D45" s="120" t="n">
        <v>13213</v>
      </c>
      <c r="E45" s="120" t="n">
        <v>27982</v>
      </c>
      <c r="F45" s="120" t="n">
        <v>157754</v>
      </c>
      <c r="G45" s="121" t="n">
        <v>2562</v>
      </c>
    </row>
    <row r="46" s="76" customFormat="true" ht="11.25" hidden="false" customHeight="true" outlineLevel="0" collapsed="false">
      <c r="A46" s="92"/>
      <c r="B46" s="93" t="s">
        <v>187</v>
      </c>
      <c r="C46" s="216" t="n">
        <v>183716</v>
      </c>
      <c r="D46" s="120" t="n">
        <v>2598</v>
      </c>
      <c r="E46" s="120" t="n">
        <v>13338</v>
      </c>
      <c r="F46" s="120" t="n">
        <v>163510</v>
      </c>
      <c r="G46" s="121" t="n">
        <v>4269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216" t="n">
        <v>365078</v>
      </c>
      <c r="D47" s="120" t="n">
        <v>14748</v>
      </c>
      <c r="E47" s="120" t="n">
        <v>43355</v>
      </c>
      <c r="F47" s="120" t="n">
        <v>300973</v>
      </c>
      <c r="G47" s="121" t="n">
        <v>6002</v>
      </c>
    </row>
    <row r="48" s="76" customFormat="true" ht="11.25" hidden="false" customHeight="true" outlineLevel="0" collapsed="false">
      <c r="A48" s="92"/>
      <c r="B48" s="93" t="s">
        <v>186</v>
      </c>
      <c r="C48" s="216" t="n">
        <v>190184</v>
      </c>
      <c r="D48" s="120" t="n">
        <v>12473</v>
      </c>
      <c r="E48" s="120" t="n">
        <v>29253</v>
      </c>
      <c r="F48" s="120" t="n">
        <v>146179</v>
      </c>
      <c r="G48" s="121" t="n">
        <v>2279</v>
      </c>
    </row>
    <row r="49" s="76" customFormat="true" ht="11.25" hidden="false" customHeight="true" outlineLevel="0" collapsed="false">
      <c r="A49" s="92"/>
      <c r="B49" s="93" t="s">
        <v>187</v>
      </c>
      <c r="C49" s="217" t="n">
        <v>174894</v>
      </c>
      <c r="D49" s="120" t="n">
        <v>2276</v>
      </c>
      <c r="E49" s="120" t="n">
        <v>14101</v>
      </c>
      <c r="F49" s="120" t="n">
        <v>154794</v>
      </c>
      <c r="G49" s="121" t="n">
        <v>3722</v>
      </c>
    </row>
    <row r="50" s="76" customFormat="true" ht="15" hidden="false" customHeight="true" outlineLevel="0" collapsed="false">
      <c r="A50" s="94" t="n">
        <v>2014</v>
      </c>
      <c r="B50" s="93" t="s">
        <v>185</v>
      </c>
      <c r="C50" s="216" t="n">
        <v>362741</v>
      </c>
      <c r="D50" s="120" t="n">
        <v>13439</v>
      </c>
      <c r="E50" s="120" t="n">
        <v>44737</v>
      </c>
      <c r="F50" s="120" t="n">
        <v>297853</v>
      </c>
      <c r="G50" s="121" t="n">
        <v>6712</v>
      </c>
    </row>
    <row r="51" s="76" customFormat="true" ht="11.25" hidden="false" customHeight="true" outlineLevel="0" collapsed="false">
      <c r="A51" s="92"/>
      <c r="B51" s="93" t="s">
        <v>186</v>
      </c>
      <c r="C51" s="216" t="n">
        <v>185122</v>
      </c>
      <c r="D51" s="120" t="n">
        <v>11675</v>
      </c>
      <c r="E51" s="120" t="n">
        <v>28250</v>
      </c>
      <c r="F51" s="120" t="n">
        <v>142311</v>
      </c>
      <c r="G51" s="121" t="n">
        <v>2886</v>
      </c>
    </row>
    <row r="52" s="76" customFormat="true" ht="11.25" hidden="false" customHeight="true" outlineLevel="0" collapsed="false">
      <c r="A52" s="92"/>
      <c r="B52" s="93" t="s">
        <v>187</v>
      </c>
      <c r="C52" s="217" t="n">
        <v>177619</v>
      </c>
      <c r="D52" s="120" t="n">
        <v>1764</v>
      </c>
      <c r="E52" s="120" t="n">
        <v>16487</v>
      </c>
      <c r="F52" s="120" t="n">
        <v>155542</v>
      </c>
      <c r="G52" s="121" t="n">
        <v>3826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216" t="n">
        <v>358202</v>
      </c>
      <c r="D53" s="120" t="n">
        <v>8301</v>
      </c>
      <c r="E53" s="120" t="n">
        <v>40496</v>
      </c>
      <c r="F53" s="120" t="n">
        <v>304727</v>
      </c>
      <c r="G53" s="121" t="n">
        <v>4677</v>
      </c>
    </row>
    <row r="54" s="76" customFormat="true" ht="11.25" hidden="false" customHeight="true" outlineLevel="0" collapsed="false">
      <c r="A54" s="92"/>
      <c r="B54" s="93" t="s">
        <v>186</v>
      </c>
      <c r="C54" s="216" t="n">
        <v>183651</v>
      </c>
      <c r="D54" s="120" t="n">
        <v>6631</v>
      </c>
      <c r="E54" s="120" t="n">
        <v>24358</v>
      </c>
      <c r="F54" s="120" t="n">
        <v>150479</v>
      </c>
      <c r="G54" s="121" t="n">
        <v>2183</v>
      </c>
    </row>
    <row r="55" s="76" customFormat="true" ht="11.25" hidden="false" customHeight="true" outlineLevel="0" collapsed="false">
      <c r="A55" s="92"/>
      <c r="B55" s="93" t="s">
        <v>187</v>
      </c>
      <c r="C55" s="217" t="n">
        <v>174551</v>
      </c>
      <c r="D55" s="120" t="n">
        <v>1670</v>
      </c>
      <c r="E55" s="120" t="n">
        <v>16138</v>
      </c>
      <c r="F55" s="120" t="n">
        <v>154249</v>
      </c>
      <c r="G55" s="121" t="n">
        <v>2494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216" t="n">
        <v>363060</v>
      </c>
      <c r="D56" s="120" t="n">
        <v>6562</v>
      </c>
      <c r="E56" s="120" t="n">
        <v>40722</v>
      </c>
      <c r="F56" s="120" t="n">
        <v>311205</v>
      </c>
      <c r="G56" s="121" t="n">
        <v>4571</v>
      </c>
    </row>
    <row r="57" s="76" customFormat="true" ht="11.25" hidden="false" customHeight="true" outlineLevel="0" collapsed="false">
      <c r="A57" s="92"/>
      <c r="B57" s="93" t="s">
        <v>186</v>
      </c>
      <c r="C57" s="216" t="n">
        <v>188424</v>
      </c>
      <c r="D57" s="120" t="n">
        <v>5315</v>
      </c>
      <c r="E57" s="120" t="n">
        <v>26074</v>
      </c>
      <c r="F57" s="120" t="n">
        <v>154802</v>
      </c>
      <c r="G57" s="121" t="n">
        <v>2233</v>
      </c>
    </row>
    <row r="58" s="76" customFormat="true" ht="11.25" hidden="false" customHeight="true" outlineLevel="0" collapsed="false">
      <c r="A58" s="92"/>
      <c r="B58" s="93" t="s">
        <v>187</v>
      </c>
      <c r="C58" s="217" t="n">
        <v>174636</v>
      </c>
      <c r="D58" s="120" t="n">
        <v>1247</v>
      </c>
      <c r="E58" s="120" t="n">
        <v>14648</v>
      </c>
      <c r="F58" s="120" t="n">
        <v>156403</v>
      </c>
      <c r="G58" s="121" t="n">
        <v>2338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216" t="n">
        <v>379622</v>
      </c>
      <c r="D59" s="120" t="n">
        <v>7946</v>
      </c>
      <c r="E59" s="120" t="n">
        <v>38987</v>
      </c>
      <c r="F59" s="120" t="n">
        <v>329558</v>
      </c>
      <c r="G59" s="121" t="n">
        <v>3132</v>
      </c>
    </row>
    <row r="60" s="76" customFormat="true" ht="11.25" hidden="false" customHeight="true" outlineLevel="0" collapsed="false">
      <c r="A60" s="92"/>
      <c r="B60" s="93" t="s">
        <v>186</v>
      </c>
      <c r="C60" s="216" t="n">
        <v>197703</v>
      </c>
      <c r="D60" s="120" t="n">
        <v>6497</v>
      </c>
      <c r="E60" s="120" t="n">
        <v>23581</v>
      </c>
      <c r="F60" s="120" t="n">
        <v>166049</v>
      </c>
      <c r="G60" s="121" t="n">
        <v>1575</v>
      </c>
    </row>
    <row r="61" s="76" customFormat="true" ht="11.25" hidden="false" customHeight="true" outlineLevel="0" collapsed="false">
      <c r="A61" s="92"/>
      <c r="B61" s="93" t="s">
        <v>187</v>
      </c>
      <c r="C61" s="217" t="n">
        <v>181919</v>
      </c>
      <c r="D61" s="120" t="n">
        <v>1449</v>
      </c>
      <c r="E61" s="120" t="n">
        <v>15405</v>
      </c>
      <c r="F61" s="120" t="n">
        <v>163509</v>
      </c>
      <c r="G61" s="121" t="n">
        <v>1556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216" t="n">
        <v>400878</v>
      </c>
      <c r="D62" s="120" t="n">
        <v>8703</v>
      </c>
      <c r="E62" s="120" t="n">
        <v>41843</v>
      </c>
      <c r="F62" s="120" t="n">
        <v>347645</v>
      </c>
      <c r="G62" s="121" t="n">
        <v>2686</v>
      </c>
    </row>
    <row r="63" customFormat="false" ht="11.25" hidden="false" customHeight="true" outlineLevel="0" collapsed="false">
      <c r="A63" s="92"/>
      <c r="B63" s="93" t="s">
        <v>186</v>
      </c>
      <c r="C63" s="216" t="n">
        <v>210162</v>
      </c>
      <c r="D63" s="120" t="n">
        <v>7040</v>
      </c>
      <c r="E63" s="120" t="n">
        <v>25449</v>
      </c>
      <c r="F63" s="120" t="n">
        <v>176383</v>
      </c>
      <c r="G63" s="121" t="n">
        <v>1290</v>
      </c>
    </row>
    <row r="64" customFormat="false" ht="11.25" hidden="false" customHeight="true" outlineLevel="0" collapsed="false">
      <c r="A64" s="104"/>
      <c r="B64" s="105" t="s">
        <v>187</v>
      </c>
      <c r="C64" s="218" t="n">
        <v>190716</v>
      </c>
      <c r="D64" s="123" t="n">
        <v>1663</v>
      </c>
      <c r="E64" s="123" t="n">
        <v>16394</v>
      </c>
      <c r="F64" s="123" t="n">
        <v>171263</v>
      </c>
      <c r="G64" s="124" t="n">
        <v>1396</v>
      </c>
    </row>
    <row r="65" s="186" customFormat="true" ht="12" hidden="false" customHeight="false" outlineLevel="0" collapsed="false">
      <c r="A65" s="109"/>
      <c r="C65" s="187"/>
      <c r="D65" s="187"/>
      <c r="E65" s="187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</sheetData>
  <mergeCells count="3">
    <mergeCell ref="A6:B7"/>
    <mergeCell ref="C6:C7"/>
    <mergeCell ref="D6:G6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6" min="3" style="76" width="15.41"/>
    <col collapsed="false" customWidth="true" hidden="false" outlineLevel="0" max="7" min="7" style="77" width="12.28"/>
    <col collapsed="false" customWidth="false" hidden="false" outlineLevel="0" max="257" min="8" style="77" width="9.28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1" t="s">
        <v>191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</row>
    <row r="4" customFormat="false" ht="12" hidden="false" customHeight="false" outlineLevel="0" collapsed="false">
      <c r="A4" s="79" t="s">
        <v>290</v>
      </c>
    </row>
    <row r="5" customFormat="false" ht="6.75" hidden="false" customHeight="true" outlineLevel="0" collapsed="false"/>
    <row r="6" customFormat="false" ht="27" hidden="false" customHeight="true" outlineLevel="0" collapsed="false">
      <c r="A6" s="82" t="s">
        <v>177</v>
      </c>
      <c r="B6" s="82"/>
      <c r="C6" s="210" t="s">
        <v>243</v>
      </c>
      <c r="D6" s="219" t="s">
        <v>291</v>
      </c>
      <c r="E6" s="220" t="s">
        <v>292</v>
      </c>
      <c r="F6" s="221" t="s">
        <v>293</v>
      </c>
    </row>
    <row r="7" s="76" customFormat="true" ht="31.5" hidden="false" customHeight="true" outlineLevel="0" collapsed="false">
      <c r="A7" s="82"/>
      <c r="B7" s="82"/>
      <c r="C7" s="210"/>
      <c r="D7" s="219"/>
      <c r="E7" s="220"/>
      <c r="F7" s="221"/>
    </row>
    <row r="8" customFormat="false" ht="15" hidden="false" customHeight="true" outlineLevel="0" collapsed="false">
      <c r="A8" s="87" t="n">
        <v>2000</v>
      </c>
      <c r="B8" s="88" t="s">
        <v>185</v>
      </c>
      <c r="C8" s="222" t="n">
        <v>293739</v>
      </c>
      <c r="D8" s="223" t="n">
        <v>97561</v>
      </c>
      <c r="E8" s="223" t="n">
        <v>112720</v>
      </c>
      <c r="F8" s="224" t="n">
        <v>83457</v>
      </c>
    </row>
    <row r="9" customFormat="false" ht="12" hidden="false" customHeight="true" outlineLevel="0" collapsed="false">
      <c r="A9" s="92"/>
      <c r="B9" s="93" t="s">
        <v>186</v>
      </c>
      <c r="C9" s="222" t="n">
        <v>171651</v>
      </c>
      <c r="D9" s="223" t="n">
        <v>62067</v>
      </c>
      <c r="E9" s="223" t="n">
        <v>63598</v>
      </c>
      <c r="F9" s="224" t="n">
        <v>45986</v>
      </c>
    </row>
    <row r="10" customFormat="false" ht="12" hidden="false" customHeight="true" outlineLevel="0" collapsed="false">
      <c r="A10" s="92"/>
      <c r="B10" s="93" t="s">
        <v>187</v>
      </c>
      <c r="C10" s="222" t="n">
        <v>122088</v>
      </c>
      <c r="D10" s="223" t="n">
        <v>35494</v>
      </c>
      <c r="E10" s="223" t="n">
        <v>49122</v>
      </c>
      <c r="F10" s="224" t="n">
        <v>37472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222" t="n">
        <v>309508</v>
      </c>
      <c r="D11" s="223" t="n">
        <v>99177</v>
      </c>
      <c r="E11" s="223" t="n">
        <v>116910</v>
      </c>
      <c r="F11" s="224" t="n">
        <v>93422</v>
      </c>
    </row>
    <row r="12" customFormat="false" ht="12" hidden="false" customHeight="true" outlineLevel="0" collapsed="false">
      <c r="A12" s="92"/>
      <c r="B12" s="93" t="s">
        <v>186</v>
      </c>
      <c r="C12" s="222" t="n">
        <v>176177</v>
      </c>
      <c r="D12" s="223" t="n">
        <v>60382</v>
      </c>
      <c r="E12" s="223" t="n">
        <v>65032</v>
      </c>
      <c r="F12" s="224" t="n">
        <v>50763</v>
      </c>
    </row>
    <row r="13" customFormat="false" ht="12" hidden="false" customHeight="true" outlineLevel="0" collapsed="false">
      <c r="A13" s="92"/>
      <c r="B13" s="93" t="s">
        <v>187</v>
      </c>
      <c r="C13" s="222" t="n">
        <v>133332</v>
      </c>
      <c r="D13" s="223" t="n">
        <v>38795</v>
      </c>
      <c r="E13" s="223" t="n">
        <v>51878</v>
      </c>
      <c r="F13" s="224" t="n">
        <v>42659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222" t="n">
        <v>315319</v>
      </c>
      <c r="D14" s="223" t="n">
        <v>96122</v>
      </c>
      <c r="E14" s="223" t="n">
        <v>118270</v>
      </c>
      <c r="F14" s="224" t="n">
        <v>100927</v>
      </c>
    </row>
    <row r="15" customFormat="false" ht="12" hidden="false" customHeight="true" outlineLevel="0" collapsed="false">
      <c r="A15" s="92"/>
      <c r="B15" s="93" t="s">
        <v>186</v>
      </c>
      <c r="C15" s="222" t="n">
        <v>176764</v>
      </c>
      <c r="D15" s="223" t="n">
        <v>57806</v>
      </c>
      <c r="E15" s="223" t="n">
        <v>66354</v>
      </c>
      <c r="F15" s="224" t="n">
        <v>52604</v>
      </c>
    </row>
    <row r="16" customFormat="false" ht="12" hidden="false" customHeight="true" outlineLevel="0" collapsed="false">
      <c r="A16" s="92"/>
      <c r="B16" s="93" t="s">
        <v>187</v>
      </c>
      <c r="C16" s="222" t="n">
        <v>138556</v>
      </c>
      <c r="D16" s="223" t="n">
        <v>38316</v>
      </c>
      <c r="E16" s="223" t="n">
        <v>51916</v>
      </c>
      <c r="F16" s="224" t="n">
        <v>48323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222" t="n">
        <v>327094</v>
      </c>
      <c r="D17" s="223" t="n">
        <v>100640</v>
      </c>
      <c r="E17" s="223" t="n">
        <v>120302</v>
      </c>
      <c r="F17" s="224" t="n">
        <v>106153</v>
      </c>
    </row>
    <row r="18" customFormat="false" ht="12" hidden="false" customHeight="true" outlineLevel="0" collapsed="false">
      <c r="A18" s="92"/>
      <c r="B18" s="93" t="s">
        <v>186</v>
      </c>
      <c r="C18" s="222" t="n">
        <v>181606</v>
      </c>
      <c r="D18" s="223" t="n">
        <v>60681</v>
      </c>
      <c r="E18" s="223" t="n">
        <v>65382</v>
      </c>
      <c r="F18" s="224" t="n">
        <v>55543</v>
      </c>
    </row>
    <row r="19" customFormat="false" ht="12" hidden="false" customHeight="true" outlineLevel="0" collapsed="false">
      <c r="A19" s="92"/>
      <c r="B19" s="93" t="s">
        <v>187</v>
      </c>
      <c r="C19" s="222" t="n">
        <v>145487</v>
      </c>
      <c r="D19" s="223" t="n">
        <v>39959</v>
      </c>
      <c r="E19" s="223" t="n">
        <v>54919</v>
      </c>
      <c r="F19" s="224" t="n">
        <v>50610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222" t="n">
        <v>338001</v>
      </c>
      <c r="D20" s="223" t="n">
        <v>103064</v>
      </c>
      <c r="E20" s="223" t="n">
        <v>126094</v>
      </c>
      <c r="F20" s="224" t="n">
        <v>108843</v>
      </c>
    </row>
    <row r="21" customFormat="false" ht="12" hidden="false" customHeight="true" outlineLevel="0" collapsed="false">
      <c r="A21" s="92"/>
      <c r="B21" s="93" t="s">
        <v>186</v>
      </c>
      <c r="C21" s="222" t="n">
        <v>190826</v>
      </c>
      <c r="D21" s="223" t="n">
        <v>62849</v>
      </c>
      <c r="E21" s="223" t="n">
        <v>72031</v>
      </c>
      <c r="F21" s="224" t="n">
        <v>55947</v>
      </c>
    </row>
    <row r="22" customFormat="false" ht="12" hidden="false" customHeight="true" outlineLevel="0" collapsed="false">
      <c r="A22" s="92"/>
      <c r="B22" s="93" t="s">
        <v>187</v>
      </c>
      <c r="C22" s="222" t="n">
        <v>147174</v>
      </c>
      <c r="D22" s="223" t="n">
        <v>40215</v>
      </c>
      <c r="E22" s="223" t="n">
        <v>54064</v>
      </c>
      <c r="F22" s="224" t="n">
        <v>52896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222" t="n">
        <v>348031</v>
      </c>
      <c r="D23" s="223" t="n">
        <v>101378</v>
      </c>
      <c r="E23" s="223" t="n">
        <v>137531</v>
      </c>
      <c r="F23" s="224" t="n">
        <v>109122</v>
      </c>
    </row>
    <row r="24" customFormat="false" ht="12" hidden="false" customHeight="true" outlineLevel="0" collapsed="false">
      <c r="A24" s="92"/>
      <c r="B24" s="93" t="s">
        <v>186</v>
      </c>
      <c r="C24" s="222" t="n">
        <v>197347</v>
      </c>
      <c r="D24" s="223" t="n">
        <v>62510</v>
      </c>
      <c r="E24" s="223" t="n">
        <v>79542</v>
      </c>
      <c r="F24" s="224" t="n">
        <v>55295</v>
      </c>
    </row>
    <row r="25" customFormat="false" ht="12" hidden="false" customHeight="true" outlineLevel="0" collapsed="false">
      <c r="A25" s="92"/>
      <c r="B25" s="93" t="s">
        <v>187</v>
      </c>
      <c r="C25" s="222" t="n">
        <v>150684</v>
      </c>
      <c r="D25" s="223" t="n">
        <v>38868</v>
      </c>
      <c r="E25" s="223" t="n">
        <v>57989</v>
      </c>
      <c r="F25" s="224" t="n">
        <v>53827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222" t="n">
        <v>357281</v>
      </c>
      <c r="D26" s="223" t="n">
        <v>95616</v>
      </c>
      <c r="E26" s="223" t="n">
        <v>142147</v>
      </c>
      <c r="F26" s="224" t="n">
        <v>119518</v>
      </c>
    </row>
    <row r="27" customFormat="false" ht="12" hidden="false" customHeight="true" outlineLevel="0" collapsed="false">
      <c r="A27" s="92"/>
      <c r="B27" s="93" t="s">
        <v>186</v>
      </c>
      <c r="C27" s="222" t="n">
        <v>200359</v>
      </c>
      <c r="D27" s="223" t="n">
        <v>58771</v>
      </c>
      <c r="E27" s="223" t="n">
        <v>82747</v>
      </c>
      <c r="F27" s="224" t="n">
        <v>58840</v>
      </c>
    </row>
    <row r="28" customFormat="false" ht="12" hidden="false" customHeight="true" outlineLevel="0" collapsed="false">
      <c r="A28" s="92"/>
      <c r="B28" s="93" t="s">
        <v>187</v>
      </c>
      <c r="C28" s="222" t="n">
        <v>156922</v>
      </c>
      <c r="D28" s="223" t="n">
        <v>36844</v>
      </c>
      <c r="E28" s="223" t="n">
        <v>59400</v>
      </c>
      <c r="F28" s="224" t="n">
        <v>60678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222" t="n">
        <v>377948</v>
      </c>
      <c r="D29" s="223" t="n">
        <v>91710</v>
      </c>
      <c r="E29" s="223" t="n">
        <v>151468</v>
      </c>
      <c r="F29" s="224" t="n">
        <v>134771</v>
      </c>
    </row>
    <row r="30" customFormat="false" ht="12" hidden="false" customHeight="true" outlineLevel="0" collapsed="false">
      <c r="A30" s="92"/>
      <c r="B30" s="93" t="s">
        <v>186</v>
      </c>
      <c r="C30" s="222" t="n">
        <v>209457</v>
      </c>
      <c r="D30" s="223" t="n">
        <v>57004</v>
      </c>
      <c r="E30" s="223" t="n">
        <v>87149</v>
      </c>
      <c r="F30" s="224" t="n">
        <v>65304</v>
      </c>
    </row>
    <row r="31" customFormat="false" ht="12" hidden="false" customHeight="true" outlineLevel="0" collapsed="false">
      <c r="A31" s="92"/>
      <c r="B31" s="93" t="s">
        <v>187</v>
      </c>
      <c r="C31" s="222" t="n">
        <v>168492</v>
      </c>
      <c r="D31" s="223" t="n">
        <v>34705</v>
      </c>
      <c r="E31" s="223" t="n">
        <v>64319</v>
      </c>
      <c r="F31" s="224" t="n">
        <v>69467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225" t="n">
        <v>382852</v>
      </c>
      <c r="D32" s="226" t="n">
        <v>88784</v>
      </c>
      <c r="E32" s="226" t="n">
        <v>151858</v>
      </c>
      <c r="F32" s="227" t="n">
        <v>142209</v>
      </c>
    </row>
    <row r="33" customFormat="false" ht="12" hidden="false" customHeight="true" outlineLevel="0" collapsed="false">
      <c r="A33" s="92"/>
      <c r="B33" s="93" t="s">
        <v>186</v>
      </c>
      <c r="C33" s="225" t="n">
        <v>212218</v>
      </c>
      <c r="D33" s="226" t="n">
        <v>54463</v>
      </c>
      <c r="E33" s="226" t="n">
        <v>89401</v>
      </c>
      <c r="F33" s="227" t="n">
        <v>68353</v>
      </c>
    </row>
    <row r="34" customFormat="false" ht="12" hidden="false" customHeight="true" outlineLevel="0" collapsed="false">
      <c r="A34" s="92"/>
      <c r="B34" s="93" t="s">
        <v>187</v>
      </c>
      <c r="C34" s="225" t="n">
        <v>170634</v>
      </c>
      <c r="D34" s="226" t="n">
        <v>34321</v>
      </c>
      <c r="E34" s="226" t="n">
        <v>62457</v>
      </c>
      <c r="F34" s="227" t="n">
        <v>73856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225" t="n">
        <v>382919</v>
      </c>
      <c r="D35" s="226" t="n">
        <v>93160</v>
      </c>
      <c r="E35" s="226" t="n">
        <v>149964</v>
      </c>
      <c r="F35" s="227" t="n">
        <v>139794</v>
      </c>
    </row>
    <row r="36" customFormat="false" ht="12" hidden="false" customHeight="true" outlineLevel="0" collapsed="false">
      <c r="A36" s="92"/>
      <c r="B36" s="93" t="s">
        <v>186</v>
      </c>
      <c r="C36" s="225" t="n">
        <v>204580</v>
      </c>
      <c r="D36" s="226" t="n">
        <v>53964</v>
      </c>
      <c r="E36" s="226" t="n">
        <v>85838</v>
      </c>
      <c r="F36" s="227" t="n">
        <v>64779</v>
      </c>
    </row>
    <row r="37" customFormat="false" ht="12" hidden="false" customHeight="true" outlineLevel="0" collapsed="false">
      <c r="A37" s="92"/>
      <c r="B37" s="93" t="s">
        <v>187</v>
      </c>
      <c r="C37" s="225" t="n">
        <v>178339</v>
      </c>
      <c r="D37" s="226" t="n">
        <v>39196</v>
      </c>
      <c r="E37" s="226" t="n">
        <v>64126</v>
      </c>
      <c r="F37" s="227" t="n">
        <v>75016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225" t="n">
        <v>395223</v>
      </c>
      <c r="D38" s="226" t="n">
        <v>93797</v>
      </c>
      <c r="E38" s="226" t="n">
        <v>152066</v>
      </c>
      <c r="F38" s="227" t="n">
        <v>149359</v>
      </c>
    </row>
    <row r="39" customFormat="false" ht="12" hidden="false" customHeight="true" outlineLevel="0" collapsed="false">
      <c r="A39" s="92"/>
      <c r="B39" s="93" t="s">
        <v>186</v>
      </c>
      <c r="C39" s="225" t="n">
        <v>208753</v>
      </c>
      <c r="D39" s="226" t="n">
        <v>51737</v>
      </c>
      <c r="E39" s="226" t="n">
        <v>86906</v>
      </c>
      <c r="F39" s="227" t="n">
        <v>70109</v>
      </c>
    </row>
    <row r="40" customFormat="false" ht="12" hidden="false" customHeight="true" outlineLevel="0" collapsed="false">
      <c r="A40" s="92"/>
      <c r="B40" s="93" t="s">
        <v>187</v>
      </c>
      <c r="C40" s="225" t="n">
        <v>186470</v>
      </c>
      <c r="D40" s="226" t="n">
        <v>42060</v>
      </c>
      <c r="E40" s="226" t="n">
        <v>65160</v>
      </c>
      <c r="F40" s="227" t="n">
        <v>79250</v>
      </c>
    </row>
    <row r="41" customFormat="false" ht="15" hidden="false" customHeight="true" outlineLevel="0" collapsed="false">
      <c r="A41" s="94" t="n">
        <v>2011</v>
      </c>
      <c r="B41" s="93" t="s">
        <v>185</v>
      </c>
      <c r="C41" s="225" t="n">
        <v>398214</v>
      </c>
      <c r="D41" s="226" t="n">
        <v>88803</v>
      </c>
      <c r="E41" s="226" t="n">
        <v>150918</v>
      </c>
      <c r="F41" s="227" t="n">
        <v>158493</v>
      </c>
    </row>
    <row r="42" customFormat="false" ht="12" hidden="false" customHeight="true" outlineLevel="0" collapsed="false">
      <c r="A42" s="92"/>
      <c r="B42" s="93" t="s">
        <v>186</v>
      </c>
      <c r="C42" s="225" t="n">
        <v>208841</v>
      </c>
      <c r="D42" s="226" t="n">
        <v>50326</v>
      </c>
      <c r="E42" s="226" t="n">
        <v>86974</v>
      </c>
      <c r="F42" s="227" t="n">
        <v>71541</v>
      </c>
    </row>
    <row r="43" s="76" customFormat="true" ht="12" hidden="false" customHeight="true" outlineLevel="0" collapsed="false">
      <c r="A43" s="92"/>
      <c r="B43" s="93" t="s">
        <v>187</v>
      </c>
      <c r="C43" s="225" t="n">
        <v>189373</v>
      </c>
      <c r="D43" s="226" t="n">
        <v>38477</v>
      </c>
      <c r="E43" s="226" t="n">
        <v>63945</v>
      </c>
      <c r="F43" s="227" t="n">
        <v>86952</v>
      </c>
    </row>
    <row r="44" customFormat="false" ht="15" hidden="false" customHeight="true" outlineLevel="0" collapsed="false">
      <c r="A44" s="94" t="n">
        <v>2012</v>
      </c>
      <c r="B44" s="93" t="s">
        <v>185</v>
      </c>
      <c r="C44" s="228" t="n">
        <v>385227</v>
      </c>
      <c r="D44" s="229" t="n">
        <v>73014</v>
      </c>
      <c r="E44" s="229" t="n">
        <v>150055</v>
      </c>
      <c r="F44" s="230" t="n">
        <v>162158</v>
      </c>
    </row>
    <row r="45" customFormat="false" ht="12" hidden="false" customHeight="true" outlineLevel="0" collapsed="false">
      <c r="A45" s="92"/>
      <c r="B45" s="93" t="s">
        <v>186</v>
      </c>
      <c r="C45" s="228" t="n">
        <v>201512</v>
      </c>
      <c r="D45" s="229" t="n">
        <v>40165</v>
      </c>
      <c r="E45" s="229" t="n">
        <v>84664</v>
      </c>
      <c r="F45" s="230" t="n">
        <v>76682</v>
      </c>
    </row>
    <row r="46" s="76" customFormat="true" ht="12" hidden="false" customHeight="true" outlineLevel="0" collapsed="false">
      <c r="A46" s="92"/>
      <c r="B46" s="93" t="s">
        <v>187</v>
      </c>
      <c r="C46" s="228" t="n">
        <v>183716</v>
      </c>
      <c r="D46" s="229" t="n">
        <v>32849</v>
      </c>
      <c r="E46" s="229" t="n">
        <v>65390</v>
      </c>
      <c r="F46" s="230" t="n">
        <v>85476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228" t="n">
        <v>365078</v>
      </c>
      <c r="D47" s="229" t="n">
        <v>64190</v>
      </c>
      <c r="E47" s="229" t="n">
        <v>143106</v>
      </c>
      <c r="F47" s="230" t="n">
        <v>157782</v>
      </c>
    </row>
    <row r="48" s="76" customFormat="true" ht="12" hidden="false" customHeight="true" outlineLevel="0" collapsed="false">
      <c r="A48" s="92"/>
      <c r="B48" s="93" t="s">
        <v>186</v>
      </c>
      <c r="C48" s="228" t="n">
        <v>190184</v>
      </c>
      <c r="D48" s="229" t="n">
        <v>34638</v>
      </c>
      <c r="E48" s="229" t="n">
        <v>82135</v>
      </c>
      <c r="F48" s="230" t="n">
        <v>73411</v>
      </c>
    </row>
    <row r="49" s="76" customFormat="true" ht="12" hidden="false" customHeight="true" outlineLevel="0" collapsed="false">
      <c r="A49" s="92"/>
      <c r="B49" s="93" t="s">
        <v>187</v>
      </c>
      <c r="C49" s="231" t="n">
        <v>174894</v>
      </c>
      <c r="D49" s="229" t="n">
        <v>29552</v>
      </c>
      <c r="E49" s="229" t="n">
        <v>60972</v>
      </c>
      <c r="F49" s="230" t="n">
        <v>84371</v>
      </c>
    </row>
    <row r="50" s="76" customFormat="true" ht="15" hidden="false" customHeight="true" outlineLevel="0" collapsed="false">
      <c r="A50" s="94" t="n">
        <v>2014</v>
      </c>
      <c r="B50" s="93" t="s">
        <v>185</v>
      </c>
      <c r="C50" s="228" t="n">
        <v>362741</v>
      </c>
      <c r="D50" s="229" t="n">
        <v>64750</v>
      </c>
      <c r="E50" s="229" t="n">
        <v>135480</v>
      </c>
      <c r="F50" s="230" t="n">
        <v>162512</v>
      </c>
    </row>
    <row r="51" s="76" customFormat="true" ht="12" hidden="false" customHeight="true" outlineLevel="0" collapsed="false">
      <c r="A51" s="92"/>
      <c r="B51" s="93" t="s">
        <v>186</v>
      </c>
      <c r="C51" s="228" t="n">
        <v>185122</v>
      </c>
      <c r="D51" s="229" t="n">
        <v>35497</v>
      </c>
      <c r="E51" s="229" t="n">
        <v>76493</v>
      </c>
      <c r="F51" s="230" t="n">
        <v>73132</v>
      </c>
    </row>
    <row r="52" s="76" customFormat="true" ht="12" hidden="false" customHeight="true" outlineLevel="0" collapsed="false">
      <c r="A52" s="92"/>
      <c r="B52" s="93" t="s">
        <v>187</v>
      </c>
      <c r="C52" s="231" t="n">
        <v>177619</v>
      </c>
      <c r="D52" s="229" t="n">
        <v>29252</v>
      </c>
      <c r="E52" s="229" t="n">
        <v>58987</v>
      </c>
      <c r="F52" s="230" t="n">
        <v>89380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228" t="n">
        <v>358202</v>
      </c>
      <c r="D53" s="229" t="n">
        <v>62379</v>
      </c>
      <c r="E53" s="229" t="n">
        <v>135041</v>
      </c>
      <c r="F53" s="230" t="n">
        <v>160782</v>
      </c>
    </row>
    <row r="54" s="76" customFormat="true" ht="12" hidden="false" customHeight="true" outlineLevel="0" collapsed="false">
      <c r="A54" s="92"/>
      <c r="B54" s="93" t="s">
        <v>186</v>
      </c>
      <c r="C54" s="228" t="n">
        <v>183651</v>
      </c>
      <c r="D54" s="229" t="n">
        <v>34257</v>
      </c>
      <c r="E54" s="229" t="n">
        <v>76489</v>
      </c>
      <c r="F54" s="230" t="n">
        <v>72905</v>
      </c>
    </row>
    <row r="55" s="76" customFormat="true" ht="12" hidden="false" customHeight="true" outlineLevel="0" collapsed="false">
      <c r="A55" s="92"/>
      <c r="B55" s="93" t="s">
        <v>187</v>
      </c>
      <c r="C55" s="231" t="n">
        <v>174551</v>
      </c>
      <c r="D55" s="229" t="n">
        <v>28122</v>
      </c>
      <c r="E55" s="229" t="n">
        <v>58552</v>
      </c>
      <c r="F55" s="230" t="n">
        <v>87876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228" t="n">
        <v>363060</v>
      </c>
      <c r="D56" s="229" t="n">
        <v>61533</v>
      </c>
      <c r="E56" s="229" t="n">
        <v>135610</v>
      </c>
      <c r="F56" s="230" t="n">
        <v>165916</v>
      </c>
    </row>
    <row r="57" s="76" customFormat="true" ht="12" hidden="false" customHeight="true" outlineLevel="0" collapsed="false">
      <c r="A57" s="92"/>
      <c r="B57" s="93" t="s">
        <v>186</v>
      </c>
      <c r="C57" s="228" t="n">
        <v>188424</v>
      </c>
      <c r="D57" s="229" t="n">
        <v>35239</v>
      </c>
      <c r="E57" s="229" t="n">
        <v>80249</v>
      </c>
      <c r="F57" s="230" t="n">
        <v>72936</v>
      </c>
    </row>
    <row r="58" s="76" customFormat="true" ht="12" hidden="false" customHeight="true" outlineLevel="0" collapsed="false">
      <c r="A58" s="92"/>
      <c r="B58" s="93" t="s">
        <v>187</v>
      </c>
      <c r="C58" s="231" t="n">
        <v>174636</v>
      </c>
      <c r="D58" s="229" t="n">
        <v>26294</v>
      </c>
      <c r="E58" s="229" t="n">
        <v>55361</v>
      </c>
      <c r="F58" s="230" t="n">
        <v>92981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228" t="n">
        <v>379622</v>
      </c>
      <c r="D59" s="229" t="n">
        <v>58287</v>
      </c>
      <c r="E59" s="229" t="n">
        <v>148531</v>
      </c>
      <c r="F59" s="230" t="n">
        <v>172804</v>
      </c>
    </row>
    <row r="60" s="76" customFormat="true" ht="12" hidden="false" customHeight="true" outlineLevel="0" collapsed="false">
      <c r="A60" s="92"/>
      <c r="B60" s="93" t="s">
        <v>186</v>
      </c>
      <c r="C60" s="228" t="n">
        <v>197703</v>
      </c>
      <c r="D60" s="229" t="n">
        <v>33443</v>
      </c>
      <c r="E60" s="229" t="n">
        <v>86638</v>
      </c>
      <c r="F60" s="230" t="n">
        <v>77621</v>
      </c>
    </row>
    <row r="61" s="76" customFormat="true" ht="12" hidden="false" customHeight="true" outlineLevel="0" collapsed="false">
      <c r="A61" s="92"/>
      <c r="B61" s="93" t="s">
        <v>187</v>
      </c>
      <c r="C61" s="231" t="n">
        <v>181919</v>
      </c>
      <c r="D61" s="229" t="n">
        <v>24844</v>
      </c>
      <c r="E61" s="229" t="n">
        <v>61893</v>
      </c>
      <c r="F61" s="230" t="n">
        <v>95183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228" t="n">
        <v>400878</v>
      </c>
      <c r="D62" s="229" t="n">
        <v>59758</v>
      </c>
      <c r="E62" s="229" t="n">
        <v>156322</v>
      </c>
      <c r="F62" s="230" t="n">
        <v>184797</v>
      </c>
    </row>
    <row r="63" customFormat="false" ht="12" hidden="false" customHeight="true" outlineLevel="0" collapsed="false">
      <c r="A63" s="92"/>
      <c r="B63" s="93" t="s">
        <v>186</v>
      </c>
      <c r="C63" s="228" t="n">
        <v>210162</v>
      </c>
      <c r="D63" s="229" t="n">
        <v>36368</v>
      </c>
      <c r="E63" s="229" t="n">
        <v>90207</v>
      </c>
      <c r="F63" s="230" t="n">
        <v>83588</v>
      </c>
    </row>
    <row r="64" customFormat="false" ht="12" hidden="false" customHeight="true" outlineLevel="0" collapsed="false">
      <c r="A64" s="104"/>
      <c r="B64" s="105" t="s">
        <v>187</v>
      </c>
      <c r="C64" s="232" t="n">
        <v>190716</v>
      </c>
      <c r="D64" s="233" t="n">
        <v>23390</v>
      </c>
      <c r="E64" s="233" t="n">
        <v>66116</v>
      </c>
      <c r="F64" s="234" t="n">
        <v>101210</v>
      </c>
    </row>
    <row r="65" s="186" customFormat="true" ht="12" hidden="false" customHeight="false" outlineLevel="0" collapsed="false">
      <c r="A65" s="109"/>
      <c r="C65" s="235"/>
      <c r="D65" s="235"/>
      <c r="E65" s="235"/>
      <c r="F65" s="235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</sheetData>
  <mergeCells count="5"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6" min="3" style="76" width="15.41"/>
    <col collapsed="false" customWidth="false" hidden="false" outlineLevel="0" max="257" min="7" style="77" width="9.28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1" t="s">
        <v>191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</row>
    <row r="4" s="237" customFormat="true" ht="12" hidden="false" customHeight="false" outlineLevel="0" collapsed="false">
      <c r="A4" s="79" t="s">
        <v>294</v>
      </c>
      <c r="B4" s="236"/>
      <c r="C4" s="236"/>
      <c r="D4" s="236"/>
      <c r="E4" s="236"/>
      <c r="F4" s="236"/>
    </row>
    <row r="5" customFormat="false" ht="6.75" hidden="false" customHeight="true" outlineLevel="0" collapsed="false"/>
    <row r="6" customFormat="false" ht="27" hidden="false" customHeight="true" outlineLevel="0" collapsed="false">
      <c r="A6" s="82" t="s">
        <v>177</v>
      </c>
      <c r="B6" s="82"/>
      <c r="C6" s="210" t="s">
        <v>243</v>
      </c>
      <c r="D6" s="219" t="s">
        <v>295</v>
      </c>
      <c r="E6" s="220" t="s">
        <v>296</v>
      </c>
      <c r="F6" s="221" t="s">
        <v>297</v>
      </c>
    </row>
    <row r="7" s="76" customFormat="true" ht="31.5" hidden="false" customHeight="true" outlineLevel="0" collapsed="false">
      <c r="A7" s="82"/>
      <c r="B7" s="82"/>
      <c r="C7" s="210"/>
      <c r="D7" s="219"/>
      <c r="E7" s="220"/>
      <c r="F7" s="221"/>
    </row>
    <row r="8" customFormat="false" ht="15" hidden="false" customHeight="true" outlineLevel="0" collapsed="false">
      <c r="A8" s="87" t="n">
        <v>2000</v>
      </c>
      <c r="B8" s="88" t="s">
        <v>185</v>
      </c>
      <c r="C8" s="222" t="n">
        <v>293739</v>
      </c>
      <c r="D8" s="223" t="n">
        <v>266168</v>
      </c>
      <c r="E8" s="223" t="n">
        <v>11555</v>
      </c>
      <c r="F8" s="224" t="n">
        <v>16016</v>
      </c>
    </row>
    <row r="9" customFormat="false" ht="11.25" hidden="false" customHeight="true" outlineLevel="0" collapsed="false">
      <c r="A9" s="92"/>
      <c r="B9" s="93" t="s">
        <v>186</v>
      </c>
      <c r="C9" s="222" t="n">
        <v>171651</v>
      </c>
      <c r="D9" s="223" t="n">
        <v>158839</v>
      </c>
      <c r="E9" s="223" t="n">
        <v>6445</v>
      </c>
      <c r="F9" s="224" t="n">
        <v>6368</v>
      </c>
    </row>
    <row r="10" customFormat="false" ht="11.25" hidden="false" customHeight="true" outlineLevel="0" collapsed="false">
      <c r="A10" s="92"/>
      <c r="B10" s="93" t="s">
        <v>187</v>
      </c>
      <c r="C10" s="222" t="n">
        <v>122088</v>
      </c>
      <c r="D10" s="223" t="n">
        <v>107329</v>
      </c>
      <c r="E10" s="223" t="n">
        <v>5110</v>
      </c>
      <c r="F10" s="224" t="n">
        <v>9649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222" t="n">
        <v>309508</v>
      </c>
      <c r="D11" s="223" t="n">
        <v>279587</v>
      </c>
      <c r="E11" s="223" t="n">
        <v>11535</v>
      </c>
      <c r="F11" s="224" t="n">
        <v>18386</v>
      </c>
    </row>
    <row r="12" customFormat="false" ht="11.25" hidden="false" customHeight="true" outlineLevel="0" collapsed="false">
      <c r="A12" s="92"/>
      <c r="B12" s="93" t="s">
        <v>186</v>
      </c>
      <c r="C12" s="222" t="n">
        <v>176177</v>
      </c>
      <c r="D12" s="223" t="n">
        <v>162390</v>
      </c>
      <c r="E12" s="223" t="n">
        <v>6867</v>
      </c>
      <c r="F12" s="224" t="n">
        <v>6920</v>
      </c>
    </row>
    <row r="13" customFormat="false" ht="11.25" hidden="false" customHeight="true" outlineLevel="0" collapsed="false">
      <c r="A13" s="92"/>
      <c r="B13" s="93" t="s">
        <v>187</v>
      </c>
      <c r="C13" s="222" t="n">
        <v>133332</v>
      </c>
      <c r="D13" s="223" t="n">
        <v>117198</v>
      </c>
      <c r="E13" s="223" t="n">
        <v>4668</v>
      </c>
      <c r="F13" s="224" t="n">
        <v>11466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222" t="n">
        <v>315319</v>
      </c>
      <c r="D14" s="223" t="n">
        <v>283273</v>
      </c>
      <c r="E14" s="223" t="n">
        <v>12544</v>
      </c>
      <c r="F14" s="224" t="n">
        <v>19502</v>
      </c>
    </row>
    <row r="15" customFormat="false" ht="11.25" hidden="false" customHeight="true" outlineLevel="0" collapsed="false">
      <c r="A15" s="92"/>
      <c r="B15" s="93" t="s">
        <v>186</v>
      </c>
      <c r="C15" s="222" t="n">
        <v>176764</v>
      </c>
      <c r="D15" s="223" t="n">
        <v>162906</v>
      </c>
      <c r="E15" s="223" t="n">
        <v>6761</v>
      </c>
      <c r="F15" s="224" t="n">
        <v>7097</v>
      </c>
    </row>
    <row r="16" customFormat="false" ht="11.25" hidden="false" customHeight="true" outlineLevel="0" collapsed="false">
      <c r="A16" s="92"/>
      <c r="B16" s="93" t="s">
        <v>187</v>
      </c>
      <c r="C16" s="222" t="n">
        <v>138556</v>
      </c>
      <c r="D16" s="223" t="n">
        <v>120367</v>
      </c>
      <c r="E16" s="223" t="n">
        <v>5783</v>
      </c>
      <c r="F16" s="224" t="n">
        <v>12405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222" t="n">
        <v>327094</v>
      </c>
      <c r="D17" s="223" t="n">
        <v>290876</v>
      </c>
      <c r="E17" s="223" t="n">
        <v>15481</v>
      </c>
      <c r="F17" s="224" t="n">
        <v>20738</v>
      </c>
    </row>
    <row r="18" customFormat="false" ht="11.25" hidden="false" customHeight="true" outlineLevel="0" collapsed="false">
      <c r="A18" s="92"/>
      <c r="B18" s="93" t="s">
        <v>186</v>
      </c>
      <c r="C18" s="222" t="n">
        <v>181606</v>
      </c>
      <c r="D18" s="223" t="n">
        <v>166782</v>
      </c>
      <c r="E18" s="223" t="n">
        <v>8410</v>
      </c>
      <c r="F18" s="224" t="n">
        <v>6414</v>
      </c>
    </row>
    <row r="19" customFormat="false" ht="11.25" hidden="false" customHeight="true" outlineLevel="0" collapsed="false">
      <c r="A19" s="92"/>
      <c r="B19" s="93" t="s">
        <v>187</v>
      </c>
      <c r="C19" s="222" t="n">
        <v>145487</v>
      </c>
      <c r="D19" s="223" t="n">
        <v>124094</v>
      </c>
      <c r="E19" s="223" t="n">
        <v>7070</v>
      </c>
      <c r="F19" s="224" t="n">
        <v>14323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222" t="n">
        <v>338001</v>
      </c>
      <c r="D20" s="223" t="n">
        <v>292638</v>
      </c>
      <c r="E20" s="223" t="n">
        <v>20197</v>
      </c>
      <c r="F20" s="224" t="n">
        <v>25165</v>
      </c>
    </row>
    <row r="21" customFormat="false" ht="11.25" hidden="false" customHeight="true" outlineLevel="0" collapsed="false">
      <c r="A21" s="92"/>
      <c r="B21" s="93" t="s">
        <v>186</v>
      </c>
      <c r="C21" s="222" t="n">
        <v>190826</v>
      </c>
      <c r="D21" s="223" t="n">
        <v>171490</v>
      </c>
      <c r="E21" s="223" t="n">
        <v>11352</v>
      </c>
      <c r="F21" s="224" t="n">
        <v>7984</v>
      </c>
    </row>
    <row r="22" customFormat="false" ht="11.25" hidden="false" customHeight="true" outlineLevel="0" collapsed="false">
      <c r="A22" s="92"/>
      <c r="B22" s="93" t="s">
        <v>187</v>
      </c>
      <c r="C22" s="222" t="n">
        <v>147174</v>
      </c>
      <c r="D22" s="223" t="n">
        <v>121148</v>
      </c>
      <c r="E22" s="223" t="n">
        <v>8845</v>
      </c>
      <c r="F22" s="224" t="n">
        <v>17181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222" t="n">
        <v>348031</v>
      </c>
      <c r="D23" s="223" t="n">
        <v>300079</v>
      </c>
      <c r="E23" s="223" t="n">
        <v>19713</v>
      </c>
      <c r="F23" s="224" t="n">
        <v>28239</v>
      </c>
    </row>
    <row r="24" customFormat="false" ht="11.25" hidden="false" customHeight="true" outlineLevel="0" collapsed="false">
      <c r="A24" s="92"/>
      <c r="B24" s="93" t="s">
        <v>186</v>
      </c>
      <c r="C24" s="222" t="n">
        <v>197347</v>
      </c>
      <c r="D24" s="223" t="n">
        <v>175361</v>
      </c>
      <c r="E24" s="223" t="n">
        <v>11869</v>
      </c>
      <c r="F24" s="224" t="n">
        <v>10118</v>
      </c>
    </row>
    <row r="25" customFormat="false" ht="11.25" hidden="false" customHeight="true" outlineLevel="0" collapsed="false">
      <c r="A25" s="92"/>
      <c r="B25" s="93" t="s">
        <v>187</v>
      </c>
      <c r="C25" s="222" t="n">
        <v>150684</v>
      </c>
      <c r="D25" s="223" t="n">
        <v>124718</v>
      </c>
      <c r="E25" s="223" t="n">
        <v>7845</v>
      </c>
      <c r="F25" s="224" t="n">
        <v>18122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222" t="n">
        <v>357281</v>
      </c>
      <c r="D26" s="223" t="n">
        <v>308906</v>
      </c>
      <c r="E26" s="223" t="n">
        <v>20672</v>
      </c>
      <c r="F26" s="224" t="n">
        <v>27704</v>
      </c>
    </row>
    <row r="27" customFormat="false" ht="11.25" hidden="false" customHeight="true" outlineLevel="0" collapsed="false">
      <c r="A27" s="92"/>
      <c r="B27" s="93" t="s">
        <v>186</v>
      </c>
      <c r="C27" s="222" t="n">
        <v>200359</v>
      </c>
      <c r="D27" s="223" t="n">
        <v>179974</v>
      </c>
      <c r="E27" s="223" t="n">
        <v>11910</v>
      </c>
      <c r="F27" s="224" t="n">
        <v>8476</v>
      </c>
    </row>
    <row r="28" customFormat="false" ht="11.25" hidden="false" customHeight="true" outlineLevel="0" collapsed="false">
      <c r="A28" s="92"/>
      <c r="B28" s="93" t="s">
        <v>187</v>
      </c>
      <c r="C28" s="222" t="n">
        <v>156922</v>
      </c>
      <c r="D28" s="223" t="n">
        <v>128932</v>
      </c>
      <c r="E28" s="223" t="n">
        <v>8762</v>
      </c>
      <c r="F28" s="224" t="n">
        <v>19228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222" t="n">
        <v>377948</v>
      </c>
      <c r="D29" s="223" t="n">
        <v>324121</v>
      </c>
      <c r="E29" s="223" t="n">
        <v>26633</v>
      </c>
      <c r="F29" s="224" t="n">
        <v>27194</v>
      </c>
    </row>
    <row r="30" customFormat="false" ht="11.25" hidden="false" customHeight="true" outlineLevel="0" collapsed="false">
      <c r="A30" s="92"/>
      <c r="B30" s="93" t="s">
        <v>186</v>
      </c>
      <c r="C30" s="222" t="n">
        <v>209457</v>
      </c>
      <c r="D30" s="223" t="n">
        <v>186159</v>
      </c>
      <c r="E30" s="223" t="n">
        <v>15148</v>
      </c>
      <c r="F30" s="224" t="n">
        <v>8150</v>
      </c>
    </row>
    <row r="31" customFormat="false" ht="11.25" hidden="false" customHeight="true" outlineLevel="0" collapsed="false">
      <c r="A31" s="92"/>
      <c r="B31" s="93" t="s">
        <v>187</v>
      </c>
      <c r="C31" s="222" t="n">
        <v>168492</v>
      </c>
      <c r="D31" s="223" t="n">
        <v>137962</v>
      </c>
      <c r="E31" s="223" t="n">
        <v>11485</v>
      </c>
      <c r="F31" s="224" t="n">
        <v>19044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225" t="n">
        <v>382852</v>
      </c>
      <c r="D32" s="226" t="n">
        <v>318213</v>
      </c>
      <c r="E32" s="226" t="n">
        <v>34935</v>
      </c>
      <c r="F32" s="227" t="n">
        <v>29703</v>
      </c>
    </row>
    <row r="33" customFormat="false" ht="11.25" hidden="false" customHeight="true" outlineLevel="0" collapsed="false">
      <c r="A33" s="92"/>
      <c r="B33" s="93" t="s">
        <v>186</v>
      </c>
      <c r="C33" s="225" t="n">
        <v>212218</v>
      </c>
      <c r="D33" s="226" t="n">
        <v>184221</v>
      </c>
      <c r="E33" s="226" t="n">
        <v>18729</v>
      </c>
      <c r="F33" s="227" t="n">
        <v>9268</v>
      </c>
    </row>
    <row r="34" customFormat="false" ht="11.25" hidden="false" customHeight="true" outlineLevel="0" collapsed="false">
      <c r="A34" s="92"/>
      <c r="B34" s="93" t="s">
        <v>187</v>
      </c>
      <c r="C34" s="225" t="n">
        <v>170634</v>
      </c>
      <c r="D34" s="226" t="n">
        <v>133992</v>
      </c>
      <c r="E34" s="226" t="n">
        <v>16206</v>
      </c>
      <c r="F34" s="227" t="n">
        <v>20435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225" t="n">
        <v>382919</v>
      </c>
      <c r="D35" s="226" t="n">
        <v>315708</v>
      </c>
      <c r="E35" s="226" t="n">
        <v>38719</v>
      </c>
      <c r="F35" s="227" t="n">
        <v>28492</v>
      </c>
    </row>
    <row r="36" customFormat="false" ht="11.25" hidden="false" customHeight="true" outlineLevel="0" collapsed="false">
      <c r="A36" s="92"/>
      <c r="B36" s="93" t="s">
        <v>186</v>
      </c>
      <c r="C36" s="225" t="n">
        <v>204580</v>
      </c>
      <c r="D36" s="226" t="n">
        <v>176091</v>
      </c>
      <c r="E36" s="226" t="n">
        <v>20979</v>
      </c>
      <c r="F36" s="227" t="n">
        <v>7509</v>
      </c>
    </row>
    <row r="37" customFormat="false" ht="11.25" hidden="false" customHeight="true" outlineLevel="0" collapsed="false">
      <c r="A37" s="92"/>
      <c r="B37" s="93" t="s">
        <v>187</v>
      </c>
      <c r="C37" s="225" t="n">
        <v>178339</v>
      </c>
      <c r="D37" s="226" t="n">
        <v>139616</v>
      </c>
      <c r="E37" s="226" t="n">
        <v>17740</v>
      </c>
      <c r="F37" s="227" t="n">
        <v>20983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225" t="n">
        <v>395223</v>
      </c>
      <c r="D38" s="226" t="n">
        <v>312856</v>
      </c>
      <c r="E38" s="226" t="n">
        <v>47907</v>
      </c>
      <c r="F38" s="227" t="n">
        <v>34460</v>
      </c>
    </row>
    <row r="39" customFormat="false" ht="11.25" hidden="false" customHeight="true" outlineLevel="0" collapsed="false">
      <c r="A39" s="92"/>
      <c r="B39" s="93" t="s">
        <v>186</v>
      </c>
      <c r="C39" s="225" t="n">
        <v>208753</v>
      </c>
      <c r="D39" s="226" t="n">
        <v>174220</v>
      </c>
      <c r="E39" s="226" t="n">
        <v>25858</v>
      </c>
      <c r="F39" s="227" t="n">
        <v>8674</v>
      </c>
    </row>
    <row r="40" customFormat="false" ht="11.25" hidden="false" customHeight="true" outlineLevel="0" collapsed="false">
      <c r="A40" s="92"/>
      <c r="B40" s="93" t="s">
        <v>187</v>
      </c>
      <c r="C40" s="225" t="n">
        <v>186470</v>
      </c>
      <c r="D40" s="226" t="n">
        <v>138636</v>
      </c>
      <c r="E40" s="226" t="n">
        <v>22049</v>
      </c>
      <c r="F40" s="227" t="n">
        <v>25785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225" t="n">
        <v>398214</v>
      </c>
      <c r="D41" s="226" t="n">
        <v>310189</v>
      </c>
      <c r="E41" s="226" t="n">
        <v>51657</v>
      </c>
      <c r="F41" s="227" t="n">
        <v>36368</v>
      </c>
    </row>
    <row r="42" s="76" customFormat="true" ht="11.25" hidden="false" customHeight="true" outlineLevel="0" collapsed="false">
      <c r="A42" s="92"/>
      <c r="B42" s="93" t="s">
        <v>186</v>
      </c>
      <c r="C42" s="225" t="n">
        <v>208841</v>
      </c>
      <c r="D42" s="226" t="n">
        <v>171448</v>
      </c>
      <c r="E42" s="226" t="n">
        <v>28231</v>
      </c>
      <c r="F42" s="227" t="n">
        <v>9162</v>
      </c>
    </row>
    <row r="43" s="76" customFormat="true" ht="11.25" hidden="false" customHeight="true" outlineLevel="0" collapsed="false">
      <c r="A43" s="92"/>
      <c r="B43" s="93" t="s">
        <v>187</v>
      </c>
      <c r="C43" s="225" t="n">
        <v>189373</v>
      </c>
      <c r="D43" s="226" t="n">
        <v>138741</v>
      </c>
      <c r="E43" s="226" t="n">
        <v>23426</v>
      </c>
      <c r="F43" s="227" t="n">
        <v>27206</v>
      </c>
    </row>
    <row r="44" s="76" customFormat="true" ht="15" hidden="false" customHeight="true" outlineLevel="0" collapsed="false">
      <c r="A44" s="94" t="n">
        <v>2012</v>
      </c>
      <c r="B44" s="93" t="s">
        <v>185</v>
      </c>
      <c r="C44" s="228" t="n">
        <v>385227</v>
      </c>
      <c r="D44" s="229" t="n">
        <v>297791</v>
      </c>
      <c r="E44" s="229" t="n">
        <v>53286</v>
      </c>
      <c r="F44" s="230" t="n">
        <v>34150</v>
      </c>
    </row>
    <row r="45" s="76" customFormat="true" ht="11.25" hidden="false" customHeight="true" outlineLevel="0" collapsed="false">
      <c r="A45" s="92"/>
      <c r="B45" s="93" t="s">
        <v>186</v>
      </c>
      <c r="C45" s="228" t="n">
        <v>201512</v>
      </c>
      <c r="D45" s="229" t="n">
        <v>164413</v>
      </c>
      <c r="E45" s="229" t="n">
        <v>28791</v>
      </c>
      <c r="F45" s="230" t="n">
        <v>8307</v>
      </c>
    </row>
    <row r="46" s="76" customFormat="true" ht="11.25" hidden="false" customHeight="true" outlineLevel="0" collapsed="false">
      <c r="A46" s="92"/>
      <c r="B46" s="93" t="s">
        <v>187</v>
      </c>
      <c r="C46" s="228" t="n">
        <v>183716</v>
      </c>
      <c r="D46" s="229" t="n">
        <v>133378</v>
      </c>
      <c r="E46" s="229" t="n">
        <v>24495</v>
      </c>
      <c r="F46" s="230" t="n">
        <v>25843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228" t="n">
        <v>365078</v>
      </c>
      <c r="D47" s="229" t="n">
        <v>287994</v>
      </c>
      <c r="E47" s="229" t="n">
        <v>43576</v>
      </c>
      <c r="F47" s="230" t="n">
        <v>33508</v>
      </c>
    </row>
    <row r="48" s="76" customFormat="true" ht="11.25" hidden="false" customHeight="true" outlineLevel="0" collapsed="false">
      <c r="A48" s="92"/>
      <c r="B48" s="93" t="s">
        <v>186</v>
      </c>
      <c r="C48" s="228" t="n">
        <v>190184</v>
      </c>
      <c r="D48" s="229" t="n">
        <v>159529</v>
      </c>
      <c r="E48" s="229" t="n">
        <v>22860</v>
      </c>
      <c r="F48" s="230" t="n">
        <v>7795</v>
      </c>
    </row>
    <row r="49" s="76" customFormat="true" ht="11.25" hidden="false" customHeight="true" outlineLevel="0" collapsed="false">
      <c r="A49" s="92"/>
      <c r="B49" s="93" t="s">
        <v>187</v>
      </c>
      <c r="C49" s="231" t="n">
        <v>174894</v>
      </c>
      <c r="D49" s="229" t="n">
        <v>128465</v>
      </c>
      <c r="E49" s="229" t="n">
        <v>20716</v>
      </c>
      <c r="F49" s="230" t="n">
        <v>25713</v>
      </c>
    </row>
    <row r="50" s="76" customFormat="true" ht="15" hidden="false" customHeight="true" outlineLevel="0" collapsed="false">
      <c r="A50" s="94" t="n">
        <v>2014</v>
      </c>
      <c r="B50" s="93" t="s">
        <v>185</v>
      </c>
      <c r="C50" s="228" t="n">
        <v>362741</v>
      </c>
      <c r="D50" s="229" t="n">
        <v>293107</v>
      </c>
      <c r="E50" s="229" t="n">
        <v>37372</v>
      </c>
      <c r="F50" s="230" t="n">
        <v>32262</v>
      </c>
    </row>
    <row r="51" s="76" customFormat="true" ht="11.25" hidden="false" customHeight="true" outlineLevel="0" collapsed="false">
      <c r="A51" s="92"/>
      <c r="B51" s="93" t="s">
        <v>186</v>
      </c>
      <c r="C51" s="228" t="n">
        <v>185122</v>
      </c>
      <c r="D51" s="229" t="n">
        <v>157693</v>
      </c>
      <c r="E51" s="229" t="n">
        <v>19263</v>
      </c>
      <c r="F51" s="230" t="n">
        <v>8167</v>
      </c>
    </row>
    <row r="52" s="76" customFormat="true" ht="11.25" hidden="false" customHeight="true" outlineLevel="0" collapsed="false">
      <c r="A52" s="92"/>
      <c r="B52" s="93" t="s">
        <v>187</v>
      </c>
      <c r="C52" s="231" t="n">
        <v>177619</v>
      </c>
      <c r="D52" s="229" t="n">
        <v>135415</v>
      </c>
      <c r="E52" s="229" t="n">
        <v>18109</v>
      </c>
      <c r="F52" s="230" t="n">
        <v>24095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228" t="n">
        <v>358202</v>
      </c>
      <c r="D53" s="229" t="n">
        <v>288498</v>
      </c>
      <c r="E53" s="229" t="n">
        <v>39711</v>
      </c>
      <c r="F53" s="230" t="n">
        <v>29993</v>
      </c>
    </row>
    <row r="54" s="76" customFormat="true" ht="11.25" hidden="false" customHeight="true" outlineLevel="0" collapsed="false">
      <c r="A54" s="92"/>
      <c r="B54" s="93" t="s">
        <v>186</v>
      </c>
      <c r="C54" s="228" t="n">
        <v>183651</v>
      </c>
      <c r="D54" s="229" t="n">
        <v>154269</v>
      </c>
      <c r="E54" s="229" t="n">
        <v>21174</v>
      </c>
      <c r="F54" s="230" t="n">
        <v>8208</v>
      </c>
    </row>
    <row r="55" s="76" customFormat="true" ht="11.25" hidden="false" customHeight="true" outlineLevel="0" collapsed="false">
      <c r="A55" s="92"/>
      <c r="B55" s="93" t="s">
        <v>187</v>
      </c>
      <c r="C55" s="231" t="n">
        <v>174551</v>
      </c>
      <c r="D55" s="229" t="n">
        <v>134229</v>
      </c>
      <c r="E55" s="229" t="n">
        <v>18536</v>
      </c>
      <c r="F55" s="230" t="n">
        <v>21786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228" t="n">
        <v>363060</v>
      </c>
      <c r="D56" s="229" t="n">
        <v>292587</v>
      </c>
      <c r="E56" s="229" t="n">
        <v>44489</v>
      </c>
      <c r="F56" s="230" t="n">
        <v>25984</v>
      </c>
    </row>
    <row r="57" s="76" customFormat="true" ht="11.25" hidden="false" customHeight="true" outlineLevel="0" collapsed="false">
      <c r="A57" s="92"/>
      <c r="B57" s="93" t="s">
        <v>186</v>
      </c>
      <c r="C57" s="228" t="n">
        <v>188424</v>
      </c>
      <c r="D57" s="229" t="n">
        <v>155679</v>
      </c>
      <c r="E57" s="229" t="n">
        <v>23672</v>
      </c>
      <c r="F57" s="230" t="n">
        <v>9073</v>
      </c>
    </row>
    <row r="58" s="76" customFormat="true" ht="11.25" hidden="false" customHeight="true" outlineLevel="0" collapsed="false">
      <c r="A58" s="92"/>
      <c r="B58" s="93" t="s">
        <v>187</v>
      </c>
      <c r="C58" s="231" t="n">
        <v>174636</v>
      </c>
      <c r="D58" s="229" t="n">
        <v>136908</v>
      </c>
      <c r="E58" s="229" t="n">
        <v>20817</v>
      </c>
      <c r="F58" s="230" t="n">
        <v>16911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228" t="n">
        <v>379622</v>
      </c>
      <c r="D59" s="229" t="n">
        <v>304750</v>
      </c>
      <c r="E59" s="229" t="n">
        <v>46747</v>
      </c>
      <c r="F59" s="230" t="n">
        <v>28125</v>
      </c>
    </row>
    <row r="60" s="76" customFormat="true" ht="11.25" hidden="false" customHeight="true" outlineLevel="0" collapsed="false">
      <c r="A60" s="92"/>
      <c r="B60" s="93" t="s">
        <v>186</v>
      </c>
      <c r="C60" s="228" t="n">
        <v>197703</v>
      </c>
      <c r="D60" s="229" t="n">
        <v>161622</v>
      </c>
      <c r="E60" s="229" t="n">
        <v>25361</v>
      </c>
      <c r="F60" s="230" t="n">
        <v>10720</v>
      </c>
    </row>
    <row r="61" s="76" customFormat="true" ht="11.25" hidden="false" customHeight="true" outlineLevel="0" collapsed="false">
      <c r="A61" s="92"/>
      <c r="B61" s="93" t="s">
        <v>187</v>
      </c>
      <c r="C61" s="231" t="n">
        <v>181919</v>
      </c>
      <c r="D61" s="229" t="n">
        <v>143128</v>
      </c>
      <c r="E61" s="229" t="n">
        <v>21386</v>
      </c>
      <c r="F61" s="230" t="n">
        <v>17405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228" t="n">
        <v>400878</v>
      </c>
      <c r="D62" s="229" t="n">
        <v>325604</v>
      </c>
      <c r="E62" s="229" t="n">
        <v>45383</v>
      </c>
      <c r="F62" s="230" t="n">
        <v>29891</v>
      </c>
    </row>
    <row r="63" customFormat="false" ht="11.25" hidden="false" customHeight="true" outlineLevel="0" collapsed="false">
      <c r="A63" s="92"/>
      <c r="B63" s="93" t="s">
        <v>186</v>
      </c>
      <c r="C63" s="228" t="n">
        <v>210162</v>
      </c>
      <c r="D63" s="229" t="n">
        <v>174318</v>
      </c>
      <c r="E63" s="229" t="n">
        <v>23446</v>
      </c>
      <c r="F63" s="230" t="n">
        <v>12398</v>
      </c>
    </row>
    <row r="64" customFormat="false" ht="11.25" hidden="false" customHeight="true" outlineLevel="0" collapsed="false">
      <c r="A64" s="104"/>
      <c r="B64" s="105" t="s">
        <v>187</v>
      </c>
      <c r="C64" s="232" t="n">
        <v>190716</v>
      </c>
      <c r="D64" s="233" t="n">
        <v>151286</v>
      </c>
      <c r="E64" s="233" t="n">
        <v>21937</v>
      </c>
      <c r="F64" s="234" t="n">
        <v>17493</v>
      </c>
    </row>
    <row r="65" s="186" customFormat="true" ht="12" hidden="false" customHeight="false" outlineLevel="0" collapsed="false">
      <c r="A65" s="109"/>
      <c r="C65" s="187"/>
      <c r="D65" s="187"/>
      <c r="E65" s="187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</sheetData>
  <mergeCells count="5"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38" width="8.41"/>
    <col collapsed="false" customWidth="true" hidden="false" outlineLevel="0" max="2" min="2" style="235" width="8.56"/>
    <col collapsed="false" customWidth="true" hidden="false" outlineLevel="0" max="8" min="3" style="235" width="9.7"/>
    <col collapsed="false" customWidth="false" hidden="false" outlineLevel="0" max="9" min="9" style="109" width="9.28"/>
    <col collapsed="false" customWidth="false" hidden="false" outlineLevel="0" max="257" min="10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239"/>
      <c r="C2" s="239"/>
      <c r="D2" s="239"/>
      <c r="E2" s="239"/>
      <c r="F2" s="239"/>
      <c r="G2" s="239"/>
      <c r="H2" s="240" t="s">
        <v>298</v>
      </c>
    </row>
    <row r="3" customFormat="false" ht="13.5" hidden="false" customHeight="true" outlineLevel="0" collapsed="false">
      <c r="B3" s="239"/>
      <c r="C3" s="239"/>
      <c r="D3" s="239"/>
      <c r="E3" s="239"/>
      <c r="F3" s="239"/>
      <c r="G3" s="239"/>
      <c r="H3" s="239"/>
      <c r="I3" s="239"/>
    </row>
    <row r="4" customFormat="false" ht="12" hidden="false" customHeight="false" outlineLevel="0" collapsed="false">
      <c r="A4" s="79" t="s">
        <v>299</v>
      </c>
    </row>
    <row r="5" customFormat="false" ht="6.75" hidden="false" customHeight="true" outlineLevel="0" collapsed="false"/>
    <row r="6" customFormat="false" ht="18.75" hidden="false" customHeight="true" outlineLevel="0" collapsed="false">
      <c r="A6" s="241" t="s">
        <v>177</v>
      </c>
      <c r="B6" s="241"/>
      <c r="C6" s="83" t="s">
        <v>178</v>
      </c>
      <c r="D6" s="83"/>
      <c r="E6" s="83"/>
      <c r="F6" s="83"/>
      <c r="G6" s="83"/>
      <c r="H6" s="83"/>
    </row>
    <row r="7" s="76" customFormat="true" ht="15" hidden="false" customHeight="true" outlineLevel="0" collapsed="false">
      <c r="A7" s="241"/>
      <c r="B7" s="241"/>
      <c r="C7" s="242" t="s">
        <v>300</v>
      </c>
      <c r="D7" s="243" t="s">
        <v>301</v>
      </c>
      <c r="E7" s="243" t="s">
        <v>194</v>
      </c>
      <c r="F7" s="244" t="s">
        <v>302</v>
      </c>
      <c r="G7" s="243" t="s">
        <v>196</v>
      </c>
      <c r="H7" s="245" t="s">
        <v>184</v>
      </c>
      <c r="I7" s="235"/>
    </row>
    <row r="8" customFormat="false" ht="14.25" hidden="false" customHeight="true" outlineLevel="0" collapsed="false">
      <c r="A8" s="246" t="n">
        <v>2000</v>
      </c>
      <c r="B8" s="247" t="s">
        <v>185</v>
      </c>
      <c r="C8" s="248" t="n">
        <v>5</v>
      </c>
      <c r="D8" s="249" t="n">
        <v>5.1</v>
      </c>
      <c r="E8" s="249" t="n">
        <v>10.2</v>
      </c>
      <c r="F8" s="249" t="n">
        <v>4.4</v>
      </c>
      <c r="G8" s="249" t="n">
        <v>4.5</v>
      </c>
      <c r="H8" s="250" t="n">
        <v>0</v>
      </c>
    </row>
    <row r="9" customFormat="false" ht="11.25" hidden="false" customHeight="true" outlineLevel="0" collapsed="false">
      <c r="A9" s="251"/>
      <c r="B9" s="252" t="s">
        <v>186</v>
      </c>
      <c r="C9" s="248" t="n">
        <v>3.2</v>
      </c>
      <c r="D9" s="249" t="n">
        <v>3.3</v>
      </c>
      <c r="E9" s="249" t="n">
        <v>6.7</v>
      </c>
      <c r="F9" s="249" t="n">
        <v>3</v>
      </c>
      <c r="G9" s="249" t="n">
        <v>2.9</v>
      </c>
      <c r="H9" s="250" t="n">
        <v>0</v>
      </c>
    </row>
    <row r="10" customFormat="false" ht="11.25" hidden="false" customHeight="true" outlineLevel="0" collapsed="false">
      <c r="A10" s="251"/>
      <c r="B10" s="252" t="s">
        <v>187</v>
      </c>
      <c r="C10" s="248" t="n">
        <v>7.3</v>
      </c>
      <c r="D10" s="249" t="n">
        <v>7.4</v>
      </c>
      <c r="E10" s="249" t="n">
        <v>13.3</v>
      </c>
      <c r="F10" s="249" t="n">
        <v>6.4</v>
      </c>
      <c r="G10" s="249" t="n">
        <v>6.7</v>
      </c>
      <c r="H10" s="250" t="n">
        <v>0</v>
      </c>
    </row>
    <row r="11" customFormat="false" ht="11.25" hidden="false" customHeight="true" outlineLevel="0" collapsed="false">
      <c r="A11" s="253" t="n">
        <v>2001</v>
      </c>
      <c r="B11" s="252" t="s">
        <v>185</v>
      </c>
      <c r="C11" s="248" t="n">
        <v>4</v>
      </c>
      <c r="D11" s="249" t="n">
        <v>4</v>
      </c>
      <c r="E11" s="249" t="n">
        <v>8.2</v>
      </c>
      <c r="F11" s="249" t="n">
        <v>3.5</v>
      </c>
      <c r="G11" s="249" t="n">
        <v>3.2</v>
      </c>
      <c r="H11" s="250" t="n">
        <v>1.9</v>
      </c>
    </row>
    <row r="12" customFormat="false" ht="11.25" hidden="false" customHeight="true" outlineLevel="0" collapsed="false">
      <c r="A12" s="251"/>
      <c r="B12" s="252" t="s">
        <v>186</v>
      </c>
      <c r="C12" s="248" t="n">
        <v>2.6</v>
      </c>
      <c r="D12" s="249" t="n">
        <v>2.6</v>
      </c>
      <c r="E12" s="249" t="n">
        <v>6</v>
      </c>
      <c r="F12" s="249" t="n">
        <v>2.3</v>
      </c>
      <c r="G12" s="249" t="n">
        <v>1.9</v>
      </c>
      <c r="H12" s="250" t="n">
        <v>2.5</v>
      </c>
    </row>
    <row r="13" customFormat="false" ht="11.25" hidden="false" customHeight="true" outlineLevel="0" collapsed="false">
      <c r="A13" s="251"/>
      <c r="B13" s="252" t="s">
        <v>187</v>
      </c>
      <c r="C13" s="248" t="n">
        <v>5.7</v>
      </c>
      <c r="D13" s="249" t="n">
        <v>5.8</v>
      </c>
      <c r="E13" s="249" t="n">
        <v>10.2</v>
      </c>
      <c r="F13" s="249" t="n">
        <v>5.1</v>
      </c>
      <c r="G13" s="249" t="n">
        <v>4.8</v>
      </c>
      <c r="H13" s="250" t="n">
        <v>0</v>
      </c>
    </row>
    <row r="14" customFormat="false" ht="11.25" hidden="false" customHeight="true" outlineLevel="0" collapsed="false">
      <c r="A14" s="253" t="n">
        <v>2002</v>
      </c>
      <c r="B14" s="252" t="s">
        <v>185</v>
      </c>
      <c r="C14" s="248" t="n">
        <v>3.3</v>
      </c>
      <c r="D14" s="249" t="n">
        <v>3.4</v>
      </c>
      <c r="E14" s="249" t="n">
        <v>7.7</v>
      </c>
      <c r="F14" s="249" t="n">
        <v>2.9</v>
      </c>
      <c r="G14" s="249" t="n">
        <v>2.8</v>
      </c>
      <c r="H14" s="250" t="n">
        <v>0</v>
      </c>
    </row>
    <row r="15" customFormat="false" ht="11.25" hidden="false" customHeight="true" outlineLevel="0" collapsed="false">
      <c r="A15" s="251"/>
      <c r="B15" s="252" t="s">
        <v>186</v>
      </c>
      <c r="C15" s="248" t="n">
        <v>2.6</v>
      </c>
      <c r="D15" s="249" t="n">
        <v>2.7</v>
      </c>
      <c r="E15" s="249" t="n">
        <v>8</v>
      </c>
      <c r="F15" s="249" t="n">
        <v>2.2</v>
      </c>
      <c r="G15" s="249" t="n">
        <v>2.1</v>
      </c>
      <c r="H15" s="250" t="n">
        <v>0</v>
      </c>
    </row>
    <row r="16" customFormat="false" ht="11.25" hidden="false" customHeight="true" outlineLevel="0" collapsed="false">
      <c r="A16" s="251"/>
      <c r="B16" s="252" t="s">
        <v>187</v>
      </c>
      <c r="C16" s="248" t="n">
        <v>4.2</v>
      </c>
      <c r="D16" s="249" t="n">
        <v>4.2</v>
      </c>
      <c r="E16" s="249" t="n">
        <v>7.6</v>
      </c>
      <c r="F16" s="249" t="n">
        <v>3.7</v>
      </c>
      <c r="G16" s="249" t="n">
        <v>3.6</v>
      </c>
      <c r="H16" s="250" t="n">
        <v>0</v>
      </c>
    </row>
    <row r="17" customFormat="false" ht="11.25" hidden="false" customHeight="true" outlineLevel="0" collapsed="false">
      <c r="A17" s="253" t="n">
        <v>2003</v>
      </c>
      <c r="B17" s="252" t="s">
        <v>185</v>
      </c>
      <c r="C17" s="248" t="n">
        <v>4.1</v>
      </c>
      <c r="D17" s="249" t="n">
        <v>4.2</v>
      </c>
      <c r="E17" s="249" t="n">
        <v>8.9</v>
      </c>
      <c r="F17" s="249" t="n">
        <v>3.7</v>
      </c>
      <c r="G17" s="249" t="n">
        <v>3.6</v>
      </c>
      <c r="H17" s="250" t="n">
        <v>0.6</v>
      </c>
    </row>
    <row r="18" customFormat="false" ht="11.25" hidden="false" customHeight="true" outlineLevel="0" collapsed="false">
      <c r="A18" s="251"/>
      <c r="B18" s="252" t="s">
        <v>186</v>
      </c>
      <c r="C18" s="248" t="n">
        <v>3.8</v>
      </c>
      <c r="D18" s="249" t="n">
        <v>3.9</v>
      </c>
      <c r="E18" s="249" t="n">
        <v>9</v>
      </c>
      <c r="F18" s="249" t="n">
        <v>3.4</v>
      </c>
      <c r="G18" s="249" t="n">
        <v>3</v>
      </c>
      <c r="H18" s="250" t="n">
        <v>0</v>
      </c>
    </row>
    <row r="19" customFormat="false" ht="11.25" hidden="false" customHeight="true" outlineLevel="0" collapsed="false">
      <c r="A19" s="251"/>
      <c r="B19" s="252" t="s">
        <v>187</v>
      </c>
      <c r="C19" s="248" t="n">
        <v>4.6</v>
      </c>
      <c r="D19" s="249" t="n">
        <v>4.6</v>
      </c>
      <c r="E19" s="249" t="n">
        <v>8.8</v>
      </c>
      <c r="F19" s="249" t="n">
        <v>4</v>
      </c>
      <c r="G19" s="249" t="n">
        <v>4.2</v>
      </c>
      <c r="H19" s="250" t="n">
        <v>3</v>
      </c>
    </row>
    <row r="20" customFormat="false" ht="11.25" hidden="false" customHeight="true" outlineLevel="0" collapsed="false">
      <c r="A20" s="253" t="n">
        <v>2004</v>
      </c>
      <c r="B20" s="252" t="s">
        <v>185</v>
      </c>
      <c r="C20" s="248" t="n">
        <v>4.7</v>
      </c>
      <c r="D20" s="249" t="n">
        <v>4.8</v>
      </c>
      <c r="E20" s="249" t="n">
        <v>10.7</v>
      </c>
      <c r="F20" s="249" t="n">
        <v>4.1</v>
      </c>
      <c r="G20" s="249" t="n">
        <v>4</v>
      </c>
      <c r="H20" s="250" t="n">
        <v>0.4</v>
      </c>
    </row>
    <row r="21" customFormat="false" ht="11.25" hidden="false" customHeight="true" outlineLevel="0" collapsed="false">
      <c r="A21" s="251"/>
      <c r="B21" s="252" t="s">
        <v>186</v>
      </c>
      <c r="C21" s="248" t="n">
        <v>3.5</v>
      </c>
      <c r="D21" s="249" t="n">
        <v>3.6</v>
      </c>
      <c r="E21" s="249" t="n">
        <v>9.3</v>
      </c>
      <c r="F21" s="249" t="n">
        <v>3</v>
      </c>
      <c r="G21" s="249" t="n">
        <v>2.7</v>
      </c>
      <c r="H21" s="250" t="n">
        <v>0</v>
      </c>
    </row>
    <row r="22" customFormat="false" ht="11.25" hidden="false" customHeight="true" outlineLevel="0" collapsed="false">
      <c r="A22" s="251"/>
      <c r="B22" s="252" t="s">
        <v>187</v>
      </c>
      <c r="C22" s="248" t="n">
        <v>6.2</v>
      </c>
      <c r="D22" s="249" t="n">
        <v>6.3</v>
      </c>
      <c r="E22" s="249" t="n">
        <v>12.2</v>
      </c>
      <c r="F22" s="249" t="n">
        <v>5.5</v>
      </c>
      <c r="G22" s="249" t="n">
        <v>5.5</v>
      </c>
      <c r="H22" s="250" t="n">
        <v>1.7</v>
      </c>
    </row>
    <row r="23" customFormat="false" ht="11.25" hidden="false" customHeight="true" outlineLevel="0" collapsed="false">
      <c r="A23" s="253" t="n">
        <v>2005</v>
      </c>
      <c r="B23" s="252" t="s">
        <v>185</v>
      </c>
      <c r="C23" s="248" t="n">
        <v>5.3</v>
      </c>
      <c r="D23" s="249" t="n">
        <v>5.4</v>
      </c>
      <c r="E23" s="249" t="n">
        <v>13.9</v>
      </c>
      <c r="F23" s="249" t="n">
        <v>4.4</v>
      </c>
      <c r="G23" s="249" t="n">
        <v>4.5</v>
      </c>
      <c r="H23" s="250" t="n">
        <v>0.5</v>
      </c>
    </row>
    <row r="24" customFormat="false" ht="11.25" hidden="false" customHeight="true" outlineLevel="0" collapsed="false">
      <c r="A24" s="251"/>
      <c r="B24" s="252" t="s">
        <v>186</v>
      </c>
      <c r="C24" s="248" t="n">
        <v>4.4</v>
      </c>
      <c r="D24" s="249" t="n">
        <v>4.5</v>
      </c>
      <c r="E24" s="249" t="n">
        <v>13.2</v>
      </c>
      <c r="F24" s="249" t="n">
        <v>3.5</v>
      </c>
      <c r="G24" s="249" t="n">
        <v>3.6</v>
      </c>
      <c r="H24" s="250" t="n">
        <v>0.4</v>
      </c>
    </row>
    <row r="25" customFormat="false" ht="11.25" hidden="false" customHeight="true" outlineLevel="0" collapsed="false">
      <c r="A25" s="251"/>
      <c r="B25" s="252" t="s">
        <v>187</v>
      </c>
      <c r="C25" s="248" t="n">
        <v>6.5</v>
      </c>
      <c r="D25" s="249" t="n">
        <v>6.6</v>
      </c>
      <c r="E25" s="249" t="n">
        <v>14.7</v>
      </c>
      <c r="F25" s="249" t="n">
        <v>5.5</v>
      </c>
      <c r="G25" s="249" t="n">
        <v>5.6</v>
      </c>
      <c r="H25" s="250" t="n">
        <v>0.6</v>
      </c>
    </row>
    <row r="26" customFormat="false" ht="11.25" hidden="false" customHeight="true" outlineLevel="0" collapsed="false">
      <c r="A26" s="253" t="n">
        <v>2006</v>
      </c>
      <c r="B26" s="252" t="s">
        <v>185</v>
      </c>
      <c r="C26" s="248" t="n">
        <v>4.5</v>
      </c>
      <c r="D26" s="249" t="n">
        <v>4.7</v>
      </c>
      <c r="E26" s="249" t="n">
        <v>10</v>
      </c>
      <c r="F26" s="249" t="n">
        <v>4</v>
      </c>
      <c r="G26" s="249" t="n">
        <v>4.1</v>
      </c>
      <c r="H26" s="250" t="n">
        <v>0</v>
      </c>
    </row>
    <row r="27" customFormat="false" ht="11.25" hidden="false" customHeight="true" outlineLevel="0" collapsed="false">
      <c r="A27" s="251"/>
      <c r="B27" s="252" t="s">
        <v>186</v>
      </c>
      <c r="C27" s="248" t="n">
        <v>3.9</v>
      </c>
      <c r="D27" s="249" t="n">
        <v>4</v>
      </c>
      <c r="E27" s="249" t="n">
        <v>8.9</v>
      </c>
      <c r="F27" s="249" t="n">
        <v>3.4</v>
      </c>
      <c r="G27" s="249" t="n">
        <v>3.5</v>
      </c>
      <c r="H27" s="250" t="n">
        <v>0</v>
      </c>
    </row>
    <row r="28" customFormat="false" ht="11.25" hidden="false" customHeight="true" outlineLevel="0" collapsed="false">
      <c r="A28" s="251"/>
      <c r="B28" s="252" t="s">
        <v>187</v>
      </c>
      <c r="C28" s="248" t="n">
        <v>5.4</v>
      </c>
      <c r="D28" s="249" t="n">
        <v>5.5</v>
      </c>
      <c r="E28" s="249" t="n">
        <v>11.1</v>
      </c>
      <c r="F28" s="249" t="n">
        <v>4.7</v>
      </c>
      <c r="G28" s="249" t="n">
        <v>4.9</v>
      </c>
      <c r="H28" s="250" t="n">
        <v>0</v>
      </c>
    </row>
    <row r="29" customFormat="false" ht="11.25" hidden="false" customHeight="true" outlineLevel="0" collapsed="false">
      <c r="A29" s="253" t="n">
        <v>2007</v>
      </c>
      <c r="B29" s="252" t="s">
        <v>185</v>
      </c>
      <c r="C29" s="248" t="n">
        <v>3.9</v>
      </c>
      <c r="D29" s="249" t="n">
        <v>4</v>
      </c>
      <c r="E29" s="249" t="n">
        <v>10.2</v>
      </c>
      <c r="F29" s="249" t="n">
        <v>3.3</v>
      </c>
      <c r="G29" s="249" t="n">
        <v>3.4</v>
      </c>
      <c r="H29" s="250" t="n">
        <v>0</v>
      </c>
    </row>
    <row r="30" customFormat="false" ht="11.25" hidden="false" customHeight="true" outlineLevel="0" collapsed="false">
      <c r="A30" s="251"/>
      <c r="B30" s="252" t="s">
        <v>186</v>
      </c>
      <c r="C30" s="248" t="n">
        <v>3.4</v>
      </c>
      <c r="D30" s="249" t="n">
        <v>3.5</v>
      </c>
      <c r="E30" s="249" t="n">
        <v>11</v>
      </c>
      <c r="F30" s="249" t="n">
        <v>2.8</v>
      </c>
      <c r="G30" s="249" t="n">
        <v>2.7</v>
      </c>
      <c r="H30" s="250" t="n">
        <v>0</v>
      </c>
    </row>
    <row r="31" customFormat="false" ht="11.25" hidden="false" customHeight="true" outlineLevel="0" collapsed="false">
      <c r="A31" s="251"/>
      <c r="B31" s="252" t="s">
        <v>187</v>
      </c>
      <c r="C31" s="248" t="n">
        <v>4.6</v>
      </c>
      <c r="D31" s="249" t="n">
        <v>4.6</v>
      </c>
      <c r="E31" s="249" t="n">
        <v>9.4</v>
      </c>
      <c r="F31" s="249" t="n">
        <v>4</v>
      </c>
      <c r="G31" s="249" t="n">
        <v>4.1</v>
      </c>
      <c r="H31" s="250" t="n">
        <v>0</v>
      </c>
    </row>
    <row r="32" customFormat="false" ht="11.25" hidden="false" customHeight="true" outlineLevel="0" collapsed="false">
      <c r="A32" s="253" t="n">
        <v>2008</v>
      </c>
      <c r="B32" s="252" t="s">
        <v>185</v>
      </c>
      <c r="C32" s="248" t="n">
        <v>3.7</v>
      </c>
      <c r="D32" s="249" t="n">
        <v>3.8</v>
      </c>
      <c r="E32" s="249" t="n">
        <v>9</v>
      </c>
      <c r="F32" s="249" t="n">
        <v>3.2</v>
      </c>
      <c r="G32" s="249" t="n">
        <v>3.2</v>
      </c>
      <c r="H32" s="250" t="n">
        <v>0</v>
      </c>
    </row>
    <row r="33" s="76" customFormat="true" ht="11.25" hidden="false" customHeight="true" outlineLevel="0" collapsed="false">
      <c r="A33" s="251"/>
      <c r="B33" s="252" t="s">
        <v>186</v>
      </c>
      <c r="C33" s="248" t="n">
        <v>3.2</v>
      </c>
      <c r="D33" s="249" t="n">
        <v>3.3</v>
      </c>
      <c r="E33" s="249" t="n">
        <v>8.7</v>
      </c>
      <c r="F33" s="249" t="n">
        <v>2.8</v>
      </c>
      <c r="G33" s="249" t="n">
        <v>2.8</v>
      </c>
      <c r="H33" s="250" t="n">
        <v>0</v>
      </c>
      <c r="I33" s="109"/>
    </row>
    <row r="34" s="76" customFormat="true" ht="11.25" hidden="false" customHeight="true" outlineLevel="0" collapsed="false">
      <c r="A34" s="251"/>
      <c r="B34" s="252" t="s">
        <v>187</v>
      </c>
      <c r="C34" s="248" t="n">
        <v>4.2</v>
      </c>
      <c r="D34" s="249" t="n">
        <v>4.3</v>
      </c>
      <c r="E34" s="249" t="n">
        <v>9.4</v>
      </c>
      <c r="F34" s="249" t="n">
        <v>3.6</v>
      </c>
      <c r="G34" s="249" t="n">
        <v>3.6</v>
      </c>
      <c r="H34" s="250" t="n">
        <v>0</v>
      </c>
      <c r="I34" s="109"/>
    </row>
    <row r="35" customFormat="false" ht="11.25" hidden="false" customHeight="true" outlineLevel="0" collapsed="false">
      <c r="A35" s="253" t="n">
        <v>2009</v>
      </c>
      <c r="B35" s="252" t="s">
        <v>185</v>
      </c>
      <c r="C35" s="248" t="n">
        <v>5.4</v>
      </c>
      <c r="D35" s="249" t="n">
        <v>5.5</v>
      </c>
      <c r="E35" s="249" t="n">
        <v>13.8</v>
      </c>
      <c r="F35" s="249" t="n">
        <v>4.6</v>
      </c>
      <c r="G35" s="249" t="n">
        <v>4.3</v>
      </c>
      <c r="H35" s="250" t="n">
        <v>0.6</v>
      </c>
    </row>
    <row r="36" customFormat="false" ht="11.25" hidden="false" customHeight="true" outlineLevel="0" collapsed="false">
      <c r="A36" s="251"/>
      <c r="B36" s="252" t="s">
        <v>186</v>
      </c>
      <c r="C36" s="248" t="n">
        <v>5.3</v>
      </c>
      <c r="D36" s="249" t="n">
        <v>5.5</v>
      </c>
      <c r="E36" s="249" t="n">
        <v>13.6</v>
      </c>
      <c r="F36" s="249" t="n">
        <v>4.6</v>
      </c>
      <c r="G36" s="249" t="n">
        <v>4.4</v>
      </c>
      <c r="H36" s="250" t="n">
        <v>0.7</v>
      </c>
    </row>
    <row r="37" customFormat="false" ht="11.25" hidden="false" customHeight="true" outlineLevel="0" collapsed="false">
      <c r="A37" s="251"/>
      <c r="B37" s="252" t="s">
        <v>187</v>
      </c>
      <c r="C37" s="248" t="n">
        <v>5.5</v>
      </c>
      <c r="D37" s="249" t="n">
        <v>5.6</v>
      </c>
      <c r="E37" s="249" t="n">
        <v>14</v>
      </c>
      <c r="F37" s="249" t="n">
        <v>4.5</v>
      </c>
      <c r="G37" s="249" t="n">
        <v>4.2</v>
      </c>
      <c r="H37" s="250" t="n">
        <v>0.5</v>
      </c>
    </row>
    <row r="38" customFormat="false" ht="12" hidden="false" customHeight="false" outlineLevel="0" collapsed="false">
      <c r="A38" s="253" t="n">
        <v>2010</v>
      </c>
      <c r="B38" s="252" t="s">
        <v>185</v>
      </c>
      <c r="C38" s="248" t="n">
        <v>6.3</v>
      </c>
      <c r="D38" s="249" t="n">
        <v>6.5</v>
      </c>
      <c r="E38" s="249" t="n">
        <v>16.6</v>
      </c>
      <c r="F38" s="249" t="n">
        <v>5.4</v>
      </c>
      <c r="G38" s="249" t="n">
        <v>4.7</v>
      </c>
      <c r="H38" s="250" t="n">
        <v>0.2</v>
      </c>
    </row>
    <row r="39" customFormat="false" ht="12" hidden="false" customHeight="false" outlineLevel="0" collapsed="false">
      <c r="A39" s="251"/>
      <c r="B39" s="252" t="s">
        <v>186</v>
      </c>
      <c r="C39" s="248" t="n">
        <v>6.1</v>
      </c>
      <c r="D39" s="249" t="n">
        <v>6.4</v>
      </c>
      <c r="E39" s="249" t="n">
        <v>15.9</v>
      </c>
      <c r="F39" s="249" t="n">
        <v>5.5</v>
      </c>
      <c r="G39" s="249" t="n">
        <v>5.1</v>
      </c>
      <c r="H39" s="250" t="n">
        <v>0.3</v>
      </c>
    </row>
    <row r="40" customFormat="false" ht="12" hidden="false" customHeight="false" outlineLevel="0" collapsed="false">
      <c r="A40" s="251"/>
      <c r="B40" s="252" t="s">
        <v>187</v>
      </c>
      <c r="C40" s="248" t="n">
        <v>6.4</v>
      </c>
      <c r="D40" s="249" t="n">
        <v>6.5</v>
      </c>
      <c r="E40" s="249" t="n">
        <v>17.2</v>
      </c>
      <c r="F40" s="249" t="n">
        <v>5.3</v>
      </c>
      <c r="G40" s="249" t="n">
        <v>4.1</v>
      </c>
      <c r="H40" s="250" t="n">
        <v>0</v>
      </c>
    </row>
    <row r="41" customFormat="false" ht="12" hidden="false" customHeight="false" outlineLevel="0" collapsed="false">
      <c r="A41" s="253" t="n">
        <v>2011</v>
      </c>
      <c r="B41" s="252" t="s">
        <v>185</v>
      </c>
      <c r="C41" s="248" t="n">
        <v>7.9</v>
      </c>
      <c r="D41" s="249" t="n">
        <v>8.1</v>
      </c>
      <c r="E41" s="249" t="n">
        <v>22.4</v>
      </c>
      <c r="F41" s="249" t="n">
        <v>6.8</v>
      </c>
      <c r="G41" s="249" t="n">
        <v>4.9</v>
      </c>
      <c r="H41" s="250" t="n">
        <v>0.6</v>
      </c>
    </row>
    <row r="42" customFormat="false" ht="12" hidden="false" customHeight="false" outlineLevel="0" collapsed="false">
      <c r="A42" s="251"/>
      <c r="B42" s="252" t="s">
        <v>186</v>
      </c>
      <c r="C42" s="248" t="n">
        <v>8.1</v>
      </c>
      <c r="D42" s="249" t="n">
        <v>8.4</v>
      </c>
      <c r="E42" s="249" t="n">
        <v>23.3</v>
      </c>
      <c r="F42" s="249" t="n">
        <v>7.2</v>
      </c>
      <c r="G42" s="249" t="n">
        <v>5.1</v>
      </c>
      <c r="H42" s="250" t="n">
        <v>0.6</v>
      </c>
    </row>
    <row r="43" customFormat="false" ht="12" hidden="false" customHeight="false" outlineLevel="0" collapsed="false">
      <c r="A43" s="251"/>
      <c r="B43" s="252" t="s">
        <v>187</v>
      </c>
      <c r="C43" s="248" t="n">
        <v>7.6</v>
      </c>
      <c r="D43" s="249" t="n">
        <v>7.8</v>
      </c>
      <c r="E43" s="249" t="n">
        <v>21.5</v>
      </c>
      <c r="F43" s="249" t="n">
        <v>6.4</v>
      </c>
      <c r="G43" s="249" t="n">
        <v>4.5</v>
      </c>
      <c r="H43" s="250" t="n">
        <v>0.5</v>
      </c>
    </row>
    <row r="44" customFormat="false" ht="12" hidden="false" customHeight="false" outlineLevel="0" collapsed="false">
      <c r="A44" s="253" t="n">
        <v>2012</v>
      </c>
      <c r="B44" s="252" t="s">
        <v>185</v>
      </c>
      <c r="C44" s="249" t="n">
        <v>11.8</v>
      </c>
      <c r="D44" s="249" t="n">
        <v>12.1</v>
      </c>
      <c r="E44" s="249" t="n">
        <v>27.7</v>
      </c>
      <c r="F44" s="249" t="n">
        <v>10.5</v>
      </c>
      <c r="G44" s="249" t="n">
        <v>9.7</v>
      </c>
      <c r="H44" s="250" t="n">
        <v>1.1</v>
      </c>
      <c r="I44" s="254"/>
    </row>
    <row r="45" customFormat="false" ht="12" hidden="false" customHeight="false" outlineLevel="0" collapsed="false">
      <c r="A45" s="251"/>
      <c r="B45" s="252" t="s">
        <v>186</v>
      </c>
      <c r="C45" s="249" t="n">
        <v>12.5</v>
      </c>
      <c r="D45" s="249" t="n">
        <v>12.8</v>
      </c>
      <c r="E45" s="249" t="n">
        <v>28.8</v>
      </c>
      <c r="F45" s="249" t="n">
        <v>11.2</v>
      </c>
      <c r="G45" s="249" t="n">
        <v>10.9</v>
      </c>
      <c r="H45" s="250" t="n">
        <v>1.5</v>
      </c>
    </row>
    <row r="46" s="76" customFormat="true" ht="12" hidden="false" customHeight="false" outlineLevel="0" collapsed="false">
      <c r="A46" s="251"/>
      <c r="B46" s="252" t="s">
        <v>187</v>
      </c>
      <c r="C46" s="249" t="n">
        <v>11.1</v>
      </c>
      <c r="D46" s="249" t="n">
        <v>11.2</v>
      </c>
      <c r="E46" s="249" t="n">
        <v>26.7</v>
      </c>
      <c r="F46" s="249" t="n">
        <v>9.8</v>
      </c>
      <c r="G46" s="249" t="n">
        <v>7.6</v>
      </c>
      <c r="H46" s="250" t="n">
        <v>0</v>
      </c>
      <c r="I46" s="235"/>
    </row>
    <row r="47" s="76" customFormat="true" ht="12" hidden="false" customHeight="false" outlineLevel="0" collapsed="false">
      <c r="A47" s="253" t="n">
        <v>2013</v>
      </c>
      <c r="B47" s="252" t="s">
        <v>185</v>
      </c>
      <c r="C47" s="249" t="n">
        <v>15.9</v>
      </c>
      <c r="D47" s="249" t="n">
        <v>16.1</v>
      </c>
      <c r="E47" s="249" t="n">
        <v>38.9</v>
      </c>
      <c r="F47" s="249" t="n">
        <v>13.9</v>
      </c>
      <c r="G47" s="249" t="n">
        <v>12.4</v>
      </c>
      <c r="H47" s="250" t="n">
        <v>5.4</v>
      </c>
      <c r="I47" s="255"/>
    </row>
    <row r="48" s="76" customFormat="true" ht="12" hidden="false" customHeight="false" outlineLevel="0" collapsed="false">
      <c r="A48" s="251"/>
      <c r="B48" s="252" t="s">
        <v>186</v>
      </c>
      <c r="C48" s="249" t="n">
        <v>16.5</v>
      </c>
      <c r="D48" s="249" t="n">
        <v>16.8</v>
      </c>
      <c r="E48" s="249" t="n">
        <v>41.1</v>
      </c>
      <c r="F48" s="249" t="n">
        <v>14.4</v>
      </c>
      <c r="G48" s="249" t="n">
        <v>14.2</v>
      </c>
      <c r="H48" s="250" t="n">
        <v>6.9</v>
      </c>
      <c r="I48" s="235"/>
    </row>
    <row r="49" s="76" customFormat="true" ht="12" hidden="false" customHeight="false" outlineLevel="0" collapsed="false">
      <c r="A49" s="251"/>
      <c r="B49" s="252" t="s">
        <v>187</v>
      </c>
      <c r="C49" s="248" t="n">
        <v>15.2</v>
      </c>
      <c r="D49" s="249" t="n">
        <v>15.3</v>
      </c>
      <c r="E49" s="249" t="n">
        <v>36.8</v>
      </c>
      <c r="F49" s="249" t="n">
        <v>13.4</v>
      </c>
      <c r="G49" s="249" t="n">
        <v>9.4</v>
      </c>
      <c r="H49" s="250" t="n">
        <v>1.2</v>
      </c>
      <c r="I49" s="235"/>
    </row>
    <row r="50" s="76" customFormat="true" ht="12" hidden="false" customHeight="false" outlineLevel="0" collapsed="false">
      <c r="A50" s="253" t="n">
        <v>2014</v>
      </c>
      <c r="B50" s="252" t="s">
        <v>185</v>
      </c>
      <c r="C50" s="249" t="n">
        <v>16.1</v>
      </c>
      <c r="D50" s="249" t="n">
        <v>16.3</v>
      </c>
      <c r="E50" s="249" t="n">
        <v>36</v>
      </c>
      <c r="F50" s="249" t="n">
        <v>13.9</v>
      </c>
      <c r="G50" s="249" t="n">
        <v>16.3</v>
      </c>
      <c r="H50" s="250" t="n">
        <v>1.8</v>
      </c>
      <c r="I50" s="255"/>
    </row>
    <row r="51" s="76" customFormat="true" ht="12" hidden="false" customHeight="false" outlineLevel="0" collapsed="false">
      <c r="A51" s="251"/>
      <c r="B51" s="252" t="s">
        <v>186</v>
      </c>
      <c r="C51" s="249" t="n">
        <v>17</v>
      </c>
      <c r="D51" s="249" t="n">
        <v>17.5</v>
      </c>
      <c r="E51" s="249" t="n">
        <v>37.4</v>
      </c>
      <c r="F51" s="249" t="n">
        <v>14.8</v>
      </c>
      <c r="G51" s="249" t="n">
        <v>18.2</v>
      </c>
      <c r="H51" s="250" t="n">
        <v>1.5</v>
      </c>
      <c r="I51" s="235"/>
    </row>
    <row r="52" s="76" customFormat="true" ht="12" hidden="false" customHeight="false" outlineLevel="0" collapsed="false">
      <c r="A52" s="251"/>
      <c r="B52" s="252" t="s">
        <v>187</v>
      </c>
      <c r="C52" s="248" t="n">
        <v>15.1</v>
      </c>
      <c r="D52" s="249" t="n">
        <v>15.2</v>
      </c>
      <c r="E52" s="249" t="n">
        <v>34.6</v>
      </c>
      <c r="F52" s="249" t="n">
        <v>12.9</v>
      </c>
      <c r="G52" s="249" t="n">
        <v>13.1</v>
      </c>
      <c r="H52" s="250" t="n">
        <v>2.7</v>
      </c>
      <c r="I52" s="235"/>
    </row>
    <row r="53" s="76" customFormat="true" ht="12" hidden="false" customHeight="false" outlineLevel="0" collapsed="false">
      <c r="A53" s="253" t="n">
        <v>2015</v>
      </c>
      <c r="B53" s="252" t="s">
        <v>185</v>
      </c>
      <c r="C53" s="249" t="n">
        <v>14.9</v>
      </c>
      <c r="D53" s="249" t="n">
        <v>15.2</v>
      </c>
      <c r="E53" s="249" t="n">
        <v>32.8</v>
      </c>
      <c r="F53" s="249" t="n">
        <v>13.1</v>
      </c>
      <c r="G53" s="249" t="n">
        <v>15.6</v>
      </c>
      <c r="H53" s="250" t="n">
        <v>1.2</v>
      </c>
      <c r="I53" s="255"/>
    </row>
    <row r="54" s="76" customFormat="true" ht="12" hidden="false" customHeight="false" outlineLevel="0" collapsed="false">
      <c r="A54" s="251"/>
      <c r="B54" s="252" t="s">
        <v>186</v>
      </c>
      <c r="C54" s="249" t="n">
        <v>15</v>
      </c>
      <c r="D54" s="249" t="n">
        <v>15.4</v>
      </c>
      <c r="E54" s="249" t="n">
        <v>34.7</v>
      </c>
      <c r="F54" s="249" t="n">
        <v>12.9</v>
      </c>
      <c r="G54" s="249" t="n">
        <v>17.4</v>
      </c>
      <c r="H54" s="250" t="n">
        <v>0.9</v>
      </c>
      <c r="I54" s="235"/>
    </row>
    <row r="55" s="76" customFormat="true" ht="12" hidden="false" customHeight="false" outlineLevel="0" collapsed="false">
      <c r="A55" s="251"/>
      <c r="B55" s="252" t="s">
        <v>187</v>
      </c>
      <c r="C55" s="248" t="n">
        <v>14.8</v>
      </c>
      <c r="D55" s="249" t="n">
        <v>14.9</v>
      </c>
      <c r="E55" s="249" t="n">
        <v>31.1</v>
      </c>
      <c r="F55" s="249" t="n">
        <v>13.2</v>
      </c>
      <c r="G55" s="249" t="n">
        <v>12.8</v>
      </c>
      <c r="H55" s="250" t="n">
        <v>1.9</v>
      </c>
      <c r="I55" s="235"/>
    </row>
    <row r="56" s="76" customFormat="true" ht="12" hidden="false" customHeight="false" outlineLevel="0" collapsed="false">
      <c r="A56" s="253" t="n">
        <v>2016</v>
      </c>
      <c r="B56" s="252" t="s">
        <v>185</v>
      </c>
      <c r="C56" s="249" t="n">
        <v>12.9</v>
      </c>
      <c r="D56" s="249" t="n">
        <v>13.2</v>
      </c>
      <c r="E56" s="249" t="n">
        <v>29.1</v>
      </c>
      <c r="F56" s="249" t="n">
        <v>11.7</v>
      </c>
      <c r="G56" s="249" t="n">
        <v>11.5</v>
      </c>
      <c r="H56" s="250" t="n">
        <v>2.3</v>
      </c>
      <c r="I56" s="255"/>
    </row>
    <row r="57" s="76" customFormat="true" ht="12" hidden="false" customHeight="false" outlineLevel="0" collapsed="false">
      <c r="A57" s="251"/>
      <c r="B57" s="252" t="s">
        <v>186</v>
      </c>
      <c r="C57" s="249" t="n">
        <v>12.6</v>
      </c>
      <c r="D57" s="249" t="n">
        <v>12.9</v>
      </c>
      <c r="E57" s="249" t="n">
        <v>25.8</v>
      </c>
      <c r="F57" s="249" t="n">
        <v>11.4</v>
      </c>
      <c r="G57" s="249" t="n">
        <v>13.5</v>
      </c>
      <c r="H57" s="250" t="n">
        <v>3.3</v>
      </c>
      <c r="I57" s="235"/>
    </row>
    <row r="58" s="76" customFormat="true" ht="12" hidden="false" customHeight="false" outlineLevel="0" collapsed="false">
      <c r="A58" s="251"/>
      <c r="B58" s="252" t="s">
        <v>187</v>
      </c>
      <c r="C58" s="248" t="n">
        <v>13.3</v>
      </c>
      <c r="D58" s="249" t="n">
        <v>13.5</v>
      </c>
      <c r="E58" s="249" t="n">
        <v>31.8</v>
      </c>
      <c r="F58" s="249" t="n">
        <v>12</v>
      </c>
      <c r="G58" s="249" t="n">
        <v>8.6</v>
      </c>
      <c r="H58" s="250" t="n">
        <v>0</v>
      </c>
      <c r="I58" s="235"/>
    </row>
    <row r="59" s="76" customFormat="true" ht="12" hidden="false" customHeight="false" outlineLevel="0" collapsed="false">
      <c r="A59" s="253" t="n">
        <v>2017</v>
      </c>
      <c r="B59" s="252" t="s">
        <v>185</v>
      </c>
      <c r="C59" s="249" t="n">
        <v>11.1</v>
      </c>
      <c r="D59" s="249" t="n">
        <v>11.3</v>
      </c>
      <c r="E59" s="249" t="n">
        <v>24.7</v>
      </c>
      <c r="F59" s="249" t="n">
        <v>10.4</v>
      </c>
      <c r="G59" s="249" t="n">
        <v>7.8</v>
      </c>
      <c r="H59" s="250" t="n">
        <v>1.3</v>
      </c>
      <c r="I59" s="255"/>
    </row>
    <row r="60" s="76" customFormat="true" ht="12" hidden="false" customHeight="false" outlineLevel="0" collapsed="false">
      <c r="A60" s="251"/>
      <c r="B60" s="252" t="s">
        <v>186</v>
      </c>
      <c r="C60" s="249" t="n">
        <v>10.9</v>
      </c>
      <c r="D60" s="249" t="n">
        <v>11.2</v>
      </c>
      <c r="E60" s="249" t="n">
        <v>27</v>
      </c>
      <c r="F60" s="249" t="n">
        <v>10</v>
      </c>
      <c r="G60" s="249" t="n">
        <v>9.4</v>
      </c>
      <c r="H60" s="250" t="n">
        <v>1.8</v>
      </c>
      <c r="I60" s="235"/>
    </row>
    <row r="61" s="76" customFormat="true" ht="12" hidden="false" customHeight="false" outlineLevel="0" collapsed="false">
      <c r="A61" s="251"/>
      <c r="B61" s="252" t="s">
        <v>187</v>
      </c>
      <c r="C61" s="248" t="n">
        <v>11.3</v>
      </c>
      <c r="D61" s="249" t="n">
        <v>11.4</v>
      </c>
      <c r="E61" s="249" t="n">
        <v>22.9</v>
      </c>
      <c r="F61" s="249" t="n">
        <v>10.9</v>
      </c>
      <c r="G61" s="249" t="n">
        <v>5.6</v>
      </c>
      <c r="H61" s="250" t="n">
        <v>0</v>
      </c>
      <c r="I61" s="235"/>
    </row>
    <row r="62" customFormat="false" ht="12" hidden="false" customHeight="false" outlineLevel="0" collapsed="false">
      <c r="A62" s="253" t="n">
        <v>2018</v>
      </c>
      <c r="B62" s="252" t="s">
        <v>185</v>
      </c>
      <c r="C62" s="249" t="n">
        <v>8.4</v>
      </c>
      <c r="D62" s="249" t="n">
        <v>8.6</v>
      </c>
      <c r="E62" s="249" t="n">
        <v>20.2</v>
      </c>
      <c r="F62" s="249" t="n">
        <v>7.8</v>
      </c>
      <c r="G62" s="249" t="n">
        <v>5.8</v>
      </c>
      <c r="H62" s="250" t="n">
        <v>1.1</v>
      </c>
      <c r="I62" s="254"/>
    </row>
    <row r="63" customFormat="false" ht="12" hidden="false" customHeight="false" outlineLevel="0" collapsed="false">
      <c r="A63" s="251"/>
      <c r="B63" s="252" t="s">
        <v>186</v>
      </c>
      <c r="C63" s="249" t="n">
        <v>8</v>
      </c>
      <c r="D63" s="249" t="n">
        <v>8.3</v>
      </c>
      <c r="E63" s="249" t="n">
        <v>25</v>
      </c>
      <c r="F63" s="249" t="n">
        <v>7</v>
      </c>
      <c r="G63" s="249" t="n">
        <v>6.4</v>
      </c>
      <c r="H63" s="250" t="n">
        <v>1</v>
      </c>
    </row>
    <row r="64" customFormat="false" ht="12" hidden="false" customHeight="false" outlineLevel="0" collapsed="false">
      <c r="A64" s="256"/>
      <c r="B64" s="257" t="s">
        <v>187</v>
      </c>
      <c r="C64" s="258" t="n">
        <v>8.7</v>
      </c>
      <c r="D64" s="259" t="n">
        <v>8.8</v>
      </c>
      <c r="E64" s="259" t="n">
        <v>16.2</v>
      </c>
      <c r="F64" s="259" t="n">
        <v>8.6</v>
      </c>
      <c r="G64" s="259" t="n">
        <v>4.9</v>
      </c>
      <c r="H64" s="260" t="n">
        <v>1.5</v>
      </c>
    </row>
    <row r="65" customFormat="false" ht="12.75" hidden="false" customHeight="true" outlineLevel="0" collapsed="false">
      <c r="A65" s="109"/>
      <c r="B65" s="254"/>
      <c r="C65" s="255"/>
      <c r="D65" s="255"/>
      <c r="E65" s="255"/>
      <c r="F65" s="254"/>
      <c r="G65" s="254"/>
      <c r="H65" s="254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</sheetData>
  <mergeCells count="2">
    <mergeCell ref="A6:B7"/>
    <mergeCell ref="C6:H6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8" min="3" style="76" width="9.7"/>
    <col collapsed="false" customWidth="false" hidden="false" outlineLevel="0" max="257" min="9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298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</row>
    <row r="4" customFormat="false" ht="12" hidden="false" customHeight="false" outlineLevel="0" collapsed="false">
      <c r="A4" s="79" t="s">
        <v>303</v>
      </c>
    </row>
    <row r="5" customFormat="false" ht="6.75" hidden="false" customHeight="true" outlineLevel="0" collapsed="false"/>
    <row r="6" customFormat="false" ht="20.25" hidden="false" customHeight="true" outlineLevel="0" collapsed="false">
      <c r="A6" s="82" t="s">
        <v>177</v>
      </c>
      <c r="B6" s="82"/>
      <c r="C6" s="83" t="s">
        <v>178</v>
      </c>
      <c r="D6" s="83"/>
      <c r="E6" s="83"/>
      <c r="F6" s="83"/>
      <c r="G6" s="83"/>
      <c r="H6" s="83"/>
    </row>
    <row r="7" s="76" customFormat="true" ht="15.75" hidden="false" customHeight="true" outlineLevel="0" collapsed="false">
      <c r="A7" s="82"/>
      <c r="B7" s="82"/>
      <c r="C7" s="261" t="s">
        <v>300</v>
      </c>
      <c r="D7" s="261" t="s">
        <v>301</v>
      </c>
      <c r="E7" s="261" t="s">
        <v>194</v>
      </c>
      <c r="F7" s="262" t="s">
        <v>302</v>
      </c>
      <c r="G7" s="261" t="s">
        <v>196</v>
      </c>
      <c r="H7" s="263" t="s">
        <v>184</v>
      </c>
    </row>
    <row r="8" customFormat="false" ht="12.75" hidden="false" customHeight="true" outlineLevel="0" collapsed="false">
      <c r="A8" s="87" t="n">
        <v>2000</v>
      </c>
      <c r="B8" s="88" t="s">
        <v>185</v>
      </c>
      <c r="C8" s="264" t="n">
        <v>15354</v>
      </c>
      <c r="D8" s="264" t="n">
        <v>15354</v>
      </c>
      <c r="E8" s="264" t="n">
        <v>3683</v>
      </c>
      <c r="F8" s="264" t="n">
        <v>10516</v>
      </c>
      <c r="G8" s="264" t="n">
        <v>1154</v>
      </c>
      <c r="H8" s="115" t="n">
        <v>0</v>
      </c>
    </row>
    <row r="9" customFormat="false" ht="12.75" hidden="false" customHeight="true" outlineLevel="0" collapsed="false">
      <c r="A9" s="92"/>
      <c r="B9" s="93" t="s">
        <v>186</v>
      </c>
      <c r="C9" s="264" t="n">
        <v>5697</v>
      </c>
      <c r="D9" s="264" t="n">
        <v>5697</v>
      </c>
      <c r="E9" s="264" t="n">
        <v>1131</v>
      </c>
      <c r="F9" s="264" t="n">
        <v>3884</v>
      </c>
      <c r="G9" s="264" t="n">
        <v>682</v>
      </c>
      <c r="H9" s="115" t="n">
        <v>0</v>
      </c>
    </row>
    <row r="10" customFormat="false" ht="12.75" hidden="false" customHeight="true" outlineLevel="0" collapsed="false">
      <c r="A10" s="92"/>
      <c r="B10" s="93" t="s">
        <v>187</v>
      </c>
      <c r="C10" s="264" t="n">
        <v>9657</v>
      </c>
      <c r="D10" s="264" t="n">
        <v>9657</v>
      </c>
      <c r="E10" s="264" t="n">
        <v>2552</v>
      </c>
      <c r="F10" s="264" t="n">
        <v>6633</v>
      </c>
      <c r="G10" s="264" t="n">
        <v>473</v>
      </c>
      <c r="H10" s="115" t="n">
        <v>0</v>
      </c>
    </row>
    <row r="11" customFormat="false" ht="12.75" hidden="false" customHeight="true" outlineLevel="0" collapsed="false">
      <c r="A11" s="94" t="n">
        <v>2001</v>
      </c>
      <c r="B11" s="93" t="s">
        <v>185</v>
      </c>
      <c r="C11" s="264" t="n">
        <v>12842</v>
      </c>
      <c r="D11" s="264" t="n">
        <v>12680</v>
      </c>
      <c r="E11" s="264" t="n">
        <v>3006</v>
      </c>
      <c r="F11" s="264" t="n">
        <v>7803</v>
      </c>
      <c r="G11" s="264" t="n">
        <v>1871</v>
      </c>
      <c r="H11" s="115" t="n">
        <v>162</v>
      </c>
    </row>
    <row r="12" customFormat="false" ht="12.75" hidden="false" customHeight="true" outlineLevel="0" collapsed="false">
      <c r="A12" s="92"/>
      <c r="B12" s="93" t="s">
        <v>186</v>
      </c>
      <c r="C12" s="264" t="n">
        <v>4750</v>
      </c>
      <c r="D12" s="264" t="n">
        <v>4590</v>
      </c>
      <c r="E12" s="264" t="n">
        <v>1040</v>
      </c>
      <c r="F12" s="264" t="n">
        <v>2620</v>
      </c>
      <c r="G12" s="264" t="n">
        <v>930</v>
      </c>
      <c r="H12" s="115" t="n">
        <v>162</v>
      </c>
    </row>
    <row r="13" customFormat="false" ht="12.75" hidden="false" customHeight="true" outlineLevel="0" collapsed="false">
      <c r="A13" s="92"/>
      <c r="B13" s="93" t="s">
        <v>187</v>
      </c>
      <c r="C13" s="264" t="n">
        <v>8092</v>
      </c>
      <c r="D13" s="264" t="n">
        <v>8092</v>
      </c>
      <c r="E13" s="264" t="n">
        <v>1967</v>
      </c>
      <c r="F13" s="264" t="n">
        <v>5184</v>
      </c>
      <c r="G13" s="264" t="n">
        <v>941</v>
      </c>
      <c r="H13" s="115" t="n">
        <v>0</v>
      </c>
    </row>
    <row r="14" customFormat="false" ht="12.75" hidden="false" customHeight="true" outlineLevel="0" collapsed="false">
      <c r="A14" s="94" t="n">
        <v>2002</v>
      </c>
      <c r="B14" s="93" t="s">
        <v>185</v>
      </c>
      <c r="C14" s="264" t="n">
        <v>10756</v>
      </c>
      <c r="D14" s="264" t="n">
        <v>10756</v>
      </c>
      <c r="E14" s="264" t="n">
        <v>2651</v>
      </c>
      <c r="F14" s="264" t="n">
        <v>6908</v>
      </c>
      <c r="G14" s="264" t="n">
        <v>1197</v>
      </c>
      <c r="H14" s="115" t="n">
        <v>0</v>
      </c>
    </row>
    <row r="15" customFormat="false" ht="12.75" hidden="false" customHeight="true" outlineLevel="0" collapsed="false">
      <c r="A15" s="92"/>
      <c r="B15" s="93" t="s">
        <v>186</v>
      </c>
      <c r="C15" s="264" t="n">
        <v>4726</v>
      </c>
      <c r="D15" s="264" t="n">
        <v>4726</v>
      </c>
      <c r="E15" s="264" t="n">
        <v>1313</v>
      </c>
      <c r="F15" s="264" t="n">
        <v>2799</v>
      </c>
      <c r="G15" s="264" t="n">
        <v>615</v>
      </c>
      <c r="H15" s="115" t="n">
        <v>0</v>
      </c>
    </row>
    <row r="16" customFormat="false" ht="12.75" hidden="false" customHeight="true" outlineLevel="0" collapsed="false">
      <c r="A16" s="92"/>
      <c r="B16" s="93" t="s">
        <v>187</v>
      </c>
      <c r="C16" s="264" t="n">
        <v>6030</v>
      </c>
      <c r="D16" s="264" t="n">
        <v>6028</v>
      </c>
      <c r="E16" s="264" t="n">
        <v>1338</v>
      </c>
      <c r="F16" s="264" t="n">
        <v>4108</v>
      </c>
      <c r="G16" s="264" t="n">
        <v>582</v>
      </c>
      <c r="H16" s="115" t="n">
        <v>0</v>
      </c>
    </row>
    <row r="17" customFormat="false" ht="12.75" hidden="false" customHeight="true" outlineLevel="0" collapsed="false">
      <c r="A17" s="94" t="n">
        <v>2003</v>
      </c>
      <c r="B17" s="93" t="s">
        <v>185</v>
      </c>
      <c r="C17" s="264" t="n">
        <v>14109</v>
      </c>
      <c r="D17" s="264" t="n">
        <v>14047</v>
      </c>
      <c r="E17" s="264" t="n">
        <v>3156</v>
      </c>
      <c r="F17" s="264" t="n">
        <v>9286</v>
      </c>
      <c r="G17" s="264" t="n">
        <v>1605</v>
      </c>
      <c r="H17" s="115" t="n">
        <v>62</v>
      </c>
    </row>
    <row r="18" customFormat="false" ht="12.75" hidden="false" customHeight="true" outlineLevel="0" collapsed="false">
      <c r="A18" s="92"/>
      <c r="B18" s="93" t="s">
        <v>186</v>
      </c>
      <c r="C18" s="264" t="n">
        <v>7127</v>
      </c>
      <c r="D18" s="264" t="n">
        <v>7127</v>
      </c>
      <c r="E18" s="264" t="n">
        <v>1543</v>
      </c>
      <c r="F18" s="264" t="n">
        <v>4212</v>
      </c>
      <c r="G18" s="264" t="n">
        <v>1372</v>
      </c>
      <c r="H18" s="115" t="n">
        <v>0</v>
      </c>
    </row>
    <row r="19" customFormat="false" ht="12.75" hidden="false" customHeight="true" outlineLevel="0" collapsed="false">
      <c r="A19" s="92"/>
      <c r="B19" s="93" t="s">
        <v>187</v>
      </c>
      <c r="C19" s="264" t="n">
        <v>6983</v>
      </c>
      <c r="D19" s="264" t="n">
        <v>6921</v>
      </c>
      <c r="E19" s="264" t="n">
        <v>1614</v>
      </c>
      <c r="F19" s="264" t="n">
        <v>5074</v>
      </c>
      <c r="G19" s="264" t="n">
        <v>233</v>
      </c>
      <c r="H19" s="115" t="n">
        <v>62</v>
      </c>
    </row>
    <row r="20" customFormat="false" ht="12.75" hidden="false" customHeight="true" outlineLevel="0" collapsed="false">
      <c r="A20" s="94" t="n">
        <v>2004</v>
      </c>
      <c r="B20" s="93" t="s">
        <v>185</v>
      </c>
      <c r="C20" s="264" t="n">
        <v>16685</v>
      </c>
      <c r="D20" s="264" t="n">
        <v>16645</v>
      </c>
      <c r="E20" s="264" t="n">
        <v>4010</v>
      </c>
      <c r="F20" s="264" t="n">
        <v>10775</v>
      </c>
      <c r="G20" s="264" t="n">
        <v>1860</v>
      </c>
      <c r="H20" s="115" t="n">
        <v>41</v>
      </c>
    </row>
    <row r="21" customFormat="false" ht="12.75" hidden="false" customHeight="true" outlineLevel="0" collapsed="false">
      <c r="A21" s="92"/>
      <c r="B21" s="93" t="s">
        <v>186</v>
      </c>
      <c r="C21" s="264" t="n">
        <v>6961</v>
      </c>
      <c r="D21" s="264" t="n">
        <v>6961</v>
      </c>
      <c r="E21" s="264" t="n">
        <v>1790</v>
      </c>
      <c r="F21" s="264" t="n">
        <v>3912</v>
      </c>
      <c r="G21" s="264" t="n">
        <v>1260</v>
      </c>
      <c r="H21" s="115" t="n">
        <v>0</v>
      </c>
    </row>
    <row r="22" customFormat="false" ht="12.75" hidden="false" customHeight="true" outlineLevel="0" collapsed="false">
      <c r="A22" s="92"/>
      <c r="B22" s="93" t="s">
        <v>187</v>
      </c>
      <c r="C22" s="264" t="n">
        <v>9724</v>
      </c>
      <c r="D22" s="264" t="n">
        <v>9685</v>
      </c>
      <c r="E22" s="264" t="n">
        <v>2221</v>
      </c>
      <c r="F22" s="264" t="n">
        <v>6863</v>
      </c>
      <c r="G22" s="264" t="n">
        <v>601</v>
      </c>
      <c r="H22" s="115" t="n">
        <v>41</v>
      </c>
    </row>
    <row r="23" customFormat="false" ht="12.75" hidden="false" customHeight="true" outlineLevel="0" collapsed="false">
      <c r="A23" s="94" t="n">
        <v>2005</v>
      </c>
      <c r="B23" s="93" t="s">
        <v>185</v>
      </c>
      <c r="C23" s="264" t="n">
        <v>19492</v>
      </c>
      <c r="D23" s="264" t="n">
        <v>19446</v>
      </c>
      <c r="E23" s="264" t="n">
        <v>5523</v>
      </c>
      <c r="F23" s="264" t="n">
        <v>12505</v>
      </c>
      <c r="G23" s="264" t="n">
        <v>1418</v>
      </c>
      <c r="H23" s="115" t="n">
        <v>48</v>
      </c>
    </row>
    <row r="24" customFormat="false" ht="12.75" hidden="false" customHeight="true" outlineLevel="0" collapsed="false">
      <c r="A24" s="92"/>
      <c r="B24" s="93" t="s">
        <v>186</v>
      </c>
      <c r="C24" s="264" t="n">
        <v>9048</v>
      </c>
      <c r="D24" s="264" t="n">
        <v>9013</v>
      </c>
      <c r="E24" s="264" t="n">
        <v>2707</v>
      </c>
      <c r="F24" s="264" t="n">
        <v>5419</v>
      </c>
      <c r="G24" s="264" t="n">
        <v>887</v>
      </c>
      <c r="H24" s="115" t="n">
        <v>33</v>
      </c>
    </row>
    <row r="25" customFormat="false" ht="12.75" hidden="false" customHeight="true" outlineLevel="0" collapsed="false">
      <c r="A25" s="92"/>
      <c r="B25" s="93" t="s">
        <v>187</v>
      </c>
      <c r="C25" s="264" t="n">
        <v>10445</v>
      </c>
      <c r="D25" s="264" t="n">
        <v>10430</v>
      </c>
      <c r="E25" s="264" t="n">
        <v>2815</v>
      </c>
      <c r="F25" s="264" t="n">
        <v>7084</v>
      </c>
      <c r="G25" s="264" t="n">
        <v>531</v>
      </c>
      <c r="H25" s="115" t="n">
        <v>15</v>
      </c>
    </row>
    <row r="26" customFormat="false" ht="12.75" hidden="false" customHeight="true" outlineLevel="0" collapsed="false">
      <c r="A26" s="94" t="n">
        <v>2006</v>
      </c>
      <c r="B26" s="93" t="s">
        <v>185</v>
      </c>
      <c r="C26" s="264" t="n">
        <v>17004</v>
      </c>
      <c r="D26" s="264" t="n">
        <v>17004</v>
      </c>
      <c r="E26" s="264" t="n">
        <v>3902</v>
      </c>
      <c r="F26" s="264" t="n">
        <v>11707</v>
      </c>
      <c r="G26" s="264" t="n">
        <v>1395</v>
      </c>
      <c r="H26" s="115" t="n">
        <v>0</v>
      </c>
    </row>
    <row r="27" customFormat="false" ht="12.75" hidden="false" customHeight="true" outlineLevel="0" collapsed="false">
      <c r="A27" s="92"/>
      <c r="B27" s="93" t="s">
        <v>186</v>
      </c>
      <c r="C27" s="264" t="n">
        <v>8044</v>
      </c>
      <c r="D27" s="264" t="n">
        <v>8044</v>
      </c>
      <c r="E27" s="264" t="n">
        <v>1807</v>
      </c>
      <c r="F27" s="264" t="n">
        <v>5306</v>
      </c>
      <c r="G27" s="264" t="n">
        <v>931</v>
      </c>
      <c r="H27" s="115" t="n">
        <v>0</v>
      </c>
    </row>
    <row r="28" customFormat="false" ht="12.75" hidden="false" customHeight="true" outlineLevel="0" collapsed="false">
      <c r="A28" s="92"/>
      <c r="B28" s="93" t="s">
        <v>187</v>
      </c>
      <c r="C28" s="264" t="n">
        <v>8960</v>
      </c>
      <c r="D28" s="264" t="n">
        <v>8960</v>
      </c>
      <c r="E28" s="264" t="n">
        <v>2096</v>
      </c>
      <c r="F28" s="264" t="n">
        <v>6400</v>
      </c>
      <c r="G28" s="264" t="n">
        <v>464</v>
      </c>
      <c r="H28" s="115" t="n">
        <v>0</v>
      </c>
    </row>
    <row r="29" customFormat="false" ht="12.75" hidden="false" customHeight="true" outlineLevel="0" collapsed="false">
      <c r="A29" s="94" t="n">
        <v>2007</v>
      </c>
      <c r="B29" s="93" t="s">
        <v>185</v>
      </c>
      <c r="C29" s="264" t="n">
        <v>15428</v>
      </c>
      <c r="D29" s="264" t="n">
        <v>15428</v>
      </c>
      <c r="E29" s="264" t="n">
        <v>3967</v>
      </c>
      <c r="F29" s="264" t="n">
        <v>9975</v>
      </c>
      <c r="G29" s="264" t="n">
        <v>1486</v>
      </c>
      <c r="H29" s="115" t="n">
        <v>0</v>
      </c>
    </row>
    <row r="30" customFormat="false" ht="12.75" hidden="false" customHeight="true" outlineLevel="0" collapsed="false">
      <c r="A30" s="92"/>
      <c r="B30" s="93" t="s">
        <v>186</v>
      </c>
      <c r="C30" s="264" t="n">
        <v>7348</v>
      </c>
      <c r="D30" s="264" t="n">
        <v>7348</v>
      </c>
      <c r="E30" s="264" t="n">
        <v>2101</v>
      </c>
      <c r="F30" s="264" t="n">
        <v>4320</v>
      </c>
      <c r="G30" s="264" t="n">
        <v>927</v>
      </c>
      <c r="H30" s="115" t="n">
        <v>0</v>
      </c>
    </row>
    <row r="31" customFormat="false" ht="12.75" hidden="false" customHeight="true" outlineLevel="0" collapsed="false">
      <c r="A31" s="92"/>
      <c r="B31" s="93" t="s">
        <v>187</v>
      </c>
      <c r="C31" s="264" t="n">
        <v>8080</v>
      </c>
      <c r="D31" s="264" t="n">
        <v>8080</v>
      </c>
      <c r="E31" s="264" t="n">
        <v>1866</v>
      </c>
      <c r="F31" s="264" t="n">
        <v>5656</v>
      </c>
      <c r="G31" s="264" t="n">
        <v>559</v>
      </c>
      <c r="H31" s="115" t="n">
        <v>0</v>
      </c>
    </row>
    <row r="32" customFormat="false" ht="12.75" hidden="false" customHeight="true" outlineLevel="0" collapsed="false">
      <c r="A32" s="94" t="n">
        <v>2008</v>
      </c>
      <c r="B32" s="93" t="s">
        <v>185</v>
      </c>
      <c r="C32" s="264" t="n">
        <v>14523</v>
      </c>
      <c r="D32" s="264" t="n">
        <v>14523</v>
      </c>
      <c r="E32" s="264" t="n">
        <v>3523</v>
      </c>
      <c r="F32" s="264" t="n">
        <v>9435</v>
      </c>
      <c r="G32" s="264" t="n">
        <v>1565</v>
      </c>
      <c r="H32" s="115" t="n">
        <v>0</v>
      </c>
    </row>
    <row r="33" customFormat="false" ht="12.75" hidden="false" customHeight="true" outlineLevel="0" collapsed="false">
      <c r="A33" s="92"/>
      <c r="B33" s="93" t="s">
        <v>186</v>
      </c>
      <c r="C33" s="264" t="n">
        <v>6966</v>
      </c>
      <c r="D33" s="264" t="n">
        <v>6966</v>
      </c>
      <c r="E33" s="264" t="n">
        <v>1620</v>
      </c>
      <c r="F33" s="264" t="n">
        <v>4482</v>
      </c>
      <c r="G33" s="264" t="n">
        <v>862</v>
      </c>
      <c r="H33" s="115" t="n">
        <v>0</v>
      </c>
    </row>
    <row r="34" customFormat="false" ht="12.75" hidden="false" customHeight="true" outlineLevel="0" collapsed="false">
      <c r="A34" s="92"/>
      <c r="B34" s="93" t="s">
        <v>187</v>
      </c>
      <c r="C34" s="264" t="n">
        <v>7557</v>
      </c>
      <c r="D34" s="264" t="n">
        <v>7557</v>
      </c>
      <c r="E34" s="264" t="n">
        <v>1903</v>
      </c>
      <c r="F34" s="264" t="n">
        <v>4949</v>
      </c>
      <c r="G34" s="264" t="n">
        <v>704</v>
      </c>
      <c r="H34" s="115" t="n">
        <v>0</v>
      </c>
    </row>
    <row r="35" customFormat="false" ht="12.75" hidden="false" customHeight="true" outlineLevel="0" collapsed="false">
      <c r="A35" s="94" t="n">
        <v>2009</v>
      </c>
      <c r="B35" s="93" t="s">
        <v>185</v>
      </c>
      <c r="C35" s="264" t="n">
        <v>21704</v>
      </c>
      <c r="D35" s="264" t="n">
        <v>21632</v>
      </c>
      <c r="E35" s="264" t="n">
        <v>5649</v>
      </c>
      <c r="F35" s="264" t="n">
        <v>13759</v>
      </c>
      <c r="G35" s="264" t="n">
        <v>2224</v>
      </c>
      <c r="H35" s="115" t="n">
        <v>72</v>
      </c>
    </row>
    <row r="36" customFormat="false" ht="12.75" hidden="false" customHeight="true" outlineLevel="0" collapsed="false">
      <c r="A36" s="92"/>
      <c r="B36" s="93" t="s">
        <v>186</v>
      </c>
      <c r="C36" s="264" t="n">
        <v>11387</v>
      </c>
      <c r="D36" s="264" t="n">
        <v>11331</v>
      </c>
      <c r="E36" s="264" t="n">
        <v>2748</v>
      </c>
      <c r="F36" s="264" t="n">
        <v>7157</v>
      </c>
      <c r="G36" s="264" t="n">
        <v>1426</v>
      </c>
      <c r="H36" s="115" t="n">
        <v>56</v>
      </c>
    </row>
    <row r="37" customFormat="false" ht="12.75" hidden="false" customHeight="true" outlineLevel="0" collapsed="false">
      <c r="A37" s="92"/>
      <c r="B37" s="93" t="s">
        <v>187</v>
      </c>
      <c r="C37" s="264" t="n">
        <v>10316</v>
      </c>
      <c r="D37" s="264" t="n">
        <v>10301</v>
      </c>
      <c r="E37" s="264" t="n">
        <v>2901</v>
      </c>
      <c r="F37" s="264" t="n">
        <v>6602</v>
      </c>
      <c r="G37" s="264" t="n">
        <v>798</v>
      </c>
      <c r="H37" s="115" t="n">
        <v>16</v>
      </c>
    </row>
    <row r="38" customFormat="false" ht="12.75" hidden="false" customHeight="true" outlineLevel="0" collapsed="false">
      <c r="A38" s="94" t="n">
        <v>2010</v>
      </c>
      <c r="B38" s="93" t="s">
        <v>185</v>
      </c>
      <c r="C38" s="264" t="n">
        <v>26406</v>
      </c>
      <c r="D38" s="264" t="n">
        <v>26374</v>
      </c>
      <c r="E38" s="264" t="n">
        <v>7014</v>
      </c>
      <c r="F38" s="264" t="n">
        <v>16793</v>
      </c>
      <c r="G38" s="264" t="n">
        <v>2567</v>
      </c>
      <c r="H38" s="115" t="n">
        <v>31</v>
      </c>
    </row>
    <row r="39" customFormat="false" ht="12.75" hidden="false" customHeight="true" outlineLevel="0" collapsed="false">
      <c r="A39" s="92"/>
      <c r="B39" s="93" t="s">
        <v>186</v>
      </c>
      <c r="C39" s="264" t="n">
        <v>13624</v>
      </c>
      <c r="D39" s="264" t="n">
        <v>13592</v>
      </c>
      <c r="E39" s="264" t="n">
        <v>3201</v>
      </c>
      <c r="F39" s="264" t="n">
        <v>8670</v>
      </c>
      <c r="G39" s="264" t="n">
        <v>1721</v>
      </c>
      <c r="H39" s="115" t="n">
        <v>31</v>
      </c>
    </row>
    <row r="40" customFormat="false" ht="12.75" hidden="false" customHeight="true" outlineLevel="0" collapsed="false">
      <c r="A40" s="92"/>
      <c r="B40" s="93" t="s">
        <v>187</v>
      </c>
      <c r="C40" s="264" t="n">
        <v>12782</v>
      </c>
      <c r="D40" s="264" t="n">
        <v>12781</v>
      </c>
      <c r="E40" s="264" t="n">
        <v>3812</v>
      </c>
      <c r="F40" s="264" t="n">
        <v>8123</v>
      </c>
      <c r="G40" s="264" t="n">
        <v>846</v>
      </c>
      <c r="H40" s="115" t="n">
        <v>0</v>
      </c>
    </row>
    <row r="41" customFormat="false" ht="12.75" hidden="false" customHeight="true" outlineLevel="0" collapsed="false">
      <c r="A41" s="94" t="n">
        <v>2011</v>
      </c>
      <c r="B41" s="93" t="s">
        <v>185</v>
      </c>
      <c r="C41" s="264" t="n">
        <v>33951</v>
      </c>
      <c r="D41" s="264" t="n">
        <v>33882</v>
      </c>
      <c r="E41" s="264" t="n">
        <v>9050</v>
      </c>
      <c r="F41" s="264" t="n">
        <v>22193</v>
      </c>
      <c r="G41" s="264" t="n">
        <v>2639</v>
      </c>
      <c r="H41" s="115" t="n">
        <v>69</v>
      </c>
    </row>
    <row r="42" customFormat="false" ht="12.75" hidden="false" customHeight="true" outlineLevel="0" collapsed="false">
      <c r="A42" s="92"/>
      <c r="B42" s="93" t="s">
        <v>186</v>
      </c>
      <c r="C42" s="264" t="n">
        <v>18302</v>
      </c>
      <c r="D42" s="264" t="n">
        <v>18250</v>
      </c>
      <c r="E42" s="264" t="n">
        <v>4700</v>
      </c>
      <c r="F42" s="264" t="n">
        <v>11830</v>
      </c>
      <c r="G42" s="264" t="n">
        <v>1720</v>
      </c>
      <c r="H42" s="115" t="n">
        <v>52</v>
      </c>
    </row>
    <row r="43" s="76" customFormat="true" ht="12.75" hidden="false" customHeight="true" outlineLevel="0" collapsed="false">
      <c r="A43" s="92"/>
      <c r="B43" s="93" t="s">
        <v>187</v>
      </c>
      <c r="C43" s="264" t="n">
        <v>15649</v>
      </c>
      <c r="D43" s="264" t="n">
        <v>15631</v>
      </c>
      <c r="E43" s="264" t="n">
        <v>4349</v>
      </c>
      <c r="F43" s="264" t="n">
        <v>10363</v>
      </c>
      <c r="G43" s="264" t="n">
        <v>919</v>
      </c>
      <c r="H43" s="115" t="n">
        <v>17</v>
      </c>
    </row>
    <row r="44" customFormat="false" ht="12.75" hidden="false" customHeight="true" outlineLevel="0" collapsed="false">
      <c r="A44" s="94" t="n">
        <v>2012</v>
      </c>
      <c r="B44" s="93" t="s">
        <v>185</v>
      </c>
      <c r="C44" s="265" t="n">
        <v>51515</v>
      </c>
      <c r="D44" s="265" t="n">
        <v>51400</v>
      </c>
      <c r="E44" s="265" t="n">
        <v>11465</v>
      </c>
      <c r="F44" s="265" t="n">
        <v>34749</v>
      </c>
      <c r="G44" s="265" t="n">
        <v>5186</v>
      </c>
      <c r="H44" s="118" t="n">
        <v>115</v>
      </c>
    </row>
    <row r="45" customFormat="false" ht="12.75" hidden="false" customHeight="true" outlineLevel="0" collapsed="false">
      <c r="A45" s="92"/>
      <c r="B45" s="93" t="s">
        <v>186</v>
      </c>
      <c r="C45" s="265" t="n">
        <v>28687</v>
      </c>
      <c r="D45" s="265" t="n">
        <v>28572</v>
      </c>
      <c r="E45" s="265" t="n">
        <v>6112</v>
      </c>
      <c r="F45" s="265" t="n">
        <v>18800</v>
      </c>
      <c r="G45" s="265" t="n">
        <v>3660</v>
      </c>
      <c r="H45" s="118" t="n">
        <v>115</v>
      </c>
    </row>
    <row r="46" s="76" customFormat="true" ht="12.75" hidden="false" customHeight="true" outlineLevel="0" collapsed="false">
      <c r="A46" s="92"/>
      <c r="B46" s="93" t="s">
        <v>187</v>
      </c>
      <c r="C46" s="265" t="n">
        <v>22828</v>
      </c>
      <c r="D46" s="265" t="n">
        <v>22828</v>
      </c>
      <c r="E46" s="265" t="n">
        <v>5353</v>
      </c>
      <c r="F46" s="265" t="n">
        <v>15949</v>
      </c>
      <c r="G46" s="265" t="n">
        <v>1526</v>
      </c>
      <c r="H46" s="118" t="n">
        <v>0</v>
      </c>
    </row>
    <row r="47" s="76" customFormat="true" ht="12.75" hidden="false" customHeight="true" outlineLevel="0" collapsed="false">
      <c r="A47" s="94" t="n">
        <v>2013</v>
      </c>
      <c r="B47" s="93" t="s">
        <v>185</v>
      </c>
      <c r="C47" s="265" t="n">
        <v>68871</v>
      </c>
      <c r="D47" s="265" t="n">
        <v>68391</v>
      </c>
      <c r="E47" s="265" t="n">
        <v>15746</v>
      </c>
      <c r="F47" s="265" t="n">
        <v>45960</v>
      </c>
      <c r="G47" s="265" t="n">
        <v>6685</v>
      </c>
      <c r="H47" s="118" t="n">
        <v>480</v>
      </c>
    </row>
    <row r="48" s="76" customFormat="true" ht="12.75" hidden="false" customHeight="true" outlineLevel="0" collapsed="false">
      <c r="A48" s="92"/>
      <c r="B48" s="93" t="s">
        <v>186</v>
      </c>
      <c r="C48" s="265" t="n">
        <v>37622</v>
      </c>
      <c r="D48" s="265" t="n">
        <v>37168</v>
      </c>
      <c r="E48" s="265" t="n">
        <v>8239</v>
      </c>
      <c r="F48" s="265" t="n">
        <v>24173</v>
      </c>
      <c r="G48" s="265" t="n">
        <v>4756</v>
      </c>
      <c r="H48" s="118" t="n">
        <v>454</v>
      </c>
    </row>
    <row r="49" s="76" customFormat="true" ht="12.75" hidden="false" customHeight="true" outlineLevel="0" collapsed="false">
      <c r="A49" s="92"/>
      <c r="B49" s="93" t="s">
        <v>187</v>
      </c>
      <c r="C49" s="266" t="n">
        <v>31249</v>
      </c>
      <c r="D49" s="265" t="n">
        <v>31222</v>
      </c>
      <c r="E49" s="265" t="n">
        <v>7507</v>
      </c>
      <c r="F49" s="265" t="n">
        <v>21787</v>
      </c>
      <c r="G49" s="265" t="n">
        <v>1928</v>
      </c>
      <c r="H49" s="118" t="n">
        <v>26</v>
      </c>
    </row>
    <row r="50" s="76" customFormat="true" ht="12.75" hidden="false" customHeight="true" outlineLevel="0" collapsed="false">
      <c r="A50" s="94" t="n">
        <v>2014</v>
      </c>
      <c r="B50" s="93" t="s">
        <v>185</v>
      </c>
      <c r="C50" s="265" t="n">
        <v>69547</v>
      </c>
      <c r="D50" s="265" t="n">
        <v>69404</v>
      </c>
      <c r="E50" s="265" t="n">
        <v>15158</v>
      </c>
      <c r="F50" s="265" t="n">
        <v>45672</v>
      </c>
      <c r="G50" s="265" t="n">
        <v>8574</v>
      </c>
      <c r="H50" s="118" t="n">
        <v>142</v>
      </c>
    </row>
    <row r="51" s="76" customFormat="true" ht="12.75" hidden="false" customHeight="true" outlineLevel="0" collapsed="false">
      <c r="A51" s="92"/>
      <c r="B51" s="93" t="s">
        <v>186</v>
      </c>
      <c r="C51" s="265" t="n">
        <v>38045</v>
      </c>
      <c r="D51" s="265" t="n">
        <v>37960</v>
      </c>
      <c r="E51" s="265" t="n">
        <v>7568</v>
      </c>
      <c r="F51" s="265" t="n">
        <v>24471</v>
      </c>
      <c r="G51" s="265" t="n">
        <v>5921</v>
      </c>
      <c r="H51" s="118" t="n">
        <v>85</v>
      </c>
    </row>
    <row r="52" s="76" customFormat="true" ht="12.75" hidden="false" customHeight="true" outlineLevel="0" collapsed="false">
      <c r="A52" s="92"/>
      <c r="B52" s="93" t="s">
        <v>187</v>
      </c>
      <c r="C52" s="266" t="n">
        <v>31501</v>
      </c>
      <c r="D52" s="265" t="n">
        <v>31444</v>
      </c>
      <c r="E52" s="265" t="n">
        <v>7590</v>
      </c>
      <c r="F52" s="265" t="n">
        <v>21201</v>
      </c>
      <c r="G52" s="265" t="n">
        <v>2653</v>
      </c>
      <c r="H52" s="118" t="n">
        <v>57</v>
      </c>
    </row>
    <row r="53" s="76" customFormat="true" ht="12.75" hidden="false" customHeight="true" outlineLevel="0" collapsed="false">
      <c r="A53" s="94" t="n">
        <v>2015</v>
      </c>
      <c r="B53" s="93" t="s">
        <v>185</v>
      </c>
      <c r="C53" s="265" t="n">
        <v>62758</v>
      </c>
      <c r="D53" s="265" t="n">
        <v>62661</v>
      </c>
      <c r="E53" s="265" t="n">
        <v>12206</v>
      </c>
      <c r="F53" s="265" t="n">
        <v>41844</v>
      </c>
      <c r="G53" s="265" t="n">
        <v>8611</v>
      </c>
      <c r="H53" s="118" t="n">
        <v>98</v>
      </c>
    </row>
    <row r="54" s="76" customFormat="true" ht="12.75" hidden="false" customHeight="true" outlineLevel="0" collapsed="false">
      <c r="A54" s="92"/>
      <c r="B54" s="93" t="s">
        <v>186</v>
      </c>
      <c r="C54" s="265" t="n">
        <v>32505</v>
      </c>
      <c r="D54" s="265" t="n">
        <v>32455</v>
      </c>
      <c r="E54" s="265" t="n">
        <v>5958</v>
      </c>
      <c r="F54" s="265" t="n">
        <v>20721</v>
      </c>
      <c r="G54" s="265" t="n">
        <v>5776</v>
      </c>
      <c r="H54" s="118" t="n">
        <v>49</v>
      </c>
    </row>
    <row r="55" s="76" customFormat="true" ht="12.75" hidden="false" customHeight="true" outlineLevel="0" collapsed="false">
      <c r="A55" s="92"/>
      <c r="B55" s="93" t="s">
        <v>187</v>
      </c>
      <c r="C55" s="266" t="n">
        <v>30254</v>
      </c>
      <c r="D55" s="265" t="n">
        <v>30205</v>
      </c>
      <c r="E55" s="265" t="n">
        <v>6247</v>
      </c>
      <c r="F55" s="265" t="n">
        <v>21123</v>
      </c>
      <c r="G55" s="265" t="n">
        <v>2835</v>
      </c>
      <c r="H55" s="118" t="n">
        <v>48</v>
      </c>
    </row>
    <row r="56" s="76" customFormat="true" ht="12.75" hidden="false" customHeight="true" outlineLevel="0" collapsed="false">
      <c r="A56" s="94" t="n">
        <v>2016</v>
      </c>
      <c r="B56" s="93" t="s">
        <v>185</v>
      </c>
      <c r="C56" s="265" t="n">
        <v>54010</v>
      </c>
      <c r="D56" s="265" t="n">
        <v>53795</v>
      </c>
      <c r="E56" s="265" t="n">
        <v>10302</v>
      </c>
      <c r="F56" s="265" t="n">
        <v>36876</v>
      </c>
      <c r="G56" s="265" t="n">
        <v>6617</v>
      </c>
      <c r="H56" s="118" t="n">
        <v>215</v>
      </c>
    </row>
    <row r="57" s="76" customFormat="true" ht="12.75" hidden="false" customHeight="true" outlineLevel="0" collapsed="false">
      <c r="A57" s="92"/>
      <c r="B57" s="93" t="s">
        <v>186</v>
      </c>
      <c r="C57" s="265" t="n">
        <v>27179</v>
      </c>
      <c r="D57" s="265" t="n">
        <v>26964</v>
      </c>
      <c r="E57" s="265" t="n">
        <v>4168</v>
      </c>
      <c r="F57" s="265" t="n">
        <v>18205</v>
      </c>
      <c r="G57" s="265" t="n">
        <v>4591</v>
      </c>
      <c r="H57" s="118" t="n">
        <v>215</v>
      </c>
    </row>
    <row r="58" s="76" customFormat="true" ht="12.75" hidden="false" customHeight="true" outlineLevel="0" collapsed="false">
      <c r="A58" s="92"/>
      <c r="B58" s="93" t="s">
        <v>187</v>
      </c>
      <c r="C58" s="266" t="n">
        <v>26831</v>
      </c>
      <c r="D58" s="265" t="n">
        <v>26831</v>
      </c>
      <c r="E58" s="265" t="n">
        <v>6134</v>
      </c>
      <c r="F58" s="265" t="n">
        <v>18671</v>
      </c>
      <c r="G58" s="265" t="n">
        <v>2026</v>
      </c>
      <c r="H58" s="118" t="n">
        <v>0</v>
      </c>
    </row>
    <row r="59" s="76" customFormat="true" ht="12.75" hidden="false" customHeight="true" outlineLevel="0" collapsed="false">
      <c r="A59" s="94" t="n">
        <v>2017</v>
      </c>
      <c r="B59" s="93" t="s">
        <v>185</v>
      </c>
      <c r="C59" s="265" t="n">
        <v>47166</v>
      </c>
      <c r="D59" s="265" t="n">
        <v>47035</v>
      </c>
      <c r="E59" s="265" t="n">
        <v>8743</v>
      </c>
      <c r="F59" s="265" t="n">
        <v>33578</v>
      </c>
      <c r="G59" s="265" t="n">
        <v>4714</v>
      </c>
      <c r="H59" s="118" t="n">
        <v>131</v>
      </c>
    </row>
    <row r="60" s="76" customFormat="true" ht="12.75" hidden="false" customHeight="true" outlineLevel="0" collapsed="false">
      <c r="A60" s="92"/>
      <c r="B60" s="93" t="s">
        <v>186</v>
      </c>
      <c r="C60" s="265" t="n">
        <v>24079</v>
      </c>
      <c r="D60" s="265" t="n">
        <v>23949</v>
      </c>
      <c r="E60" s="265" t="n">
        <v>4192</v>
      </c>
      <c r="F60" s="265" t="n">
        <v>16449</v>
      </c>
      <c r="G60" s="265" t="n">
        <v>3308</v>
      </c>
      <c r="H60" s="118" t="n">
        <v>131</v>
      </c>
    </row>
    <row r="61" s="76" customFormat="true" ht="12.75" hidden="false" customHeight="true" outlineLevel="0" collapsed="false">
      <c r="A61" s="92"/>
      <c r="B61" s="93" t="s">
        <v>187</v>
      </c>
      <c r="C61" s="266" t="n">
        <v>23087</v>
      </c>
      <c r="D61" s="265" t="n">
        <v>23088</v>
      </c>
      <c r="E61" s="265" t="n">
        <v>4552</v>
      </c>
      <c r="F61" s="265" t="n">
        <v>17130</v>
      </c>
      <c r="G61" s="265" t="n">
        <v>1406</v>
      </c>
      <c r="H61" s="118" t="n">
        <v>0</v>
      </c>
    </row>
    <row r="62" customFormat="false" ht="12.75" hidden="false" customHeight="true" outlineLevel="0" collapsed="false">
      <c r="A62" s="94" t="n">
        <v>2018</v>
      </c>
      <c r="B62" s="93" t="s">
        <v>185</v>
      </c>
      <c r="C62" s="265" t="n">
        <v>36617</v>
      </c>
      <c r="D62" s="265" t="n">
        <v>36487</v>
      </c>
      <c r="E62" s="265" t="n">
        <v>7631</v>
      </c>
      <c r="F62" s="265" t="n">
        <v>25038</v>
      </c>
      <c r="G62" s="265" t="n">
        <v>3818</v>
      </c>
      <c r="H62" s="118" t="n">
        <v>129</v>
      </c>
    </row>
    <row r="63" customFormat="false" ht="12.75" hidden="false" customHeight="true" outlineLevel="0" collapsed="false">
      <c r="A63" s="92"/>
      <c r="B63" s="93" t="s">
        <v>186</v>
      </c>
      <c r="C63" s="265" t="n">
        <v>18347</v>
      </c>
      <c r="D63" s="265" t="n">
        <v>18256</v>
      </c>
      <c r="E63" s="265" t="n">
        <v>4272</v>
      </c>
      <c r="F63" s="265" t="n">
        <v>11565</v>
      </c>
      <c r="G63" s="265" t="n">
        <v>2419</v>
      </c>
      <c r="H63" s="118" t="n">
        <v>91</v>
      </c>
    </row>
    <row r="64" customFormat="false" ht="12.75" hidden="false" customHeight="true" outlineLevel="0" collapsed="false">
      <c r="A64" s="104"/>
      <c r="B64" s="105" t="s">
        <v>187</v>
      </c>
      <c r="C64" s="267" t="n">
        <v>18270</v>
      </c>
      <c r="D64" s="268" t="n">
        <v>18232</v>
      </c>
      <c r="E64" s="268" t="n">
        <v>3359</v>
      </c>
      <c r="F64" s="268" t="n">
        <v>13473</v>
      </c>
      <c r="G64" s="268" t="n">
        <v>1400</v>
      </c>
      <c r="H64" s="269" t="n">
        <v>38</v>
      </c>
    </row>
    <row r="65" s="186" customFormat="true" ht="12" hidden="false" customHeight="false" outlineLevel="0" collapsed="false">
      <c r="A65" s="109"/>
      <c r="C65" s="187"/>
      <c r="D65" s="187"/>
      <c r="E65" s="187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  <row r="77" customFormat="false" ht="6" hidden="false" customHeight="true" outlineLevel="0" collapsed="false"/>
    <row r="79" customFormat="false" ht="12.75" hidden="false" customHeight="true" outlineLevel="0" collapsed="false"/>
  </sheetData>
  <mergeCells count="2">
    <mergeCell ref="A6:B7"/>
    <mergeCell ref="C6:H6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1.28"/>
    <col collapsed="false" customWidth="true" hidden="false" outlineLevel="0" max="12" min="3" style="76" width="9.99"/>
    <col collapsed="false" customWidth="true" hidden="false" outlineLevel="0" max="13" min="13" style="77" width="9.99"/>
    <col collapsed="false" customWidth="false" hidden="false" outlineLevel="0" max="257" min="14" style="77" width="9.28"/>
  </cols>
  <sheetData>
    <row r="1" customFormat="false" ht="12" hidden="false" customHeight="false" outlineLevel="0" collapsed="false">
      <c r="F1" s="78"/>
      <c r="G1" s="78"/>
      <c r="H1" s="78"/>
      <c r="I1" s="78"/>
      <c r="J1" s="78"/>
      <c r="K1" s="78"/>
      <c r="L1" s="78"/>
      <c r="M1" s="78" t="s">
        <v>174</v>
      </c>
    </row>
    <row r="2" customFormat="false" ht="13.5" hidden="false" customHeight="true" outlineLevel="0" collapsed="false">
      <c r="A2" s="7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81" t="s">
        <v>298</v>
      </c>
    </row>
    <row r="3" customFormat="false" ht="12" hidden="false" customHeight="true" outlineLevel="0" collapsed="false">
      <c r="B3" s="271"/>
    </row>
    <row r="4" s="237" customFormat="true" ht="12" hidden="false" customHeight="false" outlineLevel="0" collapsed="false">
      <c r="A4" s="79" t="s">
        <v>304</v>
      </c>
      <c r="C4" s="236"/>
      <c r="D4" s="236"/>
      <c r="E4" s="236"/>
      <c r="F4" s="236"/>
      <c r="G4" s="236"/>
      <c r="H4" s="236"/>
      <c r="I4" s="236"/>
      <c r="J4" s="236"/>
      <c r="K4" s="236"/>
      <c r="L4" s="236"/>
    </row>
    <row r="6" customFormat="false" ht="37.5" hidden="false" customHeight="true" outlineLevel="0" collapsed="false">
      <c r="A6" s="272" t="s">
        <v>199</v>
      </c>
      <c r="B6" s="82" t="s">
        <v>200</v>
      </c>
      <c r="C6" s="273" t="n">
        <v>2008</v>
      </c>
      <c r="D6" s="274" t="n">
        <v>2009</v>
      </c>
      <c r="E6" s="274" t="n">
        <v>2010</v>
      </c>
      <c r="F6" s="274" t="n">
        <v>2011</v>
      </c>
      <c r="G6" s="274" t="n">
        <v>2012</v>
      </c>
      <c r="H6" s="274" t="n">
        <v>2013</v>
      </c>
      <c r="I6" s="274" t="n">
        <v>2014</v>
      </c>
      <c r="J6" s="274" t="n">
        <v>2015</v>
      </c>
      <c r="K6" s="274" t="n">
        <v>2016</v>
      </c>
      <c r="L6" s="274" t="n">
        <v>2017</v>
      </c>
      <c r="M6" s="275" t="n">
        <v>2018</v>
      </c>
    </row>
    <row r="7" customFormat="false" ht="15.75" hidden="false" customHeight="true" outlineLevel="0" collapsed="false">
      <c r="A7" s="276" t="s">
        <v>201</v>
      </c>
      <c r="B7" s="277" t="s">
        <v>202</v>
      </c>
      <c r="C7" s="278" t="n">
        <v>316</v>
      </c>
      <c r="D7" s="114" t="n">
        <v>367</v>
      </c>
      <c r="E7" s="114" t="n">
        <v>444</v>
      </c>
      <c r="F7" s="114" t="n">
        <v>400</v>
      </c>
      <c r="G7" s="114" t="n">
        <v>723</v>
      </c>
      <c r="H7" s="114" t="n">
        <v>759</v>
      </c>
      <c r="I7" s="114" t="n">
        <v>879</v>
      </c>
      <c r="J7" s="114" t="n">
        <v>488</v>
      </c>
      <c r="K7" s="114" t="n">
        <v>867</v>
      </c>
      <c r="L7" s="114" t="n">
        <v>415</v>
      </c>
      <c r="M7" s="115" t="n">
        <v>526</v>
      </c>
    </row>
    <row r="8" customFormat="false" ht="15.75" hidden="false" customHeight="true" outlineLevel="0" collapsed="false">
      <c r="A8" s="279" t="s">
        <v>203</v>
      </c>
      <c r="B8" s="277" t="s">
        <v>204</v>
      </c>
      <c r="C8" s="278" t="n">
        <v>16</v>
      </c>
      <c r="D8" s="114" t="n">
        <v>24</v>
      </c>
      <c r="E8" s="114" t="n">
        <v>0</v>
      </c>
      <c r="F8" s="114" t="n">
        <v>23</v>
      </c>
      <c r="G8" s="114" t="n">
        <v>65</v>
      </c>
      <c r="H8" s="114" t="n">
        <v>189</v>
      </c>
      <c r="I8" s="114" t="n">
        <v>228</v>
      </c>
      <c r="J8" s="114" t="n">
        <v>329</v>
      </c>
      <c r="K8" s="114" t="n">
        <v>122</v>
      </c>
      <c r="L8" s="114" t="n">
        <v>0</v>
      </c>
      <c r="M8" s="115" t="n">
        <v>0</v>
      </c>
    </row>
    <row r="9" customFormat="false" ht="15.75" hidden="false" customHeight="true" outlineLevel="0" collapsed="false">
      <c r="A9" s="279" t="s">
        <v>205</v>
      </c>
      <c r="B9" s="280" t="s">
        <v>206</v>
      </c>
      <c r="C9" s="278" t="n">
        <v>1091</v>
      </c>
      <c r="D9" s="114" t="n">
        <v>1942</v>
      </c>
      <c r="E9" s="114" t="n">
        <v>2596</v>
      </c>
      <c r="F9" s="114" t="n">
        <v>2319</v>
      </c>
      <c r="G9" s="114" t="n">
        <v>4365</v>
      </c>
      <c r="H9" s="114" t="n">
        <v>6495</v>
      </c>
      <c r="I9" s="114" t="n">
        <v>4935</v>
      </c>
      <c r="J9" s="114" t="n">
        <v>4919</v>
      </c>
      <c r="K9" s="114" t="n">
        <v>2958</v>
      </c>
      <c r="L9" s="114" t="n">
        <v>2709</v>
      </c>
      <c r="M9" s="115" t="n">
        <v>2176</v>
      </c>
    </row>
    <row r="10" customFormat="false" ht="15.75" hidden="false" customHeight="true" outlineLevel="0" collapsed="false">
      <c r="A10" s="279" t="s">
        <v>207</v>
      </c>
      <c r="B10" s="277" t="s">
        <v>208</v>
      </c>
      <c r="C10" s="278" t="n">
        <v>0</v>
      </c>
      <c r="D10" s="114" t="n">
        <v>0</v>
      </c>
      <c r="E10" s="114" t="n">
        <v>47</v>
      </c>
      <c r="F10" s="114" t="n">
        <v>0</v>
      </c>
      <c r="G10" s="114" t="n">
        <v>58</v>
      </c>
      <c r="H10" s="114" t="n">
        <v>47</v>
      </c>
      <c r="I10" s="114" t="n">
        <v>28</v>
      </c>
      <c r="J10" s="114" t="n">
        <v>52</v>
      </c>
      <c r="K10" s="114" t="n">
        <v>10</v>
      </c>
      <c r="L10" s="114" t="n">
        <v>89</v>
      </c>
      <c r="M10" s="115" t="n">
        <v>0</v>
      </c>
    </row>
    <row r="11" customFormat="false" ht="15.75" hidden="false" customHeight="true" outlineLevel="0" collapsed="false">
      <c r="A11" s="149" t="s">
        <v>209</v>
      </c>
      <c r="B11" s="281" t="s">
        <v>210</v>
      </c>
      <c r="C11" s="278" t="n">
        <v>60</v>
      </c>
      <c r="D11" s="114" t="n">
        <v>37</v>
      </c>
      <c r="E11" s="114" t="n">
        <v>0</v>
      </c>
      <c r="F11" s="114" t="n">
        <v>145</v>
      </c>
      <c r="G11" s="114" t="n">
        <v>220</v>
      </c>
      <c r="H11" s="114" t="n">
        <v>325</v>
      </c>
      <c r="I11" s="114" t="n">
        <v>226</v>
      </c>
      <c r="J11" s="114" t="n">
        <v>382</v>
      </c>
      <c r="K11" s="114" t="n">
        <v>520</v>
      </c>
      <c r="L11" s="114" t="n">
        <v>246</v>
      </c>
      <c r="M11" s="115" t="n">
        <v>178</v>
      </c>
    </row>
    <row r="12" customFormat="false" ht="15.75" hidden="false" customHeight="true" outlineLevel="0" collapsed="false">
      <c r="A12" s="279" t="s">
        <v>211</v>
      </c>
      <c r="B12" s="277" t="s">
        <v>212</v>
      </c>
      <c r="C12" s="278" t="n">
        <v>1299</v>
      </c>
      <c r="D12" s="114" t="n">
        <v>3552</v>
      </c>
      <c r="E12" s="114" t="n">
        <v>3870</v>
      </c>
      <c r="F12" s="114" t="n">
        <v>5008</v>
      </c>
      <c r="G12" s="114" t="n">
        <v>8988</v>
      </c>
      <c r="H12" s="114" t="n">
        <v>10960</v>
      </c>
      <c r="I12" s="114" t="n">
        <v>10795</v>
      </c>
      <c r="J12" s="114" t="n">
        <v>8036</v>
      </c>
      <c r="K12" s="114" t="n">
        <v>6421</v>
      </c>
      <c r="L12" s="114" t="n">
        <v>4134</v>
      </c>
      <c r="M12" s="115" t="n">
        <v>1553</v>
      </c>
    </row>
    <row r="13" customFormat="false" ht="15.75" hidden="false" customHeight="true" outlineLevel="0" collapsed="false">
      <c r="A13" s="149" t="s">
        <v>213</v>
      </c>
      <c r="B13" s="281" t="s">
        <v>214</v>
      </c>
      <c r="C13" s="278" t="n">
        <v>2561</v>
      </c>
      <c r="D13" s="114" t="n">
        <v>4045</v>
      </c>
      <c r="E13" s="114" t="n">
        <v>4936</v>
      </c>
      <c r="F13" s="114" t="n">
        <v>7002</v>
      </c>
      <c r="G13" s="114" t="n">
        <v>10476</v>
      </c>
      <c r="H13" s="114" t="n">
        <v>12435</v>
      </c>
      <c r="I13" s="114" t="n">
        <v>12707</v>
      </c>
      <c r="J13" s="114" t="n">
        <v>11318</v>
      </c>
      <c r="K13" s="114" t="n">
        <v>10110</v>
      </c>
      <c r="L13" s="114" t="n">
        <v>8294</v>
      </c>
      <c r="M13" s="115" t="n">
        <v>7542</v>
      </c>
    </row>
    <row r="14" customFormat="false" ht="15.75" hidden="false" customHeight="true" outlineLevel="0" collapsed="false">
      <c r="A14" s="279" t="s">
        <v>215</v>
      </c>
      <c r="B14" s="277" t="s">
        <v>216</v>
      </c>
      <c r="C14" s="278" t="n">
        <v>408</v>
      </c>
      <c r="D14" s="114" t="n">
        <v>588</v>
      </c>
      <c r="E14" s="114" t="n">
        <v>953</v>
      </c>
      <c r="F14" s="114" t="n">
        <v>1718</v>
      </c>
      <c r="G14" s="114" t="n">
        <v>1850</v>
      </c>
      <c r="H14" s="114" t="n">
        <v>2703</v>
      </c>
      <c r="I14" s="114" t="n">
        <v>2561</v>
      </c>
      <c r="J14" s="114" t="n">
        <v>2426</v>
      </c>
      <c r="K14" s="114" t="n">
        <v>1841</v>
      </c>
      <c r="L14" s="114" t="n">
        <v>1805</v>
      </c>
      <c r="M14" s="115" t="n">
        <v>1221</v>
      </c>
    </row>
    <row r="15" customFormat="false" ht="15.75" hidden="false" customHeight="true" outlineLevel="0" collapsed="false">
      <c r="A15" s="279" t="s">
        <v>217</v>
      </c>
      <c r="B15" s="277" t="s">
        <v>218</v>
      </c>
      <c r="C15" s="278" t="n">
        <v>2687</v>
      </c>
      <c r="D15" s="114" t="n">
        <v>3289</v>
      </c>
      <c r="E15" s="114" t="n">
        <v>3609</v>
      </c>
      <c r="F15" s="114" t="n">
        <v>4176</v>
      </c>
      <c r="G15" s="114" t="n">
        <v>5105</v>
      </c>
      <c r="H15" s="114" t="n">
        <v>7763</v>
      </c>
      <c r="I15" s="114" t="n">
        <v>7926</v>
      </c>
      <c r="J15" s="114" t="n">
        <v>8302</v>
      </c>
      <c r="K15" s="114" t="n">
        <v>9033</v>
      </c>
      <c r="L15" s="114" t="n">
        <v>7836</v>
      </c>
      <c r="M15" s="115" t="n">
        <v>5765</v>
      </c>
    </row>
    <row r="16" customFormat="false" ht="15.75" hidden="false" customHeight="true" outlineLevel="0" collapsed="false">
      <c r="A16" s="279" t="s">
        <v>219</v>
      </c>
      <c r="B16" s="277" t="s">
        <v>220</v>
      </c>
      <c r="C16" s="278" t="n">
        <v>231</v>
      </c>
      <c r="D16" s="114" t="n">
        <v>400</v>
      </c>
      <c r="E16" s="114" t="n">
        <v>425</v>
      </c>
      <c r="F16" s="114" t="n">
        <v>668</v>
      </c>
      <c r="G16" s="114" t="n">
        <v>646</v>
      </c>
      <c r="H16" s="114" t="n">
        <v>860</v>
      </c>
      <c r="I16" s="114" t="n">
        <v>907</v>
      </c>
      <c r="J16" s="114" t="n">
        <v>659</v>
      </c>
      <c r="K16" s="114" t="n">
        <v>863</v>
      </c>
      <c r="L16" s="114" t="n">
        <v>1238</v>
      </c>
      <c r="M16" s="115" t="n">
        <v>736</v>
      </c>
    </row>
    <row r="17" customFormat="false" ht="15.75" hidden="false" customHeight="true" outlineLevel="0" collapsed="false">
      <c r="A17" s="279" t="s">
        <v>221</v>
      </c>
      <c r="B17" s="277" t="s">
        <v>222</v>
      </c>
      <c r="C17" s="278" t="n">
        <v>150</v>
      </c>
      <c r="D17" s="114" t="n">
        <v>305</v>
      </c>
      <c r="E17" s="114" t="n">
        <v>202</v>
      </c>
      <c r="F17" s="114" t="n">
        <v>791</v>
      </c>
      <c r="G17" s="114" t="n">
        <v>1094</v>
      </c>
      <c r="H17" s="114" t="n">
        <v>1041</v>
      </c>
      <c r="I17" s="114" t="n">
        <v>1561</v>
      </c>
      <c r="J17" s="114" t="n">
        <v>1626</v>
      </c>
      <c r="K17" s="114" t="n">
        <v>1560</v>
      </c>
      <c r="L17" s="114" t="n">
        <v>1293</v>
      </c>
      <c r="M17" s="115" t="n">
        <v>994</v>
      </c>
    </row>
    <row r="18" customFormat="false" ht="15.75" hidden="false" customHeight="true" outlineLevel="0" collapsed="false">
      <c r="A18" s="279" t="s">
        <v>223</v>
      </c>
      <c r="B18" s="277" t="s">
        <v>224</v>
      </c>
      <c r="C18" s="278" t="n">
        <v>146</v>
      </c>
      <c r="D18" s="114" t="n">
        <v>51</v>
      </c>
      <c r="E18" s="114" t="n">
        <v>92</v>
      </c>
      <c r="F18" s="114" t="n">
        <v>169</v>
      </c>
      <c r="G18" s="114" t="n">
        <v>222</v>
      </c>
      <c r="H18" s="114" t="n">
        <v>345</v>
      </c>
      <c r="I18" s="114" t="n">
        <v>222</v>
      </c>
      <c r="J18" s="114" t="n">
        <v>177</v>
      </c>
      <c r="K18" s="114" t="n">
        <v>51</v>
      </c>
      <c r="L18" s="114" t="n">
        <v>98</v>
      </c>
      <c r="M18" s="115" t="n">
        <v>0</v>
      </c>
    </row>
    <row r="19" customFormat="false" ht="15.75" hidden="false" customHeight="true" outlineLevel="0" collapsed="false">
      <c r="A19" s="279" t="s">
        <v>225</v>
      </c>
      <c r="B19" s="277" t="s">
        <v>226</v>
      </c>
      <c r="C19" s="278" t="n">
        <v>423</v>
      </c>
      <c r="D19" s="114" t="n">
        <v>653</v>
      </c>
      <c r="E19" s="114" t="n">
        <v>579</v>
      </c>
      <c r="F19" s="114" t="n">
        <v>1129</v>
      </c>
      <c r="G19" s="114" t="n">
        <v>1557</v>
      </c>
      <c r="H19" s="114" t="n">
        <v>2842</v>
      </c>
      <c r="I19" s="114" t="n">
        <v>3648</v>
      </c>
      <c r="J19" s="114" t="n">
        <v>2430</v>
      </c>
      <c r="K19" s="114" t="n">
        <v>2019</v>
      </c>
      <c r="L19" s="114" t="n">
        <v>2348</v>
      </c>
      <c r="M19" s="115" t="n">
        <v>1722</v>
      </c>
    </row>
    <row r="20" customFormat="false" ht="15.75" hidden="false" customHeight="true" outlineLevel="0" collapsed="false">
      <c r="A20" s="279" t="s">
        <v>227</v>
      </c>
      <c r="B20" s="277" t="s">
        <v>228</v>
      </c>
      <c r="C20" s="278" t="n">
        <v>593</v>
      </c>
      <c r="D20" s="114" t="n">
        <v>527</v>
      </c>
      <c r="E20" s="114" t="n">
        <v>836</v>
      </c>
      <c r="F20" s="114" t="n">
        <v>951</v>
      </c>
      <c r="G20" s="114" t="n">
        <v>1365</v>
      </c>
      <c r="H20" s="114" t="n">
        <v>1585</v>
      </c>
      <c r="I20" s="114" t="n">
        <v>1407</v>
      </c>
      <c r="J20" s="114" t="n">
        <v>1760</v>
      </c>
      <c r="K20" s="114" t="n">
        <v>1706</v>
      </c>
      <c r="L20" s="114" t="n">
        <v>1409</v>
      </c>
      <c r="M20" s="115" t="n">
        <v>1185</v>
      </c>
    </row>
    <row r="21" customFormat="false" ht="15.75" hidden="false" customHeight="true" outlineLevel="0" collapsed="false">
      <c r="A21" s="149" t="s">
        <v>229</v>
      </c>
      <c r="B21" s="281" t="s">
        <v>230</v>
      </c>
      <c r="C21" s="278" t="n">
        <v>268</v>
      </c>
      <c r="D21" s="114" t="n">
        <v>361</v>
      </c>
      <c r="E21" s="114" t="n">
        <v>676</v>
      </c>
      <c r="F21" s="114" t="n">
        <v>466</v>
      </c>
      <c r="G21" s="114" t="n">
        <v>791</v>
      </c>
      <c r="H21" s="114" t="n">
        <v>1028</v>
      </c>
      <c r="I21" s="114" t="n">
        <v>1274</v>
      </c>
      <c r="J21" s="114" t="n">
        <v>1627</v>
      </c>
      <c r="K21" s="114" t="n">
        <v>1915</v>
      </c>
      <c r="L21" s="114" t="n">
        <v>1448</v>
      </c>
      <c r="M21" s="115" t="n">
        <v>1733</v>
      </c>
    </row>
    <row r="22" customFormat="false" ht="15.75" hidden="false" customHeight="true" outlineLevel="0" collapsed="false">
      <c r="A22" s="279" t="s">
        <v>231</v>
      </c>
      <c r="B22" s="277" t="s">
        <v>232</v>
      </c>
      <c r="C22" s="278" t="n">
        <v>691</v>
      </c>
      <c r="D22" s="114" t="n">
        <v>1220</v>
      </c>
      <c r="E22" s="114" t="n">
        <v>1175</v>
      </c>
      <c r="F22" s="114" t="n">
        <v>1526</v>
      </c>
      <c r="G22" s="114" t="n">
        <v>1838</v>
      </c>
      <c r="H22" s="114" t="n">
        <v>2542</v>
      </c>
      <c r="I22" s="114" t="n">
        <v>3357</v>
      </c>
      <c r="J22" s="114" t="n">
        <v>2985</v>
      </c>
      <c r="K22" s="114" t="n">
        <v>1998</v>
      </c>
      <c r="L22" s="114" t="n">
        <v>1968</v>
      </c>
      <c r="M22" s="115" t="n">
        <v>1640</v>
      </c>
    </row>
    <row r="23" s="76" customFormat="true" ht="15.75" hidden="false" customHeight="true" outlineLevel="0" collapsed="false">
      <c r="A23" s="279" t="s">
        <v>233</v>
      </c>
      <c r="B23" s="277" t="s">
        <v>234</v>
      </c>
      <c r="C23" s="278" t="n">
        <v>367</v>
      </c>
      <c r="D23" s="114" t="n">
        <v>314</v>
      </c>
      <c r="E23" s="114" t="n">
        <v>317</v>
      </c>
      <c r="F23" s="114" t="n">
        <v>525</v>
      </c>
      <c r="G23" s="114" t="n">
        <v>732</v>
      </c>
      <c r="H23" s="114" t="n">
        <v>934</v>
      </c>
      <c r="I23" s="114" t="n">
        <v>842</v>
      </c>
      <c r="J23" s="114" t="n">
        <v>1015</v>
      </c>
      <c r="K23" s="114" t="n">
        <v>1097</v>
      </c>
      <c r="L23" s="114" t="n">
        <v>948</v>
      </c>
      <c r="M23" s="115" t="n">
        <v>819</v>
      </c>
    </row>
    <row r="24" s="76" customFormat="true" ht="15.75" hidden="false" customHeight="true" outlineLevel="0" collapsed="false">
      <c r="A24" s="279" t="s">
        <v>235</v>
      </c>
      <c r="B24" s="277" t="s">
        <v>236</v>
      </c>
      <c r="C24" s="278" t="n">
        <v>308</v>
      </c>
      <c r="D24" s="114" t="n">
        <v>238</v>
      </c>
      <c r="E24" s="114" t="n">
        <v>379</v>
      </c>
      <c r="F24" s="114" t="n">
        <v>882</v>
      </c>
      <c r="G24" s="114" t="n">
        <v>1107</v>
      </c>
      <c r="H24" s="114" t="n">
        <v>754</v>
      </c>
      <c r="I24" s="114" t="n">
        <v>1221</v>
      </c>
      <c r="J24" s="114" t="n">
        <v>1156</v>
      </c>
      <c r="K24" s="114" t="n">
        <v>1218</v>
      </c>
      <c r="L24" s="114" t="n">
        <v>987</v>
      </c>
      <c r="M24" s="115" t="n">
        <v>1276</v>
      </c>
    </row>
    <row r="25" s="76" customFormat="true" ht="15.75" hidden="false" customHeight="true" outlineLevel="0" collapsed="false">
      <c r="A25" s="279" t="s">
        <v>237</v>
      </c>
      <c r="B25" s="277" t="s">
        <v>238</v>
      </c>
      <c r="C25" s="278" t="n">
        <v>395</v>
      </c>
      <c r="D25" s="114" t="n">
        <v>171</v>
      </c>
      <c r="E25" s="114" t="n">
        <v>647</v>
      </c>
      <c r="F25" s="114" t="n">
        <v>760</v>
      </c>
      <c r="G25" s="114" t="n">
        <v>705</v>
      </c>
      <c r="H25" s="114" t="n">
        <v>1086</v>
      </c>
      <c r="I25" s="114" t="n">
        <v>1102</v>
      </c>
      <c r="J25" s="114" t="n">
        <v>1195</v>
      </c>
      <c r="K25" s="114" t="n">
        <v>1141</v>
      </c>
      <c r="L25" s="114" t="n">
        <v>1154</v>
      </c>
      <c r="M25" s="115" t="n">
        <v>763</v>
      </c>
    </row>
    <row r="26" s="76" customFormat="true" ht="15.75" hidden="false" customHeight="true" outlineLevel="0" collapsed="false">
      <c r="A26" s="279" t="s">
        <v>239</v>
      </c>
      <c r="B26" s="277" t="s">
        <v>240</v>
      </c>
      <c r="C26" s="278" t="n">
        <v>45</v>
      </c>
      <c r="D26" s="114" t="n">
        <v>46</v>
      </c>
      <c r="E26" s="114" t="n">
        <v>187</v>
      </c>
      <c r="F26" s="114" t="n">
        <v>33</v>
      </c>
      <c r="G26" s="114" t="n">
        <v>261</v>
      </c>
      <c r="H26" s="114" t="n">
        <v>233</v>
      </c>
      <c r="I26" s="114" t="n">
        <v>133</v>
      </c>
      <c r="J26" s="114" t="n">
        <v>252</v>
      </c>
      <c r="K26" s="114" t="n">
        <v>64</v>
      </c>
      <c r="L26" s="114" t="n">
        <v>92</v>
      </c>
      <c r="M26" s="115" t="n">
        <v>76</v>
      </c>
    </row>
    <row r="27" s="76" customFormat="true" ht="15.75" hidden="false" customHeight="true" outlineLevel="0" collapsed="false">
      <c r="A27" s="279" t="s">
        <v>241</v>
      </c>
      <c r="B27" s="277" t="s">
        <v>242</v>
      </c>
      <c r="C27" s="278" t="n">
        <v>69</v>
      </c>
      <c r="D27" s="114" t="n">
        <v>90</v>
      </c>
      <c r="E27" s="114" t="n">
        <v>56</v>
      </c>
      <c r="F27" s="114" t="n">
        <v>131</v>
      </c>
      <c r="G27" s="114" t="n">
        <v>97</v>
      </c>
      <c r="H27" s="114" t="n">
        <v>99</v>
      </c>
      <c r="I27" s="114" t="n">
        <v>171</v>
      </c>
      <c r="J27" s="114" t="n">
        <v>77</v>
      </c>
      <c r="K27" s="114" t="n">
        <v>43</v>
      </c>
      <c r="L27" s="114" t="n">
        <v>21</v>
      </c>
      <c r="M27" s="115" t="n">
        <v>0</v>
      </c>
    </row>
    <row r="28" s="76" customFormat="true" ht="15.75" hidden="false" customHeight="true" outlineLevel="0" collapsed="false">
      <c r="A28" s="279" t="n">
        <v>0</v>
      </c>
      <c r="B28" s="277" t="s">
        <v>305</v>
      </c>
      <c r="C28" s="278" t="n">
        <v>2401</v>
      </c>
      <c r="D28" s="114" t="n">
        <v>3485</v>
      </c>
      <c r="E28" s="114" t="n">
        <v>4381</v>
      </c>
      <c r="F28" s="114" t="n">
        <v>5128</v>
      </c>
      <c r="G28" s="114" t="n">
        <v>9251</v>
      </c>
      <c r="H28" s="114" t="n">
        <v>13844</v>
      </c>
      <c r="I28" s="114" t="n">
        <v>13413</v>
      </c>
      <c r="J28" s="114" t="n">
        <v>11548</v>
      </c>
      <c r="K28" s="114" t="n">
        <v>8450</v>
      </c>
      <c r="L28" s="114" t="n">
        <v>8636</v>
      </c>
      <c r="M28" s="115" t="n">
        <v>6712</v>
      </c>
    </row>
    <row r="29" s="287" customFormat="true" ht="22.5" hidden="false" customHeight="true" outlineLevel="0" collapsed="false">
      <c r="A29" s="282"/>
      <c r="B29" s="283" t="s">
        <v>243</v>
      </c>
      <c r="C29" s="284" t="n">
        <v>14523</v>
      </c>
      <c r="D29" s="285" t="n">
        <v>21704</v>
      </c>
      <c r="E29" s="285" t="n">
        <v>26406</v>
      </c>
      <c r="F29" s="285" t="n">
        <v>33950</v>
      </c>
      <c r="G29" s="285" t="n">
        <v>51515</v>
      </c>
      <c r="H29" s="285" t="n">
        <v>68871</v>
      </c>
      <c r="I29" s="285" t="n">
        <v>69547</v>
      </c>
      <c r="J29" s="285" t="n">
        <v>62758</v>
      </c>
      <c r="K29" s="285" t="n">
        <v>54010</v>
      </c>
      <c r="L29" s="285" t="n">
        <v>47166</v>
      </c>
      <c r="M29" s="286" t="n">
        <v>36617</v>
      </c>
    </row>
    <row r="30" s="134" customFormat="true" ht="14.25" hidden="false" customHeight="true" outlineLevel="0" collapsed="false">
      <c r="A30" s="157" t="s">
        <v>244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34" customFormat="true" ht="14.25" hidden="false" customHeight="true" outlineLevel="0" collapsed="false">
      <c r="A31" s="111" t="s">
        <v>188</v>
      </c>
      <c r="B31" s="158"/>
      <c r="C31" s="158"/>
      <c r="D31" s="158"/>
      <c r="E31" s="157"/>
      <c r="F31" s="158"/>
      <c r="G31" s="158"/>
      <c r="H31" s="158"/>
      <c r="I31" s="158"/>
      <c r="J31" s="158"/>
      <c r="K31" s="158"/>
      <c r="L31" s="158"/>
      <c r="M31" s="157"/>
      <c r="N31" s="157"/>
      <c r="O31" s="157"/>
      <c r="S31" s="159"/>
    </row>
    <row r="32" s="112" customFormat="true" ht="12" hidden="false" customHeight="false" outlineLevel="0" collapsed="false">
      <c r="G32" s="113"/>
      <c r="H32" s="113"/>
      <c r="I32" s="113"/>
      <c r="J32" s="113"/>
      <c r="K32" s="113"/>
      <c r="L32" s="113"/>
      <c r="O32" s="113"/>
      <c r="P32" s="113"/>
      <c r="Q32" s="113"/>
      <c r="R32" s="113"/>
      <c r="S32" s="113"/>
      <c r="T32" s="113"/>
      <c r="U32" s="113"/>
    </row>
  </sheetData>
  <printOptions headings="false" gridLines="false" gridLinesSet="true" horizontalCentered="true" verticalCentered="false"/>
  <pageMargins left="0.7875" right="0.865972222222222" top="0.865972222222222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9.28125" defaultRowHeight="12.7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4.56"/>
    <col collapsed="false" customWidth="true" hidden="false" outlineLevel="0" max="3" min="3" style="14" width="124.28"/>
    <col collapsed="false" customWidth="false" hidden="false" outlineLevel="0" max="220" min="4" style="14" width="9.28"/>
    <col collapsed="false" customWidth="true" hidden="false" outlineLevel="0" max="221" min="221" style="14" width="2.28"/>
    <col collapsed="false" customWidth="true" hidden="false" outlineLevel="0" max="222" min="222" style="14" width="57.28"/>
    <col collapsed="false" customWidth="true" hidden="false" outlineLevel="0" max="223" min="223" style="14" width="42.7"/>
    <col collapsed="false" customWidth="true" hidden="false" outlineLevel="0" max="224" min="224" style="14" width="2.28"/>
    <col collapsed="false" customWidth="false" hidden="false" outlineLevel="0" max="257" min="225" style="14" width="9.28"/>
  </cols>
  <sheetData>
    <row r="1" customFormat="false" ht="45" hidden="false" customHeight="true" outlineLevel="0" collapsed="false">
      <c r="A1" s="15" t="s">
        <v>2</v>
      </c>
      <c r="B1" s="15"/>
      <c r="C1" s="15"/>
    </row>
    <row r="2" customFormat="false" ht="30" hidden="false" customHeight="true" outlineLevel="0" collapsed="false">
      <c r="A2" s="15"/>
      <c r="B2" s="15"/>
      <c r="C2" s="15"/>
    </row>
    <row r="3" customFormat="false" ht="12.75" hidden="false" customHeight="false" outlineLevel="0" collapsed="false">
      <c r="A3" s="16"/>
      <c r="B3" s="16"/>
      <c r="C3" s="17"/>
    </row>
    <row r="4" customFormat="false" ht="15.75" hidden="false" customHeight="false" outlineLevel="0" collapsed="false">
      <c r="A4" s="18" t="s">
        <v>5</v>
      </c>
      <c r="B4" s="18"/>
      <c r="C4" s="18"/>
    </row>
    <row r="5" customFormat="false" ht="12.75" hidden="false" customHeight="true" outlineLevel="0" collapsed="false">
      <c r="A5" s="19"/>
      <c r="B5" s="16"/>
      <c r="C5" s="16"/>
    </row>
    <row r="6" s="22" customFormat="true" ht="15" hidden="false" customHeight="false" outlineLevel="0" collapsed="false">
      <c r="A6" s="20" t="s">
        <v>6</v>
      </c>
      <c r="B6" s="21"/>
      <c r="C6" s="21"/>
    </row>
    <row r="7" s="22" customFormat="true" ht="15" hidden="false" customHeight="false" outlineLevel="0" collapsed="false">
      <c r="A7" s="20" t="s">
        <v>7</v>
      </c>
      <c r="B7" s="21"/>
      <c r="C7" s="21"/>
    </row>
    <row r="8" s="25" customFormat="true" ht="15" hidden="false" customHeight="false" outlineLevel="0" collapsed="false">
      <c r="A8" s="23"/>
      <c r="B8" s="23" t="s">
        <v>8</v>
      </c>
      <c r="C8" s="24" t="s">
        <v>9</v>
      </c>
    </row>
    <row r="9" s="25" customFormat="true" ht="15" hidden="false" customHeight="false" outlineLevel="0" collapsed="false">
      <c r="A9" s="23"/>
      <c r="B9" s="23" t="s">
        <v>10</v>
      </c>
      <c r="C9" s="24" t="s">
        <v>11</v>
      </c>
    </row>
    <row r="10" s="22" customFormat="true" ht="18" hidden="false" customHeight="true" outlineLevel="0" collapsed="false">
      <c r="A10" s="20" t="s">
        <v>12</v>
      </c>
      <c r="B10" s="21"/>
      <c r="C10" s="21"/>
    </row>
    <row r="11" s="25" customFormat="true" ht="15" hidden="false" customHeight="false" outlineLevel="0" collapsed="false">
      <c r="A11" s="23"/>
      <c r="B11" s="23" t="s">
        <v>8</v>
      </c>
      <c r="C11" s="24" t="s">
        <v>13</v>
      </c>
    </row>
    <row r="12" s="25" customFormat="true" ht="15" hidden="false" customHeight="false" outlineLevel="0" collapsed="false">
      <c r="A12" s="23"/>
      <c r="B12" s="23" t="s">
        <v>10</v>
      </c>
      <c r="C12" s="24" t="s">
        <v>14</v>
      </c>
    </row>
    <row r="13" s="25" customFormat="true" ht="15" hidden="false" customHeight="false" outlineLevel="0" collapsed="false">
      <c r="A13" s="23"/>
      <c r="B13" s="23" t="s">
        <v>15</v>
      </c>
      <c r="C13" s="24" t="s">
        <v>16</v>
      </c>
    </row>
    <row r="14" s="25" customFormat="true" ht="15" hidden="false" customHeight="false" outlineLevel="0" collapsed="false">
      <c r="A14" s="23"/>
      <c r="B14" s="23" t="s">
        <v>17</v>
      </c>
      <c r="C14" s="24" t="s">
        <v>18</v>
      </c>
    </row>
    <row r="15" s="25" customFormat="true" ht="15" hidden="false" customHeight="false" outlineLevel="0" collapsed="false">
      <c r="A15" s="23"/>
      <c r="B15" s="23" t="s">
        <v>19</v>
      </c>
      <c r="C15" s="24" t="s">
        <v>20</v>
      </c>
    </row>
    <row r="16" s="25" customFormat="true" ht="15" hidden="false" customHeight="false" outlineLevel="0" collapsed="false">
      <c r="A16" s="23"/>
      <c r="B16" s="23" t="s">
        <v>21</v>
      </c>
      <c r="C16" s="24" t="s">
        <v>22</v>
      </c>
    </row>
    <row r="17" s="25" customFormat="true" ht="15" hidden="false" customHeight="false" outlineLevel="0" collapsed="false">
      <c r="A17" s="23"/>
      <c r="B17" s="23" t="s">
        <v>23</v>
      </c>
      <c r="C17" s="24" t="s">
        <v>24</v>
      </c>
    </row>
    <row r="18" s="25" customFormat="true" ht="15" hidden="false" customHeight="false" outlineLevel="0" collapsed="false">
      <c r="A18" s="23"/>
      <c r="B18" s="23" t="s">
        <v>25</v>
      </c>
      <c r="C18" s="24" t="s">
        <v>26</v>
      </c>
    </row>
    <row r="19" s="25" customFormat="true" ht="15" hidden="false" customHeight="false" outlineLevel="0" collapsed="false">
      <c r="A19" s="23"/>
      <c r="B19" s="23" t="s">
        <v>27</v>
      </c>
      <c r="C19" s="24" t="s">
        <v>28</v>
      </c>
    </row>
    <row r="20" s="25" customFormat="true" ht="15" hidden="false" customHeight="false" outlineLevel="0" collapsed="false">
      <c r="A20" s="23"/>
      <c r="B20" s="23" t="s">
        <v>29</v>
      </c>
      <c r="C20" s="24" t="s">
        <v>30</v>
      </c>
    </row>
    <row r="21" s="25" customFormat="true" ht="15" hidden="false" customHeight="false" outlineLevel="0" collapsed="false">
      <c r="A21" s="23"/>
      <c r="B21" s="23" t="s">
        <v>31</v>
      </c>
      <c r="C21" s="24" t="s">
        <v>32</v>
      </c>
    </row>
    <row r="22" s="22" customFormat="true" ht="17.25" hidden="false" customHeight="true" outlineLevel="0" collapsed="false">
      <c r="A22" s="20" t="s">
        <v>33</v>
      </c>
      <c r="B22" s="21"/>
      <c r="C22" s="21"/>
    </row>
    <row r="23" s="25" customFormat="true" ht="15" hidden="false" customHeight="false" outlineLevel="0" collapsed="false">
      <c r="A23" s="23"/>
      <c r="B23" s="23" t="s">
        <v>8</v>
      </c>
      <c r="C23" s="24" t="s">
        <v>34</v>
      </c>
    </row>
    <row r="24" s="25" customFormat="true" ht="15" hidden="false" customHeight="false" outlineLevel="0" collapsed="false">
      <c r="A24" s="23"/>
      <c r="B24" s="23" t="s">
        <v>10</v>
      </c>
      <c r="C24" s="24" t="s">
        <v>35</v>
      </c>
    </row>
    <row r="25" s="25" customFormat="true" ht="15" hidden="false" customHeight="false" outlineLevel="0" collapsed="false">
      <c r="A25" s="23"/>
      <c r="B25" s="23" t="s">
        <v>15</v>
      </c>
      <c r="C25" s="24" t="s">
        <v>36</v>
      </c>
    </row>
    <row r="26" s="25" customFormat="true" ht="15" hidden="false" customHeight="false" outlineLevel="0" collapsed="false">
      <c r="A26" s="23"/>
      <c r="B26" s="23" t="s">
        <v>17</v>
      </c>
      <c r="C26" s="24" t="s">
        <v>37</v>
      </c>
    </row>
    <row r="27" s="25" customFormat="true" ht="15" hidden="false" customHeight="false" outlineLevel="0" collapsed="false">
      <c r="A27" s="23"/>
      <c r="B27" s="23" t="s">
        <v>19</v>
      </c>
      <c r="C27" s="24" t="s">
        <v>38</v>
      </c>
    </row>
    <row r="28" s="25" customFormat="true" ht="15" hidden="false" customHeight="false" outlineLevel="0" collapsed="false">
      <c r="A28" s="23"/>
      <c r="B28" s="23" t="s">
        <v>21</v>
      </c>
      <c r="C28" s="24" t="s">
        <v>39</v>
      </c>
    </row>
    <row r="29" s="25" customFormat="true" ht="15" hidden="false" customHeight="false" outlineLevel="0" collapsed="false">
      <c r="A29" s="23"/>
      <c r="B29" s="23" t="s">
        <v>23</v>
      </c>
      <c r="C29" s="24" t="s">
        <v>40</v>
      </c>
    </row>
    <row r="30" s="25" customFormat="true" ht="15" hidden="false" customHeight="false" outlineLevel="0" collapsed="false">
      <c r="A30" s="23"/>
      <c r="B30" s="23" t="s">
        <v>25</v>
      </c>
      <c r="C30" s="24" t="s">
        <v>41</v>
      </c>
    </row>
    <row r="31" s="25" customFormat="true" ht="15" hidden="false" customHeight="false" outlineLevel="0" collapsed="false">
      <c r="A31" s="23"/>
      <c r="B31" s="23" t="s">
        <v>27</v>
      </c>
      <c r="C31" s="24" t="s">
        <v>42</v>
      </c>
    </row>
    <row r="32" s="25" customFormat="true" ht="15" hidden="false" customHeight="false" outlineLevel="0" collapsed="false">
      <c r="A32" s="23"/>
      <c r="B32" s="23" t="s">
        <v>29</v>
      </c>
      <c r="C32" s="24" t="s">
        <v>43</v>
      </c>
    </row>
    <row r="33" s="25" customFormat="true" ht="15" hidden="false" customHeight="false" outlineLevel="0" collapsed="false">
      <c r="A33" s="23"/>
      <c r="B33" s="23" t="s">
        <v>31</v>
      </c>
      <c r="C33" s="24" t="s">
        <v>44</v>
      </c>
    </row>
    <row r="34" customFormat="false" ht="9" hidden="false" customHeight="true" outlineLevel="0" collapsed="false">
      <c r="A34" s="26"/>
      <c r="B34" s="26"/>
      <c r="C34" s="26"/>
    </row>
    <row r="35" s="22" customFormat="true" ht="15" hidden="false" customHeight="false" outlineLevel="0" collapsed="false">
      <c r="A35" s="27" t="s">
        <v>45</v>
      </c>
      <c r="B35" s="28"/>
      <c r="C35" s="28"/>
    </row>
    <row r="36" s="22" customFormat="true" ht="15" hidden="false" customHeight="false" outlineLevel="0" collapsed="false">
      <c r="A36" s="27" t="s">
        <v>46</v>
      </c>
      <c r="B36" s="28"/>
      <c r="C36" s="28"/>
    </row>
    <row r="37" customFormat="false" ht="15" hidden="false" customHeight="false" outlineLevel="0" collapsed="false">
      <c r="A37" s="29"/>
      <c r="B37" s="30" t="s">
        <v>47</v>
      </c>
      <c r="C37" s="31" t="s">
        <v>48</v>
      </c>
    </row>
    <row r="38" customFormat="false" ht="15" hidden="false" customHeight="false" outlineLevel="0" collapsed="false">
      <c r="A38" s="29"/>
      <c r="B38" s="30" t="s">
        <v>49</v>
      </c>
      <c r="C38" s="31" t="s">
        <v>50</v>
      </c>
    </row>
    <row r="39" customFormat="false" ht="15" hidden="false" customHeight="false" outlineLevel="0" collapsed="false">
      <c r="A39" s="29"/>
      <c r="B39" s="30" t="s">
        <v>10</v>
      </c>
      <c r="C39" s="31" t="s">
        <v>51</v>
      </c>
    </row>
    <row r="40" customFormat="false" ht="15" hidden="false" customHeight="false" outlineLevel="0" collapsed="false">
      <c r="A40" s="27" t="s">
        <v>52</v>
      </c>
      <c r="B40" s="30"/>
      <c r="C40" s="31"/>
    </row>
    <row r="41" customFormat="false" ht="15" hidden="false" customHeight="false" outlineLevel="0" collapsed="false">
      <c r="A41" s="29"/>
      <c r="B41" s="30" t="s">
        <v>8</v>
      </c>
      <c r="C41" s="31" t="s">
        <v>53</v>
      </c>
    </row>
    <row r="42" customFormat="false" ht="9" hidden="false" customHeight="true" outlineLevel="0" collapsed="false">
      <c r="A42" s="32"/>
      <c r="B42" s="33"/>
      <c r="C42" s="33"/>
    </row>
    <row r="43" s="22" customFormat="true" ht="15" hidden="false" customHeight="false" outlineLevel="0" collapsed="false">
      <c r="A43" s="34" t="s">
        <v>54</v>
      </c>
      <c r="B43" s="35"/>
      <c r="C43" s="35"/>
    </row>
    <row r="44" customFormat="false" ht="15" hidden="false" customHeight="false" outlineLevel="0" collapsed="false">
      <c r="A44" s="36"/>
      <c r="B44" s="37" t="s">
        <v>8</v>
      </c>
      <c r="C44" s="38" t="s">
        <v>55</v>
      </c>
    </row>
    <row r="45" customFormat="false" ht="15" hidden="false" customHeight="false" outlineLevel="0" collapsed="false">
      <c r="A45" s="36"/>
      <c r="B45" s="37" t="s">
        <v>56</v>
      </c>
      <c r="C45" s="38" t="s">
        <v>57</v>
      </c>
    </row>
    <row r="46" customFormat="false" ht="15" hidden="false" customHeight="false" outlineLevel="0" collapsed="false">
      <c r="A46" s="36"/>
      <c r="B46" s="37" t="s">
        <v>58</v>
      </c>
      <c r="C46" s="38" t="s">
        <v>59</v>
      </c>
    </row>
    <row r="47" customFormat="false" ht="15" hidden="false" customHeight="false" outlineLevel="0" collapsed="false">
      <c r="A47" s="36"/>
      <c r="B47" s="37" t="s">
        <v>15</v>
      </c>
      <c r="C47" s="38" t="s">
        <v>60</v>
      </c>
    </row>
    <row r="48" customFormat="false" ht="15" hidden="false" customHeight="false" outlineLevel="0" collapsed="false">
      <c r="A48" s="36"/>
      <c r="B48" s="37" t="s">
        <v>17</v>
      </c>
      <c r="C48" s="38" t="s">
        <v>61</v>
      </c>
    </row>
    <row r="49" customFormat="false" ht="15" hidden="false" customHeight="false" outlineLevel="0" collapsed="false">
      <c r="A49" s="36"/>
      <c r="B49" s="37" t="s">
        <v>19</v>
      </c>
      <c r="C49" s="38" t="s">
        <v>62</v>
      </c>
    </row>
    <row r="50" customFormat="false" ht="15" hidden="false" customHeight="false" outlineLevel="0" collapsed="false">
      <c r="A50" s="36"/>
      <c r="B50" s="37" t="s">
        <v>63</v>
      </c>
      <c r="C50" s="38" t="s">
        <v>64</v>
      </c>
    </row>
    <row r="51" customFormat="false" ht="15" hidden="false" customHeight="false" outlineLevel="0" collapsed="false">
      <c r="A51" s="36"/>
      <c r="B51" s="37" t="s">
        <v>27</v>
      </c>
      <c r="C51" s="38" t="s">
        <v>65</v>
      </c>
    </row>
    <row r="52" customFormat="false" ht="15" hidden="false" customHeight="false" outlineLevel="0" collapsed="false">
      <c r="A52" s="36"/>
      <c r="B52" s="37" t="s">
        <v>29</v>
      </c>
      <c r="C52" s="38" t="s">
        <v>66</v>
      </c>
    </row>
    <row r="53" customFormat="false" ht="9" hidden="false" customHeight="true" outlineLevel="0" collapsed="false">
      <c r="A53" s="39"/>
      <c r="B53" s="40"/>
      <c r="C53" s="40"/>
    </row>
    <row r="54" s="22" customFormat="true" ht="15" hidden="false" customHeight="false" outlineLevel="0" collapsed="false">
      <c r="A54" s="41" t="s">
        <v>67</v>
      </c>
      <c r="B54" s="42"/>
      <c r="C54" s="42"/>
    </row>
    <row r="55" customFormat="false" ht="15" hidden="false" customHeight="false" outlineLevel="0" collapsed="false">
      <c r="A55" s="43"/>
      <c r="B55" s="44" t="s">
        <v>8</v>
      </c>
      <c r="C55" s="45" t="s">
        <v>68</v>
      </c>
    </row>
    <row r="56" customFormat="false" ht="15" hidden="false" customHeight="false" outlineLevel="0" collapsed="false">
      <c r="A56" s="43"/>
      <c r="B56" s="44" t="s">
        <v>10</v>
      </c>
      <c r="C56" s="45" t="s">
        <v>69</v>
      </c>
    </row>
    <row r="57" customFormat="false" ht="15" hidden="false" customHeight="false" outlineLevel="0" collapsed="false">
      <c r="A57" s="43"/>
      <c r="B57" s="44" t="s">
        <v>70</v>
      </c>
      <c r="C57" s="45" t="s">
        <v>71</v>
      </c>
    </row>
    <row r="58" customFormat="false" ht="15" hidden="false" customHeight="false" outlineLevel="0" collapsed="false">
      <c r="A58" s="43"/>
      <c r="B58" s="44" t="s">
        <v>63</v>
      </c>
      <c r="C58" s="45" t="s">
        <v>72</v>
      </c>
    </row>
    <row r="59" customFormat="false" ht="15" hidden="false" customHeight="false" outlineLevel="0" collapsed="false">
      <c r="A59" s="43"/>
      <c r="B59" s="44" t="s">
        <v>27</v>
      </c>
      <c r="C59" s="45" t="s">
        <v>73</v>
      </c>
    </row>
    <row r="60" customFormat="false" ht="15" hidden="false" customHeight="false" outlineLevel="0" collapsed="false">
      <c r="A60" s="43"/>
      <c r="B60" s="44" t="s">
        <v>29</v>
      </c>
      <c r="C60" s="45" t="s">
        <v>74</v>
      </c>
    </row>
    <row r="61" customFormat="false" ht="9" hidden="false" customHeight="true" outlineLevel="0" collapsed="false">
      <c r="A61" s="43"/>
      <c r="B61" s="44"/>
      <c r="C61" s="44"/>
    </row>
    <row r="62" customFormat="false" ht="15" hidden="false" customHeight="false" outlineLevel="0" collapsed="false">
      <c r="A62" s="46" t="s">
        <v>75</v>
      </c>
      <c r="B62" s="47"/>
      <c r="C62" s="47"/>
    </row>
    <row r="63" customFormat="false" ht="15" hidden="false" customHeight="false" outlineLevel="0" collapsed="false">
      <c r="A63" s="48"/>
      <c r="B63" s="49" t="s">
        <v>8</v>
      </c>
      <c r="C63" s="50" t="s">
        <v>76</v>
      </c>
    </row>
    <row r="64" customFormat="false" ht="15" hidden="false" customHeight="false" outlineLevel="0" collapsed="false">
      <c r="A64" s="48"/>
      <c r="B64" s="49" t="s">
        <v>10</v>
      </c>
      <c r="C64" s="50" t="s">
        <v>77</v>
      </c>
    </row>
    <row r="65" customFormat="false" ht="15" hidden="false" customHeight="false" outlineLevel="0" collapsed="false">
      <c r="A65" s="48"/>
      <c r="B65" s="49" t="s">
        <v>70</v>
      </c>
      <c r="C65" s="50" t="s">
        <v>78</v>
      </c>
    </row>
    <row r="66" customFormat="false" ht="15" hidden="false" customHeight="false" outlineLevel="0" collapsed="false">
      <c r="A66" s="48"/>
      <c r="B66" s="49" t="s">
        <v>63</v>
      </c>
      <c r="C66" s="50" t="s">
        <v>79</v>
      </c>
    </row>
    <row r="67" customFormat="false" ht="15" hidden="false" customHeight="false" outlineLevel="0" collapsed="false">
      <c r="A67" s="48"/>
      <c r="B67" s="49" t="s">
        <v>27</v>
      </c>
      <c r="C67" s="50" t="s">
        <v>80</v>
      </c>
    </row>
    <row r="68" customFormat="false" ht="9" hidden="false" customHeight="true" outlineLevel="0" collapsed="false">
      <c r="A68" s="48"/>
      <c r="B68" s="49"/>
      <c r="C68" s="49"/>
    </row>
    <row r="69" customFormat="false" ht="15" hidden="false" customHeight="false" outlineLevel="0" collapsed="false">
      <c r="A69" s="51" t="s">
        <v>81</v>
      </c>
      <c r="B69" s="52"/>
      <c r="C69" s="52"/>
    </row>
    <row r="70" customFormat="false" ht="15" hidden="false" customHeight="false" outlineLevel="0" collapsed="false">
      <c r="A70" s="52"/>
      <c r="B70" s="53" t="s">
        <v>47</v>
      </c>
      <c r="C70" s="54" t="s">
        <v>82</v>
      </c>
    </row>
    <row r="71" customFormat="false" ht="15" hidden="false" customHeight="false" outlineLevel="0" collapsed="false">
      <c r="A71" s="52"/>
      <c r="B71" s="53" t="s">
        <v>49</v>
      </c>
      <c r="C71" s="54" t="s">
        <v>83</v>
      </c>
    </row>
    <row r="72" customFormat="false" ht="15" hidden="false" customHeight="false" outlineLevel="0" collapsed="false">
      <c r="A72" s="52"/>
      <c r="B72" s="53" t="s">
        <v>84</v>
      </c>
      <c r="C72" s="54" t="s">
        <v>85</v>
      </c>
    </row>
    <row r="73" customFormat="false" ht="15" hidden="false" customHeight="false" outlineLevel="0" collapsed="false">
      <c r="A73" s="52"/>
      <c r="B73" s="53" t="s">
        <v>10</v>
      </c>
      <c r="C73" s="54" t="s">
        <v>86</v>
      </c>
    </row>
    <row r="74" customFormat="false" ht="9" hidden="false" customHeight="true" outlineLevel="0" collapsed="false">
      <c r="A74" s="52"/>
      <c r="B74" s="53"/>
      <c r="C74" s="54"/>
    </row>
    <row r="75" customFormat="false" ht="15" hidden="false" customHeight="false" outlineLevel="0" collapsed="false">
      <c r="A75" s="55" t="s">
        <v>87</v>
      </c>
      <c r="B75" s="56"/>
      <c r="C75" s="56"/>
    </row>
    <row r="76" customFormat="false" ht="15" hidden="false" customHeight="false" outlineLevel="0" collapsed="false">
      <c r="A76" s="56"/>
      <c r="B76" s="57" t="s">
        <v>8</v>
      </c>
      <c r="C76" s="58" t="s">
        <v>88</v>
      </c>
    </row>
    <row r="77" customFormat="false" ht="15" hidden="false" customHeight="false" outlineLevel="0" collapsed="false">
      <c r="A77" s="56"/>
      <c r="B77" s="57" t="s">
        <v>56</v>
      </c>
      <c r="C77" s="58" t="s">
        <v>89</v>
      </c>
    </row>
    <row r="78" customFormat="false" ht="15" hidden="false" customHeight="false" outlineLevel="0" collapsed="false">
      <c r="A78" s="56"/>
      <c r="B78" s="57" t="s">
        <v>58</v>
      </c>
      <c r="C78" s="58" t="s">
        <v>90</v>
      </c>
    </row>
    <row r="79" customFormat="false" ht="15" hidden="false" customHeight="false" outlineLevel="0" collapsed="false">
      <c r="A79" s="56"/>
      <c r="B79" s="57" t="s">
        <v>91</v>
      </c>
      <c r="C79" s="58" t="s">
        <v>92</v>
      </c>
    </row>
    <row r="80" customFormat="false" ht="8.25" hidden="false" customHeight="true" outlineLevel="0" collapsed="false">
      <c r="A80" s="56"/>
      <c r="B80" s="56"/>
      <c r="C80" s="56"/>
    </row>
  </sheetData>
  <mergeCells count="2">
    <mergeCell ref="A1:C2"/>
    <mergeCell ref="A4:C4"/>
  </mergeCells>
  <hyperlinks>
    <hyperlink ref="C8" location="C.1.1.1.!A1" display="Labour force participation rates by age group and sex, 2000-2018 "/>
    <hyperlink ref="C9" location="C.1.1.2.!A1" display="Labour force by age group and sex, 2000-2018 "/>
    <hyperlink ref="C11" location="C.1.2.1.!A1" display="Employment rates by age group and sex, 2000-2018 "/>
    <hyperlink ref="C12" location="C.1.2.2.!A1" display="Employment by age group and sex, 2000-2018 "/>
    <hyperlink ref="C13" location="C.1.2.3a.!A1" display="Employment by economic activity (Total – NACE Rev. 2), 2008-2018 "/>
    <hyperlink ref="C14" location="C.1.2.3b.!A1" display="Employment by economic activity (Males - NACE Rev. 2), 2008-2018 "/>
    <hyperlink ref="C15" location="C.1.2.3c.!A1" display="Employment by economic activity (Females – NACE Rev. 2), 2008-2018 "/>
    <hyperlink ref="C16" location="C.1.2.4a.!A1" display="Employment by occupational group (Total), 2000-2018 "/>
    <hyperlink ref="C17" location="C.1.2.4b.!A1" display="Employment by occupational group (Males), 2000-2018 "/>
    <hyperlink ref="C18" location="C.1.2.4c.!A1" display="Employment by occupational group (Females), 2000-2018 "/>
    <hyperlink ref="C19" location="C.1.2.5.!A1" display="Employment by status in employment and sex, 2000-2018 "/>
    <hyperlink ref="C20" location="C.1.2.6.!A1" display="Employment by educational attainment level and sex, 2000-2018 "/>
    <hyperlink ref="C21" location="C.1.2.7.!A1" display="Employment by nationality and sex, 2000-2018 "/>
    <hyperlink ref="C23" location="C.1.3.1.!A1" display="Unemployment rates by age group and sex, 2000-2018"/>
    <hyperlink ref="C24" location="C.1.3.2.!A1" display="Unemployment by age group and sex, 2000-2018 "/>
    <hyperlink ref="C25" location="C.1.3.3a.!A1" display="Unemployment by economic activity (Total – NACE Rev. 2), 2008-2018 "/>
    <hyperlink ref="C26" location="C.1.3.3b.!A1" display="Unemployment by economic activity (Males – NACE Rev. 2), 2008-2018 "/>
    <hyperlink ref="C27" location="C.1.3.3c.!A1" display="Unemployment by economic activity (Females – NACE Rev. 2), 2008-2018"/>
    <hyperlink ref="C28" location="C.1.3.4a.!A1" display="Unemployment by occupational group (Total), 2000-2018 "/>
    <hyperlink ref="C29" location="C.1.3.4b.!A1" display="Unemployment by occupational group (Males), 2000-2018 "/>
    <hyperlink ref="C30" location="C.1.3.4c.!A1" display="Unemployment by occupational group (Females), 2000-2018 "/>
    <hyperlink ref="C31" location="C.1.3.5.!A1" display="Unemployment by educational attainment level and sex, 2000-2018 "/>
    <hyperlink ref="C32" location="C.1.3.6.!A1" display="Unemployment by nationality and sex, 2000-2018 "/>
    <hyperlink ref="C33" location="C.1.3.7.!A1" display="Unemployment by duration and sex, 2000-2018 "/>
    <hyperlink ref="C37" location="C.2.1.1a.!A1" display="Number of persons employed for National Accounts by economic activity (ISIC 1968), 1960-1994 "/>
    <hyperlink ref="C38" location="C.2.1.1b.!A1" display="Number of persons employed for National Accounts by economic activity (NACE Rev. 2), 1995-2018"/>
    <hyperlink ref="C39" location="C.2.1.2.!A1" display="Number of hours worked for National Accounts by economic activity (NACE Rev. 2), 1995-2018"/>
    <hyperlink ref="C41" location="C.2.2.1.!A1" display="Civilian employment in Government by category, 1960-2018 "/>
    <hyperlink ref="C44" location="C.3.1.!A1" display="Registered unemployment by sex, 1960-2018"/>
    <hyperlink ref="C45" location="C.3.2a.!A1" display="Registered unemployment by occupational group (ISCO 1968), 1960-1991 "/>
    <hyperlink ref="C46" location="C.3.2b.!A1" display="Registered unemployment by occupational group (ISCO 1988), 1992-2018"/>
    <hyperlink ref="C47" location="C.3.3a.!A1" display="Registered unemployment by industry (ISIC Rev. 2), 1976-2005 "/>
    <hyperlink ref="C48" location="C.3.3b!A1" display="Registered unemployment by industry (NACE Rev. 1), 2005-2010 "/>
    <hyperlink ref="C49" location="C.3.3c.!A1" display="Registered unemployment by industry (NACE Rev. 2), 2010-2018"/>
    <hyperlink ref="C50" location="C.3.4.!A1" display="Registered unemployment by duration of registration, 1973-2018 "/>
    <hyperlink ref="C51" location="C.3.5.!A1" display="Registered unemployment by educational level, 1974-2018"/>
    <hyperlink ref="C52" location="C.3.6.!A1" display="Placements by the labour exchanges, 1964-2018 "/>
    <hyperlink ref="C55" location="C.4.1.!A1" display="Indices and growth in earnings, 1960-2018"/>
    <hyperlink ref="C56" location="C.4.2.!A1" display="Labour cost index per hour of work by sector and quarter, 2004-2018 "/>
    <hyperlink ref="C57" location="C.4.3.!A1" display="Quarterly percentage change in total labour cost per hour of work, 2005/04-2018/17 "/>
    <hyperlink ref="C58" location="C.4.4.!A1" display="Index of wages and salaries per hour of work by sector and quarter, 2004-2018 "/>
    <hyperlink ref="C59" location="C.4.5.!A1" display="Quarterly percentage change in wages and salaries per hour of work, 2005/04-2018/17"/>
    <hyperlink ref="C60" location="C.4.6.!A1" display="Total labour cost per hour of work by sector, 2009-2017"/>
    <hyperlink ref="C63" location="C.5.1.!A1" display="Persons insured by sex, 1957-2018 "/>
    <hyperlink ref="C64" location="C.5.2.!A1" display="Social insurance contributions, 1958-2018"/>
    <hyperlink ref="C65" location="C.5.3!A1" display="Social insurance claims, 1957-2018"/>
    <hyperlink ref="C66" location="C.5.4.!A1" display="Payments of social insurance benefits, 1957-2018 "/>
    <hyperlink ref="C67" location="C.5.5.!A1" display="Pensioners by kind of pension, 1966-2018"/>
    <hyperlink ref="C70" location="C.6.1a.!A1" display="Persons involved in industrial accidents by branch of economic activity (ISIC 1968), 1960-2001"/>
    <hyperlink ref="C71" location="C.6.1b.!A1" display="Persons involved in occupational accidents by economic activity (NACE Rev. 1.1), 2002-2007 "/>
    <hyperlink ref="C72" location="C.6.1c.!A1" display="Persons involved in occupational accidents by economic activity (NACE Rev. 2), 2008-2018 "/>
    <hyperlink ref="C73" location="C.6.2.!A1" display="Persons involved in industrial accidents by cause, 1969-2018"/>
    <hyperlink ref="C76" location="C.7.1.!A1" display="Labour disputes, work stoppages and workdays lost, 1960-2018"/>
    <hyperlink ref="C77" location="C.7.2a.!A1" display="Work stoppages and workdays lost by branch of economic activity (ISIC 1968), 1960-2001 "/>
    <hyperlink ref="C78" location="C.7.2b.!A1" display="Work stoppages and workdays lost by branch of economic activity (NACE Rev. 1.1), 2002-2010 "/>
    <hyperlink ref="C79" location="C.7.2c.!A1" display="Work stoppages and workdays lost by branch of economic activity (NACE Rev. 2), 2011-2018 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51.28"/>
    <col collapsed="false" customWidth="true" hidden="false" outlineLevel="0" max="12" min="3" style="76" width="9.99"/>
    <col collapsed="false" customWidth="true" hidden="false" outlineLevel="0" max="13" min="13" style="77" width="9.99"/>
    <col collapsed="false" customWidth="false" hidden="false" outlineLevel="0" max="257" min="14" style="77" width="9.28"/>
  </cols>
  <sheetData>
    <row r="1" customFormat="false" ht="12" hidden="false" customHeight="false" outlineLevel="0" collapsed="false">
      <c r="F1" s="78"/>
      <c r="G1" s="78"/>
      <c r="H1" s="78"/>
      <c r="I1" s="78"/>
      <c r="J1" s="78"/>
      <c r="K1" s="78"/>
      <c r="L1" s="78"/>
      <c r="M1" s="78" t="s">
        <v>174</v>
      </c>
    </row>
    <row r="2" customFormat="false" ht="13.5" hidden="false" customHeight="true" outlineLevel="0" collapsed="false">
      <c r="A2" s="7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81" t="s">
        <v>298</v>
      </c>
    </row>
    <row r="3" customFormat="false" ht="12" hidden="false" customHeight="true" outlineLevel="0" collapsed="false">
      <c r="B3" s="271"/>
    </row>
    <row r="4" customFormat="false" ht="12" hidden="false" customHeight="false" outlineLevel="0" collapsed="false">
      <c r="A4" s="79" t="s">
        <v>306</v>
      </c>
    </row>
    <row r="6" customFormat="false" ht="37.5" hidden="false" customHeight="true" outlineLevel="0" collapsed="false">
      <c r="A6" s="272" t="s">
        <v>199</v>
      </c>
      <c r="B6" s="82" t="s">
        <v>200</v>
      </c>
      <c r="C6" s="273" t="n">
        <v>2008</v>
      </c>
      <c r="D6" s="274" t="n">
        <v>2009</v>
      </c>
      <c r="E6" s="274" t="n">
        <v>2010</v>
      </c>
      <c r="F6" s="274" t="n">
        <v>2011</v>
      </c>
      <c r="G6" s="274" t="n">
        <v>2012</v>
      </c>
      <c r="H6" s="274" t="n">
        <v>2013</v>
      </c>
      <c r="I6" s="274" t="n">
        <v>2014</v>
      </c>
      <c r="J6" s="274" t="n">
        <v>2015</v>
      </c>
      <c r="K6" s="274" t="n">
        <v>2016</v>
      </c>
      <c r="L6" s="274" t="n">
        <v>2017</v>
      </c>
      <c r="M6" s="275" t="n">
        <v>2018</v>
      </c>
    </row>
    <row r="7" customFormat="false" ht="15.75" hidden="false" customHeight="true" outlineLevel="0" collapsed="false">
      <c r="A7" s="276" t="s">
        <v>201</v>
      </c>
      <c r="B7" s="277" t="s">
        <v>202</v>
      </c>
      <c r="C7" s="278" t="n">
        <v>316</v>
      </c>
      <c r="D7" s="114" t="n">
        <v>293</v>
      </c>
      <c r="E7" s="114" t="n">
        <v>427</v>
      </c>
      <c r="F7" s="114" t="n">
        <v>354</v>
      </c>
      <c r="G7" s="114" t="n">
        <v>564</v>
      </c>
      <c r="H7" s="114" t="n">
        <v>585</v>
      </c>
      <c r="I7" s="114" t="n">
        <v>756</v>
      </c>
      <c r="J7" s="114" t="n">
        <v>376</v>
      </c>
      <c r="K7" s="114" t="n">
        <v>757</v>
      </c>
      <c r="L7" s="114" t="n">
        <v>401</v>
      </c>
      <c r="M7" s="115" t="n">
        <v>389</v>
      </c>
    </row>
    <row r="8" customFormat="false" ht="15.75" hidden="false" customHeight="true" outlineLevel="0" collapsed="false">
      <c r="A8" s="279" t="s">
        <v>203</v>
      </c>
      <c r="B8" s="277" t="s">
        <v>204</v>
      </c>
      <c r="C8" s="278" t="n">
        <v>16</v>
      </c>
      <c r="D8" s="114" t="n">
        <v>24</v>
      </c>
      <c r="E8" s="114" t="n">
        <v>0</v>
      </c>
      <c r="F8" s="114" t="n">
        <v>23</v>
      </c>
      <c r="G8" s="114" t="n">
        <v>65</v>
      </c>
      <c r="H8" s="114" t="n">
        <v>137</v>
      </c>
      <c r="I8" s="114" t="n">
        <v>172</v>
      </c>
      <c r="J8" s="114" t="n">
        <v>217</v>
      </c>
      <c r="K8" s="114" t="n">
        <v>0</v>
      </c>
      <c r="L8" s="114" t="n">
        <v>0</v>
      </c>
      <c r="M8" s="115" t="n">
        <v>0</v>
      </c>
    </row>
    <row r="9" customFormat="false" ht="15.75" hidden="false" customHeight="true" outlineLevel="0" collapsed="false">
      <c r="A9" s="279" t="s">
        <v>205</v>
      </c>
      <c r="B9" s="280" t="s">
        <v>206</v>
      </c>
      <c r="C9" s="278" t="n">
        <v>600</v>
      </c>
      <c r="D9" s="114" t="n">
        <v>1229</v>
      </c>
      <c r="E9" s="114" t="n">
        <v>1508</v>
      </c>
      <c r="F9" s="114" t="n">
        <v>1360</v>
      </c>
      <c r="G9" s="114" t="n">
        <v>2606</v>
      </c>
      <c r="H9" s="114" t="n">
        <v>4163</v>
      </c>
      <c r="I9" s="114" t="n">
        <v>3368</v>
      </c>
      <c r="J9" s="114" t="n">
        <v>3321</v>
      </c>
      <c r="K9" s="114" t="n">
        <v>2316</v>
      </c>
      <c r="L9" s="114" t="n">
        <v>1706</v>
      </c>
      <c r="M9" s="115" t="n">
        <v>1287</v>
      </c>
    </row>
    <row r="10" customFormat="false" ht="15.75" hidden="false" customHeight="true" outlineLevel="0" collapsed="false">
      <c r="A10" s="279" t="s">
        <v>207</v>
      </c>
      <c r="B10" s="277" t="s">
        <v>208</v>
      </c>
      <c r="C10" s="278" t="n">
        <v>0</v>
      </c>
      <c r="D10" s="114" t="n">
        <v>0</v>
      </c>
      <c r="E10" s="114" t="n">
        <v>0</v>
      </c>
      <c r="F10" s="114" t="n">
        <v>0</v>
      </c>
      <c r="G10" s="114" t="n">
        <v>58</v>
      </c>
      <c r="H10" s="114" t="n">
        <v>47</v>
      </c>
      <c r="I10" s="114" t="n">
        <v>28</v>
      </c>
      <c r="J10" s="114" t="n">
        <v>52</v>
      </c>
      <c r="K10" s="114" t="n">
        <v>10</v>
      </c>
      <c r="L10" s="114" t="n">
        <v>33</v>
      </c>
      <c r="M10" s="115" t="n">
        <v>0</v>
      </c>
    </row>
    <row r="11" customFormat="false" ht="15.75" hidden="false" customHeight="true" outlineLevel="0" collapsed="false">
      <c r="A11" s="149" t="s">
        <v>209</v>
      </c>
      <c r="B11" s="281" t="s">
        <v>210</v>
      </c>
      <c r="C11" s="278" t="n">
        <v>60</v>
      </c>
      <c r="D11" s="114" t="n">
        <v>37</v>
      </c>
      <c r="E11" s="114" t="n">
        <v>0</v>
      </c>
      <c r="F11" s="114" t="n">
        <v>59</v>
      </c>
      <c r="G11" s="114" t="n">
        <v>176</v>
      </c>
      <c r="H11" s="114" t="n">
        <v>248</v>
      </c>
      <c r="I11" s="114" t="n">
        <v>188</v>
      </c>
      <c r="J11" s="114" t="n">
        <v>272</v>
      </c>
      <c r="K11" s="114" t="n">
        <v>401</v>
      </c>
      <c r="L11" s="114" t="n">
        <v>246</v>
      </c>
      <c r="M11" s="115" t="n">
        <v>178</v>
      </c>
    </row>
    <row r="12" customFormat="false" ht="15.75" hidden="false" customHeight="true" outlineLevel="0" collapsed="false">
      <c r="A12" s="279" t="s">
        <v>211</v>
      </c>
      <c r="B12" s="277" t="s">
        <v>212</v>
      </c>
      <c r="C12" s="278" t="n">
        <v>1221</v>
      </c>
      <c r="D12" s="114" t="n">
        <v>3400</v>
      </c>
      <c r="E12" s="114" t="n">
        <v>3691</v>
      </c>
      <c r="F12" s="114" t="n">
        <v>4555</v>
      </c>
      <c r="G12" s="114" t="n">
        <v>8349</v>
      </c>
      <c r="H12" s="114" t="n">
        <v>10236</v>
      </c>
      <c r="I12" s="114" t="n">
        <v>9830</v>
      </c>
      <c r="J12" s="114" t="n">
        <v>7486</v>
      </c>
      <c r="K12" s="114" t="n">
        <v>5949</v>
      </c>
      <c r="L12" s="114" t="n">
        <v>4092</v>
      </c>
      <c r="M12" s="115" t="n">
        <v>1505</v>
      </c>
    </row>
    <row r="13" customFormat="false" ht="15.75" hidden="false" customHeight="true" outlineLevel="0" collapsed="false">
      <c r="A13" s="149" t="s">
        <v>213</v>
      </c>
      <c r="B13" s="281" t="s">
        <v>214</v>
      </c>
      <c r="C13" s="278" t="n">
        <v>1128</v>
      </c>
      <c r="D13" s="114" t="n">
        <v>1805</v>
      </c>
      <c r="E13" s="114" t="n">
        <v>2070</v>
      </c>
      <c r="F13" s="114" t="n">
        <v>3445</v>
      </c>
      <c r="G13" s="114" t="n">
        <v>5164</v>
      </c>
      <c r="H13" s="114" t="n">
        <v>5654</v>
      </c>
      <c r="I13" s="114" t="n">
        <v>6264</v>
      </c>
      <c r="J13" s="114" t="n">
        <v>5383</v>
      </c>
      <c r="K13" s="114" t="n">
        <v>3954</v>
      </c>
      <c r="L13" s="114" t="n">
        <v>3660</v>
      </c>
      <c r="M13" s="115" t="n">
        <v>3059</v>
      </c>
    </row>
    <row r="14" customFormat="false" ht="15.75" hidden="false" customHeight="true" outlineLevel="0" collapsed="false">
      <c r="A14" s="279" t="s">
        <v>215</v>
      </c>
      <c r="B14" s="277" t="s">
        <v>216</v>
      </c>
      <c r="C14" s="278" t="n">
        <v>257</v>
      </c>
      <c r="D14" s="114" t="n">
        <v>396</v>
      </c>
      <c r="E14" s="114" t="n">
        <v>530</v>
      </c>
      <c r="F14" s="114" t="n">
        <v>1063</v>
      </c>
      <c r="G14" s="114" t="n">
        <v>1147</v>
      </c>
      <c r="H14" s="114" t="n">
        <v>1842</v>
      </c>
      <c r="I14" s="114" t="n">
        <v>1943</v>
      </c>
      <c r="J14" s="114" t="n">
        <v>1627</v>
      </c>
      <c r="K14" s="114" t="n">
        <v>1302</v>
      </c>
      <c r="L14" s="114" t="n">
        <v>1035</v>
      </c>
      <c r="M14" s="115" t="n">
        <v>875</v>
      </c>
    </row>
    <row r="15" customFormat="false" ht="15.75" hidden="false" customHeight="true" outlineLevel="0" collapsed="false">
      <c r="A15" s="279" t="s">
        <v>217</v>
      </c>
      <c r="B15" s="277" t="s">
        <v>218</v>
      </c>
      <c r="C15" s="278" t="n">
        <v>1188</v>
      </c>
      <c r="D15" s="114" t="n">
        <v>1197</v>
      </c>
      <c r="E15" s="114" t="n">
        <v>1535</v>
      </c>
      <c r="F15" s="114" t="n">
        <v>1740</v>
      </c>
      <c r="G15" s="114" t="n">
        <v>2526</v>
      </c>
      <c r="H15" s="114" t="n">
        <v>3843</v>
      </c>
      <c r="I15" s="114" t="n">
        <v>3901</v>
      </c>
      <c r="J15" s="114" t="n">
        <v>3814</v>
      </c>
      <c r="K15" s="114" t="n">
        <v>4443</v>
      </c>
      <c r="L15" s="114" t="n">
        <v>4145</v>
      </c>
      <c r="M15" s="115" t="n">
        <v>3277</v>
      </c>
    </row>
    <row r="16" customFormat="false" ht="15.75" hidden="false" customHeight="true" outlineLevel="0" collapsed="false">
      <c r="A16" s="279" t="s">
        <v>219</v>
      </c>
      <c r="B16" s="277" t="s">
        <v>220</v>
      </c>
      <c r="C16" s="278" t="n">
        <v>107</v>
      </c>
      <c r="D16" s="114" t="n">
        <v>134</v>
      </c>
      <c r="E16" s="114" t="n">
        <v>287</v>
      </c>
      <c r="F16" s="114" t="n">
        <v>382</v>
      </c>
      <c r="G16" s="114" t="n">
        <v>234</v>
      </c>
      <c r="H16" s="114" t="n">
        <v>483</v>
      </c>
      <c r="I16" s="114" t="n">
        <v>545</v>
      </c>
      <c r="J16" s="114" t="n">
        <v>486</v>
      </c>
      <c r="K16" s="114" t="n">
        <v>502</v>
      </c>
      <c r="L16" s="114" t="n">
        <v>589</v>
      </c>
      <c r="M16" s="115" t="n">
        <v>426</v>
      </c>
    </row>
    <row r="17" customFormat="false" ht="15.75" hidden="false" customHeight="true" outlineLevel="0" collapsed="false">
      <c r="A17" s="279" t="s">
        <v>221</v>
      </c>
      <c r="B17" s="277" t="s">
        <v>222</v>
      </c>
      <c r="C17" s="278" t="n">
        <v>59</v>
      </c>
      <c r="D17" s="114" t="n">
        <v>97</v>
      </c>
      <c r="E17" s="114" t="n">
        <v>112</v>
      </c>
      <c r="F17" s="114" t="n">
        <v>311</v>
      </c>
      <c r="G17" s="114" t="n">
        <v>387</v>
      </c>
      <c r="H17" s="114" t="n">
        <v>523</v>
      </c>
      <c r="I17" s="114" t="n">
        <v>775</v>
      </c>
      <c r="J17" s="114" t="n">
        <v>617</v>
      </c>
      <c r="K17" s="114" t="n">
        <v>595</v>
      </c>
      <c r="L17" s="114" t="n">
        <v>577</v>
      </c>
      <c r="M17" s="115" t="n">
        <v>448</v>
      </c>
    </row>
    <row r="18" customFormat="false" ht="15.75" hidden="false" customHeight="true" outlineLevel="0" collapsed="false">
      <c r="A18" s="279" t="s">
        <v>223</v>
      </c>
      <c r="B18" s="277" t="s">
        <v>224</v>
      </c>
      <c r="C18" s="278" t="n">
        <v>53</v>
      </c>
      <c r="D18" s="114" t="n">
        <v>0</v>
      </c>
      <c r="E18" s="114" t="n">
        <v>37</v>
      </c>
      <c r="F18" s="114" t="n">
        <v>116</v>
      </c>
      <c r="G18" s="114" t="n">
        <v>112</v>
      </c>
      <c r="H18" s="114" t="n">
        <v>116</v>
      </c>
      <c r="I18" s="114" t="n">
        <v>54</v>
      </c>
      <c r="J18" s="114" t="n">
        <v>41</v>
      </c>
      <c r="K18" s="114" t="n">
        <v>18</v>
      </c>
      <c r="L18" s="114" t="n">
        <v>16</v>
      </c>
      <c r="M18" s="115" t="n">
        <v>0</v>
      </c>
    </row>
    <row r="19" customFormat="false" ht="15.75" hidden="false" customHeight="true" outlineLevel="0" collapsed="false">
      <c r="A19" s="279" t="s">
        <v>225</v>
      </c>
      <c r="B19" s="277" t="s">
        <v>226</v>
      </c>
      <c r="C19" s="278" t="n">
        <v>87</v>
      </c>
      <c r="D19" s="114" t="n">
        <v>238</v>
      </c>
      <c r="E19" s="114" t="n">
        <v>132</v>
      </c>
      <c r="F19" s="114" t="n">
        <v>417</v>
      </c>
      <c r="G19" s="114" t="n">
        <v>351</v>
      </c>
      <c r="H19" s="114" t="n">
        <v>709</v>
      </c>
      <c r="I19" s="114" t="n">
        <v>974</v>
      </c>
      <c r="J19" s="114" t="n">
        <v>778</v>
      </c>
      <c r="K19" s="114" t="n">
        <v>544</v>
      </c>
      <c r="L19" s="114" t="n">
        <v>781</v>
      </c>
      <c r="M19" s="115" t="n">
        <v>643</v>
      </c>
    </row>
    <row r="20" customFormat="false" ht="15.75" hidden="false" customHeight="true" outlineLevel="0" collapsed="false">
      <c r="A20" s="279" t="s">
        <v>227</v>
      </c>
      <c r="B20" s="277" t="s">
        <v>228</v>
      </c>
      <c r="C20" s="278" t="n">
        <v>93</v>
      </c>
      <c r="D20" s="114" t="n">
        <v>138</v>
      </c>
      <c r="E20" s="114" t="n">
        <v>485</v>
      </c>
      <c r="F20" s="114" t="n">
        <v>587</v>
      </c>
      <c r="G20" s="114" t="n">
        <v>780</v>
      </c>
      <c r="H20" s="114" t="n">
        <v>937</v>
      </c>
      <c r="I20" s="114" t="n">
        <v>833</v>
      </c>
      <c r="J20" s="114" t="n">
        <v>701</v>
      </c>
      <c r="K20" s="114" t="n">
        <v>1047</v>
      </c>
      <c r="L20" s="114" t="n">
        <v>857</v>
      </c>
      <c r="M20" s="115" t="n">
        <v>582</v>
      </c>
    </row>
    <row r="21" customFormat="false" ht="15.75" hidden="false" customHeight="true" outlineLevel="0" collapsed="false">
      <c r="A21" s="149" t="s">
        <v>229</v>
      </c>
      <c r="B21" s="281" t="s">
        <v>230</v>
      </c>
      <c r="C21" s="278" t="n">
        <v>189</v>
      </c>
      <c r="D21" s="114" t="n">
        <v>245</v>
      </c>
      <c r="E21" s="114" t="n">
        <v>446</v>
      </c>
      <c r="F21" s="114" t="n">
        <v>271</v>
      </c>
      <c r="G21" s="114" t="n">
        <v>223</v>
      </c>
      <c r="H21" s="114" t="n">
        <v>336</v>
      </c>
      <c r="I21" s="114" t="n">
        <v>653</v>
      </c>
      <c r="J21" s="114" t="n">
        <v>584</v>
      </c>
      <c r="K21" s="114" t="n">
        <v>899</v>
      </c>
      <c r="L21" s="114" t="n">
        <v>460</v>
      </c>
      <c r="M21" s="115" t="n">
        <v>452</v>
      </c>
    </row>
    <row r="22" customFormat="false" ht="15.75" hidden="false" customHeight="true" outlineLevel="0" collapsed="false">
      <c r="A22" s="279" t="s">
        <v>231</v>
      </c>
      <c r="B22" s="277" t="s">
        <v>232</v>
      </c>
      <c r="C22" s="278" t="n">
        <v>226</v>
      </c>
      <c r="D22" s="114" t="n">
        <v>334</v>
      </c>
      <c r="E22" s="114" t="n">
        <v>250</v>
      </c>
      <c r="F22" s="114" t="n">
        <v>410</v>
      </c>
      <c r="G22" s="114" t="n">
        <v>367</v>
      </c>
      <c r="H22" s="114" t="n">
        <v>675</v>
      </c>
      <c r="I22" s="114" t="n">
        <v>871</v>
      </c>
      <c r="J22" s="114" t="n">
        <v>563</v>
      </c>
      <c r="K22" s="114" t="n">
        <v>412</v>
      </c>
      <c r="L22" s="114" t="n">
        <v>397</v>
      </c>
      <c r="M22" s="115" t="n">
        <v>299</v>
      </c>
    </row>
    <row r="23" s="76" customFormat="true" ht="15.75" hidden="false" customHeight="true" outlineLevel="0" collapsed="false">
      <c r="A23" s="279" t="s">
        <v>233</v>
      </c>
      <c r="B23" s="277" t="s">
        <v>234</v>
      </c>
      <c r="C23" s="278" t="n">
        <v>20</v>
      </c>
      <c r="D23" s="114" t="n">
        <v>0</v>
      </c>
      <c r="E23" s="114" t="n">
        <v>39</v>
      </c>
      <c r="F23" s="114" t="n">
        <v>45</v>
      </c>
      <c r="G23" s="114" t="n">
        <v>0</v>
      </c>
      <c r="H23" s="114" t="n">
        <v>27</v>
      </c>
      <c r="I23" s="114" t="n">
        <v>98</v>
      </c>
      <c r="J23" s="114" t="n">
        <v>72</v>
      </c>
      <c r="K23" s="114" t="n">
        <v>110</v>
      </c>
      <c r="L23" s="114" t="n">
        <v>280</v>
      </c>
      <c r="M23" s="115" t="n">
        <v>290</v>
      </c>
    </row>
    <row r="24" s="76" customFormat="true" ht="15.75" hidden="false" customHeight="true" outlineLevel="0" collapsed="false">
      <c r="A24" s="279" t="s">
        <v>235</v>
      </c>
      <c r="B24" s="277" t="s">
        <v>236</v>
      </c>
      <c r="C24" s="278" t="n">
        <v>182</v>
      </c>
      <c r="D24" s="114" t="n">
        <v>178</v>
      </c>
      <c r="E24" s="114" t="n">
        <v>280</v>
      </c>
      <c r="F24" s="114" t="n">
        <v>713</v>
      </c>
      <c r="G24" s="114" t="n">
        <v>750</v>
      </c>
      <c r="H24" s="114" t="n">
        <v>406</v>
      </c>
      <c r="I24" s="114" t="n">
        <v>857</v>
      </c>
      <c r="J24" s="114" t="n">
        <v>468</v>
      </c>
      <c r="K24" s="114" t="n">
        <v>741</v>
      </c>
      <c r="L24" s="114" t="n">
        <v>568</v>
      </c>
      <c r="M24" s="115" t="n">
        <v>703</v>
      </c>
    </row>
    <row r="25" s="76" customFormat="true" ht="15.75" hidden="false" customHeight="true" outlineLevel="0" collapsed="false">
      <c r="A25" s="279" t="s">
        <v>237</v>
      </c>
      <c r="B25" s="277" t="s">
        <v>238</v>
      </c>
      <c r="C25" s="278" t="n">
        <v>115</v>
      </c>
      <c r="D25" s="114" t="n">
        <v>37</v>
      </c>
      <c r="E25" s="114" t="n">
        <v>78</v>
      </c>
      <c r="F25" s="114" t="n">
        <v>141</v>
      </c>
      <c r="G25" s="114" t="n">
        <v>266</v>
      </c>
      <c r="H25" s="114" t="n">
        <v>431</v>
      </c>
      <c r="I25" s="114" t="n">
        <v>230</v>
      </c>
      <c r="J25" s="114" t="n">
        <v>274</v>
      </c>
      <c r="K25" s="114" t="n">
        <v>170</v>
      </c>
      <c r="L25" s="114" t="n">
        <v>210</v>
      </c>
      <c r="M25" s="115" t="n">
        <v>144</v>
      </c>
    </row>
    <row r="26" s="76" customFormat="true" ht="15.75" hidden="false" customHeight="true" outlineLevel="0" collapsed="false">
      <c r="A26" s="279" t="s">
        <v>239</v>
      </c>
      <c r="B26" s="277" t="s">
        <v>240</v>
      </c>
      <c r="C26" s="278" t="n">
        <v>21</v>
      </c>
      <c r="D26" s="114" t="n">
        <v>0</v>
      </c>
      <c r="E26" s="114" t="n">
        <v>19</v>
      </c>
      <c r="F26" s="114" t="n">
        <v>0</v>
      </c>
      <c r="G26" s="114" t="n">
        <v>24</v>
      </c>
      <c r="H26" s="114" t="n">
        <v>0</v>
      </c>
      <c r="I26" s="114" t="n">
        <v>0</v>
      </c>
      <c r="J26" s="114" t="n">
        <v>27</v>
      </c>
      <c r="K26" s="114" t="n">
        <v>45</v>
      </c>
      <c r="L26" s="114" t="n">
        <v>51</v>
      </c>
      <c r="M26" s="115" t="n">
        <v>0</v>
      </c>
    </row>
    <row r="27" s="76" customFormat="true" ht="15.75" hidden="false" customHeight="true" outlineLevel="0" collapsed="false">
      <c r="A27" s="279" t="s">
        <v>241</v>
      </c>
      <c r="B27" s="277" t="s">
        <v>242</v>
      </c>
      <c r="C27" s="278" t="n">
        <v>32</v>
      </c>
      <c r="D27" s="114" t="n">
        <v>72</v>
      </c>
      <c r="E27" s="114" t="n">
        <v>18</v>
      </c>
      <c r="F27" s="114" t="n">
        <v>19</v>
      </c>
      <c r="G27" s="114" t="n">
        <v>79</v>
      </c>
      <c r="H27" s="114" t="n">
        <v>61</v>
      </c>
      <c r="I27" s="114" t="n">
        <v>0</v>
      </c>
      <c r="J27" s="114" t="n">
        <v>0</v>
      </c>
      <c r="K27" s="114" t="n">
        <v>0</v>
      </c>
      <c r="L27" s="114" t="n">
        <v>0</v>
      </c>
      <c r="M27" s="115" t="n">
        <v>0</v>
      </c>
    </row>
    <row r="28" s="76" customFormat="true" ht="15.75" hidden="false" customHeight="true" outlineLevel="0" collapsed="false">
      <c r="A28" s="279" t="n">
        <v>0</v>
      </c>
      <c r="B28" s="277" t="s">
        <v>305</v>
      </c>
      <c r="C28" s="278" t="n">
        <v>997</v>
      </c>
      <c r="D28" s="114" t="n">
        <v>1533</v>
      </c>
      <c r="E28" s="114" t="n">
        <v>1682</v>
      </c>
      <c r="F28" s="114" t="n">
        <v>2291</v>
      </c>
      <c r="G28" s="114" t="n">
        <v>4457</v>
      </c>
      <c r="H28" s="114" t="n">
        <v>6162</v>
      </c>
      <c r="I28" s="114" t="n">
        <v>5705</v>
      </c>
      <c r="J28" s="114" t="n">
        <v>5347</v>
      </c>
      <c r="K28" s="114" t="n">
        <v>2963</v>
      </c>
      <c r="L28" s="114" t="n">
        <v>3975</v>
      </c>
      <c r="M28" s="115" t="n">
        <v>3789</v>
      </c>
    </row>
    <row r="29" s="287" customFormat="true" ht="22.5" hidden="false" customHeight="true" outlineLevel="0" collapsed="false">
      <c r="A29" s="282"/>
      <c r="B29" s="283" t="s">
        <v>246</v>
      </c>
      <c r="C29" s="284" t="n">
        <v>6966</v>
      </c>
      <c r="D29" s="285" t="n">
        <v>11387</v>
      </c>
      <c r="E29" s="285" t="n">
        <v>13624</v>
      </c>
      <c r="F29" s="285" t="n">
        <v>18302</v>
      </c>
      <c r="G29" s="285" t="n">
        <v>28687</v>
      </c>
      <c r="H29" s="285" t="n">
        <v>37622</v>
      </c>
      <c r="I29" s="285" t="n">
        <v>38045</v>
      </c>
      <c r="J29" s="285" t="n">
        <v>32505</v>
      </c>
      <c r="K29" s="285" t="n">
        <v>27179</v>
      </c>
      <c r="L29" s="285" t="n">
        <v>24079</v>
      </c>
      <c r="M29" s="286" t="n">
        <v>18347</v>
      </c>
    </row>
    <row r="30" s="134" customFormat="true" ht="14.25" hidden="false" customHeight="true" outlineLevel="0" collapsed="false">
      <c r="A30" s="157" t="s">
        <v>244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34" customFormat="true" ht="14.25" hidden="false" customHeight="true" outlineLevel="0" collapsed="false">
      <c r="A31" s="111" t="s">
        <v>188</v>
      </c>
      <c r="B31" s="158"/>
      <c r="C31" s="158"/>
      <c r="D31" s="158"/>
      <c r="E31" s="157"/>
      <c r="F31" s="158"/>
      <c r="G31" s="158"/>
      <c r="H31" s="158"/>
      <c r="I31" s="158"/>
      <c r="J31" s="158"/>
      <c r="K31" s="158"/>
      <c r="L31" s="158"/>
      <c r="M31" s="157"/>
      <c r="N31" s="157"/>
      <c r="O31" s="157"/>
      <c r="S31" s="159"/>
    </row>
    <row r="32" s="112" customFormat="true" ht="12" hidden="false" customHeight="false" outlineLevel="0" collapsed="false">
      <c r="G32" s="113"/>
      <c r="H32" s="113"/>
      <c r="I32" s="113"/>
      <c r="J32" s="113"/>
      <c r="K32" s="113"/>
      <c r="L32" s="113"/>
      <c r="O32" s="113"/>
      <c r="P32" s="113"/>
      <c r="Q32" s="113"/>
      <c r="R32" s="113"/>
      <c r="S32" s="113"/>
      <c r="T32" s="113"/>
      <c r="U32" s="113"/>
    </row>
    <row r="33" customFormat="false" ht="12.75" hidden="false" customHeight="true" outlineLevel="0" collapsed="false">
      <c r="B33" s="288"/>
      <c r="C33" s="288"/>
      <c r="D33" s="288"/>
      <c r="E33" s="288"/>
      <c r="F33" s="289"/>
      <c r="G33" s="289"/>
      <c r="H33" s="289"/>
      <c r="I33" s="289"/>
      <c r="J33" s="289"/>
      <c r="K33" s="289"/>
      <c r="L33" s="289"/>
      <c r="M33" s="288"/>
      <c r="N33" s="288"/>
      <c r="O33" s="288"/>
      <c r="P33" s="288"/>
      <c r="Q33" s="288"/>
      <c r="R33" s="288"/>
      <c r="S33" s="288"/>
      <c r="T33" s="288"/>
    </row>
    <row r="34" customFormat="false" ht="12" hidden="false" customHeight="false" outlineLevel="0" collapsed="false">
      <c r="A34" s="111"/>
    </row>
  </sheetData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51.28"/>
    <col collapsed="false" customWidth="true" hidden="false" outlineLevel="0" max="12" min="3" style="76" width="9.99"/>
    <col collapsed="false" customWidth="true" hidden="false" outlineLevel="0" max="13" min="13" style="77" width="9.99"/>
    <col collapsed="false" customWidth="false" hidden="false" outlineLevel="0" max="257" min="14" style="77" width="9.28"/>
  </cols>
  <sheetData>
    <row r="1" customFormat="false" ht="12" hidden="false" customHeight="false" outlineLevel="0" collapsed="false">
      <c r="F1" s="270"/>
      <c r="G1" s="270"/>
      <c r="H1" s="270"/>
      <c r="I1" s="270"/>
      <c r="J1" s="270"/>
      <c r="K1" s="270"/>
      <c r="L1" s="270"/>
      <c r="M1" s="81" t="s">
        <v>174</v>
      </c>
    </row>
    <row r="2" customFormat="false" ht="13.5" hidden="false" customHeight="true" outlineLevel="0" collapsed="false">
      <c r="A2" s="79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81" t="s">
        <v>298</v>
      </c>
    </row>
    <row r="3" customFormat="false" ht="12" hidden="false" customHeight="true" outlineLevel="0" collapsed="false">
      <c r="B3" s="271"/>
    </row>
    <row r="4" customFormat="false" ht="12" hidden="false" customHeight="false" outlineLevel="0" collapsed="false">
      <c r="A4" s="79" t="s">
        <v>307</v>
      </c>
    </row>
    <row r="6" customFormat="false" ht="37.5" hidden="false" customHeight="true" outlineLevel="0" collapsed="false">
      <c r="A6" s="272" t="s">
        <v>199</v>
      </c>
      <c r="B6" s="82" t="s">
        <v>200</v>
      </c>
      <c r="C6" s="273" t="n">
        <v>2008</v>
      </c>
      <c r="D6" s="274" t="n">
        <v>2009</v>
      </c>
      <c r="E6" s="274" t="n">
        <v>2010</v>
      </c>
      <c r="F6" s="274" t="n">
        <v>2011</v>
      </c>
      <c r="G6" s="274" t="n">
        <v>2012</v>
      </c>
      <c r="H6" s="274" t="n">
        <v>2013</v>
      </c>
      <c r="I6" s="274" t="n">
        <v>2014</v>
      </c>
      <c r="J6" s="274" t="n">
        <v>2015</v>
      </c>
      <c r="K6" s="274" t="n">
        <v>2016</v>
      </c>
      <c r="L6" s="274" t="n">
        <v>2017</v>
      </c>
      <c r="M6" s="275" t="n">
        <v>2018</v>
      </c>
    </row>
    <row r="7" customFormat="false" ht="15.75" hidden="false" customHeight="true" outlineLevel="0" collapsed="false">
      <c r="A7" s="276" t="s">
        <v>201</v>
      </c>
      <c r="B7" s="277" t="s">
        <v>202</v>
      </c>
      <c r="C7" s="278" t="n">
        <v>0</v>
      </c>
      <c r="D7" s="114" t="n">
        <v>73</v>
      </c>
      <c r="E7" s="114" t="n">
        <v>17</v>
      </c>
      <c r="F7" s="114" t="n">
        <v>46</v>
      </c>
      <c r="G7" s="114" t="n">
        <v>159</v>
      </c>
      <c r="H7" s="114" t="n">
        <v>174</v>
      </c>
      <c r="I7" s="114" t="n">
        <v>123</v>
      </c>
      <c r="J7" s="114" t="n">
        <v>112</v>
      </c>
      <c r="K7" s="114" t="n">
        <v>110</v>
      </c>
      <c r="L7" s="114" t="n">
        <v>14</v>
      </c>
      <c r="M7" s="115" t="n">
        <v>137</v>
      </c>
    </row>
    <row r="8" customFormat="false" ht="15.75" hidden="false" customHeight="true" outlineLevel="0" collapsed="false">
      <c r="A8" s="279" t="s">
        <v>203</v>
      </c>
      <c r="B8" s="277" t="s">
        <v>204</v>
      </c>
      <c r="C8" s="278" t="n">
        <v>0</v>
      </c>
      <c r="D8" s="114" t="n">
        <v>0</v>
      </c>
      <c r="E8" s="114" t="n">
        <v>0</v>
      </c>
      <c r="F8" s="114" t="n">
        <v>0</v>
      </c>
      <c r="G8" s="114" t="n">
        <v>0</v>
      </c>
      <c r="H8" s="114" t="n">
        <v>51</v>
      </c>
      <c r="I8" s="114" t="n">
        <v>56</v>
      </c>
      <c r="J8" s="114" t="n">
        <v>112</v>
      </c>
      <c r="K8" s="114" t="n">
        <v>122</v>
      </c>
      <c r="L8" s="114" t="n">
        <v>0</v>
      </c>
      <c r="M8" s="115" t="n">
        <v>0</v>
      </c>
    </row>
    <row r="9" customFormat="false" ht="15.75" hidden="false" customHeight="true" outlineLevel="0" collapsed="false">
      <c r="A9" s="279" t="s">
        <v>205</v>
      </c>
      <c r="B9" s="280" t="s">
        <v>206</v>
      </c>
      <c r="C9" s="278" t="n">
        <v>491</v>
      </c>
      <c r="D9" s="114" t="n">
        <v>713</v>
      </c>
      <c r="E9" s="114" t="n">
        <v>1088</v>
      </c>
      <c r="F9" s="114" t="n">
        <v>959</v>
      </c>
      <c r="G9" s="114" t="n">
        <v>1759</v>
      </c>
      <c r="H9" s="114" t="n">
        <v>2332</v>
      </c>
      <c r="I9" s="114" t="n">
        <v>1567</v>
      </c>
      <c r="J9" s="114" t="n">
        <v>1598</v>
      </c>
      <c r="K9" s="114" t="n">
        <v>642</v>
      </c>
      <c r="L9" s="114" t="n">
        <v>1003</v>
      </c>
      <c r="M9" s="115" t="n">
        <v>889</v>
      </c>
    </row>
    <row r="10" customFormat="false" ht="15.75" hidden="false" customHeight="true" outlineLevel="0" collapsed="false">
      <c r="A10" s="279" t="s">
        <v>207</v>
      </c>
      <c r="B10" s="277" t="s">
        <v>208</v>
      </c>
      <c r="C10" s="278" t="n">
        <v>0</v>
      </c>
      <c r="D10" s="114" t="n">
        <v>0</v>
      </c>
      <c r="E10" s="114" t="n">
        <v>47</v>
      </c>
      <c r="F10" s="114" t="n">
        <v>0</v>
      </c>
      <c r="G10" s="114" t="n">
        <v>0</v>
      </c>
      <c r="H10" s="114" t="n">
        <v>0</v>
      </c>
      <c r="I10" s="114" t="n">
        <v>0</v>
      </c>
      <c r="J10" s="114" t="n">
        <v>0</v>
      </c>
      <c r="K10" s="114" t="n">
        <v>0</v>
      </c>
      <c r="L10" s="114" t="n">
        <v>57</v>
      </c>
      <c r="M10" s="115" t="n">
        <v>0</v>
      </c>
    </row>
    <row r="11" customFormat="false" ht="15.75" hidden="false" customHeight="true" outlineLevel="0" collapsed="false">
      <c r="A11" s="149" t="s">
        <v>209</v>
      </c>
      <c r="B11" s="281" t="s">
        <v>210</v>
      </c>
      <c r="C11" s="278" t="n">
        <v>0</v>
      </c>
      <c r="D11" s="114" t="n">
        <v>0</v>
      </c>
      <c r="E11" s="114" t="n">
        <v>0</v>
      </c>
      <c r="F11" s="114" t="n">
        <v>86</v>
      </c>
      <c r="G11" s="114" t="n">
        <v>44</v>
      </c>
      <c r="H11" s="114" t="n">
        <v>78</v>
      </c>
      <c r="I11" s="114" t="n">
        <v>38</v>
      </c>
      <c r="J11" s="114" t="n">
        <v>110</v>
      </c>
      <c r="K11" s="114" t="n">
        <v>120</v>
      </c>
      <c r="L11" s="114" t="n">
        <v>0</v>
      </c>
      <c r="M11" s="115" t="n">
        <v>0</v>
      </c>
    </row>
    <row r="12" customFormat="false" ht="15.75" hidden="false" customHeight="true" outlineLevel="0" collapsed="false">
      <c r="A12" s="279" t="s">
        <v>211</v>
      </c>
      <c r="B12" s="277" t="s">
        <v>212</v>
      </c>
      <c r="C12" s="278" t="n">
        <v>78</v>
      </c>
      <c r="D12" s="114" t="n">
        <v>152</v>
      </c>
      <c r="E12" s="114" t="n">
        <v>179</v>
      </c>
      <c r="F12" s="114" t="n">
        <v>453</v>
      </c>
      <c r="G12" s="114" t="n">
        <v>639</v>
      </c>
      <c r="H12" s="114" t="n">
        <v>724</v>
      </c>
      <c r="I12" s="114" t="n">
        <v>965</v>
      </c>
      <c r="J12" s="114" t="n">
        <v>550</v>
      </c>
      <c r="K12" s="114" t="n">
        <v>472</v>
      </c>
      <c r="L12" s="114" t="n">
        <v>42</v>
      </c>
      <c r="M12" s="115" t="n">
        <v>48</v>
      </c>
    </row>
    <row r="13" customFormat="false" ht="15.75" hidden="false" customHeight="true" outlineLevel="0" collapsed="false">
      <c r="A13" s="149" t="s">
        <v>213</v>
      </c>
      <c r="B13" s="281" t="s">
        <v>214</v>
      </c>
      <c r="C13" s="278" t="n">
        <v>1433</v>
      </c>
      <c r="D13" s="114" t="n">
        <v>2239</v>
      </c>
      <c r="E13" s="114" t="n">
        <v>2865</v>
      </c>
      <c r="F13" s="114" t="n">
        <v>3557</v>
      </c>
      <c r="G13" s="114" t="n">
        <v>5312</v>
      </c>
      <c r="H13" s="114" t="n">
        <v>6781</v>
      </c>
      <c r="I13" s="114" t="n">
        <v>6443</v>
      </c>
      <c r="J13" s="114" t="n">
        <v>5935</v>
      </c>
      <c r="K13" s="114" t="n">
        <v>6155</v>
      </c>
      <c r="L13" s="114" t="n">
        <v>4634</v>
      </c>
      <c r="M13" s="115" t="n">
        <v>4483</v>
      </c>
    </row>
    <row r="14" customFormat="false" ht="15.75" hidden="false" customHeight="true" outlineLevel="0" collapsed="false">
      <c r="A14" s="279" t="s">
        <v>215</v>
      </c>
      <c r="B14" s="277" t="s">
        <v>216</v>
      </c>
      <c r="C14" s="278" t="n">
        <v>151</v>
      </c>
      <c r="D14" s="114" t="n">
        <v>193</v>
      </c>
      <c r="E14" s="114" t="n">
        <v>423</v>
      </c>
      <c r="F14" s="114" t="n">
        <v>655</v>
      </c>
      <c r="G14" s="114" t="n">
        <v>703</v>
      </c>
      <c r="H14" s="114" t="n">
        <v>861</v>
      </c>
      <c r="I14" s="114" t="n">
        <v>619</v>
      </c>
      <c r="J14" s="114" t="n">
        <v>799</v>
      </c>
      <c r="K14" s="114" t="n">
        <v>540</v>
      </c>
      <c r="L14" s="114" t="n">
        <v>770</v>
      </c>
      <c r="M14" s="115" t="n">
        <v>346</v>
      </c>
    </row>
    <row r="15" customFormat="false" ht="15.75" hidden="false" customHeight="true" outlineLevel="0" collapsed="false">
      <c r="A15" s="279" t="s">
        <v>217</v>
      </c>
      <c r="B15" s="277" t="s">
        <v>218</v>
      </c>
      <c r="C15" s="278" t="n">
        <v>1500</v>
      </c>
      <c r="D15" s="114" t="n">
        <v>2092</v>
      </c>
      <c r="E15" s="114" t="n">
        <v>2075</v>
      </c>
      <c r="F15" s="114" t="n">
        <v>2436</v>
      </c>
      <c r="G15" s="114" t="n">
        <v>2579</v>
      </c>
      <c r="H15" s="114" t="n">
        <v>3920</v>
      </c>
      <c r="I15" s="114" t="n">
        <v>4024</v>
      </c>
      <c r="J15" s="114" t="n">
        <v>4488</v>
      </c>
      <c r="K15" s="114" t="n">
        <v>4590</v>
      </c>
      <c r="L15" s="114" t="n">
        <v>3691</v>
      </c>
      <c r="M15" s="115" t="n">
        <v>2488</v>
      </c>
    </row>
    <row r="16" customFormat="false" ht="15.75" hidden="false" customHeight="true" outlineLevel="0" collapsed="false">
      <c r="A16" s="279" t="s">
        <v>219</v>
      </c>
      <c r="B16" s="277" t="s">
        <v>220</v>
      </c>
      <c r="C16" s="278" t="n">
        <v>123</v>
      </c>
      <c r="D16" s="114" t="n">
        <v>266</v>
      </c>
      <c r="E16" s="114" t="n">
        <v>139</v>
      </c>
      <c r="F16" s="114" t="n">
        <v>286</v>
      </c>
      <c r="G16" s="114" t="n">
        <v>412</v>
      </c>
      <c r="H16" s="114" t="n">
        <v>377</v>
      </c>
      <c r="I16" s="114" t="n">
        <v>362</v>
      </c>
      <c r="J16" s="114" t="n">
        <v>173</v>
      </c>
      <c r="K16" s="114" t="n">
        <v>362</v>
      </c>
      <c r="L16" s="114" t="n">
        <v>648</v>
      </c>
      <c r="M16" s="115" t="n">
        <v>311</v>
      </c>
    </row>
    <row r="17" customFormat="false" ht="15.75" hidden="false" customHeight="true" outlineLevel="0" collapsed="false">
      <c r="A17" s="279" t="s">
        <v>221</v>
      </c>
      <c r="B17" s="277" t="s">
        <v>222</v>
      </c>
      <c r="C17" s="278" t="n">
        <v>91</v>
      </c>
      <c r="D17" s="114" t="n">
        <v>208</v>
      </c>
      <c r="E17" s="114" t="n">
        <v>91</v>
      </c>
      <c r="F17" s="114" t="n">
        <v>480</v>
      </c>
      <c r="G17" s="114" t="n">
        <v>707</v>
      </c>
      <c r="H17" s="114" t="n">
        <v>517</v>
      </c>
      <c r="I17" s="114" t="n">
        <v>787</v>
      </c>
      <c r="J17" s="114" t="n">
        <v>1010</v>
      </c>
      <c r="K17" s="114" t="n">
        <v>965</v>
      </c>
      <c r="L17" s="114" t="n">
        <v>716</v>
      </c>
      <c r="M17" s="115" t="n">
        <v>546</v>
      </c>
    </row>
    <row r="18" customFormat="false" ht="15.75" hidden="false" customHeight="true" outlineLevel="0" collapsed="false">
      <c r="A18" s="279" t="s">
        <v>223</v>
      </c>
      <c r="B18" s="277" t="s">
        <v>224</v>
      </c>
      <c r="C18" s="278" t="n">
        <v>93</v>
      </c>
      <c r="D18" s="114" t="n">
        <v>51</v>
      </c>
      <c r="E18" s="114" t="n">
        <v>54</v>
      </c>
      <c r="F18" s="114" t="n">
        <v>53</v>
      </c>
      <c r="G18" s="114" t="n">
        <v>109</v>
      </c>
      <c r="H18" s="114" t="n">
        <v>229</v>
      </c>
      <c r="I18" s="114" t="n">
        <v>168</v>
      </c>
      <c r="J18" s="114" t="n">
        <v>136</v>
      </c>
      <c r="K18" s="114" t="n">
        <v>33</v>
      </c>
      <c r="L18" s="114" t="n">
        <v>83</v>
      </c>
      <c r="M18" s="115" t="n">
        <v>0</v>
      </c>
    </row>
    <row r="19" customFormat="false" ht="15.75" hidden="false" customHeight="true" outlineLevel="0" collapsed="false">
      <c r="A19" s="279" t="s">
        <v>225</v>
      </c>
      <c r="B19" s="277" t="s">
        <v>226</v>
      </c>
      <c r="C19" s="278" t="n">
        <v>336</v>
      </c>
      <c r="D19" s="114" t="n">
        <v>415</v>
      </c>
      <c r="E19" s="114" t="n">
        <v>447</v>
      </c>
      <c r="F19" s="114" t="n">
        <v>712</v>
      </c>
      <c r="G19" s="114" t="n">
        <v>1207</v>
      </c>
      <c r="H19" s="114" t="n">
        <v>2133</v>
      </c>
      <c r="I19" s="114" t="n">
        <v>2674</v>
      </c>
      <c r="J19" s="114" t="n">
        <v>1652</v>
      </c>
      <c r="K19" s="114" t="n">
        <v>1475</v>
      </c>
      <c r="L19" s="114" t="n">
        <v>1567</v>
      </c>
      <c r="M19" s="115" t="n">
        <v>1079</v>
      </c>
    </row>
    <row r="20" customFormat="false" ht="15.75" hidden="false" customHeight="true" outlineLevel="0" collapsed="false">
      <c r="A20" s="279" t="s">
        <v>227</v>
      </c>
      <c r="B20" s="277" t="s">
        <v>228</v>
      </c>
      <c r="C20" s="278" t="n">
        <v>500</v>
      </c>
      <c r="D20" s="114" t="n">
        <v>389</v>
      </c>
      <c r="E20" s="114" t="n">
        <v>350</v>
      </c>
      <c r="F20" s="114" t="n">
        <v>364</v>
      </c>
      <c r="G20" s="114" t="n">
        <v>585</v>
      </c>
      <c r="H20" s="114" t="n">
        <v>647</v>
      </c>
      <c r="I20" s="114" t="n">
        <v>575</v>
      </c>
      <c r="J20" s="114" t="n">
        <v>1058</v>
      </c>
      <c r="K20" s="114" t="n">
        <v>659</v>
      </c>
      <c r="L20" s="114" t="n">
        <v>552</v>
      </c>
      <c r="M20" s="115" t="n">
        <v>603</v>
      </c>
    </row>
    <row r="21" customFormat="false" ht="15.75" hidden="false" customHeight="true" outlineLevel="0" collapsed="false">
      <c r="A21" s="149" t="s">
        <v>229</v>
      </c>
      <c r="B21" s="281" t="s">
        <v>230</v>
      </c>
      <c r="C21" s="278" t="n">
        <v>79</v>
      </c>
      <c r="D21" s="114" t="n">
        <v>116</v>
      </c>
      <c r="E21" s="114" t="n">
        <v>230</v>
      </c>
      <c r="F21" s="114" t="n">
        <v>195</v>
      </c>
      <c r="G21" s="114" t="n">
        <v>568</v>
      </c>
      <c r="H21" s="114" t="n">
        <v>693</v>
      </c>
      <c r="I21" s="114" t="n">
        <v>622</v>
      </c>
      <c r="J21" s="114" t="n">
        <v>1042</v>
      </c>
      <c r="K21" s="114" t="n">
        <v>1016</v>
      </c>
      <c r="L21" s="114" t="n">
        <v>987</v>
      </c>
      <c r="M21" s="115" t="n">
        <v>1281</v>
      </c>
    </row>
    <row r="22" customFormat="false" ht="15.75" hidden="false" customHeight="true" outlineLevel="0" collapsed="false">
      <c r="A22" s="279" t="s">
        <v>231</v>
      </c>
      <c r="B22" s="277" t="s">
        <v>232</v>
      </c>
      <c r="C22" s="278" t="n">
        <v>465</v>
      </c>
      <c r="D22" s="114" t="n">
        <v>886</v>
      </c>
      <c r="E22" s="114" t="n">
        <v>925</v>
      </c>
      <c r="F22" s="114" t="n">
        <v>1116</v>
      </c>
      <c r="G22" s="114" t="n">
        <v>1471</v>
      </c>
      <c r="H22" s="114" t="n">
        <v>1867</v>
      </c>
      <c r="I22" s="114" t="n">
        <v>2486</v>
      </c>
      <c r="J22" s="114" t="n">
        <v>2422</v>
      </c>
      <c r="K22" s="114" t="n">
        <v>1586</v>
      </c>
      <c r="L22" s="114" t="n">
        <v>1571</v>
      </c>
      <c r="M22" s="115" t="n">
        <v>1341</v>
      </c>
    </row>
    <row r="23" s="76" customFormat="true" ht="15.75" hidden="false" customHeight="true" outlineLevel="0" collapsed="false">
      <c r="A23" s="279" t="s">
        <v>233</v>
      </c>
      <c r="B23" s="277" t="s">
        <v>234</v>
      </c>
      <c r="C23" s="278" t="n">
        <v>347</v>
      </c>
      <c r="D23" s="114" t="n">
        <v>314</v>
      </c>
      <c r="E23" s="114" t="n">
        <v>278</v>
      </c>
      <c r="F23" s="114" t="n">
        <v>480</v>
      </c>
      <c r="G23" s="114" t="n">
        <v>732</v>
      </c>
      <c r="H23" s="114" t="n">
        <v>907</v>
      </c>
      <c r="I23" s="114" t="n">
        <v>745</v>
      </c>
      <c r="J23" s="114" t="n">
        <v>943</v>
      </c>
      <c r="K23" s="114" t="n">
        <v>987</v>
      </c>
      <c r="L23" s="114" t="n">
        <v>668</v>
      </c>
      <c r="M23" s="115" t="n">
        <v>529</v>
      </c>
    </row>
    <row r="24" s="76" customFormat="true" ht="15.75" hidden="false" customHeight="true" outlineLevel="0" collapsed="false">
      <c r="A24" s="279" t="s">
        <v>235</v>
      </c>
      <c r="B24" s="277" t="s">
        <v>236</v>
      </c>
      <c r="C24" s="278" t="n">
        <v>126</v>
      </c>
      <c r="D24" s="114" t="n">
        <v>60</v>
      </c>
      <c r="E24" s="114" t="n">
        <v>99</v>
      </c>
      <c r="F24" s="114" t="n">
        <v>169</v>
      </c>
      <c r="G24" s="114" t="n">
        <v>357</v>
      </c>
      <c r="H24" s="114" t="n">
        <v>348</v>
      </c>
      <c r="I24" s="114" t="n">
        <v>364</v>
      </c>
      <c r="J24" s="114" t="n">
        <v>687</v>
      </c>
      <c r="K24" s="114" t="n">
        <v>477</v>
      </c>
      <c r="L24" s="114" t="n">
        <v>419</v>
      </c>
      <c r="M24" s="115" t="n">
        <v>573</v>
      </c>
    </row>
    <row r="25" s="76" customFormat="true" ht="15.75" hidden="false" customHeight="true" outlineLevel="0" collapsed="false">
      <c r="A25" s="279" t="s">
        <v>237</v>
      </c>
      <c r="B25" s="277" t="s">
        <v>238</v>
      </c>
      <c r="C25" s="278" t="n">
        <v>281</v>
      </c>
      <c r="D25" s="114" t="n">
        <v>134</v>
      </c>
      <c r="E25" s="114" t="n">
        <v>569</v>
      </c>
      <c r="F25" s="114" t="n">
        <v>619</v>
      </c>
      <c r="G25" s="114" t="n">
        <v>439</v>
      </c>
      <c r="H25" s="114" t="n">
        <v>656</v>
      </c>
      <c r="I25" s="114" t="n">
        <v>872</v>
      </c>
      <c r="J25" s="114" t="n">
        <v>921</v>
      </c>
      <c r="K25" s="114" t="n">
        <v>971</v>
      </c>
      <c r="L25" s="114" t="n">
        <v>944</v>
      </c>
      <c r="M25" s="115" t="n">
        <v>619</v>
      </c>
    </row>
    <row r="26" s="76" customFormat="true" ht="15.75" hidden="false" customHeight="true" outlineLevel="0" collapsed="false">
      <c r="A26" s="279" t="s">
        <v>239</v>
      </c>
      <c r="B26" s="277" t="s">
        <v>240</v>
      </c>
      <c r="C26" s="278" t="n">
        <v>24</v>
      </c>
      <c r="D26" s="114" t="n">
        <v>46</v>
      </c>
      <c r="E26" s="114" t="n">
        <v>168</v>
      </c>
      <c r="F26" s="114" t="n">
        <v>33</v>
      </c>
      <c r="G26" s="114" t="n">
        <v>236</v>
      </c>
      <c r="H26" s="114" t="n">
        <v>233</v>
      </c>
      <c r="I26" s="114" t="n">
        <v>133</v>
      </c>
      <c r="J26" s="114" t="n">
        <v>226</v>
      </c>
      <c r="K26" s="114" t="n">
        <v>19</v>
      </c>
      <c r="L26" s="114" t="n">
        <v>42</v>
      </c>
      <c r="M26" s="115" t="n">
        <v>76</v>
      </c>
    </row>
    <row r="27" s="76" customFormat="true" ht="15.75" hidden="false" customHeight="true" outlineLevel="0" collapsed="false">
      <c r="A27" s="279" t="s">
        <v>241</v>
      </c>
      <c r="B27" s="277" t="s">
        <v>242</v>
      </c>
      <c r="C27" s="278" t="n">
        <v>37</v>
      </c>
      <c r="D27" s="114" t="n">
        <v>18</v>
      </c>
      <c r="E27" s="114" t="n">
        <v>38</v>
      </c>
      <c r="F27" s="114" t="n">
        <v>113</v>
      </c>
      <c r="G27" s="114" t="n">
        <v>18</v>
      </c>
      <c r="H27" s="114" t="n">
        <v>39</v>
      </c>
      <c r="I27" s="114" t="n">
        <v>171</v>
      </c>
      <c r="J27" s="114" t="n">
        <v>77</v>
      </c>
      <c r="K27" s="114" t="n">
        <v>43</v>
      </c>
      <c r="L27" s="114" t="n">
        <v>21</v>
      </c>
      <c r="M27" s="115" t="n">
        <v>0</v>
      </c>
    </row>
    <row r="28" s="76" customFormat="true" ht="15.75" hidden="false" customHeight="true" outlineLevel="0" collapsed="false">
      <c r="A28" s="279" t="n">
        <v>0</v>
      </c>
      <c r="B28" s="277" t="s">
        <v>305</v>
      </c>
      <c r="C28" s="278" t="n">
        <v>1404</v>
      </c>
      <c r="D28" s="114" t="n">
        <v>1951</v>
      </c>
      <c r="E28" s="114" t="n">
        <v>2699</v>
      </c>
      <c r="F28" s="114" t="n">
        <v>2837</v>
      </c>
      <c r="G28" s="114" t="n">
        <v>4794</v>
      </c>
      <c r="H28" s="114" t="n">
        <v>7682</v>
      </c>
      <c r="I28" s="114" t="n">
        <v>7708</v>
      </c>
      <c r="J28" s="114" t="n">
        <v>6201</v>
      </c>
      <c r="K28" s="114" t="n">
        <v>5487</v>
      </c>
      <c r="L28" s="114" t="n">
        <v>4661</v>
      </c>
      <c r="M28" s="115" t="n">
        <v>2922</v>
      </c>
    </row>
    <row r="29" s="287" customFormat="true" ht="22.5" hidden="false" customHeight="true" outlineLevel="0" collapsed="false">
      <c r="A29" s="282"/>
      <c r="B29" s="283" t="s">
        <v>248</v>
      </c>
      <c r="C29" s="284" t="n">
        <v>7557</v>
      </c>
      <c r="D29" s="285" t="n">
        <v>10316</v>
      </c>
      <c r="E29" s="285" t="n">
        <v>12782</v>
      </c>
      <c r="F29" s="285" t="n">
        <v>15649</v>
      </c>
      <c r="G29" s="285" t="n">
        <v>22828</v>
      </c>
      <c r="H29" s="285" t="n">
        <v>31249</v>
      </c>
      <c r="I29" s="285" t="n">
        <v>31501</v>
      </c>
      <c r="J29" s="285" t="n">
        <v>30254</v>
      </c>
      <c r="K29" s="285" t="n">
        <v>26831</v>
      </c>
      <c r="L29" s="285" t="n">
        <v>23087</v>
      </c>
      <c r="M29" s="286" t="n">
        <v>18270</v>
      </c>
    </row>
    <row r="30" s="134" customFormat="true" ht="14.25" hidden="false" customHeight="true" outlineLevel="0" collapsed="false">
      <c r="A30" s="157" t="s">
        <v>244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34" customFormat="true" ht="14.25" hidden="false" customHeight="true" outlineLevel="0" collapsed="false">
      <c r="A31" s="111" t="s">
        <v>188</v>
      </c>
      <c r="B31" s="158"/>
      <c r="C31" s="158"/>
      <c r="D31" s="158"/>
      <c r="E31" s="157"/>
      <c r="F31" s="158"/>
      <c r="G31" s="158"/>
      <c r="H31" s="158"/>
      <c r="I31" s="158"/>
      <c r="J31" s="158"/>
      <c r="K31" s="158"/>
      <c r="L31" s="158"/>
      <c r="M31" s="157"/>
      <c r="N31" s="157"/>
      <c r="O31" s="157"/>
      <c r="S31" s="159"/>
    </row>
    <row r="32" s="112" customFormat="true" ht="12" hidden="false" customHeight="false" outlineLevel="0" collapsed="false">
      <c r="G32" s="113"/>
      <c r="H32" s="113"/>
      <c r="I32" s="113"/>
      <c r="J32" s="113"/>
      <c r="K32" s="113"/>
      <c r="L32" s="113"/>
      <c r="O32" s="113"/>
      <c r="P32" s="113"/>
      <c r="Q32" s="113"/>
      <c r="R32" s="113"/>
      <c r="S32" s="113"/>
      <c r="T32" s="113"/>
      <c r="U32" s="113"/>
    </row>
    <row r="33" customFormat="false" ht="12.75" hidden="false" customHeight="true" outlineLevel="0" collapsed="false">
      <c r="B33" s="288"/>
      <c r="C33" s="288"/>
      <c r="D33" s="288"/>
      <c r="E33" s="288"/>
      <c r="F33" s="289"/>
      <c r="G33" s="289"/>
      <c r="H33" s="289"/>
      <c r="I33" s="289"/>
      <c r="J33" s="289"/>
      <c r="K33" s="289"/>
      <c r="L33" s="289"/>
      <c r="M33" s="288"/>
      <c r="N33" s="288"/>
      <c r="O33" s="288"/>
      <c r="P33" s="288"/>
      <c r="Q33" s="288"/>
      <c r="R33" s="288"/>
      <c r="S33" s="288"/>
      <c r="T33" s="288"/>
    </row>
    <row r="34" customFormat="false" ht="12" hidden="false" customHeight="false" outlineLevel="0" collapsed="false">
      <c r="A34" s="111"/>
    </row>
  </sheetData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38.28"/>
    <col collapsed="false" customWidth="true" hidden="false" outlineLevel="0" max="8" min="3" style="160" width="9.41"/>
    <col collapsed="false" customWidth="true" hidden="false" outlineLevel="0" max="21" min="9" style="161" width="9.41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N1" s="78"/>
      <c r="O1" s="78"/>
      <c r="P1" s="78"/>
      <c r="Q1" s="78"/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298</v>
      </c>
    </row>
    <row r="4" s="112" customFormat="true" ht="12.75" hidden="false" customHeight="true" outlineLevel="0" collapsed="false">
      <c r="A4" s="79" t="s">
        <v>308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6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290" t="n">
        <v>0</v>
      </c>
      <c r="D7" s="291" t="n">
        <v>0</v>
      </c>
      <c r="E7" s="291" t="n">
        <v>46</v>
      </c>
      <c r="F7" s="291" t="n">
        <v>0</v>
      </c>
      <c r="G7" s="291" t="n">
        <v>27</v>
      </c>
      <c r="H7" s="291" t="n">
        <v>0</v>
      </c>
      <c r="I7" s="291" t="n">
        <v>0</v>
      </c>
      <c r="J7" s="291" t="n">
        <v>18</v>
      </c>
      <c r="K7" s="291" t="n">
        <v>19</v>
      </c>
      <c r="L7" s="291" t="n">
        <v>18</v>
      </c>
      <c r="M7" s="291" t="n">
        <v>0</v>
      </c>
      <c r="N7" s="291" t="n">
        <v>0</v>
      </c>
      <c r="O7" s="291" t="n">
        <v>19</v>
      </c>
      <c r="P7" s="291" t="n">
        <v>0</v>
      </c>
      <c r="Q7" s="291" t="n">
        <v>87</v>
      </c>
      <c r="R7" s="291" t="n">
        <v>28</v>
      </c>
      <c r="S7" s="291" t="n">
        <v>0</v>
      </c>
      <c r="T7" s="291" t="n">
        <v>5</v>
      </c>
      <c r="U7" s="292" t="n">
        <v>32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290" t="n">
        <v>125</v>
      </c>
      <c r="D8" s="291" t="n">
        <v>124</v>
      </c>
      <c r="E8" s="291" t="n">
        <v>202</v>
      </c>
      <c r="F8" s="291" t="n">
        <v>271</v>
      </c>
      <c r="G8" s="291" t="n">
        <v>204</v>
      </c>
      <c r="H8" s="291" t="n">
        <v>195</v>
      </c>
      <c r="I8" s="291" t="n">
        <v>234</v>
      </c>
      <c r="J8" s="291" t="n">
        <v>234</v>
      </c>
      <c r="K8" s="291" t="n">
        <v>124</v>
      </c>
      <c r="L8" s="291" t="n">
        <v>352</v>
      </c>
      <c r="M8" s="291" t="n">
        <v>554</v>
      </c>
      <c r="N8" s="291" t="n">
        <v>640</v>
      </c>
      <c r="O8" s="291" t="n">
        <v>984</v>
      </c>
      <c r="P8" s="291" t="n">
        <v>873</v>
      </c>
      <c r="Q8" s="291" t="n">
        <v>692</v>
      </c>
      <c r="R8" s="291" t="n">
        <v>1423</v>
      </c>
      <c r="S8" s="291" t="n">
        <v>1160</v>
      </c>
      <c r="T8" s="291" t="n">
        <v>688</v>
      </c>
      <c r="U8" s="292" t="n">
        <v>803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290" t="n">
        <v>332</v>
      </c>
      <c r="D9" s="291" t="n">
        <v>314</v>
      </c>
      <c r="E9" s="291" t="n">
        <v>672</v>
      </c>
      <c r="F9" s="291" t="n">
        <v>559</v>
      </c>
      <c r="G9" s="291" t="n">
        <v>733</v>
      </c>
      <c r="H9" s="291" t="n">
        <v>1077</v>
      </c>
      <c r="I9" s="291" t="n">
        <v>821</v>
      </c>
      <c r="J9" s="291" t="n">
        <v>761</v>
      </c>
      <c r="K9" s="291" t="n">
        <v>960</v>
      </c>
      <c r="L9" s="291" t="n">
        <v>1561</v>
      </c>
      <c r="M9" s="291" t="n">
        <v>1575</v>
      </c>
      <c r="N9" s="291" t="n">
        <v>2357</v>
      </c>
      <c r="O9" s="291" t="n">
        <v>3534</v>
      </c>
      <c r="P9" s="291" t="n">
        <v>4943</v>
      </c>
      <c r="Q9" s="291" t="n">
        <v>5955</v>
      </c>
      <c r="R9" s="291" t="n">
        <v>5934</v>
      </c>
      <c r="S9" s="291" t="n">
        <v>4146</v>
      </c>
      <c r="T9" s="291" t="n">
        <v>4272</v>
      </c>
      <c r="U9" s="292" t="n">
        <v>3979</v>
      </c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290" t="n">
        <v>905</v>
      </c>
      <c r="D10" s="291" t="n">
        <v>1043</v>
      </c>
      <c r="E10" s="291" t="n">
        <v>686</v>
      </c>
      <c r="F10" s="291" t="n">
        <v>1356</v>
      </c>
      <c r="G10" s="291" t="n">
        <v>1367</v>
      </c>
      <c r="H10" s="291" t="n">
        <v>1425</v>
      </c>
      <c r="I10" s="291" t="n">
        <v>1637</v>
      </c>
      <c r="J10" s="291" t="n">
        <v>884</v>
      </c>
      <c r="K10" s="291" t="n">
        <v>1002</v>
      </c>
      <c r="L10" s="291" t="n">
        <v>1555</v>
      </c>
      <c r="M10" s="291" t="n">
        <v>1626</v>
      </c>
      <c r="N10" s="291" t="n">
        <v>2932</v>
      </c>
      <c r="O10" s="291" t="n">
        <v>4230</v>
      </c>
      <c r="P10" s="291" t="n">
        <v>5184</v>
      </c>
      <c r="Q10" s="291" t="n">
        <v>5514</v>
      </c>
      <c r="R10" s="291" t="n">
        <v>4192</v>
      </c>
      <c r="S10" s="291" t="n">
        <v>3818</v>
      </c>
      <c r="T10" s="291" t="n">
        <v>2751</v>
      </c>
      <c r="U10" s="292" t="n">
        <v>1920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290" t="n">
        <v>1132</v>
      </c>
      <c r="D11" s="291" t="n">
        <v>1348</v>
      </c>
      <c r="E11" s="291" t="n">
        <v>2241</v>
      </c>
      <c r="F11" s="291" t="n">
        <v>1729</v>
      </c>
      <c r="G11" s="291" t="n">
        <v>2150</v>
      </c>
      <c r="H11" s="291" t="n">
        <v>2352</v>
      </c>
      <c r="I11" s="291" t="n">
        <v>1988</v>
      </c>
      <c r="J11" s="291" t="n">
        <v>1622</v>
      </c>
      <c r="K11" s="291" t="n">
        <v>1611</v>
      </c>
      <c r="L11" s="291" t="n">
        <v>2060</v>
      </c>
      <c r="M11" s="291" t="n">
        <v>3445</v>
      </c>
      <c r="N11" s="291" t="n">
        <v>4296</v>
      </c>
      <c r="O11" s="291" t="n">
        <v>5498</v>
      </c>
      <c r="P11" s="291" t="n">
        <v>6806</v>
      </c>
      <c r="Q11" s="291" t="n">
        <v>7175</v>
      </c>
      <c r="R11" s="291" t="n">
        <v>6876</v>
      </c>
      <c r="S11" s="291" t="n">
        <v>5977</v>
      </c>
      <c r="T11" s="291" t="n">
        <v>5893</v>
      </c>
      <c r="U11" s="292" t="n">
        <v>4213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290" t="n">
        <v>2482</v>
      </c>
      <c r="D12" s="291" t="n">
        <v>2310</v>
      </c>
      <c r="E12" s="291" t="n">
        <v>1509</v>
      </c>
      <c r="F12" s="291" t="n">
        <v>2924</v>
      </c>
      <c r="G12" s="291" t="n">
        <v>3480</v>
      </c>
      <c r="H12" s="291" t="n">
        <v>3433</v>
      </c>
      <c r="I12" s="291" t="n">
        <v>3350</v>
      </c>
      <c r="J12" s="291" t="n">
        <v>3422</v>
      </c>
      <c r="K12" s="291" t="n">
        <v>3635</v>
      </c>
      <c r="L12" s="291" t="n">
        <v>4135</v>
      </c>
      <c r="M12" s="291" t="n">
        <v>4949</v>
      </c>
      <c r="N12" s="291" t="n">
        <v>8173</v>
      </c>
      <c r="O12" s="291" t="n">
        <v>10150</v>
      </c>
      <c r="P12" s="291" t="n">
        <v>13826</v>
      </c>
      <c r="Q12" s="291" t="n">
        <v>13600</v>
      </c>
      <c r="R12" s="291" t="n">
        <v>13215</v>
      </c>
      <c r="S12" s="291" t="n">
        <v>13770</v>
      </c>
      <c r="T12" s="291" t="n">
        <v>12151</v>
      </c>
      <c r="U12" s="292" t="n">
        <v>10456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290" t="n">
        <v>0</v>
      </c>
      <c r="D13" s="291" t="n">
        <v>0</v>
      </c>
      <c r="E13" s="291" t="n">
        <v>76</v>
      </c>
      <c r="F13" s="291" t="n">
        <v>140</v>
      </c>
      <c r="G13" s="291" t="n">
        <v>79</v>
      </c>
      <c r="H13" s="291" t="n">
        <v>139</v>
      </c>
      <c r="I13" s="291" t="n">
        <v>124</v>
      </c>
      <c r="J13" s="291" t="n">
        <v>63</v>
      </c>
      <c r="K13" s="291" t="n">
        <v>41</v>
      </c>
      <c r="L13" s="291" t="n">
        <v>116</v>
      </c>
      <c r="M13" s="291" t="n">
        <v>55</v>
      </c>
      <c r="N13" s="291" t="n">
        <v>122</v>
      </c>
      <c r="O13" s="291" t="n">
        <v>56</v>
      </c>
      <c r="P13" s="291" t="n">
        <v>17</v>
      </c>
      <c r="Q13" s="291" t="n">
        <v>88</v>
      </c>
      <c r="R13" s="291" t="n">
        <v>85</v>
      </c>
      <c r="S13" s="291" t="n">
        <v>142</v>
      </c>
      <c r="T13" s="291" t="n">
        <v>137</v>
      </c>
      <c r="U13" s="292" t="n">
        <v>124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290" t="n">
        <v>2354</v>
      </c>
      <c r="D14" s="291" t="n">
        <v>1357</v>
      </c>
      <c r="E14" s="291" t="n">
        <v>793</v>
      </c>
      <c r="F14" s="291" t="n">
        <v>1006</v>
      </c>
      <c r="G14" s="291" t="n">
        <v>1624</v>
      </c>
      <c r="H14" s="291" t="n">
        <v>1937</v>
      </c>
      <c r="I14" s="291" t="n">
        <v>1649</v>
      </c>
      <c r="J14" s="291" t="n">
        <v>1330</v>
      </c>
      <c r="K14" s="291" t="n">
        <v>1245</v>
      </c>
      <c r="L14" s="291" t="n">
        <v>2890</v>
      </c>
      <c r="M14" s="291" t="n">
        <v>3964</v>
      </c>
      <c r="N14" s="291" t="n">
        <v>4596</v>
      </c>
      <c r="O14" s="291" t="n">
        <v>7727</v>
      </c>
      <c r="P14" s="291" t="n">
        <v>10245</v>
      </c>
      <c r="Q14" s="291" t="n">
        <v>9676</v>
      </c>
      <c r="R14" s="291" t="n">
        <v>8211</v>
      </c>
      <c r="S14" s="291" t="n">
        <v>6580</v>
      </c>
      <c r="T14" s="291" t="n">
        <v>4407</v>
      </c>
      <c r="U14" s="292" t="n">
        <v>2171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290" t="n">
        <v>1395</v>
      </c>
      <c r="D15" s="291" t="n">
        <v>941</v>
      </c>
      <c r="E15" s="291" t="n">
        <v>684</v>
      </c>
      <c r="F15" s="291" t="n">
        <v>568</v>
      </c>
      <c r="G15" s="291" t="n">
        <v>1066</v>
      </c>
      <c r="H15" s="291" t="n">
        <v>1113</v>
      </c>
      <c r="I15" s="291" t="n">
        <v>555</v>
      </c>
      <c r="J15" s="291" t="n">
        <v>847</v>
      </c>
      <c r="K15" s="291" t="n">
        <v>609</v>
      </c>
      <c r="L15" s="291" t="n">
        <v>866</v>
      </c>
      <c r="M15" s="291" t="n">
        <v>1103</v>
      </c>
      <c r="N15" s="291" t="n">
        <v>1264</v>
      </c>
      <c r="O15" s="291" t="n">
        <v>3110</v>
      </c>
      <c r="P15" s="291" t="n">
        <v>4159</v>
      </c>
      <c r="Q15" s="291" t="n">
        <v>4231</v>
      </c>
      <c r="R15" s="291" t="n">
        <v>3469</v>
      </c>
      <c r="S15" s="291" t="n">
        <v>2697</v>
      </c>
      <c r="T15" s="291" t="n">
        <v>1960</v>
      </c>
      <c r="U15" s="292" t="n">
        <v>1686</v>
      </c>
    </row>
    <row r="16" s="112" customFormat="true" ht="15.75" hidden="false" customHeight="true" outlineLevel="0" collapsed="false">
      <c r="A16" s="175" t="n">
        <v>9</v>
      </c>
      <c r="B16" s="176" t="s">
        <v>280</v>
      </c>
      <c r="C16" s="290" t="n">
        <v>2713</v>
      </c>
      <c r="D16" s="291" t="n">
        <v>2294</v>
      </c>
      <c r="E16" s="291" t="n">
        <v>2235</v>
      </c>
      <c r="F16" s="291" t="n">
        <v>2629</v>
      </c>
      <c r="G16" s="291" t="n">
        <v>2850</v>
      </c>
      <c r="H16" s="291" t="n">
        <v>3750</v>
      </c>
      <c r="I16" s="291" t="n">
        <v>3259</v>
      </c>
      <c r="J16" s="291" t="n">
        <v>2907</v>
      </c>
      <c r="K16" s="291" t="n">
        <v>2877</v>
      </c>
      <c r="L16" s="291" t="n">
        <v>4665</v>
      </c>
      <c r="M16" s="291" t="n">
        <v>4755</v>
      </c>
      <c r="N16" s="291" t="n">
        <v>4442</v>
      </c>
      <c r="O16" s="291" t="n">
        <v>6955</v>
      </c>
      <c r="P16" s="291" t="n">
        <v>8971</v>
      </c>
      <c r="Q16" s="291" t="n">
        <v>9117</v>
      </c>
      <c r="R16" s="291" t="n">
        <v>7778</v>
      </c>
      <c r="S16" s="291" t="n">
        <v>7269</v>
      </c>
      <c r="T16" s="291" t="n">
        <v>6267</v>
      </c>
      <c r="U16" s="292" t="n">
        <v>4521</v>
      </c>
    </row>
    <row r="17" s="112" customFormat="true" ht="15.75" hidden="false" customHeight="true" outlineLevel="0" collapsed="false">
      <c r="A17" s="293"/>
      <c r="B17" s="176" t="s">
        <v>309</v>
      </c>
      <c r="C17" s="290" t="n">
        <v>3916</v>
      </c>
      <c r="D17" s="291" t="n">
        <v>3110</v>
      </c>
      <c r="E17" s="291" t="n">
        <v>1611</v>
      </c>
      <c r="F17" s="291" t="n">
        <v>2927</v>
      </c>
      <c r="G17" s="291" t="n">
        <v>3106</v>
      </c>
      <c r="H17" s="291" t="n">
        <v>4071</v>
      </c>
      <c r="I17" s="291" t="n">
        <v>3388</v>
      </c>
      <c r="J17" s="294" t="n">
        <v>3339</v>
      </c>
      <c r="K17" s="294" t="n">
        <v>2401</v>
      </c>
      <c r="L17" s="294" t="n">
        <v>3485</v>
      </c>
      <c r="M17" s="294" t="n">
        <v>4381</v>
      </c>
      <c r="N17" s="294" t="n">
        <v>5128</v>
      </c>
      <c r="O17" s="294" t="n">
        <v>9251</v>
      </c>
      <c r="P17" s="294" t="n">
        <v>13844</v>
      </c>
      <c r="Q17" s="294" t="n">
        <v>13413</v>
      </c>
      <c r="R17" s="294" t="n">
        <v>11548</v>
      </c>
      <c r="S17" s="294" t="n">
        <v>8450</v>
      </c>
      <c r="T17" s="294" t="n">
        <v>8636</v>
      </c>
      <c r="U17" s="295" t="n">
        <v>6712</v>
      </c>
    </row>
    <row r="18" s="112" customFormat="true" ht="22.5" hidden="false" customHeight="true" outlineLevel="0" collapsed="false">
      <c r="A18" s="181"/>
      <c r="B18" s="296" t="s">
        <v>281</v>
      </c>
      <c r="C18" s="297" t="n">
        <v>15354</v>
      </c>
      <c r="D18" s="298" t="n">
        <v>12842</v>
      </c>
      <c r="E18" s="298" t="n">
        <v>10756</v>
      </c>
      <c r="F18" s="298" t="n">
        <v>14109</v>
      </c>
      <c r="G18" s="298" t="n">
        <v>16685</v>
      </c>
      <c r="H18" s="298" t="n">
        <v>19492</v>
      </c>
      <c r="I18" s="298" t="n">
        <v>17004</v>
      </c>
      <c r="J18" s="299" t="n">
        <v>15428</v>
      </c>
      <c r="K18" s="299" t="n">
        <v>14523</v>
      </c>
      <c r="L18" s="299" t="n">
        <v>21704</v>
      </c>
      <c r="M18" s="299" t="n">
        <v>26406</v>
      </c>
      <c r="N18" s="299" t="n">
        <v>33951</v>
      </c>
      <c r="O18" s="299" t="n">
        <v>51515</v>
      </c>
      <c r="P18" s="299" t="n">
        <v>68871</v>
      </c>
      <c r="Q18" s="299" t="n">
        <v>69547</v>
      </c>
      <c r="R18" s="299" t="n">
        <v>62758</v>
      </c>
      <c r="S18" s="299" t="n">
        <v>54010</v>
      </c>
      <c r="T18" s="299" t="n">
        <v>47166</v>
      </c>
      <c r="U18" s="300" t="n">
        <v>36617</v>
      </c>
    </row>
    <row r="19" s="112" customFormat="true" ht="14.25" hidden="false" customHeight="true" outlineLevel="0" collapsed="false">
      <c r="A19" s="254"/>
      <c r="C19" s="113"/>
      <c r="D19" s="113"/>
      <c r="E19" s="113"/>
      <c r="F19" s="113"/>
      <c r="G19" s="113"/>
      <c r="H19" s="113"/>
      <c r="I19" s="113"/>
      <c r="N19" s="113"/>
      <c r="O19" s="113"/>
      <c r="P19" s="113"/>
      <c r="Q19" s="113"/>
      <c r="R19" s="113"/>
      <c r="S19" s="113"/>
      <c r="T19" s="113"/>
    </row>
    <row r="20" s="112" customFormat="true" ht="12" hidden="false" customHeight="false" outlineLevel="0" collapsed="false">
      <c r="A20" s="111" t="s">
        <v>188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s="112" customFormat="true" ht="12" hidden="false" customHeight="false" outlineLevel="0" collapsed="false"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38.28"/>
    <col collapsed="false" customWidth="true" hidden="false" outlineLevel="0" max="8" min="3" style="160" width="9.41"/>
    <col collapsed="false" customWidth="true" hidden="false" outlineLevel="0" max="21" min="9" style="161" width="9.41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N1" s="78"/>
      <c r="O1" s="78"/>
      <c r="P1" s="78"/>
      <c r="Q1" s="78"/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298</v>
      </c>
    </row>
    <row r="4" s="112" customFormat="true" ht="12.75" hidden="false" customHeight="true" outlineLevel="0" collapsed="false">
      <c r="A4" s="79" t="s">
        <v>310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6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290" t="n">
        <v>0</v>
      </c>
      <c r="D7" s="291" t="n">
        <v>0</v>
      </c>
      <c r="E7" s="291" t="n">
        <v>0</v>
      </c>
      <c r="F7" s="291" t="n">
        <v>0</v>
      </c>
      <c r="G7" s="291" t="n">
        <v>27</v>
      </c>
      <c r="H7" s="291" t="n">
        <v>0</v>
      </c>
      <c r="I7" s="291" t="n">
        <v>0</v>
      </c>
      <c r="J7" s="291" t="n">
        <v>18</v>
      </c>
      <c r="K7" s="291" t="n">
        <v>0</v>
      </c>
      <c r="L7" s="291" t="n">
        <v>18</v>
      </c>
      <c r="M7" s="291" t="n">
        <v>0</v>
      </c>
      <c r="N7" s="291" t="n">
        <v>0</v>
      </c>
      <c r="O7" s="291" t="n">
        <v>19</v>
      </c>
      <c r="P7" s="291" t="n">
        <v>0</v>
      </c>
      <c r="Q7" s="291" t="n">
        <v>54</v>
      </c>
      <c r="R7" s="291" t="n">
        <v>0</v>
      </c>
      <c r="S7" s="291" t="n">
        <v>0</v>
      </c>
      <c r="T7" s="291" t="n">
        <v>5</v>
      </c>
      <c r="U7" s="292" t="n">
        <v>32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290" t="n">
        <v>125</v>
      </c>
      <c r="D8" s="291" t="n">
        <v>60</v>
      </c>
      <c r="E8" s="291" t="n">
        <v>125</v>
      </c>
      <c r="F8" s="291" t="n">
        <v>200</v>
      </c>
      <c r="G8" s="291" t="n">
        <v>131</v>
      </c>
      <c r="H8" s="291" t="n">
        <v>158</v>
      </c>
      <c r="I8" s="291" t="n">
        <v>175</v>
      </c>
      <c r="J8" s="291" t="n">
        <v>234</v>
      </c>
      <c r="K8" s="291" t="n">
        <v>124</v>
      </c>
      <c r="L8" s="291" t="n">
        <v>208</v>
      </c>
      <c r="M8" s="291" t="n">
        <v>503</v>
      </c>
      <c r="N8" s="291" t="n">
        <v>586</v>
      </c>
      <c r="O8" s="291" t="n">
        <v>738</v>
      </c>
      <c r="P8" s="291" t="n">
        <v>800</v>
      </c>
      <c r="Q8" s="291" t="n">
        <v>622</v>
      </c>
      <c r="R8" s="291" t="n">
        <v>1192</v>
      </c>
      <c r="S8" s="291" t="n">
        <v>774</v>
      </c>
      <c r="T8" s="291" t="n">
        <v>530</v>
      </c>
      <c r="U8" s="292" t="n">
        <v>466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290" t="n">
        <v>137</v>
      </c>
      <c r="D9" s="291" t="n">
        <v>130</v>
      </c>
      <c r="E9" s="291" t="n">
        <v>295</v>
      </c>
      <c r="F9" s="291" t="n">
        <v>358</v>
      </c>
      <c r="G9" s="291" t="n">
        <v>289</v>
      </c>
      <c r="H9" s="291" t="n">
        <v>265</v>
      </c>
      <c r="I9" s="291" t="n">
        <v>321</v>
      </c>
      <c r="J9" s="291" t="n">
        <v>330</v>
      </c>
      <c r="K9" s="291" t="n">
        <v>244</v>
      </c>
      <c r="L9" s="291" t="n">
        <v>508</v>
      </c>
      <c r="M9" s="291" t="n">
        <v>439</v>
      </c>
      <c r="N9" s="291" t="n">
        <v>677</v>
      </c>
      <c r="O9" s="291" t="n">
        <v>1325</v>
      </c>
      <c r="P9" s="291" t="n">
        <v>2506</v>
      </c>
      <c r="Q9" s="291" t="n">
        <v>3002</v>
      </c>
      <c r="R9" s="291" t="n">
        <v>2422</v>
      </c>
      <c r="S9" s="291" t="n">
        <v>1370</v>
      </c>
      <c r="T9" s="291" t="n">
        <v>1402</v>
      </c>
      <c r="U9" s="292" t="n">
        <v>1681</v>
      </c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290" t="n">
        <v>392</v>
      </c>
      <c r="D10" s="291" t="n">
        <v>509</v>
      </c>
      <c r="E10" s="291" t="n">
        <v>553</v>
      </c>
      <c r="F10" s="291" t="n">
        <v>750</v>
      </c>
      <c r="G10" s="291" t="n">
        <v>733</v>
      </c>
      <c r="H10" s="291" t="n">
        <v>923</v>
      </c>
      <c r="I10" s="291" t="n">
        <v>867</v>
      </c>
      <c r="J10" s="291" t="n">
        <v>496</v>
      </c>
      <c r="K10" s="291" t="n">
        <v>658</v>
      </c>
      <c r="L10" s="291" t="n">
        <v>694</v>
      </c>
      <c r="M10" s="291" t="n">
        <v>808</v>
      </c>
      <c r="N10" s="291" t="n">
        <v>1613</v>
      </c>
      <c r="O10" s="291" t="n">
        <v>2623</v>
      </c>
      <c r="P10" s="291" t="n">
        <v>3240</v>
      </c>
      <c r="Q10" s="291" t="n">
        <v>3057</v>
      </c>
      <c r="R10" s="291" t="n">
        <v>2595</v>
      </c>
      <c r="S10" s="291" t="n">
        <v>2201</v>
      </c>
      <c r="T10" s="291" t="n">
        <v>1427</v>
      </c>
      <c r="U10" s="292" t="n">
        <v>897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290" t="n">
        <v>199</v>
      </c>
      <c r="D11" s="291" t="n">
        <v>175</v>
      </c>
      <c r="E11" s="291" t="n">
        <v>498</v>
      </c>
      <c r="F11" s="291" t="n">
        <v>611</v>
      </c>
      <c r="G11" s="291" t="n">
        <v>500</v>
      </c>
      <c r="H11" s="291" t="n">
        <v>416</v>
      </c>
      <c r="I11" s="291" t="n">
        <v>369</v>
      </c>
      <c r="J11" s="291" t="n">
        <v>286</v>
      </c>
      <c r="K11" s="291" t="n">
        <v>363</v>
      </c>
      <c r="L11" s="291" t="n">
        <v>530</v>
      </c>
      <c r="M11" s="291" t="n">
        <v>764</v>
      </c>
      <c r="N11" s="291" t="n">
        <v>1565</v>
      </c>
      <c r="O11" s="291" t="n">
        <v>1247</v>
      </c>
      <c r="P11" s="291" t="n">
        <v>1325</v>
      </c>
      <c r="Q11" s="291" t="n">
        <v>1573</v>
      </c>
      <c r="R11" s="291" t="n">
        <v>1010</v>
      </c>
      <c r="S11" s="291" t="n">
        <v>1784</v>
      </c>
      <c r="T11" s="291" t="n">
        <v>1872</v>
      </c>
      <c r="U11" s="292" t="n">
        <v>1280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290" t="n">
        <v>334</v>
      </c>
      <c r="D12" s="291" t="n">
        <v>691</v>
      </c>
      <c r="E12" s="291" t="n">
        <v>507</v>
      </c>
      <c r="F12" s="291" t="n">
        <v>1213</v>
      </c>
      <c r="G12" s="291" t="n">
        <v>915</v>
      </c>
      <c r="H12" s="291" t="n">
        <v>1098</v>
      </c>
      <c r="I12" s="291" t="n">
        <v>1234</v>
      </c>
      <c r="J12" s="291" t="n">
        <v>1090</v>
      </c>
      <c r="K12" s="291" t="n">
        <v>1384</v>
      </c>
      <c r="L12" s="291" t="n">
        <v>1444</v>
      </c>
      <c r="M12" s="291" t="n">
        <v>1711</v>
      </c>
      <c r="N12" s="291" t="n">
        <v>2966</v>
      </c>
      <c r="O12" s="291" t="n">
        <v>3772</v>
      </c>
      <c r="P12" s="291" t="n">
        <v>5130</v>
      </c>
      <c r="Q12" s="291" t="n">
        <v>5054</v>
      </c>
      <c r="R12" s="291" t="n">
        <v>4745</v>
      </c>
      <c r="S12" s="291" t="n">
        <v>4952</v>
      </c>
      <c r="T12" s="291" t="n">
        <v>5335</v>
      </c>
      <c r="U12" s="292" t="n">
        <v>4088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290" t="n">
        <v>0</v>
      </c>
      <c r="D13" s="291" t="n">
        <v>0</v>
      </c>
      <c r="E13" s="291" t="n">
        <v>76</v>
      </c>
      <c r="F13" s="291" t="n">
        <v>140</v>
      </c>
      <c r="G13" s="291" t="n">
        <v>79</v>
      </c>
      <c r="H13" s="291" t="n">
        <v>102</v>
      </c>
      <c r="I13" s="291" t="n">
        <v>66</v>
      </c>
      <c r="J13" s="291" t="n">
        <v>25</v>
      </c>
      <c r="K13" s="291" t="n">
        <v>41</v>
      </c>
      <c r="L13" s="291" t="n">
        <v>116</v>
      </c>
      <c r="M13" s="291" t="n">
        <v>55</v>
      </c>
      <c r="N13" s="291" t="n">
        <v>122</v>
      </c>
      <c r="O13" s="291" t="n">
        <v>38</v>
      </c>
      <c r="P13" s="291" t="n">
        <v>0</v>
      </c>
      <c r="Q13" s="291" t="n">
        <v>88</v>
      </c>
      <c r="R13" s="291" t="n">
        <v>85</v>
      </c>
      <c r="S13" s="291" t="n">
        <v>142</v>
      </c>
      <c r="T13" s="291" t="n">
        <v>137</v>
      </c>
      <c r="U13" s="292" t="n">
        <v>124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290" t="n">
        <v>2231</v>
      </c>
      <c r="D14" s="291" t="n">
        <v>1235</v>
      </c>
      <c r="E14" s="291" t="n">
        <v>793</v>
      </c>
      <c r="F14" s="291" t="n">
        <v>1006</v>
      </c>
      <c r="G14" s="291" t="n">
        <v>1543</v>
      </c>
      <c r="H14" s="291" t="n">
        <v>1792</v>
      </c>
      <c r="I14" s="291" t="n">
        <v>1561</v>
      </c>
      <c r="J14" s="291" t="n">
        <v>1272</v>
      </c>
      <c r="K14" s="291" t="n">
        <v>1138</v>
      </c>
      <c r="L14" s="291" t="n">
        <v>2802</v>
      </c>
      <c r="M14" s="291" t="n">
        <v>3904</v>
      </c>
      <c r="N14" s="291" t="n">
        <v>4492</v>
      </c>
      <c r="O14" s="291" t="n">
        <v>7502</v>
      </c>
      <c r="P14" s="291" t="n">
        <v>9690</v>
      </c>
      <c r="Q14" s="291" t="n">
        <v>9242</v>
      </c>
      <c r="R14" s="291" t="n">
        <v>7807</v>
      </c>
      <c r="S14" s="291" t="n">
        <v>6196</v>
      </c>
      <c r="T14" s="291" t="n">
        <v>4166</v>
      </c>
      <c r="U14" s="292" t="n">
        <v>1966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290" t="n">
        <v>517</v>
      </c>
      <c r="D15" s="291" t="n">
        <v>387</v>
      </c>
      <c r="E15" s="291" t="n">
        <v>314</v>
      </c>
      <c r="F15" s="291" t="n">
        <v>382</v>
      </c>
      <c r="G15" s="291" t="n">
        <v>666</v>
      </c>
      <c r="H15" s="291" t="n">
        <v>763</v>
      </c>
      <c r="I15" s="291" t="n">
        <v>517</v>
      </c>
      <c r="J15" s="291" t="n">
        <v>699</v>
      </c>
      <c r="K15" s="291" t="n">
        <v>563</v>
      </c>
      <c r="L15" s="291" t="n">
        <v>812</v>
      </c>
      <c r="M15" s="291" t="n">
        <v>840</v>
      </c>
      <c r="N15" s="291" t="n">
        <v>1181</v>
      </c>
      <c r="O15" s="291" t="n">
        <v>2865</v>
      </c>
      <c r="P15" s="291" t="n">
        <v>3754</v>
      </c>
      <c r="Q15" s="291" t="n">
        <v>4063</v>
      </c>
      <c r="R15" s="291" t="n">
        <v>3297</v>
      </c>
      <c r="S15" s="291" t="n">
        <v>2556</v>
      </c>
      <c r="T15" s="291" t="n">
        <v>1809</v>
      </c>
      <c r="U15" s="292" t="n">
        <v>1468</v>
      </c>
    </row>
    <row r="16" s="112" customFormat="true" ht="15.75" hidden="false" customHeight="true" outlineLevel="0" collapsed="false">
      <c r="A16" s="175" t="n">
        <v>9</v>
      </c>
      <c r="B16" s="176" t="s">
        <v>280</v>
      </c>
      <c r="C16" s="290" t="n">
        <v>959</v>
      </c>
      <c r="D16" s="291" t="n">
        <v>923</v>
      </c>
      <c r="E16" s="291" t="n">
        <v>893</v>
      </c>
      <c r="F16" s="291" t="n">
        <v>1045</v>
      </c>
      <c r="G16" s="291" t="n">
        <v>1202</v>
      </c>
      <c r="H16" s="291" t="n">
        <v>1965</v>
      </c>
      <c r="I16" s="291" t="n">
        <v>1478</v>
      </c>
      <c r="J16" s="291" t="n">
        <v>1388</v>
      </c>
      <c r="K16" s="291" t="n">
        <v>1455</v>
      </c>
      <c r="L16" s="291" t="n">
        <v>2721</v>
      </c>
      <c r="M16" s="291" t="n">
        <v>2919</v>
      </c>
      <c r="N16" s="291" t="n">
        <v>2809</v>
      </c>
      <c r="O16" s="291" t="n">
        <v>4099</v>
      </c>
      <c r="P16" s="291" t="n">
        <v>5014</v>
      </c>
      <c r="Q16" s="291" t="n">
        <v>5584</v>
      </c>
      <c r="R16" s="291" t="n">
        <v>4005</v>
      </c>
      <c r="S16" s="291" t="n">
        <v>4239</v>
      </c>
      <c r="T16" s="291" t="n">
        <v>3422</v>
      </c>
      <c r="U16" s="292" t="n">
        <v>2556</v>
      </c>
    </row>
    <row r="17" s="112" customFormat="true" ht="15.75" hidden="false" customHeight="true" outlineLevel="0" collapsed="false">
      <c r="A17" s="293"/>
      <c r="B17" s="176" t="s">
        <v>309</v>
      </c>
      <c r="C17" s="290" t="n">
        <v>803</v>
      </c>
      <c r="D17" s="291" t="n">
        <v>639</v>
      </c>
      <c r="E17" s="291" t="n">
        <v>671</v>
      </c>
      <c r="F17" s="291" t="n">
        <v>1421</v>
      </c>
      <c r="G17" s="291" t="n">
        <v>874</v>
      </c>
      <c r="H17" s="291" t="n">
        <v>1565</v>
      </c>
      <c r="I17" s="291" t="n">
        <v>1456</v>
      </c>
      <c r="J17" s="291" t="n">
        <v>1510</v>
      </c>
      <c r="K17" s="291" t="n">
        <v>997</v>
      </c>
      <c r="L17" s="291" t="n">
        <v>1533</v>
      </c>
      <c r="M17" s="291" t="n">
        <v>1682</v>
      </c>
      <c r="N17" s="291" t="n">
        <v>2291</v>
      </c>
      <c r="O17" s="291" t="n">
        <v>4457</v>
      </c>
      <c r="P17" s="291" t="n">
        <v>6162</v>
      </c>
      <c r="Q17" s="291" t="n">
        <v>5705</v>
      </c>
      <c r="R17" s="291" t="n">
        <v>5347</v>
      </c>
      <c r="S17" s="291" t="n">
        <v>2963</v>
      </c>
      <c r="T17" s="291" t="n">
        <v>3975</v>
      </c>
      <c r="U17" s="292" t="n">
        <v>3789</v>
      </c>
    </row>
    <row r="18" s="112" customFormat="true" ht="22.5" hidden="false" customHeight="true" outlineLevel="0" collapsed="false">
      <c r="A18" s="181"/>
      <c r="B18" s="296" t="s">
        <v>281</v>
      </c>
      <c r="C18" s="297" t="n">
        <v>5697</v>
      </c>
      <c r="D18" s="298" t="n">
        <v>4750</v>
      </c>
      <c r="E18" s="298" t="n">
        <v>4726</v>
      </c>
      <c r="F18" s="298" t="n">
        <v>7127</v>
      </c>
      <c r="G18" s="298" t="n">
        <v>6961</v>
      </c>
      <c r="H18" s="298" t="n">
        <v>9048</v>
      </c>
      <c r="I18" s="298" t="n">
        <v>8044</v>
      </c>
      <c r="J18" s="298" t="n">
        <v>7348</v>
      </c>
      <c r="K18" s="298" t="n">
        <v>6966</v>
      </c>
      <c r="L18" s="298" t="n">
        <v>11387</v>
      </c>
      <c r="M18" s="298" t="n">
        <v>13624</v>
      </c>
      <c r="N18" s="298" t="n">
        <v>18302</v>
      </c>
      <c r="O18" s="298" t="n">
        <v>28687</v>
      </c>
      <c r="P18" s="298" t="n">
        <v>37622</v>
      </c>
      <c r="Q18" s="298" t="n">
        <v>38045</v>
      </c>
      <c r="R18" s="298" t="n">
        <v>32505</v>
      </c>
      <c r="S18" s="298" t="n">
        <v>27179</v>
      </c>
      <c r="T18" s="298" t="n">
        <v>24079</v>
      </c>
      <c r="U18" s="301" t="n">
        <v>18347</v>
      </c>
    </row>
    <row r="19" s="112" customFormat="true" ht="14.25" hidden="false" customHeight="true" outlineLevel="0" collapsed="false">
      <c r="A19" s="254"/>
      <c r="C19" s="113"/>
      <c r="D19" s="113"/>
      <c r="E19" s="113"/>
      <c r="F19" s="113"/>
      <c r="G19" s="113"/>
      <c r="H19" s="113"/>
      <c r="I19" s="113"/>
      <c r="N19" s="113"/>
      <c r="O19" s="113"/>
      <c r="P19" s="113"/>
      <c r="Q19" s="113"/>
      <c r="R19" s="113"/>
      <c r="S19" s="113"/>
      <c r="T19" s="113"/>
    </row>
    <row r="20" s="112" customFormat="true" ht="12" hidden="false" customHeight="false" outlineLevel="0" collapsed="false">
      <c r="A20" s="111" t="s">
        <v>188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s="112" customFormat="true" ht="12" hidden="false" customHeight="false" outlineLevel="0" collapsed="false"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  <row r="23" s="112" customFormat="true" ht="12" hidden="false" customHeight="false" outlineLevel="0" collapsed="false"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6.7"/>
    <col collapsed="false" customWidth="true" hidden="false" outlineLevel="0" max="2" min="2" style="160" width="38.28"/>
    <col collapsed="false" customWidth="true" hidden="false" outlineLevel="0" max="8" min="3" style="160" width="9.41"/>
    <col collapsed="false" customWidth="true" hidden="false" outlineLevel="0" max="21" min="9" style="161" width="9.41"/>
    <col collapsed="false" customWidth="false" hidden="false" outlineLevel="0" max="257" min="22" style="160" width="11.99"/>
  </cols>
  <sheetData>
    <row r="1" customFormat="false" ht="12" hidden="false" customHeight="false" outlineLevel="0" collapsed="false">
      <c r="N1" s="78"/>
      <c r="O1" s="78"/>
      <c r="P1" s="78"/>
      <c r="Q1" s="78"/>
      <c r="R1" s="78"/>
      <c r="S1" s="78"/>
      <c r="T1" s="78"/>
      <c r="U1" s="78" t="s">
        <v>174</v>
      </c>
    </row>
    <row r="2" customFormat="false" ht="12" hidden="false" customHeight="false" outlineLevel="0" collapsed="false">
      <c r="A2" s="79"/>
      <c r="N2" s="162"/>
      <c r="O2" s="162"/>
      <c r="P2" s="162"/>
      <c r="Q2" s="162"/>
      <c r="R2" s="162"/>
      <c r="S2" s="162"/>
      <c r="T2" s="162"/>
      <c r="U2" s="163" t="s">
        <v>298</v>
      </c>
    </row>
    <row r="4" s="112" customFormat="true" ht="12.75" hidden="false" customHeight="true" outlineLevel="0" collapsed="false">
      <c r="A4" s="79" t="s">
        <v>311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166" t="s">
        <v>252</v>
      </c>
      <c r="D6" s="167" t="s">
        <v>253</v>
      </c>
      <c r="E6" s="167" t="s">
        <v>254</v>
      </c>
      <c r="F6" s="167" t="s">
        <v>255</v>
      </c>
      <c r="G6" s="167" t="s">
        <v>256</v>
      </c>
      <c r="H6" s="167" t="s">
        <v>257</v>
      </c>
      <c r="I6" s="167" t="s">
        <v>258</v>
      </c>
      <c r="J6" s="167" t="s">
        <v>259</v>
      </c>
      <c r="K6" s="167" t="s">
        <v>260</v>
      </c>
      <c r="L6" s="167" t="s">
        <v>261</v>
      </c>
      <c r="M6" s="167" t="s">
        <v>262</v>
      </c>
      <c r="N6" s="167" t="s">
        <v>263</v>
      </c>
      <c r="O6" s="167" t="s">
        <v>264</v>
      </c>
      <c r="P6" s="167" t="s">
        <v>265</v>
      </c>
      <c r="Q6" s="167" t="s">
        <v>266</v>
      </c>
      <c r="R6" s="167" t="s">
        <v>267</v>
      </c>
      <c r="S6" s="167" t="s">
        <v>268</v>
      </c>
      <c r="T6" s="167" t="s">
        <v>269</v>
      </c>
      <c r="U6" s="168" t="s">
        <v>270</v>
      </c>
    </row>
    <row r="7" s="112" customFormat="true" ht="15.75" hidden="false" customHeight="true" outlineLevel="0" collapsed="false">
      <c r="A7" s="169" t="n">
        <v>0</v>
      </c>
      <c r="B7" s="170" t="s">
        <v>271</v>
      </c>
      <c r="C7" s="302" t="n">
        <v>0</v>
      </c>
      <c r="D7" s="303" t="n">
        <v>0</v>
      </c>
      <c r="E7" s="303" t="n">
        <v>46</v>
      </c>
      <c r="F7" s="303" t="n">
        <v>0</v>
      </c>
      <c r="G7" s="303" t="n">
        <v>0</v>
      </c>
      <c r="H7" s="303" t="n">
        <v>0</v>
      </c>
      <c r="I7" s="303" t="n">
        <v>0</v>
      </c>
      <c r="J7" s="303" t="n">
        <v>0</v>
      </c>
      <c r="K7" s="303" t="n">
        <v>19</v>
      </c>
      <c r="L7" s="303" t="n">
        <v>0</v>
      </c>
      <c r="M7" s="303" t="n">
        <v>0</v>
      </c>
      <c r="N7" s="303" t="n">
        <v>0</v>
      </c>
      <c r="O7" s="303" t="n">
        <v>0</v>
      </c>
      <c r="P7" s="303" t="n">
        <v>0</v>
      </c>
      <c r="Q7" s="303" t="n">
        <v>33</v>
      </c>
      <c r="R7" s="303" t="n">
        <v>28</v>
      </c>
      <c r="S7" s="303" t="n">
        <v>0</v>
      </c>
      <c r="T7" s="303" t="n">
        <v>0</v>
      </c>
      <c r="U7" s="304" t="n">
        <v>0</v>
      </c>
    </row>
    <row r="8" s="112" customFormat="true" ht="15.75" hidden="false" customHeight="true" outlineLevel="0" collapsed="false">
      <c r="A8" s="175" t="n">
        <v>1</v>
      </c>
      <c r="B8" s="176" t="s">
        <v>272</v>
      </c>
      <c r="C8" s="290" t="n">
        <v>0</v>
      </c>
      <c r="D8" s="291" t="n">
        <v>64</v>
      </c>
      <c r="E8" s="291" t="n">
        <v>77</v>
      </c>
      <c r="F8" s="291" t="n">
        <v>70</v>
      </c>
      <c r="G8" s="291" t="n">
        <v>73</v>
      </c>
      <c r="H8" s="291" t="n">
        <v>37</v>
      </c>
      <c r="I8" s="291" t="n">
        <v>58</v>
      </c>
      <c r="J8" s="291" t="n">
        <v>0</v>
      </c>
      <c r="K8" s="291" t="n">
        <v>0</v>
      </c>
      <c r="L8" s="291" t="n">
        <v>144</v>
      </c>
      <c r="M8" s="291" t="n">
        <v>52</v>
      </c>
      <c r="N8" s="291" t="n">
        <v>54</v>
      </c>
      <c r="O8" s="291" t="n">
        <v>246</v>
      </c>
      <c r="P8" s="291" t="n">
        <v>73</v>
      </c>
      <c r="Q8" s="291" t="n">
        <v>69</v>
      </c>
      <c r="R8" s="291" t="n">
        <v>231</v>
      </c>
      <c r="S8" s="291" t="n">
        <v>386</v>
      </c>
      <c r="T8" s="291" t="n">
        <v>158</v>
      </c>
      <c r="U8" s="292" t="n">
        <v>337</v>
      </c>
    </row>
    <row r="9" s="112" customFormat="true" ht="15.75" hidden="false" customHeight="true" outlineLevel="0" collapsed="false">
      <c r="A9" s="175" t="n">
        <v>2</v>
      </c>
      <c r="B9" s="176" t="s">
        <v>273</v>
      </c>
      <c r="C9" s="290" t="n">
        <v>195</v>
      </c>
      <c r="D9" s="291" t="n">
        <v>184</v>
      </c>
      <c r="E9" s="291" t="n">
        <v>376</v>
      </c>
      <c r="F9" s="291" t="n">
        <v>201</v>
      </c>
      <c r="G9" s="291" t="n">
        <v>444</v>
      </c>
      <c r="H9" s="291" t="n">
        <v>811</v>
      </c>
      <c r="I9" s="291" t="n">
        <v>501</v>
      </c>
      <c r="J9" s="291" t="n">
        <v>432</v>
      </c>
      <c r="K9" s="291" t="n">
        <v>717</v>
      </c>
      <c r="L9" s="291" t="n">
        <v>1053</v>
      </c>
      <c r="M9" s="291" t="n">
        <v>1136</v>
      </c>
      <c r="N9" s="291" t="n">
        <v>1680</v>
      </c>
      <c r="O9" s="291" t="n">
        <v>2209</v>
      </c>
      <c r="P9" s="291" t="n">
        <v>2438</v>
      </c>
      <c r="Q9" s="291" t="n">
        <v>2952</v>
      </c>
      <c r="R9" s="291" t="n">
        <v>3512</v>
      </c>
      <c r="S9" s="291" t="n">
        <v>2776</v>
      </c>
      <c r="T9" s="291" t="n">
        <v>2870</v>
      </c>
      <c r="U9" s="292" t="n">
        <v>2298</v>
      </c>
      <c r="W9" s="305"/>
    </row>
    <row r="10" s="112" customFormat="true" ht="15.75" hidden="false" customHeight="true" outlineLevel="0" collapsed="false">
      <c r="A10" s="175" t="n">
        <v>3</v>
      </c>
      <c r="B10" s="176" t="s">
        <v>274</v>
      </c>
      <c r="C10" s="290" t="n">
        <v>513</v>
      </c>
      <c r="D10" s="291" t="n">
        <v>534</v>
      </c>
      <c r="E10" s="291" t="n">
        <v>133</v>
      </c>
      <c r="F10" s="291" t="n">
        <v>607</v>
      </c>
      <c r="G10" s="291" t="n">
        <v>634</v>
      </c>
      <c r="H10" s="291" t="n">
        <v>502</v>
      </c>
      <c r="I10" s="291" t="n">
        <v>769</v>
      </c>
      <c r="J10" s="291" t="n">
        <v>388</v>
      </c>
      <c r="K10" s="291" t="n">
        <v>344</v>
      </c>
      <c r="L10" s="291" t="n">
        <v>861</v>
      </c>
      <c r="M10" s="291" t="n">
        <v>817</v>
      </c>
      <c r="N10" s="291" t="n">
        <v>1318</v>
      </c>
      <c r="O10" s="291" t="n">
        <v>1606</v>
      </c>
      <c r="P10" s="291" t="n">
        <v>1944</v>
      </c>
      <c r="Q10" s="291" t="n">
        <v>2457</v>
      </c>
      <c r="R10" s="291" t="n">
        <v>1596</v>
      </c>
      <c r="S10" s="291" t="n">
        <v>1616</v>
      </c>
      <c r="T10" s="291" t="n">
        <v>1325</v>
      </c>
      <c r="U10" s="292" t="n">
        <v>1023</v>
      </c>
    </row>
    <row r="11" s="112" customFormat="true" ht="15.75" hidden="false" customHeight="true" outlineLevel="0" collapsed="false">
      <c r="A11" s="175" t="n">
        <v>4</v>
      </c>
      <c r="B11" s="176" t="s">
        <v>275</v>
      </c>
      <c r="C11" s="290" t="n">
        <v>933</v>
      </c>
      <c r="D11" s="291" t="n">
        <v>1173</v>
      </c>
      <c r="E11" s="291" t="n">
        <v>1743</v>
      </c>
      <c r="F11" s="291" t="n">
        <v>1118</v>
      </c>
      <c r="G11" s="291" t="n">
        <v>1650</v>
      </c>
      <c r="H11" s="291" t="n">
        <v>1936</v>
      </c>
      <c r="I11" s="291" t="n">
        <v>1619</v>
      </c>
      <c r="J11" s="291" t="n">
        <v>1336</v>
      </c>
      <c r="K11" s="291" t="n">
        <v>1248</v>
      </c>
      <c r="L11" s="291" t="n">
        <v>1530</v>
      </c>
      <c r="M11" s="291" t="n">
        <v>2682</v>
      </c>
      <c r="N11" s="291" t="n">
        <v>2732</v>
      </c>
      <c r="O11" s="291" t="n">
        <v>4251</v>
      </c>
      <c r="P11" s="291" t="n">
        <v>5482</v>
      </c>
      <c r="Q11" s="291" t="n">
        <v>5602</v>
      </c>
      <c r="R11" s="291" t="n">
        <v>5866</v>
      </c>
      <c r="S11" s="291" t="n">
        <v>4193</v>
      </c>
      <c r="T11" s="291" t="n">
        <v>4021</v>
      </c>
      <c r="U11" s="292" t="n">
        <v>2933</v>
      </c>
    </row>
    <row r="12" s="112" customFormat="true" ht="15.75" hidden="false" customHeight="true" outlineLevel="0" collapsed="false">
      <c r="A12" s="175" t="n">
        <v>5</v>
      </c>
      <c r="B12" s="176" t="s">
        <v>276</v>
      </c>
      <c r="C12" s="290" t="n">
        <v>2148</v>
      </c>
      <c r="D12" s="291" t="n">
        <v>1619</v>
      </c>
      <c r="E12" s="291" t="n">
        <v>1003</v>
      </c>
      <c r="F12" s="291" t="n">
        <v>1711</v>
      </c>
      <c r="G12" s="291" t="n">
        <v>2564</v>
      </c>
      <c r="H12" s="291" t="n">
        <v>2335</v>
      </c>
      <c r="I12" s="291" t="n">
        <v>2115</v>
      </c>
      <c r="J12" s="291" t="n">
        <v>2332</v>
      </c>
      <c r="K12" s="291" t="n">
        <v>2251</v>
      </c>
      <c r="L12" s="291" t="n">
        <v>2691</v>
      </c>
      <c r="M12" s="291" t="n">
        <v>3238</v>
      </c>
      <c r="N12" s="291" t="n">
        <v>5208</v>
      </c>
      <c r="O12" s="291" t="n">
        <v>6378</v>
      </c>
      <c r="P12" s="291" t="n">
        <v>8696</v>
      </c>
      <c r="Q12" s="291" t="n">
        <v>8546</v>
      </c>
      <c r="R12" s="291" t="n">
        <v>8470</v>
      </c>
      <c r="S12" s="291" t="n">
        <v>8818</v>
      </c>
      <c r="T12" s="291" t="n">
        <v>6816</v>
      </c>
      <c r="U12" s="292" t="n">
        <v>6368</v>
      </c>
    </row>
    <row r="13" s="112" customFormat="true" ht="15.75" hidden="false" customHeight="true" outlineLevel="0" collapsed="false">
      <c r="A13" s="175" t="n">
        <v>6</v>
      </c>
      <c r="B13" s="176" t="s">
        <v>277</v>
      </c>
      <c r="C13" s="290" t="n">
        <v>0</v>
      </c>
      <c r="D13" s="291" t="n">
        <v>0</v>
      </c>
      <c r="E13" s="291" t="n">
        <v>0</v>
      </c>
      <c r="F13" s="291" t="n">
        <v>0</v>
      </c>
      <c r="G13" s="291" t="n">
        <v>0</v>
      </c>
      <c r="H13" s="291" t="n">
        <v>37</v>
      </c>
      <c r="I13" s="291" t="n">
        <v>58</v>
      </c>
      <c r="J13" s="291" t="n">
        <v>38</v>
      </c>
      <c r="K13" s="291" t="n">
        <v>0</v>
      </c>
      <c r="L13" s="291" t="n">
        <v>0</v>
      </c>
      <c r="M13" s="291" t="n">
        <v>0</v>
      </c>
      <c r="N13" s="291" t="n">
        <v>0</v>
      </c>
      <c r="O13" s="291" t="n">
        <v>17</v>
      </c>
      <c r="P13" s="291" t="n">
        <v>17</v>
      </c>
      <c r="Q13" s="291" t="n">
        <v>0</v>
      </c>
      <c r="R13" s="291" t="n">
        <v>0</v>
      </c>
      <c r="S13" s="291" t="n">
        <v>0</v>
      </c>
      <c r="T13" s="291" t="n">
        <v>0</v>
      </c>
      <c r="U13" s="292" t="n">
        <v>0</v>
      </c>
    </row>
    <row r="14" s="112" customFormat="true" ht="15.75" hidden="false" customHeight="true" outlineLevel="0" collapsed="false">
      <c r="A14" s="175" t="n">
        <v>7</v>
      </c>
      <c r="B14" s="176" t="s">
        <v>278</v>
      </c>
      <c r="C14" s="290" t="n">
        <v>123</v>
      </c>
      <c r="D14" s="291" t="n">
        <v>122</v>
      </c>
      <c r="E14" s="291" t="n">
        <v>0</v>
      </c>
      <c r="F14" s="291" t="n">
        <v>0</v>
      </c>
      <c r="G14" s="291" t="n">
        <v>81</v>
      </c>
      <c r="H14" s="291" t="n">
        <v>145</v>
      </c>
      <c r="I14" s="291" t="n">
        <v>89</v>
      </c>
      <c r="J14" s="291" t="n">
        <v>58</v>
      </c>
      <c r="K14" s="291" t="n">
        <v>107</v>
      </c>
      <c r="L14" s="291" t="n">
        <v>88</v>
      </c>
      <c r="M14" s="291" t="n">
        <v>60</v>
      </c>
      <c r="N14" s="291" t="n">
        <v>103</v>
      </c>
      <c r="O14" s="291" t="n">
        <v>225</v>
      </c>
      <c r="P14" s="291" t="n">
        <v>555</v>
      </c>
      <c r="Q14" s="291" t="n">
        <v>433</v>
      </c>
      <c r="R14" s="291" t="n">
        <v>405</v>
      </c>
      <c r="S14" s="291" t="n">
        <v>384</v>
      </c>
      <c r="T14" s="291" t="n">
        <v>241</v>
      </c>
      <c r="U14" s="292" t="n">
        <v>206</v>
      </c>
    </row>
    <row r="15" s="112" customFormat="true" ht="15.75" hidden="false" customHeight="true" outlineLevel="0" collapsed="false">
      <c r="A15" s="175" t="n">
        <v>8</v>
      </c>
      <c r="B15" s="176" t="s">
        <v>279</v>
      </c>
      <c r="C15" s="290" t="n">
        <v>879</v>
      </c>
      <c r="D15" s="291" t="n">
        <v>554</v>
      </c>
      <c r="E15" s="291" t="n">
        <v>370</v>
      </c>
      <c r="F15" s="291" t="n">
        <v>186</v>
      </c>
      <c r="G15" s="291" t="n">
        <v>400</v>
      </c>
      <c r="H15" s="291" t="n">
        <v>350</v>
      </c>
      <c r="I15" s="291" t="n">
        <v>39</v>
      </c>
      <c r="J15" s="291" t="n">
        <v>148</v>
      </c>
      <c r="K15" s="291" t="n">
        <v>46</v>
      </c>
      <c r="L15" s="291" t="n">
        <v>54</v>
      </c>
      <c r="M15" s="291" t="n">
        <v>263</v>
      </c>
      <c r="N15" s="291" t="n">
        <v>83</v>
      </c>
      <c r="O15" s="291" t="n">
        <v>245</v>
      </c>
      <c r="P15" s="291" t="n">
        <v>405</v>
      </c>
      <c r="Q15" s="291" t="n">
        <v>168</v>
      </c>
      <c r="R15" s="291" t="n">
        <v>172</v>
      </c>
      <c r="S15" s="291" t="n">
        <v>141</v>
      </c>
      <c r="T15" s="291" t="n">
        <v>151</v>
      </c>
      <c r="U15" s="292" t="n">
        <v>218</v>
      </c>
    </row>
    <row r="16" s="112" customFormat="true" ht="15.75" hidden="false" customHeight="true" outlineLevel="0" collapsed="false">
      <c r="A16" s="175" t="n">
        <v>9</v>
      </c>
      <c r="B16" s="176" t="s">
        <v>280</v>
      </c>
      <c r="C16" s="290" t="n">
        <v>1754</v>
      </c>
      <c r="D16" s="291" t="n">
        <v>1371</v>
      </c>
      <c r="E16" s="291" t="n">
        <v>1342</v>
      </c>
      <c r="F16" s="291" t="n">
        <v>1584</v>
      </c>
      <c r="G16" s="291" t="n">
        <v>1648</v>
      </c>
      <c r="H16" s="291" t="n">
        <v>1785</v>
      </c>
      <c r="I16" s="291" t="n">
        <v>1780</v>
      </c>
      <c r="J16" s="291" t="n">
        <v>1519</v>
      </c>
      <c r="K16" s="291" t="n">
        <v>1422</v>
      </c>
      <c r="L16" s="291" t="n">
        <v>1944</v>
      </c>
      <c r="M16" s="291" t="n">
        <v>1836</v>
      </c>
      <c r="N16" s="291" t="n">
        <v>1633</v>
      </c>
      <c r="O16" s="291" t="n">
        <v>2856</v>
      </c>
      <c r="P16" s="291" t="n">
        <v>3957</v>
      </c>
      <c r="Q16" s="291" t="n">
        <v>3533</v>
      </c>
      <c r="R16" s="291" t="n">
        <v>3773</v>
      </c>
      <c r="S16" s="291" t="n">
        <v>3031</v>
      </c>
      <c r="T16" s="291" t="n">
        <v>2845</v>
      </c>
      <c r="U16" s="292" t="n">
        <v>1965</v>
      </c>
    </row>
    <row r="17" s="112" customFormat="true" ht="15.75" hidden="false" customHeight="true" outlineLevel="0" collapsed="false">
      <c r="A17" s="293"/>
      <c r="B17" s="176" t="s">
        <v>309</v>
      </c>
      <c r="C17" s="306" t="n">
        <v>3113</v>
      </c>
      <c r="D17" s="294" t="n">
        <v>2471</v>
      </c>
      <c r="E17" s="294" t="n">
        <v>940</v>
      </c>
      <c r="F17" s="294" t="n">
        <v>1505</v>
      </c>
      <c r="G17" s="294" t="n">
        <v>2232</v>
      </c>
      <c r="H17" s="294" t="n">
        <v>2506</v>
      </c>
      <c r="I17" s="294" t="n">
        <v>1931</v>
      </c>
      <c r="J17" s="294" t="n">
        <v>1829</v>
      </c>
      <c r="K17" s="294" t="n">
        <v>1404</v>
      </c>
      <c r="L17" s="294" t="n">
        <v>1951</v>
      </c>
      <c r="M17" s="294" t="n">
        <v>2699</v>
      </c>
      <c r="N17" s="294" t="n">
        <v>2837</v>
      </c>
      <c r="O17" s="294" t="n">
        <v>4794</v>
      </c>
      <c r="P17" s="294" t="n">
        <v>7682</v>
      </c>
      <c r="Q17" s="294" t="n">
        <v>7708</v>
      </c>
      <c r="R17" s="294" t="n">
        <v>6201</v>
      </c>
      <c r="S17" s="294" t="n">
        <v>5487</v>
      </c>
      <c r="T17" s="294" t="n">
        <v>4661</v>
      </c>
      <c r="U17" s="295" t="n">
        <v>2922</v>
      </c>
    </row>
    <row r="18" s="112" customFormat="true" ht="22.5" hidden="false" customHeight="true" outlineLevel="0" collapsed="false">
      <c r="A18" s="181"/>
      <c r="B18" s="296" t="s">
        <v>281</v>
      </c>
      <c r="C18" s="307" t="n">
        <v>9657</v>
      </c>
      <c r="D18" s="299" t="n">
        <v>8092</v>
      </c>
      <c r="E18" s="299" t="n">
        <v>6030</v>
      </c>
      <c r="F18" s="299" t="n">
        <v>6983</v>
      </c>
      <c r="G18" s="299" t="n">
        <v>9724</v>
      </c>
      <c r="H18" s="299" t="n">
        <v>10445</v>
      </c>
      <c r="I18" s="299" t="n">
        <v>8960</v>
      </c>
      <c r="J18" s="299" t="n">
        <v>8080</v>
      </c>
      <c r="K18" s="299" t="n">
        <v>7557</v>
      </c>
      <c r="L18" s="299" t="n">
        <v>10316</v>
      </c>
      <c r="M18" s="299" t="n">
        <v>12782</v>
      </c>
      <c r="N18" s="299" t="n">
        <v>15649</v>
      </c>
      <c r="O18" s="299" t="n">
        <v>22828</v>
      </c>
      <c r="P18" s="299" t="n">
        <v>31249</v>
      </c>
      <c r="Q18" s="299" t="n">
        <v>31501</v>
      </c>
      <c r="R18" s="299" t="n">
        <v>30254</v>
      </c>
      <c r="S18" s="299" t="n">
        <v>26831</v>
      </c>
      <c r="T18" s="299" t="n">
        <v>23087</v>
      </c>
      <c r="U18" s="300" t="n">
        <v>18270</v>
      </c>
    </row>
    <row r="19" s="112" customFormat="true" ht="14.25" hidden="false" customHeight="true" outlineLevel="0" collapsed="false">
      <c r="A19" s="254"/>
      <c r="C19" s="113"/>
      <c r="D19" s="113"/>
      <c r="E19" s="113"/>
      <c r="F19" s="113"/>
      <c r="G19" s="113"/>
      <c r="H19" s="113"/>
      <c r="I19" s="113"/>
      <c r="N19" s="113"/>
      <c r="O19" s="113"/>
      <c r="P19" s="113"/>
      <c r="Q19" s="113"/>
      <c r="R19" s="113"/>
      <c r="S19" s="113"/>
      <c r="T19" s="113"/>
    </row>
    <row r="20" s="112" customFormat="true" ht="12" hidden="false" customHeight="false" outlineLevel="0" collapsed="false">
      <c r="A20" s="111" t="s">
        <v>188</v>
      </c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</row>
    <row r="21" s="112" customFormat="true" ht="12" hidden="false" customHeight="false" outlineLevel="0" collapsed="false"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</row>
    <row r="22" s="112" customFormat="true" ht="12" hidden="false" customHeight="false" outlineLevel="0" collapsed="false"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</row>
  </sheetData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6" min="3" style="76" width="14.7"/>
    <col collapsed="false" customWidth="false" hidden="false" outlineLevel="0" max="257" min="7" style="77" width="9.28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1" t="s">
        <v>298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</row>
    <row r="4" customFormat="false" ht="12" hidden="false" customHeight="false" outlineLevel="0" collapsed="false">
      <c r="A4" s="79" t="s">
        <v>312</v>
      </c>
    </row>
    <row r="5" customFormat="false" ht="6.75" hidden="false" customHeight="true" outlineLevel="0" collapsed="false"/>
    <row r="6" customFormat="false" ht="27" hidden="false" customHeight="true" outlineLevel="0" collapsed="false">
      <c r="A6" s="82" t="s">
        <v>177</v>
      </c>
      <c r="B6" s="82"/>
      <c r="C6" s="210" t="s">
        <v>243</v>
      </c>
      <c r="D6" s="219" t="s">
        <v>291</v>
      </c>
      <c r="E6" s="220" t="s">
        <v>292</v>
      </c>
      <c r="F6" s="221" t="s">
        <v>293</v>
      </c>
    </row>
    <row r="7" s="76" customFormat="true" ht="31.5" hidden="false" customHeight="true" outlineLevel="0" collapsed="false">
      <c r="A7" s="82"/>
      <c r="B7" s="82"/>
      <c r="C7" s="210"/>
      <c r="D7" s="219"/>
      <c r="E7" s="220"/>
      <c r="F7" s="221"/>
    </row>
    <row r="8" customFormat="false" ht="12.75" hidden="false" customHeight="true" outlineLevel="0" collapsed="false">
      <c r="A8" s="87" t="n">
        <v>2000</v>
      </c>
      <c r="B8" s="88" t="s">
        <v>185</v>
      </c>
      <c r="C8" s="222" t="n">
        <v>15354</v>
      </c>
      <c r="D8" s="223" t="n">
        <v>6460</v>
      </c>
      <c r="E8" s="223" t="n">
        <v>6441</v>
      </c>
      <c r="F8" s="224" t="n">
        <v>2453</v>
      </c>
    </row>
    <row r="9" customFormat="false" ht="12.75" hidden="false" customHeight="true" outlineLevel="0" collapsed="false">
      <c r="A9" s="92"/>
      <c r="B9" s="93" t="s">
        <v>186</v>
      </c>
      <c r="C9" s="222" t="n">
        <v>5697</v>
      </c>
      <c r="D9" s="223" t="n">
        <v>3146</v>
      </c>
      <c r="E9" s="223" t="n">
        <v>1501</v>
      </c>
      <c r="F9" s="224" t="n">
        <v>1050</v>
      </c>
    </row>
    <row r="10" customFormat="false" ht="12.75" hidden="false" customHeight="true" outlineLevel="0" collapsed="false">
      <c r="A10" s="92"/>
      <c r="B10" s="93" t="s">
        <v>187</v>
      </c>
      <c r="C10" s="222" t="n">
        <v>9657</v>
      </c>
      <c r="D10" s="223" t="n">
        <v>3314</v>
      </c>
      <c r="E10" s="223" t="n">
        <v>4940</v>
      </c>
      <c r="F10" s="224" t="n">
        <v>1404</v>
      </c>
    </row>
    <row r="11" customFormat="false" ht="12.75" hidden="false" customHeight="true" outlineLevel="0" collapsed="false">
      <c r="A11" s="94" t="n">
        <v>2001</v>
      </c>
      <c r="B11" s="93" t="s">
        <v>185</v>
      </c>
      <c r="C11" s="222" t="n">
        <v>12842</v>
      </c>
      <c r="D11" s="223" t="n">
        <v>5256</v>
      </c>
      <c r="E11" s="223" t="n">
        <v>4855</v>
      </c>
      <c r="F11" s="224" t="n">
        <v>2731</v>
      </c>
    </row>
    <row r="12" customFormat="false" ht="12.75" hidden="false" customHeight="true" outlineLevel="0" collapsed="false">
      <c r="A12" s="92"/>
      <c r="B12" s="93" t="s">
        <v>186</v>
      </c>
      <c r="C12" s="222" t="n">
        <v>4750</v>
      </c>
      <c r="D12" s="223" t="n">
        <v>2143</v>
      </c>
      <c r="E12" s="223" t="n">
        <v>1691</v>
      </c>
      <c r="F12" s="224" t="n">
        <v>916</v>
      </c>
    </row>
    <row r="13" customFormat="false" ht="12.75" hidden="false" customHeight="true" outlineLevel="0" collapsed="false">
      <c r="A13" s="92"/>
      <c r="B13" s="93" t="s">
        <v>187</v>
      </c>
      <c r="C13" s="222" t="n">
        <v>8092</v>
      </c>
      <c r="D13" s="223" t="n">
        <v>3113</v>
      </c>
      <c r="E13" s="223" t="n">
        <v>3164</v>
      </c>
      <c r="F13" s="224" t="n">
        <v>1815</v>
      </c>
    </row>
    <row r="14" customFormat="false" ht="12.75" hidden="false" customHeight="true" outlineLevel="0" collapsed="false">
      <c r="A14" s="94" t="n">
        <v>2002</v>
      </c>
      <c r="B14" s="93" t="s">
        <v>185</v>
      </c>
      <c r="C14" s="222" t="n">
        <v>10756</v>
      </c>
      <c r="D14" s="223" t="n">
        <v>3786</v>
      </c>
      <c r="E14" s="223" t="n">
        <v>4468</v>
      </c>
      <c r="F14" s="224" t="n">
        <v>2502</v>
      </c>
    </row>
    <row r="15" customFormat="false" ht="12.75" hidden="false" customHeight="true" outlineLevel="0" collapsed="false">
      <c r="A15" s="92"/>
      <c r="B15" s="93" t="s">
        <v>186</v>
      </c>
      <c r="C15" s="222" t="n">
        <v>4726</v>
      </c>
      <c r="D15" s="223" t="n">
        <v>1697</v>
      </c>
      <c r="E15" s="223" t="n">
        <v>2042</v>
      </c>
      <c r="F15" s="224" t="n">
        <v>987</v>
      </c>
    </row>
    <row r="16" customFormat="false" ht="12.75" hidden="false" customHeight="true" outlineLevel="0" collapsed="false">
      <c r="A16" s="92"/>
      <c r="B16" s="93" t="s">
        <v>187</v>
      </c>
      <c r="C16" s="222" t="n">
        <v>6030</v>
      </c>
      <c r="D16" s="223" t="n">
        <v>2089</v>
      </c>
      <c r="E16" s="223" t="n">
        <v>2426</v>
      </c>
      <c r="F16" s="224" t="n">
        <v>1516</v>
      </c>
    </row>
    <row r="17" customFormat="false" ht="12.75" hidden="false" customHeight="true" outlineLevel="0" collapsed="false">
      <c r="A17" s="94" t="n">
        <v>2003</v>
      </c>
      <c r="B17" s="93" t="s">
        <v>185</v>
      </c>
      <c r="C17" s="222" t="n">
        <v>14109</v>
      </c>
      <c r="D17" s="223" t="n">
        <v>5068</v>
      </c>
      <c r="E17" s="223" t="n">
        <v>4881</v>
      </c>
      <c r="F17" s="224" t="n">
        <v>4160</v>
      </c>
    </row>
    <row r="18" customFormat="false" ht="12.75" hidden="false" customHeight="true" outlineLevel="0" collapsed="false">
      <c r="A18" s="92"/>
      <c r="B18" s="93" t="s">
        <v>186</v>
      </c>
      <c r="C18" s="222" t="n">
        <v>7127</v>
      </c>
      <c r="D18" s="223" t="n">
        <v>2677</v>
      </c>
      <c r="E18" s="223" t="n">
        <v>2731</v>
      </c>
      <c r="F18" s="224" t="n">
        <v>1719</v>
      </c>
    </row>
    <row r="19" customFormat="false" ht="12.75" hidden="false" customHeight="true" outlineLevel="0" collapsed="false">
      <c r="A19" s="92"/>
      <c r="B19" s="93" t="s">
        <v>187</v>
      </c>
      <c r="C19" s="222" t="n">
        <v>6983</v>
      </c>
      <c r="D19" s="223" t="n">
        <v>2391</v>
      </c>
      <c r="E19" s="223" t="n">
        <v>2151</v>
      </c>
      <c r="F19" s="224" t="n">
        <v>2441</v>
      </c>
    </row>
    <row r="20" customFormat="false" ht="12.75" hidden="false" customHeight="true" outlineLevel="0" collapsed="false">
      <c r="A20" s="94" t="n">
        <v>2004</v>
      </c>
      <c r="B20" s="93" t="s">
        <v>185</v>
      </c>
      <c r="C20" s="222" t="n">
        <v>16685</v>
      </c>
      <c r="D20" s="223" t="n">
        <v>6693</v>
      </c>
      <c r="E20" s="223" t="n">
        <v>5838</v>
      </c>
      <c r="F20" s="224" t="n">
        <v>4155</v>
      </c>
    </row>
    <row r="21" customFormat="false" ht="12.75" hidden="false" customHeight="true" outlineLevel="0" collapsed="false">
      <c r="A21" s="92"/>
      <c r="B21" s="93" t="s">
        <v>186</v>
      </c>
      <c r="C21" s="222" t="n">
        <v>6961</v>
      </c>
      <c r="D21" s="223" t="n">
        <v>3263</v>
      </c>
      <c r="E21" s="223" t="n">
        <v>2392</v>
      </c>
      <c r="F21" s="224" t="n">
        <v>1305</v>
      </c>
    </row>
    <row r="22" customFormat="false" ht="12.75" hidden="false" customHeight="true" outlineLevel="0" collapsed="false">
      <c r="A22" s="92"/>
      <c r="B22" s="93" t="s">
        <v>187</v>
      </c>
      <c r="C22" s="222" t="n">
        <v>9724</v>
      </c>
      <c r="D22" s="223" t="n">
        <v>3430</v>
      </c>
      <c r="E22" s="223" t="n">
        <v>3445</v>
      </c>
      <c r="F22" s="224" t="n">
        <v>2849</v>
      </c>
    </row>
    <row r="23" customFormat="false" ht="12.75" hidden="false" customHeight="true" outlineLevel="0" collapsed="false">
      <c r="A23" s="94" t="n">
        <v>2005</v>
      </c>
      <c r="B23" s="93" t="s">
        <v>185</v>
      </c>
      <c r="C23" s="222" t="n">
        <v>19492</v>
      </c>
      <c r="D23" s="223" t="n">
        <v>6438</v>
      </c>
      <c r="E23" s="223" t="n">
        <v>7989</v>
      </c>
      <c r="F23" s="224" t="n">
        <v>5066</v>
      </c>
    </row>
    <row r="24" customFormat="false" ht="12.75" hidden="false" customHeight="true" outlineLevel="0" collapsed="false">
      <c r="A24" s="92"/>
      <c r="B24" s="93" t="s">
        <v>186</v>
      </c>
      <c r="C24" s="222" t="n">
        <v>9048</v>
      </c>
      <c r="D24" s="223" t="n">
        <v>3428</v>
      </c>
      <c r="E24" s="223" t="n">
        <v>3743</v>
      </c>
      <c r="F24" s="224" t="n">
        <v>1877</v>
      </c>
    </row>
    <row r="25" customFormat="false" ht="12.75" hidden="false" customHeight="true" outlineLevel="0" collapsed="false">
      <c r="A25" s="92"/>
      <c r="B25" s="93" t="s">
        <v>187</v>
      </c>
      <c r="C25" s="222" t="n">
        <v>10445</v>
      </c>
      <c r="D25" s="223" t="n">
        <v>3010</v>
      </c>
      <c r="E25" s="223" t="n">
        <v>4246</v>
      </c>
      <c r="F25" s="224" t="n">
        <v>3189</v>
      </c>
    </row>
    <row r="26" customFormat="false" ht="12.75" hidden="false" customHeight="true" outlineLevel="0" collapsed="false">
      <c r="A26" s="94" t="n">
        <v>2006</v>
      </c>
      <c r="B26" s="93" t="s">
        <v>185</v>
      </c>
      <c r="C26" s="222" t="n">
        <v>17004</v>
      </c>
      <c r="D26" s="223" t="n">
        <v>4810</v>
      </c>
      <c r="E26" s="223" t="n">
        <v>6756</v>
      </c>
      <c r="F26" s="224" t="n">
        <v>5438</v>
      </c>
    </row>
    <row r="27" customFormat="false" ht="12.75" hidden="false" customHeight="true" outlineLevel="0" collapsed="false">
      <c r="A27" s="92"/>
      <c r="B27" s="93" t="s">
        <v>186</v>
      </c>
      <c r="C27" s="222" t="n">
        <v>8044</v>
      </c>
      <c r="D27" s="223" t="n">
        <v>2501</v>
      </c>
      <c r="E27" s="223" t="n">
        <v>3484</v>
      </c>
      <c r="F27" s="224" t="n">
        <v>2059</v>
      </c>
    </row>
    <row r="28" customFormat="false" ht="12.75" hidden="false" customHeight="true" outlineLevel="0" collapsed="false">
      <c r="A28" s="92"/>
      <c r="B28" s="93" t="s">
        <v>187</v>
      </c>
      <c r="C28" s="222" t="n">
        <v>8960</v>
      </c>
      <c r="D28" s="223" t="n">
        <v>2308</v>
      </c>
      <c r="E28" s="223" t="n">
        <v>3272</v>
      </c>
      <c r="F28" s="224" t="n">
        <v>3380</v>
      </c>
    </row>
    <row r="29" customFormat="false" ht="12.75" hidden="false" customHeight="true" outlineLevel="0" collapsed="false">
      <c r="A29" s="94" t="n">
        <v>2007</v>
      </c>
      <c r="B29" s="93" t="s">
        <v>185</v>
      </c>
      <c r="C29" s="222" t="n">
        <v>15428</v>
      </c>
      <c r="D29" s="223" t="n">
        <v>4557</v>
      </c>
      <c r="E29" s="223" t="n">
        <v>6150</v>
      </c>
      <c r="F29" s="224" t="n">
        <v>4722</v>
      </c>
    </row>
    <row r="30" customFormat="false" ht="12.75" hidden="false" customHeight="true" outlineLevel="0" collapsed="false">
      <c r="A30" s="92"/>
      <c r="B30" s="93" t="s">
        <v>186</v>
      </c>
      <c r="C30" s="222" t="n">
        <v>7348</v>
      </c>
      <c r="D30" s="223" t="n">
        <v>2476</v>
      </c>
      <c r="E30" s="223" t="n">
        <v>3242</v>
      </c>
      <c r="F30" s="224" t="n">
        <v>1631</v>
      </c>
    </row>
    <row r="31" customFormat="false" ht="12.75" hidden="false" customHeight="true" outlineLevel="0" collapsed="false">
      <c r="A31" s="92"/>
      <c r="B31" s="93" t="s">
        <v>187</v>
      </c>
      <c r="C31" s="222" t="n">
        <v>8080</v>
      </c>
      <c r="D31" s="223" t="n">
        <v>2081</v>
      </c>
      <c r="E31" s="223" t="n">
        <v>2908</v>
      </c>
      <c r="F31" s="224" t="n">
        <v>3092</v>
      </c>
    </row>
    <row r="32" customFormat="false" ht="12.75" hidden="false" customHeight="true" outlineLevel="0" collapsed="false">
      <c r="A32" s="94" t="n">
        <v>2008</v>
      </c>
      <c r="B32" s="93" t="s">
        <v>185</v>
      </c>
      <c r="C32" s="225" t="n">
        <v>14523</v>
      </c>
      <c r="D32" s="226" t="n">
        <v>4456</v>
      </c>
      <c r="E32" s="226" t="n">
        <v>5721</v>
      </c>
      <c r="F32" s="227" t="n">
        <v>4346</v>
      </c>
    </row>
    <row r="33" customFormat="false" ht="12.75" hidden="false" customHeight="true" outlineLevel="0" collapsed="false">
      <c r="A33" s="92"/>
      <c r="B33" s="93" t="s">
        <v>186</v>
      </c>
      <c r="C33" s="225" t="n">
        <v>6966</v>
      </c>
      <c r="D33" s="226" t="n">
        <v>2351</v>
      </c>
      <c r="E33" s="226" t="n">
        <v>2844</v>
      </c>
      <c r="F33" s="227" t="n">
        <v>1770</v>
      </c>
    </row>
    <row r="34" customFormat="false" ht="12.75" hidden="false" customHeight="true" outlineLevel="0" collapsed="false">
      <c r="A34" s="92"/>
      <c r="B34" s="93" t="s">
        <v>187</v>
      </c>
      <c r="C34" s="225" t="n">
        <v>7557</v>
      </c>
      <c r="D34" s="226" t="n">
        <v>2104</v>
      </c>
      <c r="E34" s="226" t="n">
        <v>2877</v>
      </c>
      <c r="F34" s="227" t="n">
        <v>2576</v>
      </c>
    </row>
    <row r="35" customFormat="false" ht="12.75" hidden="false" customHeight="true" outlineLevel="0" collapsed="false">
      <c r="A35" s="94" t="n">
        <v>2009</v>
      </c>
      <c r="B35" s="93" t="s">
        <v>185</v>
      </c>
      <c r="C35" s="225" t="n">
        <v>21704</v>
      </c>
      <c r="D35" s="226" t="n">
        <v>5943</v>
      </c>
      <c r="E35" s="226" t="n">
        <v>9068</v>
      </c>
      <c r="F35" s="227" t="n">
        <v>6692</v>
      </c>
    </row>
    <row r="36" customFormat="false" ht="12.75" hidden="false" customHeight="true" outlineLevel="0" collapsed="false">
      <c r="A36" s="92"/>
      <c r="B36" s="93" t="s">
        <v>186</v>
      </c>
      <c r="C36" s="225" t="n">
        <v>11387</v>
      </c>
      <c r="D36" s="226" t="n">
        <v>3820</v>
      </c>
      <c r="E36" s="226" t="n">
        <v>5108</v>
      </c>
      <c r="F36" s="227" t="n">
        <v>2459</v>
      </c>
    </row>
    <row r="37" customFormat="false" ht="12.75" hidden="false" customHeight="true" outlineLevel="0" collapsed="false">
      <c r="A37" s="92"/>
      <c r="B37" s="93" t="s">
        <v>187</v>
      </c>
      <c r="C37" s="225" t="n">
        <v>10316</v>
      </c>
      <c r="D37" s="226" t="n">
        <v>2123</v>
      </c>
      <c r="E37" s="226" t="n">
        <v>3960</v>
      </c>
      <c r="F37" s="227" t="n">
        <v>4233</v>
      </c>
    </row>
    <row r="38" customFormat="false" ht="12.75" hidden="false" customHeight="true" outlineLevel="0" collapsed="false">
      <c r="A38" s="94" t="n">
        <v>2010</v>
      </c>
      <c r="B38" s="93" t="s">
        <v>185</v>
      </c>
      <c r="C38" s="225" t="n">
        <v>26406</v>
      </c>
      <c r="D38" s="226" t="n">
        <v>7008</v>
      </c>
      <c r="E38" s="226" t="n">
        <v>10408</v>
      </c>
      <c r="F38" s="227" t="n">
        <v>8990</v>
      </c>
    </row>
    <row r="39" customFormat="false" ht="12.75" hidden="false" customHeight="true" outlineLevel="0" collapsed="false">
      <c r="A39" s="92"/>
      <c r="B39" s="93" t="s">
        <v>186</v>
      </c>
      <c r="C39" s="225" t="n">
        <v>13624</v>
      </c>
      <c r="D39" s="226" t="n">
        <v>4753</v>
      </c>
      <c r="E39" s="226" t="n">
        <v>5513</v>
      </c>
      <c r="F39" s="227" t="n">
        <v>3359</v>
      </c>
    </row>
    <row r="40" customFormat="false" ht="12.75" hidden="false" customHeight="true" outlineLevel="0" collapsed="false">
      <c r="A40" s="92"/>
      <c r="B40" s="93" t="s">
        <v>187</v>
      </c>
      <c r="C40" s="225" t="n">
        <v>12782</v>
      </c>
      <c r="D40" s="226" t="n">
        <v>2256</v>
      </c>
      <c r="E40" s="226" t="n">
        <v>4895</v>
      </c>
      <c r="F40" s="227" t="n">
        <v>5631</v>
      </c>
    </row>
    <row r="41" s="76" customFormat="true" ht="12.75" hidden="false" customHeight="true" outlineLevel="0" collapsed="false">
      <c r="A41" s="94" t="n">
        <v>2011</v>
      </c>
      <c r="B41" s="93" t="s">
        <v>185</v>
      </c>
      <c r="C41" s="225" t="n">
        <v>33951</v>
      </c>
      <c r="D41" s="226" t="n">
        <v>7079</v>
      </c>
      <c r="E41" s="226" t="n">
        <v>14577</v>
      </c>
      <c r="F41" s="227" t="n">
        <v>12296</v>
      </c>
    </row>
    <row r="42" s="76" customFormat="true" ht="12.75" hidden="false" customHeight="true" outlineLevel="0" collapsed="false">
      <c r="A42" s="92"/>
      <c r="B42" s="93" t="s">
        <v>186</v>
      </c>
      <c r="C42" s="225" t="n">
        <v>18302</v>
      </c>
      <c r="D42" s="226" t="n">
        <v>5072</v>
      </c>
      <c r="E42" s="226" t="n">
        <v>8093</v>
      </c>
      <c r="F42" s="227" t="n">
        <v>5137</v>
      </c>
    </row>
    <row r="43" s="76" customFormat="true" ht="12.75" hidden="false" customHeight="true" outlineLevel="0" collapsed="false">
      <c r="A43" s="92"/>
      <c r="B43" s="93" t="s">
        <v>187</v>
      </c>
      <c r="C43" s="225" t="n">
        <v>15649</v>
      </c>
      <c r="D43" s="226" t="n">
        <v>2006</v>
      </c>
      <c r="E43" s="226" t="n">
        <v>6484</v>
      </c>
      <c r="F43" s="227" t="n">
        <v>7159</v>
      </c>
    </row>
    <row r="44" customFormat="false" ht="12.75" hidden="false" customHeight="true" outlineLevel="0" collapsed="false">
      <c r="A44" s="94" t="n">
        <v>2012</v>
      </c>
      <c r="B44" s="93" t="s">
        <v>185</v>
      </c>
      <c r="C44" s="228" t="n">
        <v>51515</v>
      </c>
      <c r="D44" s="229" t="n">
        <v>11116</v>
      </c>
      <c r="E44" s="229" t="n">
        <v>21919</v>
      </c>
      <c r="F44" s="230" t="n">
        <v>18479</v>
      </c>
    </row>
    <row r="45" customFormat="false" ht="12.75" hidden="false" customHeight="true" outlineLevel="0" collapsed="false">
      <c r="A45" s="92"/>
      <c r="B45" s="93" t="s">
        <v>186</v>
      </c>
      <c r="C45" s="228" t="n">
        <v>28687</v>
      </c>
      <c r="D45" s="229" t="n">
        <v>7647</v>
      </c>
      <c r="E45" s="229" t="n">
        <v>13615</v>
      </c>
      <c r="F45" s="230" t="n">
        <v>7424</v>
      </c>
    </row>
    <row r="46" s="76" customFormat="true" ht="12.75" hidden="false" customHeight="true" outlineLevel="0" collapsed="false">
      <c r="A46" s="92"/>
      <c r="B46" s="93" t="s">
        <v>187</v>
      </c>
      <c r="C46" s="228" t="n">
        <v>22828</v>
      </c>
      <c r="D46" s="229" t="n">
        <v>3469</v>
      </c>
      <c r="E46" s="229" t="n">
        <v>8304</v>
      </c>
      <c r="F46" s="230" t="n">
        <v>11055</v>
      </c>
    </row>
    <row r="47" s="76" customFormat="true" ht="12.75" hidden="false" customHeight="true" outlineLevel="0" collapsed="false">
      <c r="A47" s="94" t="n">
        <v>2013</v>
      </c>
      <c r="B47" s="93" t="s">
        <v>185</v>
      </c>
      <c r="C47" s="228" t="n">
        <v>68871</v>
      </c>
      <c r="D47" s="229" t="n">
        <v>15211</v>
      </c>
      <c r="E47" s="229" t="n">
        <v>29632</v>
      </c>
      <c r="F47" s="230" t="n">
        <v>24028</v>
      </c>
    </row>
    <row r="48" s="76" customFormat="true" ht="12.75" hidden="false" customHeight="true" outlineLevel="0" collapsed="false">
      <c r="A48" s="92"/>
      <c r="B48" s="93" t="s">
        <v>186</v>
      </c>
      <c r="C48" s="228" t="n">
        <v>37622</v>
      </c>
      <c r="D48" s="229" t="n">
        <v>10908</v>
      </c>
      <c r="E48" s="229" t="n">
        <v>16877</v>
      </c>
      <c r="F48" s="230" t="n">
        <v>9836</v>
      </c>
    </row>
    <row r="49" s="76" customFormat="true" ht="12.75" hidden="false" customHeight="true" outlineLevel="0" collapsed="false">
      <c r="A49" s="92"/>
      <c r="B49" s="93" t="s">
        <v>187</v>
      </c>
      <c r="C49" s="231" t="n">
        <v>31249</v>
      </c>
      <c r="D49" s="229" t="n">
        <v>4303</v>
      </c>
      <c r="E49" s="229" t="n">
        <v>12755</v>
      </c>
      <c r="F49" s="230" t="n">
        <v>14192</v>
      </c>
    </row>
    <row r="50" s="76" customFormat="true" ht="12.75" hidden="false" customHeight="true" outlineLevel="0" collapsed="false">
      <c r="A50" s="94" t="n">
        <v>2014</v>
      </c>
      <c r="B50" s="93" t="s">
        <v>185</v>
      </c>
      <c r="C50" s="228" t="n">
        <v>69547</v>
      </c>
      <c r="D50" s="229" t="n">
        <v>15448</v>
      </c>
      <c r="E50" s="229" t="n">
        <v>30123</v>
      </c>
      <c r="F50" s="230" t="n">
        <v>23976</v>
      </c>
    </row>
    <row r="51" s="76" customFormat="true" ht="12.75" hidden="false" customHeight="true" outlineLevel="0" collapsed="false">
      <c r="A51" s="92"/>
      <c r="B51" s="93" t="s">
        <v>186</v>
      </c>
      <c r="C51" s="228" t="n">
        <v>38045</v>
      </c>
      <c r="D51" s="229" t="n">
        <v>11318</v>
      </c>
      <c r="E51" s="229" t="n">
        <v>17364</v>
      </c>
      <c r="F51" s="230" t="n">
        <v>9363</v>
      </c>
    </row>
    <row r="52" s="76" customFormat="true" ht="12.75" hidden="false" customHeight="true" outlineLevel="0" collapsed="false">
      <c r="A52" s="92"/>
      <c r="B52" s="93" t="s">
        <v>187</v>
      </c>
      <c r="C52" s="231" t="n">
        <v>31501</v>
      </c>
      <c r="D52" s="229" t="n">
        <v>4130</v>
      </c>
      <c r="E52" s="229" t="n">
        <v>12759</v>
      </c>
      <c r="F52" s="230" t="n">
        <v>14613</v>
      </c>
    </row>
    <row r="53" s="76" customFormat="true" ht="12.75" hidden="false" customHeight="true" outlineLevel="0" collapsed="false">
      <c r="A53" s="94" t="n">
        <v>2015</v>
      </c>
      <c r="B53" s="93" t="s">
        <v>185</v>
      </c>
      <c r="C53" s="228" t="n">
        <v>62758</v>
      </c>
      <c r="D53" s="229" t="n">
        <v>13996</v>
      </c>
      <c r="E53" s="229" t="n">
        <v>26734</v>
      </c>
      <c r="F53" s="230" t="n">
        <v>22028</v>
      </c>
    </row>
    <row r="54" s="76" customFormat="true" ht="12.75" hidden="false" customHeight="true" outlineLevel="0" collapsed="false">
      <c r="A54" s="92"/>
      <c r="B54" s="93" t="s">
        <v>186</v>
      </c>
      <c r="C54" s="228" t="n">
        <v>32505</v>
      </c>
      <c r="D54" s="229" t="n">
        <v>9327</v>
      </c>
      <c r="E54" s="229" t="n">
        <v>15153</v>
      </c>
      <c r="F54" s="230" t="n">
        <v>8025</v>
      </c>
    </row>
    <row r="55" s="76" customFormat="true" ht="12.75" hidden="false" customHeight="true" outlineLevel="0" collapsed="false">
      <c r="A55" s="92"/>
      <c r="B55" s="93" t="s">
        <v>187</v>
      </c>
      <c r="C55" s="231" t="n">
        <v>30254</v>
      </c>
      <c r="D55" s="229" t="n">
        <v>4669</v>
      </c>
      <c r="E55" s="229" t="n">
        <v>11581</v>
      </c>
      <c r="F55" s="230" t="n">
        <v>14003</v>
      </c>
    </row>
    <row r="56" s="76" customFormat="true" ht="12.75" hidden="false" customHeight="true" outlineLevel="0" collapsed="false">
      <c r="A56" s="94" t="n">
        <v>2016</v>
      </c>
      <c r="B56" s="93" t="s">
        <v>185</v>
      </c>
      <c r="C56" s="228" t="n">
        <v>54010</v>
      </c>
      <c r="D56" s="229" t="n">
        <v>11215</v>
      </c>
      <c r="E56" s="229" t="n">
        <v>22561</v>
      </c>
      <c r="F56" s="230" t="n">
        <v>20234</v>
      </c>
    </row>
    <row r="57" s="76" customFormat="true" ht="12.75" hidden="false" customHeight="true" outlineLevel="0" collapsed="false">
      <c r="A57" s="92"/>
      <c r="B57" s="93" t="s">
        <v>186</v>
      </c>
      <c r="C57" s="228" t="n">
        <v>27179</v>
      </c>
      <c r="D57" s="229" t="n">
        <v>7474</v>
      </c>
      <c r="E57" s="229" t="n">
        <v>11586</v>
      </c>
      <c r="F57" s="230" t="n">
        <v>8119</v>
      </c>
    </row>
    <row r="58" s="76" customFormat="true" ht="12.75" hidden="false" customHeight="true" outlineLevel="0" collapsed="false">
      <c r="A58" s="92"/>
      <c r="B58" s="93" t="s">
        <v>187</v>
      </c>
      <c r="C58" s="231" t="n">
        <v>26831</v>
      </c>
      <c r="D58" s="229" t="n">
        <v>3741</v>
      </c>
      <c r="E58" s="229" t="n">
        <v>10975</v>
      </c>
      <c r="F58" s="230" t="n">
        <v>12115</v>
      </c>
    </row>
    <row r="59" s="76" customFormat="true" ht="12.75" hidden="false" customHeight="true" outlineLevel="0" collapsed="false">
      <c r="A59" s="94" t="n">
        <v>2017</v>
      </c>
      <c r="B59" s="93" t="s">
        <v>185</v>
      </c>
      <c r="C59" s="228" t="n">
        <v>47166</v>
      </c>
      <c r="D59" s="229" t="n">
        <v>9431</v>
      </c>
      <c r="E59" s="229" t="n">
        <v>19079</v>
      </c>
      <c r="F59" s="230" t="n">
        <v>18656</v>
      </c>
    </row>
    <row r="60" s="76" customFormat="true" ht="12.75" hidden="false" customHeight="true" outlineLevel="0" collapsed="false">
      <c r="A60" s="92"/>
      <c r="B60" s="93" t="s">
        <v>186</v>
      </c>
      <c r="C60" s="228" t="n">
        <v>24079</v>
      </c>
      <c r="D60" s="229" t="n">
        <v>6076</v>
      </c>
      <c r="E60" s="229" t="n">
        <v>10728</v>
      </c>
      <c r="F60" s="230" t="n">
        <v>7276</v>
      </c>
    </row>
    <row r="61" s="76" customFormat="true" ht="12.75" hidden="false" customHeight="true" outlineLevel="0" collapsed="false">
      <c r="A61" s="92"/>
      <c r="B61" s="93" t="s">
        <v>187</v>
      </c>
      <c r="C61" s="231" t="n">
        <v>23087</v>
      </c>
      <c r="D61" s="229" t="n">
        <v>3356</v>
      </c>
      <c r="E61" s="229" t="n">
        <v>8351</v>
      </c>
      <c r="F61" s="230" t="n">
        <v>11380</v>
      </c>
    </row>
    <row r="62" customFormat="false" ht="12.75" hidden="false" customHeight="true" outlineLevel="0" collapsed="false">
      <c r="A62" s="94" t="n">
        <v>2018</v>
      </c>
      <c r="B62" s="93" t="s">
        <v>185</v>
      </c>
      <c r="C62" s="228" t="n">
        <v>36617</v>
      </c>
      <c r="D62" s="229" t="n">
        <v>6351</v>
      </c>
      <c r="E62" s="229" t="n">
        <v>15117</v>
      </c>
      <c r="F62" s="230" t="n">
        <v>15149</v>
      </c>
    </row>
    <row r="63" customFormat="false" ht="12.75" hidden="false" customHeight="true" outlineLevel="0" collapsed="false">
      <c r="A63" s="92"/>
      <c r="B63" s="93" t="s">
        <v>186</v>
      </c>
      <c r="C63" s="228" t="n">
        <v>18347</v>
      </c>
      <c r="D63" s="229" t="n">
        <v>3749</v>
      </c>
      <c r="E63" s="229" t="n">
        <v>8227</v>
      </c>
      <c r="F63" s="230" t="n">
        <v>6371</v>
      </c>
    </row>
    <row r="64" customFormat="false" ht="12.75" hidden="false" customHeight="true" outlineLevel="0" collapsed="false">
      <c r="A64" s="104"/>
      <c r="B64" s="105" t="s">
        <v>187</v>
      </c>
      <c r="C64" s="232" t="n">
        <v>18270</v>
      </c>
      <c r="D64" s="233" t="n">
        <v>2602</v>
      </c>
      <c r="E64" s="233" t="n">
        <v>6891</v>
      </c>
      <c r="F64" s="234" t="n">
        <v>8778</v>
      </c>
    </row>
    <row r="65" s="186" customFormat="true" ht="14.25" hidden="false" customHeight="true" outlineLevel="0" collapsed="false">
      <c r="A65" s="254"/>
      <c r="C65" s="187"/>
      <c r="D65" s="187"/>
      <c r="E65" s="187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</sheetData>
  <mergeCells count="5"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false" hidden="false" outlineLevel="0" max="2" min="2" style="76" width="9.28"/>
    <col collapsed="false" customWidth="true" hidden="false" outlineLevel="0" max="6" min="3" style="76" width="14.7"/>
    <col collapsed="false" customWidth="false" hidden="false" outlineLevel="0" max="257" min="7" style="77" width="9.28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1" t="s">
        <v>298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</row>
    <row r="4" customFormat="false" ht="12" hidden="false" customHeight="false" outlineLevel="0" collapsed="false">
      <c r="A4" s="79" t="s">
        <v>313</v>
      </c>
    </row>
    <row r="5" customFormat="false" ht="6.75" hidden="false" customHeight="true" outlineLevel="0" collapsed="false"/>
    <row r="6" customFormat="false" ht="27" hidden="false" customHeight="true" outlineLevel="0" collapsed="false">
      <c r="A6" s="82" t="s">
        <v>177</v>
      </c>
      <c r="B6" s="82"/>
      <c r="C6" s="210" t="s">
        <v>243</v>
      </c>
      <c r="D6" s="219" t="s">
        <v>295</v>
      </c>
      <c r="E6" s="220" t="s">
        <v>296</v>
      </c>
      <c r="F6" s="221" t="s">
        <v>297</v>
      </c>
    </row>
    <row r="7" s="76" customFormat="true" ht="31.5" hidden="false" customHeight="true" outlineLevel="0" collapsed="false">
      <c r="A7" s="82"/>
      <c r="B7" s="82"/>
      <c r="C7" s="210"/>
      <c r="D7" s="219"/>
      <c r="E7" s="220"/>
      <c r="F7" s="221"/>
    </row>
    <row r="8" customFormat="false" ht="12.75" hidden="false" customHeight="true" outlineLevel="0" collapsed="false">
      <c r="A8" s="87" t="n">
        <v>2000</v>
      </c>
      <c r="B8" s="88" t="s">
        <v>185</v>
      </c>
      <c r="C8" s="222" t="n">
        <v>15354</v>
      </c>
      <c r="D8" s="223" t="n">
        <v>14132</v>
      </c>
      <c r="E8" s="223" t="n">
        <v>688</v>
      </c>
      <c r="F8" s="224" t="n">
        <v>535</v>
      </c>
    </row>
    <row r="9" customFormat="false" ht="12.75" hidden="false" customHeight="true" outlineLevel="0" collapsed="false">
      <c r="A9" s="92"/>
      <c r="B9" s="93" t="s">
        <v>186</v>
      </c>
      <c r="C9" s="222" t="n">
        <v>5697</v>
      </c>
      <c r="D9" s="223" t="n">
        <v>5265</v>
      </c>
      <c r="E9" s="223" t="n">
        <v>367</v>
      </c>
      <c r="F9" s="224" t="n">
        <v>65</v>
      </c>
    </row>
    <row r="10" customFormat="false" ht="12.75" hidden="false" customHeight="true" outlineLevel="0" collapsed="false">
      <c r="A10" s="92"/>
      <c r="B10" s="93" t="s">
        <v>187</v>
      </c>
      <c r="C10" s="222" t="n">
        <v>9657</v>
      </c>
      <c r="D10" s="223" t="n">
        <v>8867</v>
      </c>
      <c r="E10" s="223" t="n">
        <v>320</v>
      </c>
      <c r="F10" s="224" t="n">
        <v>470</v>
      </c>
    </row>
    <row r="11" customFormat="false" ht="12.75" hidden="false" customHeight="true" outlineLevel="0" collapsed="false">
      <c r="A11" s="94" t="n">
        <v>2001</v>
      </c>
      <c r="B11" s="93" t="s">
        <v>185</v>
      </c>
      <c r="C11" s="222" t="n">
        <v>12842</v>
      </c>
      <c r="D11" s="223" t="n">
        <v>12042</v>
      </c>
      <c r="E11" s="223" t="n">
        <v>396</v>
      </c>
      <c r="F11" s="224" t="n">
        <v>404</v>
      </c>
    </row>
    <row r="12" customFormat="false" ht="12.75" hidden="false" customHeight="true" outlineLevel="0" collapsed="false">
      <c r="A12" s="92"/>
      <c r="B12" s="93" t="s">
        <v>186</v>
      </c>
      <c r="C12" s="222" t="n">
        <v>4750</v>
      </c>
      <c r="D12" s="223" t="n">
        <v>4483</v>
      </c>
      <c r="E12" s="223" t="n">
        <v>61</v>
      </c>
      <c r="F12" s="224" t="n">
        <v>206</v>
      </c>
    </row>
    <row r="13" customFormat="false" ht="12.75" hidden="false" customHeight="true" outlineLevel="0" collapsed="false">
      <c r="A13" s="92"/>
      <c r="B13" s="93" t="s">
        <v>187</v>
      </c>
      <c r="C13" s="222" t="n">
        <v>8092</v>
      </c>
      <c r="D13" s="223" t="n">
        <v>7559</v>
      </c>
      <c r="E13" s="223" t="n">
        <v>335</v>
      </c>
      <c r="F13" s="224" t="n">
        <v>198</v>
      </c>
    </row>
    <row r="14" customFormat="false" ht="12.75" hidden="false" customHeight="true" outlineLevel="0" collapsed="false">
      <c r="A14" s="94" t="n">
        <v>2002</v>
      </c>
      <c r="B14" s="93" t="s">
        <v>185</v>
      </c>
      <c r="C14" s="222" t="n">
        <v>10756</v>
      </c>
      <c r="D14" s="223" t="n">
        <v>9840</v>
      </c>
      <c r="E14" s="223" t="n">
        <v>709</v>
      </c>
      <c r="F14" s="224" t="n">
        <v>206</v>
      </c>
    </row>
    <row r="15" customFormat="false" ht="12.75" hidden="false" customHeight="true" outlineLevel="0" collapsed="false">
      <c r="A15" s="92"/>
      <c r="B15" s="93" t="s">
        <v>186</v>
      </c>
      <c r="C15" s="222" t="n">
        <v>4726</v>
      </c>
      <c r="D15" s="223" t="n">
        <v>4334</v>
      </c>
      <c r="E15" s="223" t="n">
        <v>252</v>
      </c>
      <c r="F15" s="224" t="n">
        <v>140</v>
      </c>
    </row>
    <row r="16" customFormat="false" ht="12.75" hidden="false" customHeight="true" outlineLevel="0" collapsed="false">
      <c r="A16" s="92"/>
      <c r="B16" s="93" t="s">
        <v>187</v>
      </c>
      <c r="C16" s="222" t="n">
        <v>6030</v>
      </c>
      <c r="D16" s="223" t="n">
        <v>5506</v>
      </c>
      <c r="E16" s="223" t="n">
        <v>457</v>
      </c>
      <c r="F16" s="224" t="n">
        <v>67</v>
      </c>
    </row>
    <row r="17" customFormat="false" ht="12.75" hidden="false" customHeight="true" outlineLevel="0" collapsed="false">
      <c r="A17" s="94" t="n">
        <v>2003</v>
      </c>
      <c r="B17" s="93" t="s">
        <v>185</v>
      </c>
      <c r="C17" s="222" t="n">
        <v>14109</v>
      </c>
      <c r="D17" s="223" t="n">
        <v>12074</v>
      </c>
      <c r="E17" s="223" t="n">
        <v>1229</v>
      </c>
      <c r="F17" s="224" t="n">
        <v>806</v>
      </c>
    </row>
    <row r="18" customFormat="false" ht="12.75" hidden="false" customHeight="true" outlineLevel="0" collapsed="false">
      <c r="A18" s="92"/>
      <c r="B18" s="93" t="s">
        <v>186</v>
      </c>
      <c r="C18" s="222" t="n">
        <v>7127</v>
      </c>
      <c r="D18" s="223" t="n">
        <v>6390</v>
      </c>
      <c r="E18" s="223" t="n">
        <v>407</v>
      </c>
      <c r="F18" s="224" t="n">
        <v>329</v>
      </c>
    </row>
    <row r="19" customFormat="false" ht="12.75" hidden="false" customHeight="true" outlineLevel="0" collapsed="false">
      <c r="A19" s="92"/>
      <c r="B19" s="93" t="s">
        <v>187</v>
      </c>
      <c r="C19" s="222" t="n">
        <v>6983</v>
      </c>
      <c r="D19" s="223" t="n">
        <v>5684</v>
      </c>
      <c r="E19" s="223" t="n">
        <v>822</v>
      </c>
      <c r="F19" s="224" t="n">
        <v>477</v>
      </c>
    </row>
    <row r="20" customFormat="false" ht="12.75" hidden="false" customHeight="true" outlineLevel="0" collapsed="false">
      <c r="A20" s="94" t="n">
        <v>2004</v>
      </c>
      <c r="B20" s="93" t="s">
        <v>185</v>
      </c>
      <c r="C20" s="222" t="n">
        <v>16685</v>
      </c>
      <c r="D20" s="223" t="n">
        <v>14453</v>
      </c>
      <c r="E20" s="223" t="n">
        <v>1200</v>
      </c>
      <c r="F20" s="224" t="n">
        <v>1032</v>
      </c>
    </row>
    <row r="21" customFormat="false" ht="12.75" hidden="false" customHeight="true" outlineLevel="0" collapsed="false">
      <c r="A21" s="92"/>
      <c r="B21" s="93" t="s">
        <v>186</v>
      </c>
      <c r="C21" s="222" t="n">
        <v>6961</v>
      </c>
      <c r="D21" s="223" t="n">
        <v>6031</v>
      </c>
      <c r="E21" s="223" t="n">
        <v>535</v>
      </c>
      <c r="F21" s="224" t="n">
        <v>394</v>
      </c>
    </row>
    <row r="22" customFormat="false" ht="12.75" hidden="false" customHeight="true" outlineLevel="0" collapsed="false">
      <c r="A22" s="92"/>
      <c r="B22" s="93" t="s">
        <v>187</v>
      </c>
      <c r="C22" s="222" t="n">
        <v>9724</v>
      </c>
      <c r="D22" s="223" t="n">
        <v>8422</v>
      </c>
      <c r="E22" s="223" t="n">
        <v>665</v>
      </c>
      <c r="F22" s="224" t="n">
        <v>637</v>
      </c>
    </row>
    <row r="23" customFormat="false" ht="12.75" hidden="false" customHeight="true" outlineLevel="0" collapsed="false">
      <c r="A23" s="94" t="n">
        <v>2005</v>
      </c>
      <c r="B23" s="93" t="s">
        <v>185</v>
      </c>
      <c r="C23" s="222" t="n">
        <v>19492</v>
      </c>
      <c r="D23" s="223" t="n">
        <v>16126</v>
      </c>
      <c r="E23" s="223" t="n">
        <v>2168</v>
      </c>
      <c r="F23" s="224" t="n">
        <v>1199</v>
      </c>
    </row>
    <row r="24" customFormat="false" ht="12.75" hidden="false" customHeight="true" outlineLevel="0" collapsed="false">
      <c r="A24" s="92"/>
      <c r="B24" s="93" t="s">
        <v>186</v>
      </c>
      <c r="C24" s="222" t="n">
        <v>9048</v>
      </c>
      <c r="D24" s="223" t="n">
        <v>7292</v>
      </c>
      <c r="E24" s="223" t="n">
        <v>1219</v>
      </c>
      <c r="F24" s="224" t="n">
        <v>536</v>
      </c>
    </row>
    <row r="25" customFormat="false" ht="12.75" hidden="false" customHeight="true" outlineLevel="0" collapsed="false">
      <c r="A25" s="92"/>
      <c r="B25" s="93" t="s">
        <v>187</v>
      </c>
      <c r="C25" s="222" t="n">
        <v>10445</v>
      </c>
      <c r="D25" s="223" t="n">
        <v>8833</v>
      </c>
      <c r="E25" s="223" t="n">
        <v>949</v>
      </c>
      <c r="F25" s="224" t="n">
        <v>663</v>
      </c>
    </row>
    <row r="26" customFormat="false" ht="12.75" hidden="false" customHeight="true" outlineLevel="0" collapsed="false">
      <c r="A26" s="94" t="n">
        <v>2006</v>
      </c>
      <c r="B26" s="93" t="s">
        <v>185</v>
      </c>
      <c r="C26" s="222" t="n">
        <v>17004</v>
      </c>
      <c r="D26" s="223" t="n">
        <v>14019</v>
      </c>
      <c r="E26" s="223" t="n">
        <v>1601</v>
      </c>
      <c r="F26" s="224" t="n">
        <v>1384</v>
      </c>
    </row>
    <row r="27" customFormat="false" ht="12.75" hidden="false" customHeight="true" outlineLevel="0" collapsed="false">
      <c r="A27" s="92"/>
      <c r="B27" s="93" t="s">
        <v>186</v>
      </c>
      <c r="C27" s="222" t="n">
        <v>8044</v>
      </c>
      <c r="D27" s="223" t="n">
        <v>6624</v>
      </c>
      <c r="E27" s="223" t="n">
        <v>827</v>
      </c>
      <c r="F27" s="224" t="n">
        <v>593</v>
      </c>
    </row>
    <row r="28" customFormat="false" ht="12.75" hidden="false" customHeight="true" outlineLevel="0" collapsed="false">
      <c r="A28" s="92"/>
      <c r="B28" s="93" t="s">
        <v>187</v>
      </c>
      <c r="C28" s="222" t="n">
        <v>8960</v>
      </c>
      <c r="D28" s="223" t="n">
        <v>7395</v>
      </c>
      <c r="E28" s="223" t="n">
        <v>774</v>
      </c>
      <c r="F28" s="224" t="n">
        <v>791</v>
      </c>
    </row>
    <row r="29" customFormat="false" ht="12.75" hidden="false" customHeight="true" outlineLevel="0" collapsed="false">
      <c r="A29" s="94" t="n">
        <v>2007</v>
      </c>
      <c r="B29" s="93" t="s">
        <v>185</v>
      </c>
      <c r="C29" s="222" t="n">
        <v>15428</v>
      </c>
      <c r="D29" s="223" t="n">
        <v>12209</v>
      </c>
      <c r="E29" s="223" t="n">
        <v>2082</v>
      </c>
      <c r="F29" s="224" t="n">
        <v>1138</v>
      </c>
    </row>
    <row r="30" customFormat="false" ht="12.75" hidden="false" customHeight="true" outlineLevel="0" collapsed="false">
      <c r="A30" s="92"/>
      <c r="B30" s="93" t="s">
        <v>186</v>
      </c>
      <c r="C30" s="222" t="n">
        <v>7348</v>
      </c>
      <c r="D30" s="223" t="n">
        <v>5779</v>
      </c>
      <c r="E30" s="223" t="n">
        <v>710</v>
      </c>
      <c r="F30" s="224" t="n">
        <v>858</v>
      </c>
    </row>
    <row r="31" customFormat="false" ht="12.75" hidden="false" customHeight="true" outlineLevel="0" collapsed="false">
      <c r="A31" s="92"/>
      <c r="B31" s="93" t="s">
        <v>187</v>
      </c>
      <c r="C31" s="222" t="n">
        <v>8080</v>
      </c>
      <c r="D31" s="223" t="n">
        <v>6429</v>
      </c>
      <c r="E31" s="223" t="n">
        <v>1372</v>
      </c>
      <c r="F31" s="224" t="n">
        <v>279</v>
      </c>
    </row>
    <row r="32" customFormat="false" ht="12.75" hidden="false" customHeight="true" outlineLevel="0" collapsed="false">
      <c r="A32" s="94" t="n">
        <v>2008</v>
      </c>
      <c r="B32" s="93" t="s">
        <v>185</v>
      </c>
      <c r="C32" s="225" t="n">
        <v>14523</v>
      </c>
      <c r="D32" s="226" t="n">
        <v>10852</v>
      </c>
      <c r="E32" s="226" t="n">
        <v>2487</v>
      </c>
      <c r="F32" s="227" t="n">
        <v>1184</v>
      </c>
    </row>
    <row r="33" customFormat="false" ht="12.75" hidden="false" customHeight="true" outlineLevel="0" collapsed="false">
      <c r="A33" s="92"/>
      <c r="B33" s="93" t="s">
        <v>186</v>
      </c>
      <c r="C33" s="225" t="n">
        <v>6966</v>
      </c>
      <c r="D33" s="226" t="n">
        <v>4974</v>
      </c>
      <c r="E33" s="226" t="n">
        <v>1223</v>
      </c>
      <c r="F33" s="227" t="n">
        <v>768</v>
      </c>
    </row>
    <row r="34" customFormat="false" ht="12.75" hidden="false" customHeight="true" outlineLevel="0" collapsed="false">
      <c r="A34" s="92"/>
      <c r="B34" s="93" t="s">
        <v>187</v>
      </c>
      <c r="C34" s="225" t="n">
        <v>7557</v>
      </c>
      <c r="D34" s="226" t="n">
        <v>5878</v>
      </c>
      <c r="E34" s="226" t="n">
        <v>1263</v>
      </c>
      <c r="F34" s="227" t="n">
        <v>416</v>
      </c>
    </row>
    <row r="35" customFormat="false" ht="12.75" hidden="false" customHeight="true" outlineLevel="0" collapsed="false">
      <c r="A35" s="94" t="n">
        <v>2009</v>
      </c>
      <c r="B35" s="93" t="s">
        <v>185</v>
      </c>
      <c r="C35" s="225" t="n">
        <v>21704</v>
      </c>
      <c r="D35" s="226" t="n">
        <v>15824</v>
      </c>
      <c r="E35" s="226" t="n">
        <v>3668</v>
      </c>
      <c r="F35" s="227" t="n">
        <v>2211</v>
      </c>
    </row>
    <row r="36" customFormat="false" ht="12.75" hidden="false" customHeight="true" outlineLevel="0" collapsed="false">
      <c r="A36" s="92"/>
      <c r="B36" s="93" t="s">
        <v>186</v>
      </c>
      <c r="C36" s="225" t="n">
        <v>11387</v>
      </c>
      <c r="D36" s="226" t="n">
        <v>7687</v>
      </c>
      <c r="E36" s="226" t="n">
        <v>1993</v>
      </c>
      <c r="F36" s="227" t="n">
        <v>1707</v>
      </c>
    </row>
    <row r="37" customFormat="false" ht="12.75" hidden="false" customHeight="true" outlineLevel="0" collapsed="false">
      <c r="A37" s="92"/>
      <c r="B37" s="93" t="s">
        <v>187</v>
      </c>
      <c r="C37" s="225" t="n">
        <v>10316</v>
      </c>
      <c r="D37" s="226" t="n">
        <v>8137</v>
      </c>
      <c r="E37" s="226" t="n">
        <v>1676</v>
      </c>
      <c r="F37" s="227" t="n">
        <v>504</v>
      </c>
    </row>
    <row r="38" customFormat="false" ht="12.75" hidden="false" customHeight="true" outlineLevel="0" collapsed="false">
      <c r="A38" s="94" t="n">
        <v>2010</v>
      </c>
      <c r="B38" s="93" t="s">
        <v>185</v>
      </c>
      <c r="C38" s="225" t="n">
        <v>26406</v>
      </c>
      <c r="D38" s="226" t="n">
        <v>18646</v>
      </c>
      <c r="E38" s="226" t="n">
        <v>5326</v>
      </c>
      <c r="F38" s="227" t="n">
        <v>2434</v>
      </c>
    </row>
    <row r="39" customFormat="false" ht="12.75" hidden="false" customHeight="true" outlineLevel="0" collapsed="false">
      <c r="A39" s="92"/>
      <c r="B39" s="93" t="s">
        <v>186</v>
      </c>
      <c r="C39" s="225" t="n">
        <v>13624</v>
      </c>
      <c r="D39" s="226" t="n">
        <v>9500</v>
      </c>
      <c r="E39" s="226" t="n">
        <v>2474</v>
      </c>
      <c r="F39" s="227" t="n">
        <v>1651</v>
      </c>
    </row>
    <row r="40" customFormat="false" ht="12.75" hidden="false" customHeight="true" outlineLevel="0" collapsed="false">
      <c r="A40" s="92"/>
      <c r="B40" s="93" t="s">
        <v>187</v>
      </c>
      <c r="C40" s="225" t="n">
        <v>12782</v>
      </c>
      <c r="D40" s="226" t="n">
        <v>9146</v>
      </c>
      <c r="E40" s="226" t="n">
        <v>2853</v>
      </c>
      <c r="F40" s="227" t="n">
        <v>783</v>
      </c>
    </row>
    <row r="41" s="76" customFormat="true" ht="12.75" hidden="false" customHeight="true" outlineLevel="0" collapsed="false">
      <c r="A41" s="92" t="n">
        <v>2011</v>
      </c>
      <c r="B41" s="93" t="s">
        <v>185</v>
      </c>
      <c r="C41" s="225" t="n">
        <v>33951</v>
      </c>
      <c r="D41" s="226" t="n">
        <v>24421</v>
      </c>
      <c r="E41" s="226" t="n">
        <v>7696</v>
      </c>
      <c r="F41" s="227" t="n">
        <v>1834</v>
      </c>
      <c r="J41" s="228"/>
      <c r="K41" s="229"/>
      <c r="L41" s="229"/>
      <c r="M41" s="229"/>
    </row>
    <row r="42" s="76" customFormat="true" ht="12.75" hidden="false" customHeight="true" outlineLevel="0" collapsed="false">
      <c r="A42" s="92"/>
      <c r="B42" s="93" t="s">
        <v>186</v>
      </c>
      <c r="C42" s="225" t="n">
        <v>18302</v>
      </c>
      <c r="D42" s="226" t="n">
        <v>13228</v>
      </c>
      <c r="E42" s="226" t="n">
        <v>3991</v>
      </c>
      <c r="F42" s="227" t="n">
        <v>1083</v>
      </c>
    </row>
    <row r="43" customFormat="false" ht="12.75" hidden="false" customHeight="true" outlineLevel="0" collapsed="false">
      <c r="A43" s="92"/>
      <c r="B43" s="93" t="s">
        <v>187</v>
      </c>
      <c r="C43" s="225" t="n">
        <v>15649</v>
      </c>
      <c r="D43" s="226" t="n">
        <v>11193</v>
      </c>
      <c r="E43" s="226" t="n">
        <v>3705</v>
      </c>
      <c r="F43" s="227" t="n">
        <v>751</v>
      </c>
    </row>
    <row r="44" customFormat="false" ht="12.75" hidden="false" customHeight="true" outlineLevel="0" collapsed="false">
      <c r="A44" s="94" t="n">
        <v>2012</v>
      </c>
      <c r="B44" s="93" t="s">
        <v>185</v>
      </c>
      <c r="C44" s="228" t="n">
        <v>51515</v>
      </c>
      <c r="D44" s="229" t="n">
        <v>38162</v>
      </c>
      <c r="E44" s="229" t="n">
        <v>10356</v>
      </c>
      <c r="F44" s="230" t="n">
        <v>2998</v>
      </c>
    </row>
    <row r="45" s="76" customFormat="true" ht="12.75" hidden="false" customHeight="true" outlineLevel="0" collapsed="false">
      <c r="A45" s="92"/>
      <c r="B45" s="93" t="s">
        <v>186</v>
      </c>
      <c r="C45" s="228" t="n">
        <v>28687</v>
      </c>
      <c r="D45" s="229" t="n">
        <v>21211</v>
      </c>
      <c r="E45" s="229" t="n">
        <v>5870</v>
      </c>
      <c r="F45" s="230" t="n">
        <v>1606</v>
      </c>
    </row>
    <row r="46" customFormat="false" ht="12.75" hidden="false" customHeight="true" outlineLevel="0" collapsed="false">
      <c r="A46" s="92"/>
      <c r="B46" s="93" t="s">
        <v>187</v>
      </c>
      <c r="C46" s="228" t="n">
        <v>22828</v>
      </c>
      <c r="D46" s="229" t="n">
        <v>16951</v>
      </c>
      <c r="E46" s="229" t="n">
        <v>4486</v>
      </c>
      <c r="F46" s="230" t="n">
        <v>1391</v>
      </c>
    </row>
    <row r="47" s="76" customFormat="true" ht="12.75" hidden="false" customHeight="true" outlineLevel="0" collapsed="false">
      <c r="A47" s="94" t="n">
        <v>2013</v>
      </c>
      <c r="B47" s="93" t="s">
        <v>185</v>
      </c>
      <c r="C47" s="228" t="n">
        <v>68871</v>
      </c>
      <c r="D47" s="229" t="n">
        <v>54210</v>
      </c>
      <c r="E47" s="229" t="n">
        <v>11063</v>
      </c>
      <c r="F47" s="230" t="n">
        <v>3598</v>
      </c>
    </row>
    <row r="48" s="76" customFormat="true" ht="12.75" hidden="false" customHeight="true" outlineLevel="0" collapsed="false">
      <c r="A48" s="92"/>
      <c r="B48" s="93" t="s">
        <v>186</v>
      </c>
      <c r="C48" s="228" t="n">
        <v>37622</v>
      </c>
      <c r="D48" s="229" t="n">
        <v>29790</v>
      </c>
      <c r="E48" s="229" t="n">
        <v>6299</v>
      </c>
      <c r="F48" s="230" t="n">
        <v>1532</v>
      </c>
    </row>
    <row r="49" s="187" customFormat="true" ht="12.75" hidden="false" customHeight="true" outlineLevel="0" collapsed="false">
      <c r="A49" s="92"/>
      <c r="B49" s="93" t="s">
        <v>187</v>
      </c>
      <c r="C49" s="231" t="n">
        <v>31249</v>
      </c>
      <c r="D49" s="229" t="n">
        <v>24420</v>
      </c>
      <c r="E49" s="229" t="n">
        <v>4764</v>
      </c>
      <c r="F49" s="230" t="n">
        <v>2065</v>
      </c>
    </row>
    <row r="50" s="76" customFormat="true" ht="12.75" hidden="false" customHeight="true" outlineLevel="0" collapsed="false">
      <c r="A50" s="94" t="n">
        <v>2014</v>
      </c>
      <c r="B50" s="93" t="s">
        <v>185</v>
      </c>
      <c r="C50" s="228" t="n">
        <v>69547</v>
      </c>
      <c r="D50" s="229" t="n">
        <v>58172</v>
      </c>
      <c r="E50" s="229" t="n">
        <v>8413</v>
      </c>
      <c r="F50" s="230" t="n">
        <v>2962</v>
      </c>
    </row>
    <row r="51" s="76" customFormat="true" ht="12.75" hidden="false" customHeight="true" outlineLevel="0" collapsed="false">
      <c r="A51" s="92"/>
      <c r="B51" s="93" t="s">
        <v>186</v>
      </c>
      <c r="C51" s="228" t="n">
        <v>38045</v>
      </c>
      <c r="D51" s="229" t="n">
        <v>31657</v>
      </c>
      <c r="E51" s="229" t="n">
        <v>4674</v>
      </c>
      <c r="F51" s="230" t="n">
        <v>1715</v>
      </c>
    </row>
    <row r="52" s="187" customFormat="true" ht="12.75" hidden="false" customHeight="true" outlineLevel="0" collapsed="false">
      <c r="A52" s="92"/>
      <c r="B52" s="93" t="s">
        <v>187</v>
      </c>
      <c r="C52" s="231" t="n">
        <v>31501</v>
      </c>
      <c r="D52" s="229" t="n">
        <v>26516</v>
      </c>
      <c r="E52" s="229" t="n">
        <v>3739</v>
      </c>
      <c r="F52" s="230" t="n">
        <v>1247</v>
      </c>
    </row>
    <row r="53" s="76" customFormat="true" ht="12.75" hidden="false" customHeight="true" outlineLevel="0" collapsed="false">
      <c r="A53" s="94" t="n">
        <v>2015</v>
      </c>
      <c r="B53" s="93" t="s">
        <v>185</v>
      </c>
      <c r="C53" s="228" t="n">
        <v>62758</v>
      </c>
      <c r="D53" s="229" t="n">
        <v>51678</v>
      </c>
      <c r="E53" s="229" t="n">
        <v>8519</v>
      </c>
      <c r="F53" s="230" t="n">
        <v>2561</v>
      </c>
    </row>
    <row r="54" s="76" customFormat="true" ht="12.75" hidden="false" customHeight="true" outlineLevel="0" collapsed="false">
      <c r="A54" s="92"/>
      <c r="B54" s="93" t="s">
        <v>186</v>
      </c>
      <c r="C54" s="228" t="n">
        <v>32505</v>
      </c>
      <c r="D54" s="229" t="n">
        <v>27086</v>
      </c>
      <c r="E54" s="229" t="n">
        <v>4390</v>
      </c>
      <c r="F54" s="230" t="n">
        <v>1029</v>
      </c>
    </row>
    <row r="55" s="187" customFormat="true" ht="12.75" hidden="false" customHeight="true" outlineLevel="0" collapsed="false">
      <c r="A55" s="92"/>
      <c r="B55" s="93" t="s">
        <v>187</v>
      </c>
      <c r="C55" s="231" t="n">
        <v>30254</v>
      </c>
      <c r="D55" s="229" t="n">
        <v>24593</v>
      </c>
      <c r="E55" s="229" t="n">
        <v>4129</v>
      </c>
      <c r="F55" s="230" t="n">
        <v>1532</v>
      </c>
    </row>
    <row r="56" s="76" customFormat="true" ht="12.75" hidden="false" customHeight="true" outlineLevel="0" collapsed="false">
      <c r="A56" s="94" t="n">
        <v>2016</v>
      </c>
      <c r="B56" s="93" t="s">
        <v>185</v>
      </c>
      <c r="C56" s="228" t="n">
        <v>54010</v>
      </c>
      <c r="D56" s="229" t="n">
        <v>43865</v>
      </c>
      <c r="E56" s="229" t="n">
        <v>7099</v>
      </c>
      <c r="F56" s="230" t="n">
        <v>3045</v>
      </c>
    </row>
    <row r="57" s="76" customFormat="true" ht="12.75" hidden="false" customHeight="true" outlineLevel="0" collapsed="false">
      <c r="A57" s="92"/>
      <c r="B57" s="93" t="s">
        <v>186</v>
      </c>
      <c r="C57" s="228" t="n">
        <v>27179</v>
      </c>
      <c r="D57" s="229" t="n">
        <v>21689</v>
      </c>
      <c r="E57" s="229" t="n">
        <v>4023</v>
      </c>
      <c r="F57" s="230" t="n">
        <v>1467</v>
      </c>
    </row>
    <row r="58" s="187" customFormat="true" ht="12.75" hidden="false" customHeight="true" outlineLevel="0" collapsed="false">
      <c r="A58" s="92"/>
      <c r="B58" s="93" t="s">
        <v>187</v>
      </c>
      <c r="C58" s="231" t="n">
        <v>26831</v>
      </c>
      <c r="D58" s="229" t="n">
        <v>22176</v>
      </c>
      <c r="E58" s="229" t="n">
        <v>3076</v>
      </c>
      <c r="F58" s="230" t="n">
        <v>1578</v>
      </c>
    </row>
    <row r="59" s="76" customFormat="true" ht="12.75" hidden="false" customHeight="true" outlineLevel="0" collapsed="false">
      <c r="A59" s="94" t="n">
        <v>2017</v>
      </c>
      <c r="B59" s="93" t="s">
        <v>185</v>
      </c>
      <c r="C59" s="228" t="n">
        <v>47166</v>
      </c>
      <c r="D59" s="229" t="n">
        <v>38366</v>
      </c>
      <c r="E59" s="229" t="n">
        <v>5476</v>
      </c>
      <c r="F59" s="230" t="n">
        <v>3324</v>
      </c>
    </row>
    <row r="60" s="76" customFormat="true" ht="12.75" hidden="false" customHeight="true" outlineLevel="0" collapsed="false">
      <c r="A60" s="92"/>
      <c r="B60" s="93" t="s">
        <v>186</v>
      </c>
      <c r="C60" s="228" t="n">
        <v>24079</v>
      </c>
      <c r="D60" s="229" t="n">
        <v>19178</v>
      </c>
      <c r="E60" s="229" t="n">
        <v>2860</v>
      </c>
      <c r="F60" s="230" t="n">
        <v>2041</v>
      </c>
    </row>
    <row r="61" s="187" customFormat="true" ht="12.75" hidden="false" customHeight="true" outlineLevel="0" collapsed="false">
      <c r="A61" s="92"/>
      <c r="B61" s="93" t="s">
        <v>187</v>
      </c>
      <c r="C61" s="231" t="n">
        <v>23087</v>
      </c>
      <c r="D61" s="229" t="n">
        <v>19188</v>
      </c>
      <c r="E61" s="229" t="n">
        <v>2616</v>
      </c>
      <c r="F61" s="230" t="n">
        <v>1284</v>
      </c>
    </row>
    <row r="62" customFormat="false" ht="12.75" hidden="false" customHeight="true" outlineLevel="0" collapsed="false">
      <c r="A62" s="94" t="n">
        <v>2018</v>
      </c>
      <c r="B62" s="93" t="s">
        <v>185</v>
      </c>
      <c r="C62" s="228" t="n">
        <v>36617</v>
      </c>
      <c r="D62" s="229" t="n">
        <v>29797</v>
      </c>
      <c r="E62" s="229" t="n">
        <v>4559</v>
      </c>
      <c r="F62" s="230" t="n">
        <v>2261</v>
      </c>
    </row>
    <row r="63" customFormat="false" ht="12.75" hidden="false" customHeight="true" outlineLevel="0" collapsed="false">
      <c r="A63" s="92"/>
      <c r="B63" s="93" t="s">
        <v>186</v>
      </c>
      <c r="C63" s="228" t="n">
        <v>18347</v>
      </c>
      <c r="D63" s="229" t="n">
        <v>14711</v>
      </c>
      <c r="E63" s="229" t="n">
        <v>2301</v>
      </c>
      <c r="F63" s="230" t="n">
        <v>1335</v>
      </c>
    </row>
    <row r="64" s="186" customFormat="true" ht="12.75" hidden="false" customHeight="true" outlineLevel="0" collapsed="false">
      <c r="A64" s="104"/>
      <c r="B64" s="105" t="s">
        <v>187</v>
      </c>
      <c r="C64" s="232" t="n">
        <v>18270</v>
      </c>
      <c r="D64" s="233" t="n">
        <v>15086</v>
      </c>
      <c r="E64" s="233" t="n">
        <v>2258</v>
      </c>
      <c r="F64" s="234" t="n">
        <v>926</v>
      </c>
    </row>
    <row r="65" s="112" customFormat="true" ht="12" hidden="false" customHeight="false" outlineLevel="0" collapsed="false">
      <c r="A65" s="254"/>
      <c r="B65" s="186"/>
      <c r="C65" s="187"/>
      <c r="D65" s="187"/>
      <c r="E65" s="187"/>
      <c r="F65" s="186"/>
      <c r="I65" s="113"/>
      <c r="J65" s="113"/>
      <c r="K65" s="113"/>
      <c r="L65" s="113"/>
      <c r="M65" s="113"/>
      <c r="N65" s="113"/>
      <c r="O65" s="113"/>
    </row>
    <row r="66" customFormat="false" ht="12" hidden="false" customHeight="false" outlineLevel="0" collapsed="false">
      <c r="A66" s="111" t="s">
        <v>188</v>
      </c>
      <c r="B66" s="112"/>
      <c r="C66" s="112"/>
      <c r="D66" s="112"/>
      <c r="E66" s="112"/>
      <c r="F66" s="112"/>
    </row>
  </sheetData>
  <mergeCells count="5">
    <mergeCell ref="A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77" width="10.71"/>
    <col collapsed="false" customWidth="true" hidden="false" outlineLevel="0" max="4" min="2" style="77" width="9.7"/>
    <col collapsed="false" customWidth="true" hidden="false" outlineLevel="0" max="13" min="5" style="77" width="9.41"/>
    <col collapsed="false" customWidth="false" hidden="false" outlineLevel="0" max="257" min="14" style="77" width="9.28"/>
  </cols>
  <sheetData>
    <row r="1" customFormat="false" ht="12" hidden="false" customHeight="false" outlineLevel="0" collapsed="false">
      <c r="M1" s="78" t="s">
        <v>174</v>
      </c>
    </row>
    <row r="2" customFormat="false" ht="13.5" hidden="false" customHeight="true" outlineLevel="0" collapsed="false">
      <c r="A2" s="79"/>
      <c r="M2" s="81" t="s">
        <v>298</v>
      </c>
    </row>
    <row r="3" customFormat="false" ht="12" hidden="false" customHeight="true" outlineLevel="0" collapsed="false">
      <c r="B3" s="271"/>
      <c r="C3" s="271"/>
      <c r="D3" s="271"/>
      <c r="E3" s="271"/>
      <c r="F3" s="271"/>
      <c r="G3" s="271"/>
      <c r="H3" s="271"/>
      <c r="I3" s="271"/>
    </row>
    <row r="4" customFormat="false" ht="12" hidden="false" customHeight="false" outlineLevel="0" collapsed="false">
      <c r="A4" s="79" t="s">
        <v>314</v>
      </c>
    </row>
    <row r="6" customFormat="false" ht="21" hidden="false" customHeight="true" outlineLevel="0" collapsed="false">
      <c r="A6" s="82" t="s">
        <v>315</v>
      </c>
      <c r="B6" s="282" t="s">
        <v>243</v>
      </c>
      <c r="C6" s="308" t="s">
        <v>246</v>
      </c>
      <c r="D6" s="308" t="s">
        <v>248</v>
      </c>
      <c r="E6" s="309" t="s">
        <v>316</v>
      </c>
      <c r="F6" s="309"/>
      <c r="G6" s="309"/>
      <c r="H6" s="274" t="s">
        <v>317</v>
      </c>
      <c r="I6" s="274"/>
      <c r="J6" s="274"/>
      <c r="K6" s="309" t="s">
        <v>318</v>
      </c>
      <c r="L6" s="309"/>
      <c r="M6" s="309"/>
    </row>
    <row r="7" customFormat="false" ht="21" hidden="false" customHeight="true" outlineLevel="0" collapsed="false">
      <c r="A7" s="82"/>
      <c r="B7" s="282"/>
      <c r="C7" s="308"/>
      <c r="D7" s="308"/>
      <c r="E7" s="273" t="s">
        <v>185</v>
      </c>
      <c r="F7" s="274" t="s">
        <v>186</v>
      </c>
      <c r="G7" s="275" t="s">
        <v>187</v>
      </c>
      <c r="H7" s="274" t="s">
        <v>185</v>
      </c>
      <c r="I7" s="274" t="s">
        <v>186</v>
      </c>
      <c r="J7" s="274" t="s">
        <v>187</v>
      </c>
      <c r="K7" s="273" t="s">
        <v>185</v>
      </c>
      <c r="L7" s="274" t="s">
        <v>186</v>
      </c>
      <c r="M7" s="275" t="s">
        <v>187</v>
      </c>
    </row>
    <row r="8" customFormat="false" ht="26.25" hidden="false" customHeight="true" outlineLevel="0" collapsed="false">
      <c r="A8" s="276" t="n">
        <v>2000</v>
      </c>
      <c r="B8" s="310" t="n">
        <v>15354</v>
      </c>
      <c r="C8" s="311" t="n">
        <v>5697</v>
      </c>
      <c r="D8" s="311" t="n">
        <v>9657</v>
      </c>
      <c r="E8" s="312" t="n">
        <v>6943</v>
      </c>
      <c r="F8" s="264" t="n">
        <v>3152</v>
      </c>
      <c r="G8" s="313" t="n">
        <v>3791</v>
      </c>
      <c r="H8" s="264" t="n">
        <v>4470</v>
      </c>
      <c r="I8" s="264" t="n">
        <v>1680</v>
      </c>
      <c r="J8" s="264" t="n">
        <v>2790</v>
      </c>
      <c r="K8" s="312" t="n">
        <v>3941</v>
      </c>
      <c r="L8" s="264" t="n">
        <v>865</v>
      </c>
      <c r="M8" s="313" t="n">
        <v>3077</v>
      </c>
    </row>
    <row r="9" customFormat="false" ht="26.25" hidden="false" customHeight="true" outlineLevel="0" collapsed="false">
      <c r="A9" s="279" t="n">
        <v>2001</v>
      </c>
      <c r="B9" s="310" t="n">
        <v>12842</v>
      </c>
      <c r="C9" s="311" t="n">
        <v>4750</v>
      </c>
      <c r="D9" s="311" t="n">
        <v>8092</v>
      </c>
      <c r="E9" s="312" t="n">
        <v>6794</v>
      </c>
      <c r="F9" s="264" t="n">
        <v>2567</v>
      </c>
      <c r="G9" s="313" t="n">
        <v>4227</v>
      </c>
      <c r="H9" s="264" t="n">
        <v>3303</v>
      </c>
      <c r="I9" s="264" t="n">
        <v>1025</v>
      </c>
      <c r="J9" s="314" t="n">
        <v>2278</v>
      </c>
      <c r="K9" s="315" t="n">
        <v>2744</v>
      </c>
      <c r="L9" s="314" t="n">
        <v>1158</v>
      </c>
      <c r="M9" s="313" t="n">
        <v>1587</v>
      </c>
    </row>
    <row r="10" customFormat="false" ht="26.25" hidden="false" customHeight="true" outlineLevel="0" collapsed="false">
      <c r="A10" s="279" t="n">
        <v>2002</v>
      </c>
      <c r="B10" s="310" t="n">
        <v>10756</v>
      </c>
      <c r="C10" s="311" t="n">
        <v>4726</v>
      </c>
      <c r="D10" s="311" t="n">
        <v>6030</v>
      </c>
      <c r="E10" s="312" t="n">
        <v>5814</v>
      </c>
      <c r="F10" s="264" t="n">
        <v>2772</v>
      </c>
      <c r="G10" s="313" t="n">
        <v>3042</v>
      </c>
      <c r="H10" s="264" t="n">
        <v>2782</v>
      </c>
      <c r="I10" s="264" t="n">
        <v>1166</v>
      </c>
      <c r="J10" s="264" t="n">
        <v>1617</v>
      </c>
      <c r="K10" s="312" t="n">
        <v>2160</v>
      </c>
      <c r="L10" s="264" t="n">
        <v>788</v>
      </c>
      <c r="M10" s="313" t="n">
        <v>1371</v>
      </c>
    </row>
    <row r="11" customFormat="false" ht="26.25" hidden="false" customHeight="true" outlineLevel="0" collapsed="false">
      <c r="A11" s="279" t="n">
        <v>2003</v>
      </c>
      <c r="B11" s="310" t="n">
        <v>14109</v>
      </c>
      <c r="C11" s="311" t="n">
        <v>7127</v>
      </c>
      <c r="D11" s="311" t="n">
        <v>6983</v>
      </c>
      <c r="E11" s="312" t="n">
        <v>7745</v>
      </c>
      <c r="F11" s="264" t="n">
        <v>4173</v>
      </c>
      <c r="G11" s="313" t="n">
        <v>3572</v>
      </c>
      <c r="H11" s="264" t="n">
        <v>2988</v>
      </c>
      <c r="I11" s="264" t="n">
        <v>1492</v>
      </c>
      <c r="J11" s="314" t="n">
        <v>1496</v>
      </c>
      <c r="K11" s="315" t="n">
        <v>3376</v>
      </c>
      <c r="L11" s="314" t="n">
        <v>1463</v>
      </c>
      <c r="M11" s="313" t="n">
        <v>1914</v>
      </c>
    </row>
    <row r="12" customFormat="false" ht="26.25" hidden="false" customHeight="true" outlineLevel="0" collapsed="false">
      <c r="A12" s="279" t="n">
        <v>2004</v>
      </c>
      <c r="B12" s="310" t="n">
        <v>16685</v>
      </c>
      <c r="C12" s="311" t="n">
        <v>6961</v>
      </c>
      <c r="D12" s="311" t="n">
        <v>9724</v>
      </c>
      <c r="E12" s="312" t="n">
        <v>9151</v>
      </c>
      <c r="F12" s="264" t="n">
        <v>3865</v>
      </c>
      <c r="G12" s="313" t="n">
        <v>5286</v>
      </c>
      <c r="H12" s="264" t="n">
        <v>2977</v>
      </c>
      <c r="I12" s="264" t="n">
        <v>1252</v>
      </c>
      <c r="J12" s="314" t="n">
        <v>1725</v>
      </c>
      <c r="K12" s="315" t="n">
        <v>4556</v>
      </c>
      <c r="L12" s="314" t="n">
        <v>1845</v>
      </c>
      <c r="M12" s="313" t="n">
        <v>2714</v>
      </c>
    </row>
    <row r="13" customFormat="false" ht="26.25" hidden="false" customHeight="true" outlineLevel="0" collapsed="false">
      <c r="A13" s="279" t="n">
        <v>2005</v>
      </c>
      <c r="B13" s="310" t="n">
        <v>19492</v>
      </c>
      <c r="C13" s="311" t="n">
        <v>9048</v>
      </c>
      <c r="D13" s="311" t="n">
        <v>10445</v>
      </c>
      <c r="E13" s="312" t="n">
        <v>11019</v>
      </c>
      <c r="F13" s="264" t="n">
        <v>5522</v>
      </c>
      <c r="G13" s="313" t="n">
        <v>5497</v>
      </c>
      <c r="H13" s="264" t="n">
        <v>3902</v>
      </c>
      <c r="I13" s="264" t="n">
        <v>1776</v>
      </c>
      <c r="J13" s="314" t="n">
        <v>2126</v>
      </c>
      <c r="K13" s="315" t="n">
        <v>4572</v>
      </c>
      <c r="L13" s="314" t="n">
        <v>1751</v>
      </c>
      <c r="M13" s="313" t="n">
        <v>2821</v>
      </c>
    </row>
    <row r="14" customFormat="false" ht="26.25" hidden="false" customHeight="true" outlineLevel="0" collapsed="false">
      <c r="A14" s="279" t="n">
        <v>2006</v>
      </c>
      <c r="B14" s="310" t="n">
        <v>17004</v>
      </c>
      <c r="C14" s="311" t="n">
        <v>8044</v>
      </c>
      <c r="D14" s="311" t="n">
        <v>8960</v>
      </c>
      <c r="E14" s="312" t="n">
        <v>10395</v>
      </c>
      <c r="F14" s="264" t="n">
        <v>5060</v>
      </c>
      <c r="G14" s="313" t="n">
        <v>5335</v>
      </c>
      <c r="H14" s="264" t="n">
        <v>3334</v>
      </c>
      <c r="I14" s="264" t="n">
        <v>1620</v>
      </c>
      <c r="J14" s="314" t="n">
        <v>1714</v>
      </c>
      <c r="K14" s="315" t="n">
        <v>3277</v>
      </c>
      <c r="L14" s="314" t="n">
        <v>1365</v>
      </c>
      <c r="M14" s="313" t="n">
        <v>1912</v>
      </c>
    </row>
    <row r="15" customFormat="false" ht="26.25" hidden="false" customHeight="true" outlineLevel="0" collapsed="false">
      <c r="A15" s="279" t="n">
        <v>2007</v>
      </c>
      <c r="B15" s="310" t="n">
        <v>15428</v>
      </c>
      <c r="C15" s="311" t="n">
        <v>7348</v>
      </c>
      <c r="D15" s="311" t="n">
        <v>8080</v>
      </c>
      <c r="E15" s="312" t="n">
        <v>9794</v>
      </c>
      <c r="F15" s="264" t="n">
        <v>4316</v>
      </c>
      <c r="G15" s="313" t="n">
        <v>5478</v>
      </c>
      <c r="H15" s="264" t="n">
        <v>2766</v>
      </c>
      <c r="I15" s="264" t="n">
        <v>1340</v>
      </c>
      <c r="J15" s="314" t="n">
        <v>1426</v>
      </c>
      <c r="K15" s="315" t="n">
        <v>2869</v>
      </c>
      <c r="L15" s="314" t="n">
        <v>1692</v>
      </c>
      <c r="M15" s="313" t="n">
        <v>1176</v>
      </c>
    </row>
    <row r="16" customFormat="false" ht="26.25" hidden="false" customHeight="true" outlineLevel="0" collapsed="false">
      <c r="A16" s="279" t="n">
        <v>2008</v>
      </c>
      <c r="B16" s="310" t="n">
        <v>14523</v>
      </c>
      <c r="C16" s="311" t="n">
        <v>6966</v>
      </c>
      <c r="D16" s="311" t="n">
        <v>7557</v>
      </c>
      <c r="E16" s="312" t="n">
        <v>10150</v>
      </c>
      <c r="F16" s="264" t="n">
        <v>4617</v>
      </c>
      <c r="G16" s="313" t="n">
        <v>5533</v>
      </c>
      <c r="H16" s="264" t="n">
        <v>2399</v>
      </c>
      <c r="I16" s="264" t="n">
        <v>1226</v>
      </c>
      <c r="J16" s="314" t="n">
        <v>1173</v>
      </c>
      <c r="K16" s="315" t="n">
        <v>1974</v>
      </c>
      <c r="L16" s="314" t="n">
        <v>1123</v>
      </c>
      <c r="M16" s="313" t="n">
        <v>852</v>
      </c>
    </row>
    <row r="17" customFormat="false" ht="26.25" hidden="false" customHeight="true" outlineLevel="0" collapsed="false">
      <c r="A17" s="279" t="n">
        <v>2009</v>
      </c>
      <c r="B17" s="310" t="n">
        <v>21704</v>
      </c>
      <c r="C17" s="311" t="n">
        <v>11387</v>
      </c>
      <c r="D17" s="311" t="n">
        <v>10316</v>
      </c>
      <c r="E17" s="312" t="n">
        <v>15202</v>
      </c>
      <c r="F17" s="264" t="n">
        <v>7902</v>
      </c>
      <c r="G17" s="313" t="n">
        <v>7300</v>
      </c>
      <c r="H17" s="264" t="n">
        <v>4248</v>
      </c>
      <c r="I17" s="264" t="n">
        <v>2303</v>
      </c>
      <c r="J17" s="314" t="n">
        <v>1944</v>
      </c>
      <c r="K17" s="315" t="n">
        <v>2254</v>
      </c>
      <c r="L17" s="314" t="n">
        <v>1182</v>
      </c>
      <c r="M17" s="313" t="n">
        <v>1072</v>
      </c>
    </row>
    <row r="18" customFormat="false" ht="26.25" hidden="false" customHeight="true" outlineLevel="0" collapsed="false">
      <c r="A18" s="279" t="n">
        <v>2010</v>
      </c>
      <c r="B18" s="310" t="n">
        <v>26406</v>
      </c>
      <c r="C18" s="311" t="n">
        <v>13624</v>
      </c>
      <c r="D18" s="311" t="n">
        <v>12782</v>
      </c>
      <c r="E18" s="312" t="n">
        <v>15168</v>
      </c>
      <c r="F18" s="264" t="n">
        <v>7262</v>
      </c>
      <c r="G18" s="313" t="n">
        <v>7906</v>
      </c>
      <c r="H18" s="264" t="n">
        <v>5861</v>
      </c>
      <c r="I18" s="264" t="n">
        <v>3508</v>
      </c>
      <c r="J18" s="314" t="n">
        <v>2353</v>
      </c>
      <c r="K18" s="315" t="n">
        <v>5377</v>
      </c>
      <c r="L18" s="314" t="n">
        <v>2854</v>
      </c>
      <c r="M18" s="313" t="n">
        <v>2523</v>
      </c>
    </row>
    <row r="19" s="76" customFormat="true" ht="26.25" hidden="false" customHeight="true" outlineLevel="0" collapsed="false">
      <c r="A19" s="279" t="n">
        <v>2011</v>
      </c>
      <c r="B19" s="310" t="n">
        <v>33951</v>
      </c>
      <c r="C19" s="311" t="n">
        <v>18302</v>
      </c>
      <c r="D19" s="311" t="n">
        <v>15649</v>
      </c>
      <c r="E19" s="312" t="n">
        <v>19403</v>
      </c>
      <c r="F19" s="264" t="n">
        <v>9891</v>
      </c>
      <c r="G19" s="313" t="n">
        <v>9511</v>
      </c>
      <c r="H19" s="264" t="n">
        <v>7488</v>
      </c>
      <c r="I19" s="264" t="n">
        <v>4484</v>
      </c>
      <c r="J19" s="314" t="n">
        <v>3003</v>
      </c>
      <c r="K19" s="315" t="n">
        <v>7060</v>
      </c>
      <c r="L19" s="314" t="n">
        <v>3925</v>
      </c>
      <c r="M19" s="313" t="n">
        <v>3135</v>
      </c>
    </row>
    <row r="20" s="76" customFormat="true" ht="26.25" hidden="false" customHeight="true" outlineLevel="0" collapsed="false">
      <c r="A20" s="279" t="n">
        <v>2012</v>
      </c>
      <c r="B20" s="316" t="n">
        <v>51515</v>
      </c>
      <c r="C20" s="317" t="n">
        <v>28687</v>
      </c>
      <c r="D20" s="317" t="n">
        <v>22828</v>
      </c>
      <c r="E20" s="266" t="n">
        <v>24247</v>
      </c>
      <c r="F20" s="265" t="n">
        <v>13243</v>
      </c>
      <c r="G20" s="265" t="n">
        <v>11004</v>
      </c>
      <c r="H20" s="266" t="n">
        <v>11775</v>
      </c>
      <c r="I20" s="265" t="n">
        <v>6424</v>
      </c>
      <c r="J20" s="318" t="n">
        <v>5351</v>
      </c>
      <c r="K20" s="125" t="n">
        <v>15492</v>
      </c>
      <c r="L20" s="125" t="n">
        <v>9019</v>
      </c>
      <c r="M20" s="319" t="n">
        <v>6474</v>
      </c>
    </row>
    <row r="21" s="76" customFormat="true" ht="26.25" hidden="false" customHeight="true" outlineLevel="0" collapsed="false">
      <c r="A21" s="279" t="n">
        <v>2013</v>
      </c>
      <c r="B21" s="316" t="n">
        <v>68871</v>
      </c>
      <c r="C21" s="317" t="n">
        <v>37622</v>
      </c>
      <c r="D21" s="317" t="n">
        <v>31249</v>
      </c>
      <c r="E21" s="266" t="n">
        <v>27556</v>
      </c>
      <c r="F21" s="265" t="n">
        <v>14517</v>
      </c>
      <c r="G21" s="265" t="n">
        <v>13041</v>
      </c>
      <c r="H21" s="266" t="n">
        <v>14970</v>
      </c>
      <c r="I21" s="265" t="n">
        <v>8385</v>
      </c>
      <c r="J21" s="318" t="n">
        <v>6585</v>
      </c>
      <c r="K21" s="125" t="n">
        <v>26345</v>
      </c>
      <c r="L21" s="125" t="n">
        <v>14720</v>
      </c>
      <c r="M21" s="319" t="n">
        <v>11623</v>
      </c>
    </row>
    <row r="22" s="76" customFormat="true" ht="26.25" hidden="false" customHeight="true" outlineLevel="0" collapsed="false">
      <c r="A22" s="279" t="n">
        <v>2014</v>
      </c>
      <c r="B22" s="316" t="n">
        <v>69547</v>
      </c>
      <c r="C22" s="317" t="n">
        <v>38045</v>
      </c>
      <c r="D22" s="317" t="n">
        <v>31501</v>
      </c>
      <c r="E22" s="266" t="n">
        <v>23756</v>
      </c>
      <c r="F22" s="265" t="n">
        <v>12121</v>
      </c>
      <c r="G22" s="265" t="n">
        <v>11636</v>
      </c>
      <c r="H22" s="266" t="n">
        <v>12621</v>
      </c>
      <c r="I22" s="265" t="n">
        <v>7444</v>
      </c>
      <c r="J22" s="318" t="n">
        <v>5177</v>
      </c>
      <c r="K22" s="125" t="n">
        <v>33169</v>
      </c>
      <c r="L22" s="125" t="n">
        <v>18481</v>
      </c>
      <c r="M22" s="319" t="n">
        <v>14688</v>
      </c>
    </row>
    <row r="23" s="76" customFormat="true" ht="26.25" hidden="false" customHeight="true" outlineLevel="0" collapsed="false">
      <c r="A23" s="279" t="n">
        <v>2015</v>
      </c>
      <c r="B23" s="316" t="n">
        <v>62758</v>
      </c>
      <c r="C23" s="317" t="n">
        <v>32505</v>
      </c>
      <c r="D23" s="317" t="n">
        <v>30254</v>
      </c>
      <c r="E23" s="266" t="n">
        <v>22839</v>
      </c>
      <c r="F23" s="265" t="n">
        <v>10771</v>
      </c>
      <c r="G23" s="265" t="n">
        <v>12068</v>
      </c>
      <c r="H23" s="266" t="n">
        <v>11284</v>
      </c>
      <c r="I23" s="265" t="n">
        <v>5751</v>
      </c>
      <c r="J23" s="318" t="n">
        <v>5532</v>
      </c>
      <c r="K23" s="125" t="n">
        <v>28635</v>
      </c>
      <c r="L23" s="125" t="n">
        <v>15983</v>
      </c>
      <c r="M23" s="319" t="n">
        <v>12654</v>
      </c>
    </row>
    <row r="24" s="76" customFormat="true" ht="26.25" hidden="false" customHeight="true" outlineLevel="0" collapsed="false">
      <c r="A24" s="279" t="n">
        <v>2016</v>
      </c>
      <c r="B24" s="316" t="n">
        <v>54010</v>
      </c>
      <c r="C24" s="317" t="n">
        <v>27179</v>
      </c>
      <c r="D24" s="317" t="n">
        <v>26831</v>
      </c>
      <c r="E24" s="266" t="n">
        <v>20958</v>
      </c>
      <c r="F24" s="265" t="n">
        <v>9351</v>
      </c>
      <c r="G24" s="265" t="n">
        <v>11608</v>
      </c>
      <c r="H24" s="266" t="n">
        <v>9053</v>
      </c>
      <c r="I24" s="265" t="n">
        <v>4114</v>
      </c>
      <c r="J24" s="318" t="n">
        <v>4939</v>
      </c>
      <c r="K24" s="125" t="n">
        <v>23998</v>
      </c>
      <c r="L24" s="125" t="n">
        <v>13714</v>
      </c>
      <c r="M24" s="319" t="n">
        <v>10285</v>
      </c>
    </row>
    <row r="25" s="76" customFormat="true" ht="26.25" hidden="false" customHeight="true" outlineLevel="0" collapsed="false">
      <c r="A25" s="279" t="n">
        <v>2017</v>
      </c>
      <c r="B25" s="316" t="n">
        <v>47166</v>
      </c>
      <c r="C25" s="317" t="n">
        <v>24079</v>
      </c>
      <c r="D25" s="317" t="n">
        <v>23087</v>
      </c>
      <c r="E25" s="266" t="n">
        <v>21184</v>
      </c>
      <c r="F25" s="265" t="n">
        <v>10208</v>
      </c>
      <c r="G25" s="265" t="n">
        <v>10976</v>
      </c>
      <c r="H25" s="266" t="n">
        <v>6840</v>
      </c>
      <c r="I25" s="265" t="n">
        <v>2913</v>
      </c>
      <c r="J25" s="318" t="n">
        <v>3927</v>
      </c>
      <c r="K25" s="125" t="n">
        <v>19143</v>
      </c>
      <c r="L25" s="125" t="n">
        <v>10959</v>
      </c>
      <c r="M25" s="319" t="n">
        <v>8185</v>
      </c>
    </row>
    <row r="26" customFormat="false" ht="26.25" hidden="false" customHeight="true" outlineLevel="0" collapsed="false">
      <c r="A26" s="320" t="n">
        <v>2018</v>
      </c>
      <c r="B26" s="321" t="n">
        <v>36617</v>
      </c>
      <c r="C26" s="322" t="n">
        <v>18347</v>
      </c>
      <c r="D26" s="322" t="n">
        <v>18270</v>
      </c>
      <c r="E26" s="267" t="n">
        <v>19351</v>
      </c>
      <c r="F26" s="268" t="n">
        <v>9408</v>
      </c>
      <c r="G26" s="268" t="n">
        <v>9945</v>
      </c>
      <c r="H26" s="267" t="n">
        <v>5651</v>
      </c>
      <c r="I26" s="268" t="n">
        <v>3149</v>
      </c>
      <c r="J26" s="323" t="n">
        <v>2502</v>
      </c>
      <c r="K26" s="324" t="n">
        <v>11613</v>
      </c>
      <c r="L26" s="324" t="n">
        <v>5792</v>
      </c>
      <c r="M26" s="325" t="n">
        <v>5823</v>
      </c>
    </row>
    <row r="27" s="186" customFormat="true" ht="14.25" hidden="false" customHeight="true" outlineLevel="0" collapsed="false">
      <c r="A27" s="254"/>
      <c r="B27" s="187"/>
      <c r="C27" s="187"/>
      <c r="D27" s="187"/>
      <c r="E27" s="187"/>
      <c r="F27" s="187"/>
      <c r="G27" s="187"/>
    </row>
    <row r="28" s="112" customFormat="true" ht="12" hidden="false" customHeight="false" outlineLevel="0" collapsed="false">
      <c r="A28" s="111" t="s">
        <v>188</v>
      </c>
      <c r="H28" s="113"/>
      <c r="I28" s="113"/>
      <c r="J28" s="113"/>
      <c r="K28" s="113"/>
      <c r="L28" s="113"/>
      <c r="M28" s="113"/>
      <c r="N28" s="113"/>
    </row>
  </sheetData>
  <mergeCells count="7">
    <mergeCell ref="A6:A7"/>
    <mergeCell ref="B6:B7"/>
    <mergeCell ref="C6:C7"/>
    <mergeCell ref="D6:D7"/>
    <mergeCell ref="E6:G6"/>
    <mergeCell ref="H6:J6"/>
    <mergeCell ref="K6:M6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60" width="38.28"/>
    <col collapsed="false" customWidth="true" hidden="false" outlineLevel="0" max="17" min="2" style="160" width="7.7"/>
    <col collapsed="false" customWidth="true" hidden="false" outlineLevel="0" max="21" min="18" style="161" width="7.7"/>
    <col collapsed="false" customWidth="true" hidden="false" outlineLevel="0" max="22" min="22" style="160" width="7.7"/>
    <col collapsed="false" customWidth="false" hidden="false" outlineLevel="0" max="257" min="23" style="160" width="9.28"/>
  </cols>
  <sheetData>
    <row r="1" customFormat="false" ht="12" hidden="false" customHeight="false" outlineLevel="0" collapsed="false">
      <c r="R1" s="78"/>
      <c r="S1" s="78"/>
      <c r="T1" s="78"/>
      <c r="U1" s="78"/>
      <c r="AJ1" s="78" t="s">
        <v>174</v>
      </c>
    </row>
    <row r="2" customFormat="false" ht="12" hidden="false" customHeight="false" outlineLevel="0" collapsed="false">
      <c r="A2" s="112"/>
      <c r="C2" s="112"/>
      <c r="E2" s="326"/>
      <c r="H2" s="112"/>
      <c r="J2" s="326"/>
      <c r="R2" s="327"/>
      <c r="S2" s="327"/>
      <c r="T2" s="327"/>
      <c r="U2" s="327"/>
      <c r="AJ2" s="327" t="s">
        <v>319</v>
      </c>
    </row>
    <row r="3" customFormat="false" ht="13.5" hidden="false" customHeight="true" outlineLevel="0" collapsed="false">
      <c r="A3" s="112"/>
      <c r="B3" s="328"/>
      <c r="C3" s="112"/>
      <c r="E3" s="326"/>
      <c r="G3" s="328"/>
      <c r="H3" s="112"/>
      <c r="J3" s="326"/>
    </row>
    <row r="4" s="112" customFormat="true" ht="13.5" hidden="false" customHeight="true" outlineLevel="0" collapsed="false">
      <c r="A4" s="79" t="s">
        <v>320</v>
      </c>
      <c r="R4" s="113"/>
      <c r="S4" s="113"/>
      <c r="T4" s="113"/>
      <c r="U4" s="113"/>
    </row>
    <row r="5" s="112" customFormat="true" ht="6.75" hidden="false" customHeight="true" outlineLevel="0" collapsed="false">
      <c r="A5" s="79" t="s">
        <v>321</v>
      </c>
      <c r="N5" s="329"/>
      <c r="O5" s="329"/>
      <c r="P5" s="329"/>
      <c r="Q5" s="329"/>
      <c r="R5" s="330"/>
      <c r="S5" s="330"/>
      <c r="T5" s="330"/>
      <c r="U5" s="330"/>
      <c r="V5" s="330"/>
    </row>
    <row r="6" s="112" customFormat="true" ht="39" hidden="false" customHeight="true" outlineLevel="0" collapsed="false">
      <c r="A6" s="331" t="s">
        <v>322</v>
      </c>
      <c r="B6" s="166" t="n">
        <v>1960</v>
      </c>
      <c r="C6" s="167" t="n">
        <v>1961</v>
      </c>
      <c r="D6" s="167" t="n">
        <v>1962</v>
      </c>
      <c r="E6" s="167" t="n">
        <v>1963</v>
      </c>
      <c r="F6" s="167" t="n">
        <v>1964</v>
      </c>
      <c r="G6" s="167" t="n">
        <v>1965</v>
      </c>
      <c r="H6" s="167" t="n">
        <v>1966</v>
      </c>
      <c r="I6" s="167" t="n">
        <v>1967</v>
      </c>
      <c r="J6" s="167" t="n">
        <v>1968</v>
      </c>
      <c r="K6" s="167" t="n">
        <v>1969</v>
      </c>
      <c r="L6" s="167" t="n">
        <v>1970</v>
      </c>
      <c r="M6" s="167" t="n">
        <v>1971</v>
      </c>
      <c r="N6" s="167" t="n">
        <v>1972</v>
      </c>
      <c r="O6" s="167" t="n">
        <v>1973</v>
      </c>
      <c r="P6" s="167" t="n">
        <v>1974</v>
      </c>
      <c r="Q6" s="167" t="n">
        <v>1975</v>
      </c>
      <c r="R6" s="167" t="n">
        <v>1976</v>
      </c>
      <c r="S6" s="167" t="n">
        <v>1977</v>
      </c>
      <c r="T6" s="167" t="n">
        <v>1978</v>
      </c>
      <c r="U6" s="167" t="n">
        <v>1979</v>
      </c>
      <c r="V6" s="167" t="n">
        <v>1980</v>
      </c>
      <c r="W6" s="332" t="n">
        <v>1981</v>
      </c>
      <c r="X6" s="332" t="n">
        <v>1982</v>
      </c>
      <c r="Y6" s="332" t="n">
        <v>1983</v>
      </c>
      <c r="Z6" s="332" t="n">
        <v>1984</v>
      </c>
      <c r="AA6" s="332" t="n">
        <v>1985</v>
      </c>
      <c r="AB6" s="332" t="n">
        <v>1986</v>
      </c>
      <c r="AC6" s="332" t="n">
        <v>1987</v>
      </c>
      <c r="AD6" s="332" t="n">
        <v>1988</v>
      </c>
      <c r="AE6" s="332" t="n">
        <v>1989</v>
      </c>
      <c r="AF6" s="332" t="n">
        <v>1990</v>
      </c>
      <c r="AG6" s="332" t="n">
        <v>1991</v>
      </c>
      <c r="AH6" s="332" t="n">
        <v>1992</v>
      </c>
      <c r="AI6" s="332" t="n">
        <v>1993</v>
      </c>
      <c r="AJ6" s="333" t="n">
        <v>1994</v>
      </c>
    </row>
    <row r="7" s="112" customFormat="true" ht="17.25" hidden="false" customHeight="true" outlineLevel="0" collapsed="false">
      <c r="A7" s="334" t="s">
        <v>323</v>
      </c>
      <c r="B7" s="335" t="n">
        <v>94.8</v>
      </c>
      <c r="C7" s="336" t="n">
        <v>95.3</v>
      </c>
      <c r="D7" s="336" t="n">
        <v>96.8</v>
      </c>
      <c r="E7" s="336" t="n">
        <v>98</v>
      </c>
      <c r="F7" s="336" t="n">
        <v>98.5</v>
      </c>
      <c r="G7" s="336" t="n">
        <v>97</v>
      </c>
      <c r="H7" s="336" t="n">
        <v>97</v>
      </c>
      <c r="I7" s="336" t="n">
        <v>97.6</v>
      </c>
      <c r="J7" s="336" t="n">
        <v>97.3</v>
      </c>
      <c r="K7" s="336" t="n">
        <v>96.8</v>
      </c>
      <c r="L7" s="336" t="n">
        <v>96.2</v>
      </c>
      <c r="M7" s="336" t="n">
        <v>96.2</v>
      </c>
      <c r="N7" s="336" t="n">
        <v>95.6</v>
      </c>
      <c r="O7" s="336" t="n">
        <v>93.5</v>
      </c>
      <c r="P7" s="336" t="n">
        <v>76.2</v>
      </c>
      <c r="Q7" s="336" t="n">
        <v>34.8</v>
      </c>
      <c r="R7" s="336" t="n">
        <v>36.9</v>
      </c>
      <c r="S7" s="336" t="n">
        <v>38</v>
      </c>
      <c r="T7" s="336" t="n">
        <v>37</v>
      </c>
      <c r="U7" s="336" t="n">
        <v>37.1</v>
      </c>
      <c r="V7" s="336" t="n">
        <v>36.9</v>
      </c>
      <c r="W7" s="337" t="n">
        <v>37.1</v>
      </c>
      <c r="X7" s="337" t="n">
        <v>36.3</v>
      </c>
      <c r="Y7" s="337" t="n">
        <v>36.2</v>
      </c>
      <c r="Z7" s="337" t="n">
        <v>36.6</v>
      </c>
      <c r="AA7" s="337" t="n">
        <v>36.3</v>
      </c>
      <c r="AB7" s="337" t="n">
        <v>35.4</v>
      </c>
      <c r="AC7" s="337" t="n">
        <v>35.7</v>
      </c>
      <c r="AD7" s="337" t="n">
        <v>35.8</v>
      </c>
      <c r="AE7" s="337" t="n">
        <v>35.9</v>
      </c>
      <c r="AF7" s="337" t="n">
        <v>34.8</v>
      </c>
      <c r="AG7" s="337" t="n">
        <v>32.1</v>
      </c>
      <c r="AH7" s="337" t="n">
        <v>32.3</v>
      </c>
      <c r="AI7" s="337" t="n">
        <v>31.5</v>
      </c>
      <c r="AJ7" s="338" t="n">
        <v>30.1</v>
      </c>
    </row>
    <row r="8" s="112" customFormat="true" ht="17.25" hidden="false" customHeight="true" outlineLevel="0" collapsed="false">
      <c r="A8" s="339" t="s">
        <v>324</v>
      </c>
      <c r="B8" s="335" t="n">
        <v>5.4</v>
      </c>
      <c r="C8" s="336" t="n">
        <v>5.3</v>
      </c>
      <c r="D8" s="336" t="n">
        <v>5.4</v>
      </c>
      <c r="E8" s="336" t="n">
        <v>5.2</v>
      </c>
      <c r="F8" s="336" t="n">
        <v>3.7</v>
      </c>
      <c r="G8" s="336" t="n">
        <v>4.6</v>
      </c>
      <c r="H8" s="336" t="n">
        <v>5.1</v>
      </c>
      <c r="I8" s="336" t="n">
        <v>5.1</v>
      </c>
      <c r="J8" s="336" t="n">
        <v>5.2</v>
      </c>
      <c r="K8" s="336" t="n">
        <v>4.9</v>
      </c>
      <c r="L8" s="336" t="n">
        <v>4.9</v>
      </c>
      <c r="M8" s="336" t="n">
        <v>4.2</v>
      </c>
      <c r="N8" s="336" t="n">
        <v>3.9</v>
      </c>
      <c r="O8" s="336" t="n">
        <v>3.7</v>
      </c>
      <c r="P8" s="336" t="n">
        <v>3.5</v>
      </c>
      <c r="Q8" s="336" t="n">
        <v>2.3</v>
      </c>
      <c r="R8" s="336" t="n">
        <v>2.3</v>
      </c>
      <c r="S8" s="336" t="n">
        <v>2.3</v>
      </c>
      <c r="T8" s="336" t="n">
        <v>2</v>
      </c>
      <c r="U8" s="336" t="n">
        <v>1.8</v>
      </c>
      <c r="V8" s="336" t="n">
        <v>1.7</v>
      </c>
      <c r="W8" s="337" t="n">
        <v>1.5</v>
      </c>
      <c r="X8" s="337" t="n">
        <v>1.3</v>
      </c>
      <c r="Y8" s="337" t="n">
        <v>1.1</v>
      </c>
      <c r="Z8" s="337" t="n">
        <v>1.1</v>
      </c>
      <c r="AA8" s="337" t="n">
        <v>1</v>
      </c>
      <c r="AB8" s="337" t="n">
        <v>1</v>
      </c>
      <c r="AC8" s="337" t="n">
        <v>0.9</v>
      </c>
      <c r="AD8" s="337" t="n">
        <v>0.9</v>
      </c>
      <c r="AE8" s="337" t="n">
        <v>0.7</v>
      </c>
      <c r="AF8" s="337" t="n">
        <v>0.7</v>
      </c>
      <c r="AG8" s="337" t="n">
        <v>0.7</v>
      </c>
      <c r="AH8" s="337" t="n">
        <v>0.7</v>
      </c>
      <c r="AI8" s="337" t="n">
        <v>0.7</v>
      </c>
      <c r="AJ8" s="338" t="n">
        <v>0.7</v>
      </c>
    </row>
    <row r="9" s="112" customFormat="true" ht="17.25" hidden="false" customHeight="true" outlineLevel="0" collapsed="false">
      <c r="A9" s="339" t="s">
        <v>325</v>
      </c>
      <c r="B9" s="335" t="n">
        <v>28.1</v>
      </c>
      <c r="C9" s="336" t="n">
        <v>28.3</v>
      </c>
      <c r="D9" s="336" t="n">
        <v>27.5</v>
      </c>
      <c r="E9" s="336" t="n">
        <v>28.5</v>
      </c>
      <c r="F9" s="336" t="n">
        <v>26.5</v>
      </c>
      <c r="G9" s="336" t="n">
        <v>26.9</v>
      </c>
      <c r="H9" s="336" t="n">
        <v>28.3</v>
      </c>
      <c r="I9" s="336" t="n">
        <v>29.4</v>
      </c>
      <c r="J9" s="336" t="n">
        <v>30.8</v>
      </c>
      <c r="K9" s="336" t="n">
        <v>31.7</v>
      </c>
      <c r="L9" s="336" t="n">
        <v>33.1</v>
      </c>
      <c r="M9" s="336" t="n">
        <v>34.2</v>
      </c>
      <c r="N9" s="336" t="n">
        <v>35.2</v>
      </c>
      <c r="O9" s="336" t="n">
        <v>35.9</v>
      </c>
      <c r="P9" s="336" t="n">
        <v>28.8</v>
      </c>
      <c r="Q9" s="336" t="n">
        <v>24.3</v>
      </c>
      <c r="R9" s="336" t="n">
        <v>28.4</v>
      </c>
      <c r="S9" s="336" t="n">
        <v>32.1</v>
      </c>
      <c r="T9" s="336" t="n">
        <v>35.7</v>
      </c>
      <c r="U9" s="336" t="n">
        <v>37.9</v>
      </c>
      <c r="V9" s="336" t="n">
        <v>39.9</v>
      </c>
      <c r="W9" s="337" t="n">
        <v>41.7</v>
      </c>
      <c r="X9" s="337" t="n">
        <v>42.5</v>
      </c>
      <c r="Y9" s="337" t="n">
        <v>42.6</v>
      </c>
      <c r="Z9" s="337" t="n">
        <v>44</v>
      </c>
      <c r="AA9" s="337" t="n">
        <v>44.8</v>
      </c>
      <c r="AB9" s="337" t="n">
        <v>43.8</v>
      </c>
      <c r="AC9" s="337" t="n">
        <v>45.3</v>
      </c>
      <c r="AD9" s="337" t="n">
        <v>47.4</v>
      </c>
      <c r="AE9" s="337" t="n">
        <v>48.3</v>
      </c>
      <c r="AF9" s="337" t="n">
        <v>48.5</v>
      </c>
      <c r="AG9" s="337" t="n">
        <v>48</v>
      </c>
      <c r="AH9" s="337" t="n">
        <v>48.1</v>
      </c>
      <c r="AI9" s="337" t="n">
        <v>44.8</v>
      </c>
      <c r="AJ9" s="338" t="n">
        <v>44.4</v>
      </c>
    </row>
    <row r="10" s="112" customFormat="true" ht="17.25" hidden="false" customHeight="true" outlineLevel="0" collapsed="false">
      <c r="A10" s="339" t="s">
        <v>326</v>
      </c>
      <c r="B10" s="335" t="n">
        <v>0.8</v>
      </c>
      <c r="C10" s="336" t="n">
        <v>0.8</v>
      </c>
      <c r="D10" s="336" t="n">
        <v>0.8</v>
      </c>
      <c r="E10" s="336" t="n">
        <v>1</v>
      </c>
      <c r="F10" s="336" t="n">
        <v>0.9</v>
      </c>
      <c r="G10" s="336" t="n">
        <v>1.1</v>
      </c>
      <c r="H10" s="336" t="n">
        <v>1.1</v>
      </c>
      <c r="I10" s="336" t="n">
        <v>1.1</v>
      </c>
      <c r="J10" s="336" t="n">
        <v>1.2</v>
      </c>
      <c r="K10" s="336" t="n">
        <v>1.2</v>
      </c>
      <c r="L10" s="336" t="n">
        <v>1.2</v>
      </c>
      <c r="M10" s="336" t="n">
        <v>1.2</v>
      </c>
      <c r="N10" s="336" t="n">
        <v>1.2</v>
      </c>
      <c r="O10" s="336" t="n">
        <v>1.2</v>
      </c>
      <c r="P10" s="336" t="n">
        <v>1.3</v>
      </c>
      <c r="Q10" s="336" t="n">
        <v>1.4</v>
      </c>
      <c r="R10" s="336" t="n">
        <v>1.3</v>
      </c>
      <c r="S10" s="336" t="n">
        <v>1.3</v>
      </c>
      <c r="T10" s="336" t="n">
        <v>1.4</v>
      </c>
      <c r="U10" s="336" t="n">
        <v>1.4</v>
      </c>
      <c r="V10" s="336" t="n">
        <v>1.5</v>
      </c>
      <c r="W10" s="337" t="n">
        <v>1.5</v>
      </c>
      <c r="X10" s="337" t="n">
        <v>1.5</v>
      </c>
      <c r="Y10" s="337" t="n">
        <v>1.5</v>
      </c>
      <c r="Z10" s="337" t="n">
        <v>1.4</v>
      </c>
      <c r="AA10" s="337" t="n">
        <v>1.5</v>
      </c>
      <c r="AB10" s="337" t="n">
        <v>1.4</v>
      </c>
      <c r="AC10" s="337" t="n">
        <v>1.4</v>
      </c>
      <c r="AD10" s="337" t="n">
        <v>1.3</v>
      </c>
      <c r="AE10" s="337" t="n">
        <v>1.3</v>
      </c>
      <c r="AF10" s="337" t="n">
        <v>1.3</v>
      </c>
      <c r="AG10" s="337" t="n">
        <v>1.4</v>
      </c>
      <c r="AH10" s="337" t="n">
        <v>1.4</v>
      </c>
      <c r="AI10" s="337" t="n">
        <v>1.5</v>
      </c>
      <c r="AJ10" s="338" t="n">
        <v>1.5</v>
      </c>
    </row>
    <row r="11" s="112" customFormat="true" ht="17.25" hidden="false" customHeight="true" outlineLevel="0" collapsed="false">
      <c r="A11" s="339" t="s">
        <v>327</v>
      </c>
      <c r="B11" s="335" t="n">
        <v>20.4</v>
      </c>
      <c r="C11" s="336" t="n">
        <v>20.6</v>
      </c>
      <c r="D11" s="336" t="n">
        <v>20.8</v>
      </c>
      <c r="E11" s="336" t="n">
        <v>21.5</v>
      </c>
      <c r="F11" s="336" t="n">
        <v>20.8</v>
      </c>
      <c r="G11" s="336" t="n">
        <v>21.2</v>
      </c>
      <c r="H11" s="336" t="n">
        <v>21.6</v>
      </c>
      <c r="I11" s="336" t="n">
        <v>23.5</v>
      </c>
      <c r="J11" s="336" t="n">
        <v>24.3</v>
      </c>
      <c r="K11" s="336" t="n">
        <v>25.2</v>
      </c>
      <c r="L11" s="336" t="n">
        <v>25.5</v>
      </c>
      <c r="M11" s="336" t="n">
        <v>26</v>
      </c>
      <c r="N11" s="336" t="n">
        <v>26.6</v>
      </c>
      <c r="O11" s="336" t="n">
        <v>28</v>
      </c>
      <c r="P11" s="336" t="n">
        <v>22.8</v>
      </c>
      <c r="Q11" s="336" t="n">
        <v>8.9</v>
      </c>
      <c r="R11" s="336" t="n">
        <v>10.7</v>
      </c>
      <c r="S11" s="336" t="n">
        <v>16.8</v>
      </c>
      <c r="T11" s="336" t="n">
        <v>18.6</v>
      </c>
      <c r="U11" s="336" t="n">
        <v>20.6</v>
      </c>
      <c r="V11" s="336" t="n">
        <v>22</v>
      </c>
      <c r="W11" s="337" t="n">
        <v>20.9</v>
      </c>
      <c r="X11" s="337" t="n">
        <v>20.3</v>
      </c>
      <c r="Y11" s="337" t="n">
        <v>20.4</v>
      </c>
      <c r="Z11" s="337" t="n">
        <v>21.1</v>
      </c>
      <c r="AA11" s="337" t="n">
        <v>21.4</v>
      </c>
      <c r="AB11" s="337" t="n">
        <v>21.8</v>
      </c>
      <c r="AC11" s="337" t="n">
        <v>21.2</v>
      </c>
      <c r="AD11" s="337" t="n">
        <v>22</v>
      </c>
      <c r="AE11" s="337" t="n">
        <v>22.4</v>
      </c>
      <c r="AF11" s="337" t="n">
        <v>23.2</v>
      </c>
      <c r="AG11" s="337" t="n">
        <v>24.5</v>
      </c>
      <c r="AH11" s="337" t="n">
        <v>25.5</v>
      </c>
      <c r="AI11" s="337" t="n">
        <v>25</v>
      </c>
      <c r="AJ11" s="338" t="n">
        <v>24.8</v>
      </c>
    </row>
    <row r="12" s="112" customFormat="true" ht="17.25" hidden="false" customHeight="true" outlineLevel="0" collapsed="false">
      <c r="A12" s="339" t="s">
        <v>328</v>
      </c>
      <c r="B12" s="335" t="n">
        <v>23.7</v>
      </c>
      <c r="C12" s="336" t="n">
        <v>26.1</v>
      </c>
      <c r="D12" s="336" t="n">
        <v>27.2</v>
      </c>
      <c r="E12" s="336" t="n">
        <v>27.3</v>
      </c>
      <c r="F12" s="336" t="n">
        <v>23</v>
      </c>
      <c r="G12" s="336" t="n">
        <v>24.7</v>
      </c>
      <c r="H12" s="336" t="n">
        <v>27.6</v>
      </c>
      <c r="I12" s="336" t="n">
        <v>28.4</v>
      </c>
      <c r="J12" s="336" t="n">
        <v>30.2</v>
      </c>
      <c r="K12" s="336" t="n">
        <v>31</v>
      </c>
      <c r="L12" s="336" t="n">
        <v>32.1</v>
      </c>
      <c r="M12" s="336" t="n">
        <v>33.4</v>
      </c>
      <c r="N12" s="336" t="n">
        <v>35.2</v>
      </c>
      <c r="O12" s="336" t="n">
        <v>36.6</v>
      </c>
      <c r="P12" s="336" t="n">
        <v>30.5</v>
      </c>
      <c r="Q12" s="336" t="n">
        <v>22.3</v>
      </c>
      <c r="R12" s="336" t="n">
        <v>24.5</v>
      </c>
      <c r="S12" s="336" t="n">
        <v>26.5</v>
      </c>
      <c r="T12" s="336" t="n">
        <v>28.7</v>
      </c>
      <c r="U12" s="336" t="n">
        <v>31.3</v>
      </c>
      <c r="V12" s="336" t="n">
        <v>33.7</v>
      </c>
      <c r="W12" s="337" t="n">
        <v>36.6</v>
      </c>
      <c r="X12" s="337" t="n">
        <v>38.8</v>
      </c>
      <c r="Y12" s="337" t="n">
        <v>40.9</v>
      </c>
      <c r="Z12" s="337" t="n">
        <v>43.6</v>
      </c>
      <c r="AA12" s="337" t="n">
        <v>47.3</v>
      </c>
      <c r="AB12" s="337" t="n">
        <v>48.6</v>
      </c>
      <c r="AC12" s="337" t="n">
        <v>50.9</v>
      </c>
      <c r="AD12" s="337" t="n">
        <v>54.8</v>
      </c>
      <c r="AE12" s="337" t="n">
        <v>58.6</v>
      </c>
      <c r="AF12" s="337" t="n">
        <v>61.1</v>
      </c>
      <c r="AG12" s="337" t="n">
        <v>61</v>
      </c>
      <c r="AH12" s="337" t="n">
        <v>66.6</v>
      </c>
      <c r="AI12" s="337" t="n">
        <v>67.4</v>
      </c>
      <c r="AJ12" s="338" t="n">
        <v>70.8</v>
      </c>
    </row>
    <row r="13" s="112" customFormat="true" ht="17.25" hidden="false" customHeight="true" outlineLevel="0" collapsed="false">
      <c r="A13" s="339" t="s">
        <v>329</v>
      </c>
      <c r="B13" s="335" t="n">
        <v>9.6</v>
      </c>
      <c r="C13" s="336" t="n">
        <v>9.7</v>
      </c>
      <c r="D13" s="336" t="n">
        <v>9.9</v>
      </c>
      <c r="E13" s="336" t="n">
        <v>10.1</v>
      </c>
      <c r="F13" s="336" t="n">
        <v>10.2</v>
      </c>
      <c r="G13" s="336" t="n">
        <v>10.4</v>
      </c>
      <c r="H13" s="336" t="n">
        <v>9.7</v>
      </c>
      <c r="I13" s="336" t="n">
        <v>10</v>
      </c>
      <c r="J13" s="336" t="n">
        <v>10.5</v>
      </c>
      <c r="K13" s="336" t="n">
        <v>11.2</v>
      </c>
      <c r="L13" s="336" t="n">
        <v>11.3</v>
      </c>
      <c r="M13" s="336" t="n">
        <v>11.4</v>
      </c>
      <c r="N13" s="336" t="n">
        <v>11.5</v>
      </c>
      <c r="O13" s="336" t="n">
        <v>11.5</v>
      </c>
      <c r="P13" s="336" t="n">
        <v>9.7</v>
      </c>
      <c r="Q13" s="336" t="n">
        <v>7.4</v>
      </c>
      <c r="R13" s="336" t="n">
        <v>8.3</v>
      </c>
      <c r="S13" s="336" t="n">
        <v>8.2</v>
      </c>
      <c r="T13" s="336" t="n">
        <v>8.7</v>
      </c>
      <c r="U13" s="336" t="n">
        <v>9</v>
      </c>
      <c r="V13" s="336" t="n">
        <v>9.5</v>
      </c>
      <c r="W13" s="337" t="n">
        <v>10.4</v>
      </c>
      <c r="X13" s="337" t="n">
        <v>10.6</v>
      </c>
      <c r="Y13" s="337" t="n">
        <v>11.6</v>
      </c>
      <c r="Z13" s="337" t="n">
        <v>12</v>
      </c>
      <c r="AA13" s="337" t="n">
        <v>12.6</v>
      </c>
      <c r="AB13" s="337" t="n">
        <v>12.8</v>
      </c>
      <c r="AC13" s="337" t="n">
        <v>13.5</v>
      </c>
      <c r="AD13" s="337" t="n">
        <v>13.9</v>
      </c>
      <c r="AE13" s="337" t="n">
        <v>14.6</v>
      </c>
      <c r="AF13" s="337" t="n">
        <v>15.3</v>
      </c>
      <c r="AG13" s="337" t="n">
        <v>15.4</v>
      </c>
      <c r="AH13" s="337" t="n">
        <v>16.2</v>
      </c>
      <c r="AI13" s="337" t="n">
        <v>16.8</v>
      </c>
      <c r="AJ13" s="338" t="n">
        <v>17.8</v>
      </c>
    </row>
    <row r="14" s="112" customFormat="true" ht="17.25" hidden="false" customHeight="true" outlineLevel="0" collapsed="false">
      <c r="A14" s="339" t="s">
        <v>330</v>
      </c>
      <c r="B14" s="335" t="n">
        <v>2.4</v>
      </c>
      <c r="C14" s="336" t="n">
        <v>2.5</v>
      </c>
      <c r="D14" s="336" t="n">
        <v>2.6</v>
      </c>
      <c r="E14" s="336" t="n">
        <v>2.6</v>
      </c>
      <c r="F14" s="336" t="n">
        <v>2.6</v>
      </c>
      <c r="G14" s="336" t="n">
        <v>2.7</v>
      </c>
      <c r="H14" s="336" t="n">
        <v>2.9</v>
      </c>
      <c r="I14" s="336" t="n">
        <v>3.2</v>
      </c>
      <c r="J14" s="336" t="n">
        <v>3.5</v>
      </c>
      <c r="K14" s="336" t="n">
        <v>3.9</v>
      </c>
      <c r="L14" s="336" t="n">
        <v>4.3</v>
      </c>
      <c r="M14" s="336" t="n">
        <v>4.7</v>
      </c>
      <c r="N14" s="336" t="n">
        <v>5.2</v>
      </c>
      <c r="O14" s="336" t="n">
        <v>5.9</v>
      </c>
      <c r="P14" s="336" t="n">
        <v>5.5</v>
      </c>
      <c r="Q14" s="336" t="n">
        <v>5.4</v>
      </c>
      <c r="R14" s="336" t="n">
        <v>6.1</v>
      </c>
      <c r="S14" s="336" t="n">
        <v>7.1</v>
      </c>
      <c r="T14" s="336" t="n">
        <v>7.4</v>
      </c>
      <c r="U14" s="336" t="n">
        <v>7.8</v>
      </c>
      <c r="V14" s="336" t="n">
        <v>8.2</v>
      </c>
      <c r="W14" s="337" t="n">
        <v>8.5</v>
      </c>
      <c r="X14" s="337" t="n">
        <v>9.1</v>
      </c>
      <c r="Y14" s="337" t="n">
        <v>9.8</v>
      </c>
      <c r="Z14" s="337" t="n">
        <v>10.4</v>
      </c>
      <c r="AA14" s="337" t="n">
        <v>11.2</v>
      </c>
      <c r="AB14" s="337" t="n">
        <v>11.9</v>
      </c>
      <c r="AC14" s="337" t="n">
        <v>12</v>
      </c>
      <c r="AD14" s="337" t="n">
        <v>13</v>
      </c>
      <c r="AE14" s="337" t="n">
        <v>14.8</v>
      </c>
      <c r="AF14" s="337" t="n">
        <v>16.2</v>
      </c>
      <c r="AG14" s="337" t="n">
        <v>17</v>
      </c>
      <c r="AH14" s="337" t="n">
        <v>18.4</v>
      </c>
      <c r="AI14" s="337" t="n">
        <v>19.4</v>
      </c>
      <c r="AJ14" s="338" t="n">
        <v>21.3</v>
      </c>
    </row>
    <row r="15" s="112" customFormat="true" ht="17.25" hidden="false" customHeight="true" outlineLevel="0" collapsed="false">
      <c r="A15" s="339" t="s">
        <v>331</v>
      </c>
      <c r="B15" s="335" t="n">
        <v>28.7</v>
      </c>
      <c r="C15" s="336" t="n">
        <v>30.3</v>
      </c>
      <c r="D15" s="336" t="n">
        <v>31.2</v>
      </c>
      <c r="E15" s="336" t="n">
        <v>31.3</v>
      </c>
      <c r="F15" s="336" t="n">
        <v>27</v>
      </c>
      <c r="G15" s="336" t="n">
        <v>29.9</v>
      </c>
      <c r="H15" s="336" t="n">
        <v>30.9</v>
      </c>
      <c r="I15" s="336" t="n">
        <v>30.9</v>
      </c>
      <c r="J15" s="336" t="n">
        <v>31.9</v>
      </c>
      <c r="K15" s="336" t="n">
        <v>33</v>
      </c>
      <c r="L15" s="336" t="n">
        <v>33.4</v>
      </c>
      <c r="M15" s="336" t="n">
        <v>34.4</v>
      </c>
      <c r="N15" s="336" t="n">
        <v>35.4</v>
      </c>
      <c r="O15" s="336" t="n">
        <v>36.4</v>
      </c>
      <c r="P15" s="336" t="n">
        <v>35.5</v>
      </c>
      <c r="Q15" s="336" t="n">
        <v>28.2</v>
      </c>
      <c r="R15" s="336" t="n">
        <v>27.8</v>
      </c>
      <c r="S15" s="336" t="n">
        <v>31.4</v>
      </c>
      <c r="T15" s="336" t="n">
        <v>31.9</v>
      </c>
      <c r="U15" s="336" t="n">
        <v>32.8</v>
      </c>
      <c r="V15" s="336" t="n">
        <v>34.6</v>
      </c>
      <c r="W15" s="337" t="n">
        <v>35.9</v>
      </c>
      <c r="X15" s="337" t="n">
        <v>37</v>
      </c>
      <c r="Y15" s="337" t="n">
        <v>38.3</v>
      </c>
      <c r="Z15" s="337" t="n">
        <v>39.8</v>
      </c>
      <c r="AA15" s="337" t="n">
        <v>41.7</v>
      </c>
      <c r="AB15" s="337" t="n">
        <v>43.4</v>
      </c>
      <c r="AC15" s="337" t="n">
        <v>46.1</v>
      </c>
      <c r="AD15" s="337" t="n">
        <v>48.5</v>
      </c>
      <c r="AE15" s="337" t="n">
        <v>50.5</v>
      </c>
      <c r="AF15" s="337" t="n">
        <v>52.3</v>
      </c>
      <c r="AG15" s="337" t="n">
        <v>54.1</v>
      </c>
      <c r="AH15" s="337" t="n">
        <v>56.4</v>
      </c>
      <c r="AI15" s="337" t="n">
        <v>58.2</v>
      </c>
      <c r="AJ15" s="338" t="n">
        <v>61.4</v>
      </c>
    </row>
    <row r="16" s="112" customFormat="true" ht="22.5" hidden="false" customHeight="true" outlineLevel="0" collapsed="false">
      <c r="A16" s="340" t="s">
        <v>281</v>
      </c>
      <c r="B16" s="341" t="n">
        <v>213.9</v>
      </c>
      <c r="C16" s="342" t="n">
        <v>218.9</v>
      </c>
      <c r="D16" s="342" t="n">
        <v>222.2</v>
      </c>
      <c r="E16" s="342" t="n">
        <v>225.5</v>
      </c>
      <c r="F16" s="342" t="n">
        <v>213.2</v>
      </c>
      <c r="G16" s="342" t="n">
        <v>218.5</v>
      </c>
      <c r="H16" s="342" t="n">
        <v>224.2</v>
      </c>
      <c r="I16" s="342" t="n">
        <v>229.2</v>
      </c>
      <c r="J16" s="342" t="n">
        <v>234.9</v>
      </c>
      <c r="K16" s="342" t="n">
        <v>238.9</v>
      </c>
      <c r="L16" s="342" t="n">
        <v>242</v>
      </c>
      <c r="M16" s="342" t="n">
        <v>245.7</v>
      </c>
      <c r="N16" s="342" t="n">
        <v>249.8</v>
      </c>
      <c r="O16" s="342" t="n">
        <v>252.7</v>
      </c>
      <c r="P16" s="342" t="n">
        <v>213.8</v>
      </c>
      <c r="Q16" s="342" t="n">
        <v>135</v>
      </c>
      <c r="R16" s="342" t="n">
        <v>146.3</v>
      </c>
      <c r="S16" s="342" t="n">
        <v>163.7</v>
      </c>
      <c r="T16" s="342" t="n">
        <v>171.4</v>
      </c>
      <c r="U16" s="342" t="n">
        <v>179.7</v>
      </c>
      <c r="V16" s="342" t="n">
        <v>188</v>
      </c>
      <c r="W16" s="343" t="n">
        <v>194.1</v>
      </c>
      <c r="X16" s="343" t="n">
        <v>197.4</v>
      </c>
      <c r="Y16" s="343" t="n">
        <v>202.4</v>
      </c>
      <c r="Z16" s="343" t="n">
        <v>210</v>
      </c>
      <c r="AA16" s="343" t="n">
        <v>217.8</v>
      </c>
      <c r="AB16" s="343" t="n">
        <v>220.1</v>
      </c>
      <c r="AC16" s="343" t="n">
        <v>227</v>
      </c>
      <c r="AD16" s="343" t="n">
        <v>237.6</v>
      </c>
      <c r="AE16" s="343" t="n">
        <v>247</v>
      </c>
      <c r="AF16" s="343" t="n">
        <v>253.4</v>
      </c>
      <c r="AG16" s="343" t="n">
        <v>254.2</v>
      </c>
      <c r="AH16" s="343" t="n">
        <v>265.6</v>
      </c>
      <c r="AI16" s="343" t="n">
        <v>265.3</v>
      </c>
      <c r="AJ16" s="344" t="n">
        <v>272.8</v>
      </c>
    </row>
    <row r="17" s="112" customFormat="true" ht="15.75" hidden="false" customHeight="true" outlineLevel="0" collapsed="false">
      <c r="A17" s="345"/>
      <c r="B17" s="346"/>
      <c r="C17" s="346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</row>
    <row r="18" s="112" customFormat="true" ht="15.75" hidden="false" customHeight="true" outlineLevel="0" collapsed="false">
      <c r="A18" s="111" t="s">
        <v>188</v>
      </c>
      <c r="B18" s="346"/>
      <c r="C18" s="346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6"/>
      <c r="T18" s="346"/>
      <c r="U18" s="346"/>
      <c r="V18" s="346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</row>
  </sheetData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53.99"/>
    <col collapsed="false" customWidth="true" hidden="false" outlineLevel="0" max="17" min="3" style="160" width="7.7"/>
    <col collapsed="false" customWidth="true" hidden="false" outlineLevel="0" max="18" min="18" style="160" width="8.28"/>
    <col collapsed="false" customWidth="false" hidden="false" outlineLevel="0" max="22" min="19" style="160" width="9.28"/>
    <col collapsed="false" customWidth="false" hidden="false" outlineLevel="0" max="25" min="23" style="161" width="9.28"/>
    <col collapsed="false" customWidth="false" hidden="false" outlineLevel="0" max="257" min="26" style="160" width="9.28"/>
  </cols>
  <sheetData>
    <row r="1" customFormat="false" ht="12" hidden="false" customHeight="false" outlineLevel="0" collapsed="false">
      <c r="S1" s="78"/>
      <c r="T1" s="78"/>
      <c r="U1" s="78"/>
      <c r="V1" s="78"/>
      <c r="W1" s="78"/>
      <c r="X1" s="78"/>
      <c r="Y1" s="78"/>
      <c r="Z1" s="78" t="s">
        <v>174</v>
      </c>
    </row>
    <row r="2" customFormat="false" ht="12" hidden="false" customHeight="false" outlineLevel="0" collapsed="false">
      <c r="A2" s="347"/>
      <c r="B2" s="112"/>
      <c r="D2" s="112"/>
      <c r="F2" s="326"/>
      <c r="I2" s="112"/>
      <c r="K2" s="326"/>
      <c r="S2" s="327"/>
      <c r="T2" s="327"/>
      <c r="U2" s="327"/>
      <c r="V2" s="327"/>
      <c r="W2" s="327"/>
      <c r="X2" s="327"/>
      <c r="Y2" s="327"/>
      <c r="Z2" s="327" t="s">
        <v>319</v>
      </c>
    </row>
    <row r="3" customFormat="false" ht="13.5" hidden="false" customHeight="true" outlineLevel="0" collapsed="false">
      <c r="B3" s="112"/>
      <c r="C3" s="328"/>
      <c r="D3" s="112"/>
      <c r="F3" s="326"/>
      <c r="H3" s="328"/>
      <c r="I3" s="112"/>
      <c r="K3" s="326"/>
      <c r="S3" s="161"/>
      <c r="T3" s="161"/>
      <c r="U3" s="161"/>
      <c r="V3" s="161"/>
    </row>
    <row r="4" s="112" customFormat="true" ht="13.5" hidden="false" customHeight="true" outlineLevel="0" collapsed="false">
      <c r="A4" s="347" t="s">
        <v>332</v>
      </c>
      <c r="B4" s="347"/>
      <c r="S4" s="113"/>
      <c r="T4" s="113"/>
      <c r="U4" s="113"/>
      <c r="V4" s="113"/>
      <c r="W4" s="113"/>
      <c r="X4" s="113"/>
      <c r="Y4" s="113"/>
    </row>
    <row r="5" s="112" customFormat="true" ht="6.75" hidden="false" customHeight="true" outlineLevel="0" collapsed="false">
      <c r="B5" s="347" t="s">
        <v>321</v>
      </c>
      <c r="O5" s="348"/>
      <c r="P5" s="348"/>
      <c r="Q5" s="348"/>
      <c r="R5" s="348"/>
      <c r="S5" s="349"/>
      <c r="T5" s="349"/>
      <c r="U5" s="349"/>
      <c r="V5" s="349"/>
      <c r="W5" s="349"/>
      <c r="X5" s="349"/>
      <c r="Y5" s="349"/>
      <c r="Z5" s="349"/>
    </row>
    <row r="6" s="112" customFormat="true" ht="39.75" hidden="false" customHeight="true" outlineLevel="0" collapsed="false">
      <c r="A6" s="350" t="s">
        <v>199</v>
      </c>
      <c r="B6" s="351" t="s">
        <v>333</v>
      </c>
      <c r="C6" s="166" t="s">
        <v>334</v>
      </c>
      <c r="D6" s="167" t="s">
        <v>335</v>
      </c>
      <c r="E6" s="167" t="s">
        <v>336</v>
      </c>
      <c r="F6" s="167" t="s">
        <v>337</v>
      </c>
      <c r="G6" s="167" t="s">
        <v>338</v>
      </c>
      <c r="H6" s="167" t="s">
        <v>339</v>
      </c>
      <c r="I6" s="167" t="s">
        <v>340</v>
      </c>
      <c r="J6" s="167" t="s">
        <v>341</v>
      </c>
      <c r="K6" s="167" t="s">
        <v>342</v>
      </c>
      <c r="L6" s="167" t="s">
        <v>343</v>
      </c>
      <c r="M6" s="167" t="s">
        <v>344</v>
      </c>
      <c r="N6" s="167" t="s">
        <v>345</v>
      </c>
      <c r="O6" s="167" t="s">
        <v>346</v>
      </c>
      <c r="P6" s="167" t="s">
        <v>347</v>
      </c>
      <c r="Q6" s="167" t="s">
        <v>348</v>
      </c>
      <c r="R6" s="167" t="s">
        <v>349</v>
      </c>
      <c r="S6" s="167" t="s">
        <v>263</v>
      </c>
      <c r="T6" s="167" t="s">
        <v>264</v>
      </c>
      <c r="U6" s="167" t="s">
        <v>265</v>
      </c>
      <c r="V6" s="167" t="s">
        <v>266</v>
      </c>
      <c r="W6" s="167" t="s">
        <v>267</v>
      </c>
      <c r="X6" s="167" t="s">
        <v>268</v>
      </c>
      <c r="Y6" s="167" t="s">
        <v>269</v>
      </c>
      <c r="Z6" s="168" t="s">
        <v>350</v>
      </c>
    </row>
    <row r="7" s="112" customFormat="true" ht="22.5" hidden="false" customHeight="true" outlineLevel="0" collapsed="false">
      <c r="A7" s="181"/>
      <c r="B7" s="352" t="s">
        <v>351</v>
      </c>
      <c r="C7" s="353" t="n">
        <v>295936.195</v>
      </c>
      <c r="D7" s="354" t="n">
        <v>297500.775</v>
      </c>
      <c r="E7" s="354" t="n">
        <v>299324.9625</v>
      </c>
      <c r="F7" s="354" t="n">
        <v>304023.0775</v>
      </c>
      <c r="G7" s="354" t="n">
        <v>309637.1075</v>
      </c>
      <c r="H7" s="354" t="n">
        <v>314760.881703044</v>
      </c>
      <c r="I7" s="354" t="n">
        <v>321568.41956411</v>
      </c>
      <c r="J7" s="354" t="n">
        <v>328295.204956946</v>
      </c>
      <c r="K7" s="354" t="n">
        <v>340101.722069958</v>
      </c>
      <c r="L7" s="354" t="n">
        <v>353608.074504041</v>
      </c>
      <c r="M7" s="354" t="n">
        <v>366455.340807001</v>
      </c>
      <c r="N7" s="354" t="n">
        <v>373248.839703336</v>
      </c>
      <c r="O7" s="354" t="n">
        <v>389774.365851794</v>
      </c>
      <c r="P7" s="354" t="n">
        <v>403507.763312273</v>
      </c>
      <c r="Q7" s="354" t="n">
        <v>403642.603714649</v>
      </c>
      <c r="R7" s="354" t="n">
        <v>406131.350002674</v>
      </c>
      <c r="S7" s="354" t="n">
        <v>407257.091715388</v>
      </c>
      <c r="T7" s="354" t="n">
        <v>392804.396645719</v>
      </c>
      <c r="U7" s="354" t="n">
        <v>370841.060176688</v>
      </c>
      <c r="V7" s="354" t="n">
        <v>363408.937062271</v>
      </c>
      <c r="W7" s="354" t="n">
        <v>369113.194567378</v>
      </c>
      <c r="X7" s="354" t="n">
        <v>386306.436622283</v>
      </c>
      <c r="Y7" s="354" t="n">
        <v>406831.189559438</v>
      </c>
      <c r="Z7" s="355" t="n">
        <v>423546.346274564</v>
      </c>
      <c r="AC7" s="356"/>
    </row>
    <row r="8" s="112" customFormat="true" ht="15.75" hidden="false" customHeight="true" outlineLevel="0" collapsed="false">
      <c r="A8" s="175" t="s">
        <v>201</v>
      </c>
      <c r="B8" s="357" t="s">
        <v>202</v>
      </c>
      <c r="C8" s="358" t="n">
        <v>22100.5</v>
      </c>
      <c r="D8" s="359" t="n">
        <v>21151</v>
      </c>
      <c r="E8" s="359" t="n">
        <v>19306.9375</v>
      </c>
      <c r="F8" s="359" t="n">
        <v>19106.9375</v>
      </c>
      <c r="G8" s="359" t="n">
        <v>18806.9375</v>
      </c>
      <c r="H8" s="359" t="n">
        <v>18861.25</v>
      </c>
      <c r="I8" s="359" t="n">
        <v>18266.75</v>
      </c>
      <c r="J8" s="359" t="n">
        <v>20117</v>
      </c>
      <c r="K8" s="359" t="n">
        <v>18781</v>
      </c>
      <c r="L8" s="359" t="n">
        <v>19442.75</v>
      </c>
      <c r="M8" s="359" t="n">
        <v>18251</v>
      </c>
      <c r="N8" s="359" t="n">
        <v>15867.5</v>
      </c>
      <c r="O8" s="359" t="n">
        <v>17301.25</v>
      </c>
      <c r="P8" s="359" t="n">
        <v>17050.5</v>
      </c>
      <c r="Q8" s="359" t="n">
        <v>17530</v>
      </c>
      <c r="R8" s="359" t="n">
        <v>17239.2447946296</v>
      </c>
      <c r="S8" s="359" t="n">
        <v>17191.0850065821</v>
      </c>
      <c r="T8" s="359" t="n">
        <v>16057.9266035023</v>
      </c>
      <c r="U8" s="359" t="n">
        <v>15413.6134025878</v>
      </c>
      <c r="V8" s="359" t="n">
        <v>14521.4004088696</v>
      </c>
      <c r="W8" s="359" t="n">
        <v>14846.5664711748</v>
      </c>
      <c r="X8" s="359" t="n">
        <v>15366.8333333333</v>
      </c>
      <c r="Y8" s="359" t="n">
        <v>15142.25</v>
      </c>
      <c r="Z8" s="360" t="n">
        <v>14825.8333333333</v>
      </c>
      <c r="AC8" s="356"/>
    </row>
    <row r="9" s="112" customFormat="true" ht="15" hidden="false" customHeight="true" outlineLevel="0" collapsed="false">
      <c r="A9" s="175" t="s">
        <v>352</v>
      </c>
      <c r="B9" s="361" t="s">
        <v>353</v>
      </c>
      <c r="C9" s="362" t="n">
        <v>700</v>
      </c>
      <c r="D9" s="363" t="n">
        <v>682.9</v>
      </c>
      <c r="E9" s="363" t="n">
        <v>600</v>
      </c>
      <c r="F9" s="363" t="n">
        <v>600</v>
      </c>
      <c r="G9" s="363" t="n">
        <v>600</v>
      </c>
      <c r="H9" s="363" t="n">
        <v>599.641393168034</v>
      </c>
      <c r="I9" s="363" t="n">
        <v>587.862324835077</v>
      </c>
      <c r="J9" s="363" t="n">
        <v>586.862195718175</v>
      </c>
      <c r="K9" s="363" t="n">
        <v>600.785272732964</v>
      </c>
      <c r="L9" s="363" t="n">
        <v>605.360692207706</v>
      </c>
      <c r="M9" s="363" t="n">
        <v>563.647453077515</v>
      </c>
      <c r="N9" s="363" t="n">
        <v>574.991305413465</v>
      </c>
      <c r="O9" s="363" t="n">
        <v>651.491489671774</v>
      </c>
      <c r="P9" s="363" t="n">
        <v>637.5</v>
      </c>
      <c r="Q9" s="363" t="n">
        <v>662.5</v>
      </c>
      <c r="R9" s="363" t="n">
        <v>591.416666666667</v>
      </c>
      <c r="S9" s="363" t="n">
        <v>578.583333333334</v>
      </c>
      <c r="T9" s="363" t="n">
        <v>522.75</v>
      </c>
      <c r="U9" s="363" t="n">
        <v>463.916666666667</v>
      </c>
      <c r="V9" s="363" t="n">
        <v>407.75</v>
      </c>
      <c r="W9" s="363" t="n">
        <v>448.5</v>
      </c>
      <c r="X9" s="363" t="n">
        <v>427.583333333333</v>
      </c>
      <c r="Y9" s="363" t="n">
        <v>491</v>
      </c>
      <c r="Z9" s="364" t="n">
        <v>508.083333333333</v>
      </c>
      <c r="AC9" s="356"/>
    </row>
    <row r="10" s="112" customFormat="true" ht="15" hidden="false" customHeight="true" outlineLevel="0" collapsed="false">
      <c r="A10" s="175" t="s">
        <v>205</v>
      </c>
      <c r="B10" s="361" t="s">
        <v>206</v>
      </c>
      <c r="C10" s="362" t="n">
        <v>43380.1912433143</v>
      </c>
      <c r="D10" s="363" t="n">
        <v>41539.4137898471</v>
      </c>
      <c r="E10" s="363" t="n">
        <v>40149.1608516456</v>
      </c>
      <c r="F10" s="363" t="n">
        <v>38945.1316462347</v>
      </c>
      <c r="G10" s="363" t="n">
        <v>37332.7153033684</v>
      </c>
      <c r="H10" s="363" t="n">
        <v>35933.5930171075</v>
      </c>
      <c r="I10" s="363" t="n">
        <v>34316.245339427</v>
      </c>
      <c r="J10" s="363" t="n">
        <v>33712.1077117057</v>
      </c>
      <c r="K10" s="363" t="n">
        <v>34670.6061449119</v>
      </c>
      <c r="L10" s="363" t="n">
        <v>35556.4556489589</v>
      </c>
      <c r="M10" s="363" t="n">
        <v>37591.5412096253</v>
      </c>
      <c r="N10" s="363" t="n">
        <v>37567.7111271053</v>
      </c>
      <c r="O10" s="363" t="n">
        <v>38319.6545441689</v>
      </c>
      <c r="P10" s="363" t="n">
        <v>38375.2394680237</v>
      </c>
      <c r="Q10" s="363" t="n">
        <v>37559.8524373854</v>
      </c>
      <c r="R10" s="363" t="n">
        <v>36862.3128767531</v>
      </c>
      <c r="S10" s="363" t="n">
        <v>35656.5381258551</v>
      </c>
      <c r="T10" s="363" t="n">
        <v>33245.3551595994</v>
      </c>
      <c r="U10" s="363" t="n">
        <v>29906.046594276</v>
      </c>
      <c r="V10" s="363" t="n">
        <v>28329.3735399077</v>
      </c>
      <c r="W10" s="363" t="n">
        <v>29088.331586337</v>
      </c>
      <c r="X10" s="363" t="n">
        <v>30620.3602108101</v>
      </c>
      <c r="Y10" s="363" t="n">
        <v>32414.4397346196</v>
      </c>
      <c r="Z10" s="364" t="n">
        <v>33929.1064012863</v>
      </c>
      <c r="AC10" s="356"/>
    </row>
    <row r="11" s="112" customFormat="true" ht="15" hidden="false" customHeight="true" outlineLevel="0" collapsed="false">
      <c r="A11" s="175" t="s">
        <v>207</v>
      </c>
      <c r="B11" s="361" t="s">
        <v>208</v>
      </c>
      <c r="C11" s="362" t="n">
        <v>1700</v>
      </c>
      <c r="D11" s="363" t="n">
        <v>1700</v>
      </c>
      <c r="E11" s="363" t="n">
        <v>1700</v>
      </c>
      <c r="F11" s="363" t="n">
        <v>1700</v>
      </c>
      <c r="G11" s="363" t="n">
        <v>1700</v>
      </c>
      <c r="H11" s="363" t="n">
        <v>1700</v>
      </c>
      <c r="I11" s="363" t="n">
        <v>1700</v>
      </c>
      <c r="J11" s="363" t="n">
        <v>1700</v>
      </c>
      <c r="K11" s="363" t="n">
        <v>1700</v>
      </c>
      <c r="L11" s="363" t="n">
        <v>2005</v>
      </c>
      <c r="M11" s="363" t="n">
        <v>2032</v>
      </c>
      <c r="N11" s="363" t="n">
        <v>2095</v>
      </c>
      <c r="O11" s="363" t="n">
        <v>2261</v>
      </c>
      <c r="P11" s="363" t="n">
        <v>2341.25</v>
      </c>
      <c r="Q11" s="363" t="n">
        <v>2422.75</v>
      </c>
      <c r="R11" s="363" t="n">
        <v>2459.08333333333</v>
      </c>
      <c r="S11" s="363" t="n">
        <v>2439.91666666667</v>
      </c>
      <c r="T11" s="363" t="n">
        <v>2394.75</v>
      </c>
      <c r="U11" s="363" t="n">
        <v>2320</v>
      </c>
      <c r="V11" s="363" t="n">
        <v>2221.66666666667</v>
      </c>
      <c r="W11" s="363" t="n">
        <v>2135.08333333333</v>
      </c>
      <c r="X11" s="363" t="n">
        <v>2103.5</v>
      </c>
      <c r="Y11" s="363" t="n">
        <v>2094.58333333333</v>
      </c>
      <c r="Z11" s="364" t="n">
        <v>2129</v>
      </c>
      <c r="AC11" s="356"/>
    </row>
    <row r="12" s="112" customFormat="true" ht="15" hidden="false" customHeight="true" outlineLevel="0" collapsed="false">
      <c r="A12" s="175" t="s">
        <v>209</v>
      </c>
      <c r="B12" s="361" t="s">
        <v>210</v>
      </c>
      <c r="C12" s="362" t="n">
        <v>1500</v>
      </c>
      <c r="D12" s="363" t="n">
        <v>1500</v>
      </c>
      <c r="E12" s="363" t="n">
        <v>1525</v>
      </c>
      <c r="F12" s="363" t="n">
        <v>1700</v>
      </c>
      <c r="G12" s="363" t="n">
        <v>1700</v>
      </c>
      <c r="H12" s="363" t="n">
        <v>1698.94017616069</v>
      </c>
      <c r="I12" s="363" t="n">
        <v>1767.6567931118</v>
      </c>
      <c r="J12" s="363" t="n">
        <v>1770.01624413761</v>
      </c>
      <c r="K12" s="363" t="n">
        <v>1999.45465508656</v>
      </c>
      <c r="L12" s="363" t="n">
        <v>1913.09239194132</v>
      </c>
      <c r="M12" s="363" t="n">
        <v>2109.82688218314</v>
      </c>
      <c r="N12" s="363" t="n">
        <v>2135.71941668254</v>
      </c>
      <c r="O12" s="363" t="n">
        <v>2304.78700255788</v>
      </c>
      <c r="P12" s="363" t="n">
        <v>2303.29622691376</v>
      </c>
      <c r="Q12" s="363" t="n">
        <v>2328.33193152295</v>
      </c>
      <c r="R12" s="363" t="n">
        <v>2480.73334232143</v>
      </c>
      <c r="S12" s="363" t="n">
        <v>2496.96616230345</v>
      </c>
      <c r="T12" s="363" t="n">
        <v>2711.60500297807</v>
      </c>
      <c r="U12" s="363" t="n">
        <v>2636.47246727786</v>
      </c>
      <c r="V12" s="363" t="n">
        <v>2624.00780957356</v>
      </c>
      <c r="W12" s="363" t="n">
        <v>2665.91159590953</v>
      </c>
      <c r="X12" s="363" t="n">
        <v>2702</v>
      </c>
      <c r="Y12" s="363" t="n">
        <v>2757.41666666667</v>
      </c>
      <c r="Z12" s="364" t="n">
        <v>2750.41666666667</v>
      </c>
      <c r="AC12" s="356"/>
    </row>
    <row r="13" s="112" customFormat="true" ht="15" hidden="false" customHeight="true" outlineLevel="0" collapsed="false">
      <c r="A13" s="175" t="s">
        <v>211</v>
      </c>
      <c r="B13" s="361" t="s">
        <v>212</v>
      </c>
      <c r="C13" s="362" t="n">
        <v>28341.2154001535</v>
      </c>
      <c r="D13" s="363" t="n">
        <v>27990.1714738458</v>
      </c>
      <c r="E13" s="363" t="n">
        <v>27644.680047538</v>
      </c>
      <c r="F13" s="363" t="n">
        <v>26900.9386212303</v>
      </c>
      <c r="G13" s="363" t="n">
        <v>26999.1886212303</v>
      </c>
      <c r="H13" s="363" t="n">
        <v>26838.43517009</v>
      </c>
      <c r="I13" s="363" t="n">
        <v>28006.2784278129</v>
      </c>
      <c r="J13" s="363" t="n">
        <v>29382.8408962752</v>
      </c>
      <c r="K13" s="363" t="n">
        <v>32301.3675323286</v>
      </c>
      <c r="L13" s="363" t="n">
        <v>34178.4582652029</v>
      </c>
      <c r="M13" s="363" t="n">
        <v>36249.1250755606</v>
      </c>
      <c r="N13" s="363" t="n">
        <v>38230.6867953442</v>
      </c>
      <c r="O13" s="363" t="n">
        <v>41289.4790710277</v>
      </c>
      <c r="P13" s="363" t="n">
        <v>46157.9357963454</v>
      </c>
      <c r="Q13" s="363" t="n">
        <v>44493.5329318455</v>
      </c>
      <c r="R13" s="363" t="n">
        <v>42584.6597756393</v>
      </c>
      <c r="S13" s="363" t="n">
        <v>39940.4389286195</v>
      </c>
      <c r="T13" s="363" t="n">
        <v>34130.9773453514</v>
      </c>
      <c r="U13" s="363" t="n">
        <v>27144.2143376308</v>
      </c>
      <c r="V13" s="363" t="n">
        <v>24422.7330265343</v>
      </c>
      <c r="W13" s="363" t="n">
        <v>24303.7824641331</v>
      </c>
      <c r="X13" s="363" t="n">
        <v>26248.3535753945</v>
      </c>
      <c r="Y13" s="363" t="n">
        <v>30186.8535753945</v>
      </c>
      <c r="Z13" s="364" t="n">
        <v>33541.7285753945</v>
      </c>
      <c r="AC13" s="356"/>
    </row>
    <row r="14" s="112" customFormat="true" ht="15" hidden="false" customHeight="true" outlineLevel="0" collapsed="false">
      <c r="A14" s="175" t="s">
        <v>213</v>
      </c>
      <c r="B14" s="361" t="s">
        <v>354</v>
      </c>
      <c r="C14" s="362" t="n">
        <v>51352.6322615646</v>
      </c>
      <c r="D14" s="363" t="n">
        <v>52171.0231169165</v>
      </c>
      <c r="E14" s="363" t="n">
        <v>52751.8433619774</v>
      </c>
      <c r="F14" s="363" t="n">
        <v>54434.4635194087</v>
      </c>
      <c r="G14" s="363" t="n">
        <v>54731.3020921978</v>
      </c>
      <c r="H14" s="363" t="n">
        <v>56016.9478879587</v>
      </c>
      <c r="I14" s="363" t="n">
        <v>57780.824545238</v>
      </c>
      <c r="J14" s="363" t="n">
        <v>57920.015155308</v>
      </c>
      <c r="K14" s="363" t="n">
        <v>60303.5105221298</v>
      </c>
      <c r="L14" s="363" t="n">
        <v>63268.8968829634</v>
      </c>
      <c r="M14" s="363" t="n">
        <v>64697.3110194362</v>
      </c>
      <c r="N14" s="363" t="n">
        <v>66514.2583071554</v>
      </c>
      <c r="O14" s="363" t="n">
        <v>68709.678358975</v>
      </c>
      <c r="P14" s="363" t="n">
        <v>71938.7192787687</v>
      </c>
      <c r="Q14" s="363" t="n">
        <v>70163.8105383436</v>
      </c>
      <c r="R14" s="363" t="n">
        <v>68609.6697158868</v>
      </c>
      <c r="S14" s="363" t="n">
        <v>68049.6995061682</v>
      </c>
      <c r="T14" s="363" t="n">
        <v>64688.9272959952</v>
      </c>
      <c r="U14" s="363" t="n">
        <v>61169.2100225836</v>
      </c>
      <c r="V14" s="363" t="n">
        <v>61119.3339429631</v>
      </c>
      <c r="W14" s="363" t="n">
        <v>62175.8004891551</v>
      </c>
      <c r="X14" s="363" t="n">
        <v>64494.4779923781</v>
      </c>
      <c r="Y14" s="363" t="n">
        <v>67470.8779923781</v>
      </c>
      <c r="Z14" s="364" t="n">
        <v>69394.1529923781</v>
      </c>
      <c r="AC14" s="356"/>
    </row>
    <row r="15" s="112" customFormat="true" ht="15" hidden="false" customHeight="true" outlineLevel="0" collapsed="false">
      <c r="A15" s="175" t="s">
        <v>215</v>
      </c>
      <c r="B15" s="361" t="s">
        <v>216</v>
      </c>
      <c r="C15" s="362" t="n">
        <v>14122.2675925647</v>
      </c>
      <c r="D15" s="363" t="n">
        <v>14468.2959391434</v>
      </c>
      <c r="E15" s="363" t="n">
        <v>14976.555522212</v>
      </c>
      <c r="F15" s="363" t="n">
        <v>15485.5497875493</v>
      </c>
      <c r="G15" s="363" t="n">
        <v>16021.2086567589</v>
      </c>
      <c r="H15" s="363" t="n">
        <v>16474.9703412732</v>
      </c>
      <c r="I15" s="363" t="n">
        <v>17018.3691662302</v>
      </c>
      <c r="J15" s="363" t="n">
        <v>17064.7735460825</v>
      </c>
      <c r="K15" s="363" t="n">
        <v>17492.3554328305</v>
      </c>
      <c r="L15" s="363" t="n">
        <v>18318.5657986543</v>
      </c>
      <c r="M15" s="363" t="n">
        <v>19202.7058968621</v>
      </c>
      <c r="N15" s="363" t="n">
        <v>19339.7447836141</v>
      </c>
      <c r="O15" s="363" t="n">
        <v>19210.2779506335</v>
      </c>
      <c r="P15" s="363" t="n">
        <v>19024.2438194992</v>
      </c>
      <c r="Q15" s="363" t="n">
        <v>18141.9485765616</v>
      </c>
      <c r="R15" s="363" t="n">
        <v>18366.9035454997</v>
      </c>
      <c r="S15" s="363" t="n">
        <v>17560.5583923905</v>
      </c>
      <c r="T15" s="363" t="n">
        <v>16737.777919453</v>
      </c>
      <c r="U15" s="363" t="n">
        <v>16442.9932042602</v>
      </c>
      <c r="V15" s="363" t="n">
        <v>16150.8621736942</v>
      </c>
      <c r="W15" s="363" t="n">
        <v>14834.7692530044</v>
      </c>
      <c r="X15" s="363" t="n">
        <v>15580.0170979147</v>
      </c>
      <c r="Y15" s="363" t="n">
        <v>16695.9932848747</v>
      </c>
      <c r="Z15" s="364" t="n">
        <v>17241.8</v>
      </c>
      <c r="AC15" s="356"/>
    </row>
    <row r="16" s="112" customFormat="true" ht="15" hidden="false" customHeight="true" outlineLevel="0" collapsed="false">
      <c r="A16" s="175" t="s">
        <v>217</v>
      </c>
      <c r="B16" s="361" t="s">
        <v>218</v>
      </c>
      <c r="C16" s="362" t="n">
        <v>32350</v>
      </c>
      <c r="D16" s="363" t="n">
        <v>31725</v>
      </c>
      <c r="E16" s="363" t="n">
        <v>31950</v>
      </c>
      <c r="F16" s="363" t="n">
        <v>32250</v>
      </c>
      <c r="G16" s="363" t="n">
        <v>33950</v>
      </c>
      <c r="H16" s="363" t="n">
        <v>35400</v>
      </c>
      <c r="I16" s="363" t="n">
        <v>35778.3402493228</v>
      </c>
      <c r="J16" s="363" t="n">
        <v>35490.9370830352</v>
      </c>
      <c r="K16" s="363" t="n">
        <v>36507.6019839802</v>
      </c>
      <c r="L16" s="363" t="n">
        <v>37200.6421755119</v>
      </c>
      <c r="M16" s="363" t="n">
        <v>38370.3950762938</v>
      </c>
      <c r="N16" s="363" t="n">
        <v>39209.1733553603</v>
      </c>
      <c r="O16" s="363" t="n">
        <v>39696.25</v>
      </c>
      <c r="P16" s="363" t="n">
        <v>39350</v>
      </c>
      <c r="Q16" s="363" t="n">
        <v>38287.5</v>
      </c>
      <c r="R16" s="363" t="n">
        <v>38855.9655597192</v>
      </c>
      <c r="S16" s="363" t="n">
        <v>39990</v>
      </c>
      <c r="T16" s="363" t="n">
        <v>39955</v>
      </c>
      <c r="U16" s="363" t="n">
        <v>38860.75</v>
      </c>
      <c r="V16" s="363" t="n">
        <v>39213.3033308869</v>
      </c>
      <c r="W16" s="363" t="n">
        <v>40464.4742972274</v>
      </c>
      <c r="X16" s="363" t="n">
        <v>43930.087962963</v>
      </c>
      <c r="Y16" s="363" t="n">
        <v>47134.337962963</v>
      </c>
      <c r="Z16" s="364" t="n">
        <v>49204.287962963</v>
      </c>
      <c r="AC16" s="356"/>
    </row>
    <row r="17" s="112" customFormat="true" ht="15" hidden="false" customHeight="true" outlineLevel="0" collapsed="false">
      <c r="A17" s="175" t="s">
        <v>219</v>
      </c>
      <c r="B17" s="361" t="s">
        <v>220</v>
      </c>
      <c r="C17" s="362" t="n">
        <v>5086.03590144241</v>
      </c>
      <c r="D17" s="363" t="n">
        <v>5371.35115582614</v>
      </c>
      <c r="E17" s="363" t="n">
        <v>5692.24361600439</v>
      </c>
      <c r="F17" s="363" t="n">
        <v>5838.37287975631</v>
      </c>
      <c r="G17" s="363" t="n">
        <v>6179.60956588166</v>
      </c>
      <c r="H17" s="363" t="n">
        <v>6537.03372885912</v>
      </c>
      <c r="I17" s="363" t="n">
        <v>7017.09489188554</v>
      </c>
      <c r="J17" s="363" t="n">
        <v>7383.77301130649</v>
      </c>
      <c r="K17" s="363" t="n">
        <v>7651.62689156662</v>
      </c>
      <c r="L17" s="363" t="n">
        <v>8171.24051546922</v>
      </c>
      <c r="M17" s="363" t="n">
        <v>8705.31982757679</v>
      </c>
      <c r="N17" s="363" t="n">
        <v>8830.99271803707</v>
      </c>
      <c r="O17" s="363" t="n">
        <v>9364.84109405608</v>
      </c>
      <c r="P17" s="363" t="n">
        <v>9218.34828823957</v>
      </c>
      <c r="Q17" s="363" t="n">
        <v>9213.67715463968</v>
      </c>
      <c r="R17" s="363" t="n">
        <v>9766.14740296044</v>
      </c>
      <c r="S17" s="363" t="n">
        <v>10157.6579346972</v>
      </c>
      <c r="T17" s="363" t="n">
        <v>10003.4059376723</v>
      </c>
      <c r="U17" s="363" t="n">
        <v>9630.53671680803</v>
      </c>
      <c r="V17" s="363" t="n">
        <v>9694.21511461244</v>
      </c>
      <c r="W17" s="363" t="n">
        <v>9951.91080841863</v>
      </c>
      <c r="X17" s="363" t="n">
        <v>10612.9880952381</v>
      </c>
      <c r="Y17" s="363" t="n">
        <v>11282.5</v>
      </c>
      <c r="Z17" s="364" t="n">
        <v>11874.0833333333</v>
      </c>
      <c r="AC17" s="356"/>
    </row>
    <row r="18" s="112" customFormat="true" ht="15" hidden="false" customHeight="true" outlineLevel="0" collapsed="false">
      <c r="A18" s="175" t="s">
        <v>221</v>
      </c>
      <c r="B18" s="361" t="s">
        <v>355</v>
      </c>
      <c r="C18" s="362" t="n">
        <v>12742.0125</v>
      </c>
      <c r="D18" s="363" t="n">
        <v>13250.0625</v>
      </c>
      <c r="E18" s="363" t="n">
        <v>13677.5</v>
      </c>
      <c r="F18" s="363" t="n">
        <v>14125</v>
      </c>
      <c r="G18" s="363" t="n">
        <v>15699.975</v>
      </c>
      <c r="H18" s="363" t="n">
        <v>16600.0222009132</v>
      </c>
      <c r="I18" s="363" t="n">
        <v>16241.1601359516</v>
      </c>
      <c r="J18" s="363" t="n">
        <v>15849.4795720533</v>
      </c>
      <c r="K18" s="363" t="n">
        <v>15999.3325049465</v>
      </c>
      <c r="L18" s="363" t="n">
        <v>16230.5059379095</v>
      </c>
      <c r="M18" s="363" t="n">
        <v>16613.6652633006</v>
      </c>
      <c r="N18" s="363" t="n">
        <v>17128.9604340938</v>
      </c>
      <c r="O18" s="363" t="n">
        <v>17803.9012085167</v>
      </c>
      <c r="P18" s="363" t="n">
        <v>18275</v>
      </c>
      <c r="Q18" s="363" t="n">
        <v>18495</v>
      </c>
      <c r="R18" s="363" t="n">
        <v>19029.9447845551</v>
      </c>
      <c r="S18" s="363" t="n">
        <v>19568.6210071204</v>
      </c>
      <c r="T18" s="363" t="n">
        <v>19688.5001332098</v>
      </c>
      <c r="U18" s="363" t="n">
        <v>19166.6644060692</v>
      </c>
      <c r="V18" s="363" t="n">
        <v>18329.3534552745</v>
      </c>
      <c r="W18" s="363" t="n">
        <v>19129.4632597977</v>
      </c>
      <c r="X18" s="363" t="n">
        <v>19846.6102516779</v>
      </c>
      <c r="Y18" s="363" t="n">
        <v>20609.6102516779</v>
      </c>
      <c r="Z18" s="364" t="n">
        <v>20627.6102516779</v>
      </c>
      <c r="AC18" s="356"/>
    </row>
    <row r="19" s="112" customFormat="true" ht="15" hidden="false" customHeight="true" outlineLevel="0" collapsed="false">
      <c r="A19" s="175" t="s">
        <v>223</v>
      </c>
      <c r="B19" s="361" t="s">
        <v>224</v>
      </c>
      <c r="C19" s="362" t="n">
        <v>862.830562141628</v>
      </c>
      <c r="D19" s="363" t="n">
        <v>908.242696991188</v>
      </c>
      <c r="E19" s="363" t="n">
        <v>953.654831840747</v>
      </c>
      <c r="F19" s="363" t="n">
        <v>999.066966690307</v>
      </c>
      <c r="G19" s="363" t="n">
        <v>999.066966690307</v>
      </c>
      <c r="H19" s="363" t="n">
        <v>1031.76401686913</v>
      </c>
      <c r="I19" s="363" t="n">
        <v>1125.95723277337</v>
      </c>
      <c r="J19" s="363" t="n">
        <v>1197.45035984851</v>
      </c>
      <c r="K19" s="363" t="n">
        <v>1326.93572256475</v>
      </c>
      <c r="L19" s="363" t="n">
        <v>1427.88661567036</v>
      </c>
      <c r="M19" s="363" t="n">
        <v>1543.38471316923</v>
      </c>
      <c r="N19" s="363" t="n">
        <v>1635.51803660688</v>
      </c>
      <c r="O19" s="363" t="n">
        <v>1875.8241145832</v>
      </c>
      <c r="P19" s="363" t="n">
        <v>1966</v>
      </c>
      <c r="Q19" s="363" t="n">
        <v>1939</v>
      </c>
      <c r="R19" s="363" t="n">
        <v>1851.71044202434</v>
      </c>
      <c r="S19" s="363" t="n">
        <v>1897.47597693786</v>
      </c>
      <c r="T19" s="363" t="n">
        <v>1918.00848814862</v>
      </c>
      <c r="U19" s="363" t="n">
        <v>1625.08760409994</v>
      </c>
      <c r="V19" s="363" t="n">
        <v>1711.5366752082</v>
      </c>
      <c r="W19" s="363" t="n">
        <v>1987.77815352333</v>
      </c>
      <c r="X19" s="363" t="n">
        <v>2131.15211640212</v>
      </c>
      <c r="Y19" s="363" t="n">
        <v>2423.15211640212</v>
      </c>
      <c r="Z19" s="364" t="n">
        <v>2688.15211640212</v>
      </c>
      <c r="AC19" s="356"/>
    </row>
    <row r="20" s="112" customFormat="true" ht="15" hidden="false" customHeight="true" outlineLevel="0" collapsed="false">
      <c r="A20" s="175" t="s">
        <v>225</v>
      </c>
      <c r="B20" s="361" t="s">
        <v>356</v>
      </c>
      <c r="C20" s="362" t="n">
        <v>9026.76444737583</v>
      </c>
      <c r="D20" s="363" t="n">
        <v>9302.2890462871</v>
      </c>
      <c r="E20" s="363" t="n">
        <v>9556.62149888679</v>
      </c>
      <c r="F20" s="363" t="n">
        <v>10007.3660976743</v>
      </c>
      <c r="G20" s="363" t="n">
        <v>10279.1643085047</v>
      </c>
      <c r="H20" s="363" t="n">
        <v>10669.8506340458</v>
      </c>
      <c r="I20" s="363" t="n">
        <v>11128.4966413262</v>
      </c>
      <c r="J20" s="363" t="n">
        <v>11572.3776503015</v>
      </c>
      <c r="K20" s="363" t="n">
        <v>12339.0770224302</v>
      </c>
      <c r="L20" s="363" t="n">
        <v>12972.6216098368</v>
      </c>
      <c r="M20" s="363" t="n">
        <v>13665.0752504021</v>
      </c>
      <c r="N20" s="363" t="n">
        <v>14472.0764846708</v>
      </c>
      <c r="O20" s="363" t="n">
        <v>16307.7221482235</v>
      </c>
      <c r="P20" s="363" t="n">
        <v>18004.1023546625</v>
      </c>
      <c r="Q20" s="363" t="n">
        <v>18918.8052201606</v>
      </c>
      <c r="R20" s="363" t="n">
        <v>20091.6474507782</v>
      </c>
      <c r="S20" s="363" t="n">
        <v>21292.5812999973</v>
      </c>
      <c r="T20" s="363" t="n">
        <v>21844.5125776897</v>
      </c>
      <c r="U20" s="363" t="n">
        <v>21533.0442422172</v>
      </c>
      <c r="V20" s="363" t="n">
        <v>22242.4706881287</v>
      </c>
      <c r="W20" s="363" t="n">
        <v>23704.3054996574</v>
      </c>
      <c r="X20" s="363" t="n">
        <v>25312.9223084168</v>
      </c>
      <c r="Y20" s="363" t="n">
        <v>27138.5626309975</v>
      </c>
      <c r="Z20" s="364" t="n">
        <v>28856.1626309975</v>
      </c>
      <c r="AC20" s="356"/>
    </row>
    <row r="21" s="112" customFormat="true" ht="15" hidden="false" customHeight="true" outlineLevel="0" collapsed="false">
      <c r="A21" s="175" t="s">
        <v>227</v>
      </c>
      <c r="B21" s="361" t="s">
        <v>228</v>
      </c>
      <c r="C21" s="362" t="n">
        <v>4870.82031431143</v>
      </c>
      <c r="D21" s="363" t="n">
        <v>4934.67964671392</v>
      </c>
      <c r="E21" s="363" t="n">
        <v>5015.08332168187</v>
      </c>
      <c r="F21" s="363" t="n">
        <v>5112.51329704808</v>
      </c>
      <c r="G21" s="363" t="n">
        <v>5165.0738048202</v>
      </c>
      <c r="H21" s="363" t="n">
        <v>5202.13409784321</v>
      </c>
      <c r="I21" s="363" t="n">
        <v>5468.90082867418</v>
      </c>
      <c r="J21" s="363" t="n">
        <v>5564.12020737663</v>
      </c>
      <c r="K21" s="363" t="n">
        <v>5854.8908451522</v>
      </c>
      <c r="L21" s="363" t="n">
        <v>6051.95538773424</v>
      </c>
      <c r="M21" s="363" t="n">
        <v>6324.21075287997</v>
      </c>
      <c r="N21" s="363" t="n">
        <v>6486.44836108</v>
      </c>
      <c r="O21" s="363" t="n">
        <v>7643.44221353043</v>
      </c>
      <c r="P21" s="363" t="n">
        <v>7651.94245495345</v>
      </c>
      <c r="Q21" s="363" t="n">
        <v>8117.2438845092</v>
      </c>
      <c r="R21" s="363" t="n">
        <v>8199.1697340589</v>
      </c>
      <c r="S21" s="363" t="n">
        <v>8757.43812896001</v>
      </c>
      <c r="T21" s="363" t="n">
        <v>8777.90295139275</v>
      </c>
      <c r="U21" s="363" t="n">
        <v>8893.42226703209</v>
      </c>
      <c r="V21" s="363" t="n">
        <v>9529.62484809764</v>
      </c>
      <c r="W21" s="363" t="n">
        <v>10079.4819499533</v>
      </c>
      <c r="X21" s="363" t="n">
        <v>10966.5201787995</v>
      </c>
      <c r="Y21" s="363" t="n">
        <v>12131.0201787995</v>
      </c>
      <c r="Z21" s="364" t="n">
        <v>13220.2701787995</v>
      </c>
      <c r="AC21" s="356"/>
    </row>
    <row r="22" s="112" customFormat="true" ht="15" hidden="false" customHeight="true" outlineLevel="0" collapsed="false">
      <c r="A22" s="175" t="s">
        <v>229</v>
      </c>
      <c r="B22" s="361" t="s">
        <v>230</v>
      </c>
      <c r="C22" s="362" t="n">
        <v>26422.1836101054</v>
      </c>
      <c r="D22" s="363" t="n">
        <v>27022.8468284375</v>
      </c>
      <c r="E22" s="363" t="n">
        <v>28123.5528293579</v>
      </c>
      <c r="F22" s="363" t="n">
        <v>29724.3130803647</v>
      </c>
      <c r="G22" s="363" t="n">
        <v>30625.3167069622</v>
      </c>
      <c r="H22" s="363" t="n">
        <v>31425.8366980792</v>
      </c>
      <c r="I22" s="363" t="n">
        <v>32385.7406288791</v>
      </c>
      <c r="J22" s="363" t="n">
        <v>33499.6341285308</v>
      </c>
      <c r="K22" s="363" t="n">
        <v>33756.3717469653</v>
      </c>
      <c r="L22" s="363" t="n">
        <v>33974.9364794418</v>
      </c>
      <c r="M22" s="363" t="n">
        <v>34955.516225299</v>
      </c>
      <c r="N22" s="363" t="n">
        <v>34930.081948858</v>
      </c>
      <c r="O22" s="363" t="n">
        <v>35976</v>
      </c>
      <c r="P22" s="363" t="n">
        <v>36810.25</v>
      </c>
      <c r="Q22" s="363" t="n">
        <v>36994.25</v>
      </c>
      <c r="R22" s="363" t="n">
        <v>37001.5</v>
      </c>
      <c r="S22" s="363" t="n">
        <v>37478.75</v>
      </c>
      <c r="T22" s="363" t="n">
        <v>36632.75</v>
      </c>
      <c r="U22" s="363" t="n">
        <v>36045.75</v>
      </c>
      <c r="V22" s="363" t="n">
        <v>34811</v>
      </c>
      <c r="W22" s="363" t="n">
        <v>33958.5</v>
      </c>
      <c r="X22" s="363" t="n">
        <v>33904.9175</v>
      </c>
      <c r="Y22" s="363" t="n">
        <v>33438.75</v>
      </c>
      <c r="Z22" s="364" t="n">
        <v>33346.75</v>
      </c>
      <c r="AC22" s="356"/>
    </row>
    <row r="23" s="112" customFormat="true" ht="15" hidden="false" customHeight="true" outlineLevel="0" collapsed="false">
      <c r="A23" s="175" t="s">
        <v>231</v>
      </c>
      <c r="B23" s="361" t="s">
        <v>232</v>
      </c>
      <c r="C23" s="362" t="n">
        <v>14934.4678138475</v>
      </c>
      <c r="D23" s="363" t="n">
        <v>15815.7536190983</v>
      </c>
      <c r="E23" s="363" t="n">
        <v>16522.3644426099</v>
      </c>
      <c r="F23" s="363" t="n">
        <v>16854.8571449239</v>
      </c>
      <c r="G23" s="363" t="n">
        <v>17339.0858882532</v>
      </c>
      <c r="H23" s="363" t="n">
        <v>17444.398575845</v>
      </c>
      <c r="I23" s="363" t="n">
        <v>17955.076668765</v>
      </c>
      <c r="J23" s="363" t="n">
        <v>18664.0038784517</v>
      </c>
      <c r="K23" s="363" t="n">
        <v>19380.904746239</v>
      </c>
      <c r="L23" s="363" t="n">
        <v>19843.6536419392</v>
      </c>
      <c r="M23" s="363" t="n">
        <v>20524.415633254</v>
      </c>
      <c r="N23" s="363" t="n">
        <v>21209.5562876651</v>
      </c>
      <c r="O23" s="363" t="n">
        <v>22117.3255011651</v>
      </c>
      <c r="P23" s="363" t="n">
        <v>22593.3873453284</v>
      </c>
      <c r="Q23" s="363" t="n">
        <v>23986.0162805663</v>
      </c>
      <c r="R23" s="363" t="n">
        <v>25112.4012548263</v>
      </c>
      <c r="S23" s="363" t="n">
        <v>25900.726029601</v>
      </c>
      <c r="T23" s="363" t="n">
        <v>26243.7442084942</v>
      </c>
      <c r="U23" s="363" t="n">
        <v>26396.642282985</v>
      </c>
      <c r="V23" s="363" t="n">
        <v>26382.4175835442</v>
      </c>
      <c r="W23" s="363" t="n">
        <v>27147.8971160224</v>
      </c>
      <c r="X23" s="363" t="n">
        <v>27974.2254490394</v>
      </c>
      <c r="Y23" s="363" t="n">
        <v>29026.975137741</v>
      </c>
      <c r="Z23" s="364" t="n">
        <v>30163.975137741</v>
      </c>
      <c r="AC23" s="356"/>
    </row>
    <row r="24" s="112" customFormat="true" ht="15" hidden="false" customHeight="true" outlineLevel="0" collapsed="false">
      <c r="A24" s="175" t="s">
        <v>233</v>
      </c>
      <c r="B24" s="361" t="s">
        <v>234</v>
      </c>
      <c r="C24" s="362" t="n">
        <v>10410.9910304808</v>
      </c>
      <c r="D24" s="363" t="n">
        <v>10797.2260021497</v>
      </c>
      <c r="E24" s="363" t="n">
        <v>11185.4408696427</v>
      </c>
      <c r="F24" s="363" t="n">
        <v>11476.6020202624</v>
      </c>
      <c r="G24" s="363" t="n">
        <v>11767.7631708822</v>
      </c>
      <c r="H24" s="363" t="n">
        <v>11646.4460247906</v>
      </c>
      <c r="I24" s="363" t="n">
        <v>12113.5827688353</v>
      </c>
      <c r="J24" s="363" t="n">
        <v>12430.8856665009</v>
      </c>
      <c r="K24" s="363" t="n">
        <v>12945.3538481375</v>
      </c>
      <c r="L24" s="363" t="n">
        <v>13436.1633736553</v>
      </c>
      <c r="M24" s="363" t="n">
        <v>14094.8615741764</v>
      </c>
      <c r="N24" s="363" t="n">
        <v>14709.3027261384</v>
      </c>
      <c r="O24" s="363" t="n">
        <v>15199.7055763239</v>
      </c>
      <c r="P24" s="363" t="n">
        <v>15244.1649647348</v>
      </c>
      <c r="Q24" s="363" t="n">
        <v>15868.9534775622</v>
      </c>
      <c r="R24" s="363" t="n">
        <v>16693.4163490339</v>
      </c>
      <c r="S24" s="363" t="n">
        <v>17057.6832540968</v>
      </c>
      <c r="T24" s="363" t="n">
        <v>17104.337471083</v>
      </c>
      <c r="U24" s="363" t="n">
        <v>16713.1716532777</v>
      </c>
      <c r="V24" s="363" t="n">
        <v>16880.1657236768</v>
      </c>
      <c r="W24" s="363" t="n">
        <v>17552.4578312971</v>
      </c>
      <c r="X24" s="363" t="n">
        <v>18187.0287356322</v>
      </c>
      <c r="Y24" s="363" t="n">
        <v>18884.1666666667</v>
      </c>
      <c r="Z24" s="364" t="n">
        <v>19818</v>
      </c>
      <c r="AC24" s="356"/>
    </row>
    <row r="25" s="112" customFormat="true" ht="15" hidden="false" customHeight="true" outlineLevel="0" collapsed="false">
      <c r="A25" s="175" t="s">
        <v>235</v>
      </c>
      <c r="B25" s="361" t="s">
        <v>236</v>
      </c>
      <c r="C25" s="362" t="n">
        <v>4206.14180675712</v>
      </c>
      <c r="D25" s="363" t="n">
        <v>4331.89186908406</v>
      </c>
      <c r="E25" s="363" t="n">
        <v>4465.75375959861</v>
      </c>
      <c r="F25" s="363" t="n">
        <v>4609.90178276344</v>
      </c>
      <c r="G25" s="363" t="n">
        <v>4800.19523679346</v>
      </c>
      <c r="H25" s="363" t="n">
        <v>4898.78858414117</v>
      </c>
      <c r="I25" s="363" t="n">
        <v>5259.7849637392</v>
      </c>
      <c r="J25" s="363" t="n">
        <v>5429.19770682182</v>
      </c>
      <c r="K25" s="363" t="n">
        <v>5568.74269611333</v>
      </c>
      <c r="L25" s="363" t="n">
        <v>5676.13103226588</v>
      </c>
      <c r="M25" s="363" t="n">
        <v>5780.0234117973</v>
      </c>
      <c r="N25" s="363" t="n">
        <v>5703.7128816797</v>
      </c>
      <c r="O25" s="363" t="n">
        <v>5969.85048551678</v>
      </c>
      <c r="P25" s="363" t="n">
        <v>5986.520655737</v>
      </c>
      <c r="Q25" s="363" t="n">
        <v>5573.10652008984</v>
      </c>
      <c r="R25" s="363" t="n">
        <v>5487.54152300208</v>
      </c>
      <c r="S25" s="363" t="n">
        <v>5679.00646612154</v>
      </c>
      <c r="T25" s="363" t="n">
        <v>5635.62067374129</v>
      </c>
      <c r="U25" s="363" t="n">
        <v>5229.59024693583</v>
      </c>
      <c r="V25" s="363" t="n">
        <v>5366.77898012007</v>
      </c>
      <c r="W25" s="363" t="n">
        <v>5598.66422018894</v>
      </c>
      <c r="X25" s="363" t="n">
        <v>6086.72578449946</v>
      </c>
      <c r="Y25" s="363" t="n">
        <v>6587.03336025704</v>
      </c>
      <c r="Z25" s="364" t="n">
        <v>7363.68336025704</v>
      </c>
      <c r="AC25" s="356"/>
    </row>
    <row r="26" s="112" customFormat="true" ht="15" hidden="false" customHeight="true" outlineLevel="0" collapsed="false">
      <c r="A26" s="175" t="s">
        <v>237</v>
      </c>
      <c r="B26" s="361" t="s">
        <v>238</v>
      </c>
      <c r="C26" s="362" t="n">
        <v>7827.14051594075</v>
      </c>
      <c r="D26" s="363" t="n">
        <v>7838.62731565948</v>
      </c>
      <c r="E26" s="363" t="n">
        <v>8028.57004700407</v>
      </c>
      <c r="F26" s="363" t="n">
        <v>8052.0631560935</v>
      </c>
      <c r="G26" s="363" t="n">
        <v>8265.50467765671</v>
      </c>
      <c r="H26" s="363" t="n">
        <v>8080.82915589979</v>
      </c>
      <c r="I26" s="363" t="n">
        <v>8350.29795730315</v>
      </c>
      <c r="J26" s="363" t="n">
        <v>8359.72994349164</v>
      </c>
      <c r="K26" s="363" t="n">
        <v>8621.80450184221</v>
      </c>
      <c r="L26" s="363" t="n">
        <v>9033.75805467811</v>
      </c>
      <c r="M26" s="363" t="n">
        <v>9331.31554210714</v>
      </c>
      <c r="N26" s="363" t="n">
        <v>9907.40473383103</v>
      </c>
      <c r="O26" s="363" t="n">
        <v>10271.8850928436</v>
      </c>
      <c r="P26" s="363" t="n">
        <v>10579.3626590662</v>
      </c>
      <c r="Q26" s="363" t="n">
        <v>10321.3247614619</v>
      </c>
      <c r="R26" s="363" t="n">
        <v>10075.6314509854</v>
      </c>
      <c r="S26" s="363" t="n">
        <v>9918.36549593677</v>
      </c>
      <c r="T26" s="363" t="n">
        <v>9905.54487740805</v>
      </c>
      <c r="U26" s="363" t="n">
        <v>9157.43406198041</v>
      </c>
      <c r="V26" s="363" t="n">
        <v>9253.44309451263</v>
      </c>
      <c r="W26" s="363" t="n">
        <v>9494.51623824443</v>
      </c>
      <c r="X26" s="363" t="n">
        <v>10079.3826964509</v>
      </c>
      <c r="Y26" s="363" t="n">
        <v>10700.6666666667</v>
      </c>
      <c r="Z26" s="364" t="n">
        <v>11287.25</v>
      </c>
      <c r="AC26" s="356"/>
    </row>
    <row r="27" s="112" customFormat="true" ht="15" hidden="false" customHeight="true" outlineLevel="0" collapsed="false">
      <c r="A27" s="175" t="s">
        <v>239</v>
      </c>
      <c r="B27" s="361" t="s">
        <v>357</v>
      </c>
      <c r="C27" s="365" t="n">
        <v>4000</v>
      </c>
      <c r="D27" s="366" t="n">
        <v>5000</v>
      </c>
      <c r="E27" s="366" t="n">
        <v>5500</v>
      </c>
      <c r="F27" s="366" t="n">
        <v>6100</v>
      </c>
      <c r="G27" s="366" t="n">
        <v>6675</v>
      </c>
      <c r="H27" s="366" t="n">
        <v>7700</v>
      </c>
      <c r="I27" s="366" t="n">
        <v>9300</v>
      </c>
      <c r="J27" s="366" t="n">
        <v>10600</v>
      </c>
      <c r="K27" s="366" t="n">
        <v>12300</v>
      </c>
      <c r="L27" s="366" t="n">
        <v>14300</v>
      </c>
      <c r="M27" s="366" t="n">
        <v>15850</v>
      </c>
      <c r="N27" s="366" t="n">
        <v>16700</v>
      </c>
      <c r="O27" s="366" t="n">
        <v>17500</v>
      </c>
      <c r="P27" s="366" t="n">
        <v>20000</v>
      </c>
      <c r="Q27" s="366" t="n">
        <v>22625</v>
      </c>
      <c r="R27" s="366" t="n">
        <v>24772.25</v>
      </c>
      <c r="S27" s="366" t="n">
        <v>25645</v>
      </c>
      <c r="T27" s="366" t="n">
        <v>24605</v>
      </c>
      <c r="U27" s="366" t="n">
        <v>22092.5</v>
      </c>
      <c r="V27" s="366" t="n">
        <v>20197.5</v>
      </c>
      <c r="W27" s="366" t="n">
        <v>19545</v>
      </c>
      <c r="X27" s="366" t="n">
        <v>19730.75</v>
      </c>
      <c r="Y27" s="366" t="n">
        <v>20221</v>
      </c>
      <c r="Z27" s="367" t="n">
        <v>20776</v>
      </c>
      <c r="AC27" s="356"/>
    </row>
    <row r="28" s="112" customFormat="true" ht="12" hidden="false" customHeight="false" outlineLevel="0" collapsed="false">
      <c r="A28" s="368"/>
      <c r="B28" s="369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  <c r="AA28" s="160"/>
    </row>
    <row r="29" s="112" customFormat="true" ht="12" hidden="false" customHeight="false" outlineLevel="0" collapsed="false">
      <c r="A29" s="112" t="s">
        <v>358</v>
      </c>
      <c r="B29" s="371"/>
      <c r="C29" s="372"/>
      <c r="D29" s="372"/>
      <c r="E29" s="372"/>
      <c r="F29" s="328"/>
      <c r="G29" s="328"/>
      <c r="H29" s="372"/>
      <c r="I29" s="372"/>
      <c r="J29" s="372"/>
      <c r="K29" s="328"/>
      <c r="L29" s="328"/>
      <c r="N29" s="160"/>
      <c r="O29" s="326"/>
      <c r="P29" s="160"/>
      <c r="Q29" s="160"/>
      <c r="R29" s="160"/>
      <c r="S29" s="160"/>
      <c r="T29" s="161"/>
      <c r="U29" s="161"/>
      <c r="V29" s="161"/>
      <c r="W29" s="161"/>
      <c r="X29" s="161"/>
      <c r="Y29" s="161"/>
      <c r="Z29" s="160"/>
      <c r="AA29" s="160"/>
    </row>
    <row r="30" s="112" customFormat="true" ht="14.25" hidden="false" customHeight="true" outlineLevel="0" collapsed="false">
      <c r="A30" s="111" t="s">
        <v>188</v>
      </c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s="112" customFormat="true" ht="12" hidden="false" customHeight="false" outlineLevel="0" collapsed="false">
      <c r="W31" s="113"/>
      <c r="X31" s="113"/>
      <c r="Y31" s="113"/>
    </row>
    <row r="32" s="112" customFormat="true" ht="12" hidden="false" customHeight="false" outlineLevel="0" collapsed="false">
      <c r="W32" s="113"/>
      <c r="X32" s="113"/>
      <c r="Y32" s="113"/>
    </row>
  </sheetData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59" width="10.71"/>
    <col collapsed="false" customWidth="true" hidden="false" outlineLevel="0" max="2" min="2" style="59" width="18.41"/>
    <col collapsed="false" customWidth="true" hidden="false" outlineLevel="0" max="3" min="3" style="59" width="28.28"/>
    <col collapsed="false" customWidth="true" hidden="false" outlineLevel="0" max="4" min="4" style="59" width="25.7"/>
    <col collapsed="false" customWidth="false" hidden="false" outlineLevel="0" max="257" min="5" style="59" width="10.71"/>
  </cols>
  <sheetData>
    <row r="1" customFormat="false" ht="6" hidden="false" customHeight="true" outlineLevel="0" collapsed="false"/>
    <row r="2" customFormat="false" ht="44.25" hidden="false" customHeight="true" outlineLevel="0" collapsed="false">
      <c r="A2" s="60" t="s">
        <v>93</v>
      </c>
      <c r="B2" s="60"/>
      <c r="C2" s="61"/>
      <c r="D2" s="61"/>
    </row>
    <row r="3" customFormat="false" ht="15.75" hidden="false" customHeight="true" outlineLevel="0" collapsed="false">
      <c r="B3" s="62"/>
      <c r="C3" s="62"/>
      <c r="D3" s="62"/>
    </row>
    <row r="4" customFormat="false" ht="12.75" hidden="false" customHeight="true" outlineLevel="0" collapsed="false">
      <c r="A4" s="63" t="s">
        <v>94</v>
      </c>
      <c r="B4" s="63"/>
    </row>
    <row r="5" customFormat="false" ht="16.15" hidden="false" customHeight="true" outlineLevel="0" collapsed="false">
      <c r="A5" s="62" t="s">
        <v>95</v>
      </c>
      <c r="B5" s="62"/>
      <c r="C5" s="64" t="s">
        <v>96</v>
      </c>
      <c r="D5" s="64" t="s">
        <v>97</v>
      </c>
    </row>
    <row r="6" customFormat="false" ht="16.15" hidden="false" customHeight="true" outlineLevel="0" collapsed="false">
      <c r="A6" s="62" t="s">
        <v>98</v>
      </c>
      <c r="B6" s="62"/>
      <c r="C6" s="64" t="s">
        <v>99</v>
      </c>
      <c r="D6" s="64" t="s">
        <v>100</v>
      </c>
    </row>
    <row r="7" customFormat="false" ht="13.5" hidden="false" customHeight="true" outlineLevel="0" collapsed="false">
      <c r="A7" s="65"/>
      <c r="B7" s="65"/>
    </row>
    <row r="8" customFormat="false" ht="13.5" hidden="false" customHeight="true" outlineLevel="0" collapsed="false">
      <c r="A8" s="63" t="s">
        <v>101</v>
      </c>
      <c r="B8" s="63"/>
    </row>
    <row r="9" customFormat="false" ht="13.5" hidden="false" customHeight="true" outlineLevel="0" collapsed="false">
      <c r="A9" s="62" t="s">
        <v>102</v>
      </c>
      <c r="B9" s="62"/>
      <c r="C9" s="64" t="s">
        <v>103</v>
      </c>
      <c r="D9" s="64" t="s">
        <v>104</v>
      </c>
    </row>
    <row r="10" customFormat="false" ht="13.5" hidden="false" customHeight="true" outlineLevel="0" collapsed="false">
      <c r="A10" s="62" t="s">
        <v>105</v>
      </c>
      <c r="B10" s="62"/>
      <c r="C10" s="64" t="s">
        <v>106</v>
      </c>
      <c r="D10" s="64" t="s">
        <v>107</v>
      </c>
    </row>
    <row r="11" customFormat="false" ht="13.5" hidden="false" customHeight="true" outlineLevel="0" collapsed="false">
      <c r="A11" s="62" t="s">
        <v>108</v>
      </c>
      <c r="B11" s="62"/>
      <c r="C11" s="64" t="s">
        <v>109</v>
      </c>
      <c r="D11" s="64" t="s">
        <v>110</v>
      </c>
    </row>
    <row r="12" customFormat="false" ht="13.5" hidden="false" customHeight="true" outlineLevel="0" collapsed="false">
      <c r="A12" s="65"/>
      <c r="B12" s="65"/>
    </row>
    <row r="13" customFormat="false" ht="13.5" hidden="false" customHeight="true" outlineLevel="0" collapsed="false">
      <c r="A13" s="63" t="s">
        <v>111</v>
      </c>
      <c r="B13" s="63"/>
    </row>
    <row r="14" customFormat="false" ht="13.5" hidden="false" customHeight="true" outlineLevel="0" collapsed="false">
      <c r="A14" s="66" t="s">
        <v>112</v>
      </c>
      <c r="B14" s="66"/>
      <c r="C14" s="64" t="s">
        <v>113</v>
      </c>
      <c r="D14" s="64" t="s">
        <v>114</v>
      </c>
    </row>
    <row r="15" customFormat="false" ht="13.5" hidden="false" customHeight="true" outlineLevel="0" collapsed="false">
      <c r="A15" s="66" t="s">
        <v>115</v>
      </c>
      <c r="B15" s="64"/>
      <c r="C15" s="67" t="s">
        <v>116</v>
      </c>
      <c r="D15" s="64"/>
    </row>
    <row r="16" customFormat="false" ht="13.5" hidden="false" customHeight="true" outlineLevel="0" collapsed="false">
      <c r="A16" s="65"/>
      <c r="B16" s="65"/>
    </row>
    <row r="17" customFormat="false" ht="13.5" hidden="false" customHeight="true" outlineLevel="0" collapsed="false">
      <c r="A17" s="63" t="s">
        <v>117</v>
      </c>
      <c r="B17" s="63"/>
    </row>
    <row r="18" customFormat="false" ht="13.5" hidden="false" customHeight="true" outlineLevel="0" collapsed="false">
      <c r="A18" s="62" t="s">
        <v>118</v>
      </c>
      <c r="B18" s="62"/>
      <c r="C18" s="64" t="s">
        <v>119</v>
      </c>
      <c r="D18" s="64" t="s">
        <v>120</v>
      </c>
    </row>
    <row r="19" customFormat="false" ht="13.5" hidden="false" customHeight="true" outlineLevel="0" collapsed="false">
      <c r="A19" s="62" t="s">
        <v>121</v>
      </c>
      <c r="B19" s="62"/>
      <c r="C19" s="62" t="s">
        <v>122</v>
      </c>
      <c r="D19" s="62" t="s">
        <v>123</v>
      </c>
    </row>
    <row r="20" customFormat="false" ht="12.75" hidden="false" customHeight="true" outlineLevel="0" collapsed="false">
      <c r="A20" s="65"/>
      <c r="B20" s="65"/>
      <c r="C20" s="68"/>
      <c r="D20" s="68"/>
    </row>
    <row r="21" customFormat="false" ht="17.1" hidden="false" customHeight="true" outlineLevel="0" collapsed="false">
      <c r="A21" s="63" t="s">
        <v>124</v>
      </c>
      <c r="B21" s="63"/>
      <c r="C21" s="61"/>
      <c r="D21" s="61"/>
    </row>
    <row r="22" customFormat="false" ht="17.1" hidden="false" customHeight="true" outlineLevel="0" collapsed="false">
      <c r="A22" s="62" t="s">
        <v>125</v>
      </c>
      <c r="B22" s="62"/>
      <c r="C22" s="62" t="s">
        <v>126</v>
      </c>
      <c r="D22" s="62" t="s">
        <v>127</v>
      </c>
    </row>
    <row r="23" customFormat="false" ht="17.25" hidden="false" customHeight="true" outlineLevel="0" collapsed="false">
      <c r="A23" s="62" t="s">
        <v>128</v>
      </c>
      <c r="B23" s="62"/>
      <c r="C23" s="62" t="s">
        <v>129</v>
      </c>
      <c r="D23" s="62" t="s">
        <v>130</v>
      </c>
    </row>
    <row r="24" customFormat="false" ht="13.5" hidden="false" customHeight="true" outlineLevel="0" collapsed="false">
      <c r="A24" s="65"/>
      <c r="B24" s="65"/>
      <c r="C24" s="61"/>
      <c r="D24" s="62" t="s">
        <v>131</v>
      </c>
    </row>
    <row r="25" customFormat="false" ht="13.5" hidden="false" customHeight="true" outlineLevel="0" collapsed="false">
      <c r="A25" s="69"/>
      <c r="B25" s="69"/>
      <c r="C25" s="62"/>
      <c r="D25" s="62"/>
    </row>
    <row r="26" customFormat="false" ht="12.75" hidden="false" customHeight="false" outlineLevel="0" collapsed="false">
      <c r="A26" s="69"/>
      <c r="B26" s="69"/>
      <c r="C26" s="62"/>
      <c r="D26" s="62"/>
    </row>
    <row r="27" customFormat="false" ht="17.1" hidden="false" customHeight="true" outlineLevel="0" collapsed="false">
      <c r="A27" s="60" t="s">
        <v>132</v>
      </c>
      <c r="B27" s="60"/>
      <c r="C27" s="62"/>
      <c r="D27" s="62"/>
    </row>
    <row r="28" customFormat="false" ht="13.5" hidden="false" customHeight="true" outlineLevel="0" collapsed="false">
      <c r="A28" s="62" t="s">
        <v>133</v>
      </c>
      <c r="B28" s="62"/>
      <c r="C28" s="62" t="s">
        <v>134</v>
      </c>
      <c r="D28" s="62" t="s">
        <v>135</v>
      </c>
    </row>
    <row r="29" customFormat="false" ht="16.5" hidden="false" customHeight="true" outlineLevel="0" collapsed="false">
      <c r="A29" s="69"/>
      <c r="B29" s="69"/>
      <c r="C29" s="62"/>
      <c r="D29" s="62"/>
    </row>
    <row r="30" customFormat="false" ht="12.75" hidden="false" customHeight="false" outlineLevel="0" collapsed="false">
      <c r="A30" s="70"/>
      <c r="B30" s="70"/>
      <c r="C30" s="61"/>
      <c r="D30" s="61"/>
    </row>
    <row r="31" customFormat="false" ht="20.1" hidden="false" customHeight="true" outlineLevel="0" collapsed="false">
      <c r="A31" s="71" t="s">
        <v>136</v>
      </c>
      <c r="F31" s="72"/>
    </row>
    <row r="32" customFormat="false" ht="18" hidden="false" customHeight="true" outlineLevel="0" collapsed="false">
      <c r="A32" s="73" t="s">
        <v>137</v>
      </c>
      <c r="B32" s="74" t="s">
        <v>138</v>
      </c>
      <c r="F32" s="73"/>
      <c r="G32" s="74"/>
    </row>
    <row r="33" customFormat="false" ht="18" hidden="false" customHeight="true" outlineLevel="0" collapsed="false">
      <c r="A33" s="73" t="s">
        <v>139</v>
      </c>
      <c r="B33" s="59" t="s">
        <v>140</v>
      </c>
      <c r="F33" s="73"/>
    </row>
    <row r="34" customFormat="false" ht="18" hidden="false" customHeight="true" outlineLevel="0" collapsed="false">
      <c r="A34" s="73" t="s">
        <v>141</v>
      </c>
      <c r="B34" s="59" t="s">
        <v>142</v>
      </c>
      <c r="F34" s="73"/>
    </row>
    <row r="35" customFormat="false" ht="18" hidden="false" customHeight="true" outlineLevel="0" collapsed="false">
      <c r="A35" s="73" t="n">
        <v>0</v>
      </c>
      <c r="B35" s="59" t="s">
        <v>143</v>
      </c>
      <c r="F35" s="73"/>
    </row>
    <row r="36" customFormat="false" ht="18" hidden="false" customHeight="true" outlineLevel="0" collapsed="false">
      <c r="A36" s="73" t="s">
        <v>144</v>
      </c>
      <c r="B36" s="59" t="s">
        <v>145</v>
      </c>
      <c r="F36" s="73"/>
    </row>
    <row r="37" customFormat="false" ht="18" hidden="false" customHeight="true" outlineLevel="0" collapsed="false">
      <c r="A37" s="73" t="s">
        <v>146</v>
      </c>
      <c r="B37" s="59" t="s">
        <v>147</v>
      </c>
      <c r="F37" s="73"/>
    </row>
    <row r="38" customFormat="false" ht="18" hidden="false" customHeight="true" outlineLevel="0" collapsed="false">
      <c r="A38" s="73" t="s">
        <v>148</v>
      </c>
      <c r="B38" s="59" t="s">
        <v>149</v>
      </c>
      <c r="F38" s="73"/>
    </row>
    <row r="39" customFormat="false" ht="18" hidden="false" customHeight="true" outlineLevel="0" collapsed="false">
      <c r="A39" s="73" t="s">
        <v>150</v>
      </c>
      <c r="B39" s="59" t="s">
        <v>151</v>
      </c>
      <c r="F39" s="73"/>
    </row>
    <row r="40" customFormat="false" ht="18" hidden="false" customHeight="true" outlineLevel="0" collapsed="false">
      <c r="A40" s="73" t="s">
        <v>152</v>
      </c>
      <c r="B40" s="59" t="s">
        <v>153</v>
      </c>
      <c r="F40" s="73"/>
    </row>
    <row r="41" customFormat="false" ht="18" hidden="false" customHeight="true" outlineLevel="0" collapsed="false">
      <c r="A41" s="73" t="s">
        <v>154</v>
      </c>
      <c r="B41" s="59" t="s">
        <v>155</v>
      </c>
      <c r="F41" s="73"/>
    </row>
    <row r="42" customFormat="false" ht="18" hidden="false" customHeight="true" outlineLevel="0" collapsed="false">
      <c r="A42" s="73" t="s">
        <v>156</v>
      </c>
      <c r="B42" s="59" t="s">
        <v>157</v>
      </c>
      <c r="F42" s="73"/>
    </row>
    <row r="43" customFormat="false" ht="18" hidden="false" customHeight="true" outlineLevel="0" collapsed="false">
      <c r="A43" s="73" t="s">
        <v>158</v>
      </c>
      <c r="B43" s="59" t="s">
        <v>159</v>
      </c>
      <c r="F43" s="73"/>
    </row>
    <row r="44" customFormat="false" ht="18" hidden="false" customHeight="true" outlineLevel="0" collapsed="false">
      <c r="A44" s="73" t="s">
        <v>160</v>
      </c>
      <c r="B44" s="59" t="s">
        <v>161</v>
      </c>
      <c r="F44" s="73"/>
    </row>
    <row r="45" customFormat="false" ht="18" hidden="false" customHeight="true" outlineLevel="0" collapsed="false">
      <c r="A45" s="73" t="s">
        <v>162</v>
      </c>
      <c r="B45" s="59" t="s">
        <v>163</v>
      </c>
      <c r="F45" s="73"/>
    </row>
    <row r="46" customFormat="false" ht="18" hidden="false" customHeight="true" outlineLevel="0" collapsed="false">
      <c r="A46" s="73" t="s">
        <v>164</v>
      </c>
      <c r="B46" s="59" t="s">
        <v>165</v>
      </c>
      <c r="F46" s="73"/>
    </row>
    <row r="47" customFormat="false" ht="12.75" hidden="false" customHeight="false" outlineLevel="0" collapsed="false">
      <c r="A47" s="73" t="s">
        <v>166</v>
      </c>
      <c r="B47" s="59" t="s">
        <v>167</v>
      </c>
      <c r="F47" s="73"/>
    </row>
    <row r="48" customFormat="false" ht="12.75" hidden="false" customHeight="false" outlineLevel="0" collapsed="false">
      <c r="A48" s="73" t="s">
        <v>168</v>
      </c>
      <c r="B48" s="59" t="s">
        <v>169</v>
      </c>
      <c r="F48" s="73"/>
    </row>
    <row r="49" customFormat="false" ht="12.75" hidden="false" customHeight="false" outlineLevel="0" collapsed="false">
      <c r="A49" s="73" t="s">
        <v>170</v>
      </c>
      <c r="B49" s="59" t="s">
        <v>171</v>
      </c>
    </row>
    <row r="50" customFormat="false" ht="12.75" hidden="false" customHeight="false" outlineLevel="0" collapsed="false">
      <c r="A50" s="73" t="s">
        <v>172</v>
      </c>
      <c r="B50" s="59" t="s">
        <v>173</v>
      </c>
    </row>
    <row r="51" customFormat="false" ht="12.75" hidden="false" customHeight="false" outlineLevel="0" collapsed="false">
      <c r="B51" s="73"/>
    </row>
    <row r="52" customFormat="false" ht="12.75" hidden="false" customHeight="false" outlineLevel="0" collapsed="false">
      <c r="A52" s="73"/>
    </row>
    <row r="56" customFormat="false" ht="12.75" hidden="false" customHeight="false" outlineLevel="0" collapsed="false">
      <c r="A56" s="73"/>
    </row>
  </sheetData>
  <mergeCells count="26">
    <mergeCell ref="A2:B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53.99"/>
    <col collapsed="false" customWidth="true" hidden="false" outlineLevel="0" max="18" min="3" style="160" width="7.7"/>
    <col collapsed="false" customWidth="true" hidden="false" outlineLevel="0" max="25" min="19" style="161" width="7.7"/>
    <col collapsed="false" customWidth="true" hidden="false" outlineLevel="0" max="26" min="26" style="160" width="7.7"/>
    <col collapsed="false" customWidth="false" hidden="false" outlineLevel="0" max="257" min="27" style="160" width="9.28"/>
  </cols>
  <sheetData>
    <row r="1" customFormat="false" ht="12" hidden="false" customHeight="false" outlineLevel="0" collapsed="false">
      <c r="S1" s="78"/>
      <c r="T1" s="78"/>
      <c r="U1" s="78"/>
      <c r="V1" s="78"/>
      <c r="W1" s="78"/>
      <c r="X1" s="78"/>
      <c r="Y1" s="78"/>
      <c r="Z1" s="78" t="s">
        <v>174</v>
      </c>
    </row>
    <row r="2" customFormat="false" ht="12" hidden="false" customHeight="false" outlineLevel="0" collapsed="false">
      <c r="A2" s="79"/>
      <c r="B2" s="112"/>
      <c r="D2" s="112"/>
      <c r="F2" s="326"/>
      <c r="I2" s="112"/>
      <c r="K2" s="326"/>
      <c r="S2" s="327"/>
      <c r="T2" s="327"/>
      <c r="U2" s="327"/>
      <c r="V2" s="327"/>
      <c r="W2" s="327"/>
      <c r="X2" s="327"/>
      <c r="Y2" s="327"/>
      <c r="Z2" s="327" t="s">
        <v>319</v>
      </c>
    </row>
    <row r="3" customFormat="false" ht="13.5" hidden="false" customHeight="true" outlineLevel="0" collapsed="false">
      <c r="B3" s="112"/>
      <c r="C3" s="328"/>
      <c r="D3" s="112"/>
      <c r="F3" s="326"/>
      <c r="H3" s="328"/>
      <c r="I3" s="112"/>
      <c r="K3" s="326"/>
    </row>
    <row r="4" s="112" customFormat="true" ht="13.5" hidden="false" customHeight="true" outlineLevel="0" collapsed="false">
      <c r="A4" s="79" t="s">
        <v>359</v>
      </c>
      <c r="B4" s="79"/>
      <c r="S4" s="113"/>
      <c r="T4" s="113"/>
      <c r="U4" s="113"/>
      <c r="V4" s="113"/>
      <c r="W4" s="113"/>
      <c r="X4" s="113"/>
      <c r="Y4" s="113"/>
    </row>
    <row r="5" s="112" customFormat="true" ht="6.75" hidden="false" customHeight="true" outlineLevel="0" collapsed="false">
      <c r="B5" s="79" t="s">
        <v>321</v>
      </c>
      <c r="O5" s="373"/>
      <c r="P5" s="373"/>
      <c r="Q5" s="373"/>
      <c r="R5" s="373"/>
      <c r="S5" s="374"/>
      <c r="T5" s="374"/>
      <c r="U5" s="374"/>
      <c r="V5" s="374"/>
      <c r="W5" s="374"/>
      <c r="X5" s="374"/>
      <c r="Y5" s="374"/>
      <c r="Z5" s="374"/>
    </row>
    <row r="6" s="112" customFormat="true" ht="39" hidden="false" customHeight="true" outlineLevel="0" collapsed="false">
      <c r="A6" s="350" t="s">
        <v>199</v>
      </c>
      <c r="B6" s="165" t="s">
        <v>333</v>
      </c>
      <c r="C6" s="166" t="s">
        <v>334</v>
      </c>
      <c r="D6" s="167" t="s">
        <v>335</v>
      </c>
      <c r="E6" s="167" t="s">
        <v>336</v>
      </c>
      <c r="F6" s="167" t="s">
        <v>337</v>
      </c>
      <c r="G6" s="167" t="s">
        <v>338</v>
      </c>
      <c r="H6" s="167" t="s">
        <v>339</v>
      </c>
      <c r="I6" s="167" t="s">
        <v>340</v>
      </c>
      <c r="J6" s="167" t="s">
        <v>341</v>
      </c>
      <c r="K6" s="167" t="s">
        <v>342</v>
      </c>
      <c r="L6" s="167" t="s">
        <v>343</v>
      </c>
      <c r="M6" s="167" t="s">
        <v>344</v>
      </c>
      <c r="N6" s="167" t="s">
        <v>345</v>
      </c>
      <c r="O6" s="167" t="s">
        <v>346</v>
      </c>
      <c r="P6" s="167" t="s">
        <v>347</v>
      </c>
      <c r="Q6" s="167" t="s">
        <v>348</v>
      </c>
      <c r="R6" s="167" t="s">
        <v>349</v>
      </c>
      <c r="S6" s="167" t="s">
        <v>263</v>
      </c>
      <c r="T6" s="167" t="s">
        <v>264</v>
      </c>
      <c r="U6" s="167" t="s">
        <v>265</v>
      </c>
      <c r="V6" s="167" t="s">
        <v>266</v>
      </c>
      <c r="W6" s="167" t="s">
        <v>267</v>
      </c>
      <c r="X6" s="167" t="s">
        <v>268</v>
      </c>
      <c r="Y6" s="167" t="s">
        <v>269</v>
      </c>
      <c r="Z6" s="168" t="s">
        <v>350</v>
      </c>
    </row>
    <row r="7" s="112" customFormat="true" ht="22.5" hidden="false" customHeight="true" outlineLevel="0" collapsed="false">
      <c r="A7" s="181"/>
      <c r="B7" s="352" t="s">
        <v>360</v>
      </c>
      <c r="C7" s="375" t="n">
        <v>562157.762075644</v>
      </c>
      <c r="D7" s="376" t="n">
        <v>564833.147554703</v>
      </c>
      <c r="E7" s="376" t="n">
        <v>570606.168554804</v>
      </c>
      <c r="F7" s="376" t="n">
        <v>581451.203770799</v>
      </c>
      <c r="G7" s="376" t="n">
        <v>594418.701980573</v>
      </c>
      <c r="H7" s="376" t="n">
        <v>606350.896613185</v>
      </c>
      <c r="I7" s="376" t="n">
        <v>627348.827360674</v>
      </c>
      <c r="J7" s="376" t="n">
        <v>631389.149449228</v>
      </c>
      <c r="K7" s="376" t="n">
        <v>651665.100357361</v>
      </c>
      <c r="L7" s="376" t="n">
        <v>664282.564687738</v>
      </c>
      <c r="M7" s="376" t="n">
        <v>676962.59268007</v>
      </c>
      <c r="N7" s="376" t="n">
        <v>684137.799200155</v>
      </c>
      <c r="O7" s="376" t="n">
        <v>725794.127122359</v>
      </c>
      <c r="P7" s="376" t="n">
        <v>753643.489836827</v>
      </c>
      <c r="Q7" s="376" t="n">
        <v>745565.025542933</v>
      </c>
      <c r="R7" s="376" t="n">
        <v>749326.920346637</v>
      </c>
      <c r="S7" s="376" t="n">
        <v>752321.215989317</v>
      </c>
      <c r="T7" s="376" t="n">
        <v>724840.145330235</v>
      </c>
      <c r="U7" s="376" t="n">
        <v>671342.237501915</v>
      </c>
      <c r="V7" s="376" t="n">
        <v>659746.595861579</v>
      </c>
      <c r="W7" s="376" t="n">
        <v>673397.304336475</v>
      </c>
      <c r="X7" s="376" t="n">
        <v>710684.633249714</v>
      </c>
      <c r="Y7" s="376" t="n">
        <v>741053.385842632</v>
      </c>
      <c r="Z7" s="377" t="n">
        <v>766449.067347239</v>
      </c>
      <c r="AC7" s="356"/>
      <c r="AD7" s="356"/>
    </row>
    <row r="8" s="112" customFormat="true" ht="15.75" hidden="false" customHeight="true" outlineLevel="0" collapsed="false">
      <c r="A8" s="175" t="s">
        <v>201</v>
      </c>
      <c r="B8" s="378" t="s">
        <v>202</v>
      </c>
      <c r="C8" s="358" t="n">
        <v>62538.8704769453</v>
      </c>
      <c r="D8" s="359" t="n">
        <v>60937.0846669002</v>
      </c>
      <c r="E8" s="359" t="n">
        <v>60369.2708376685</v>
      </c>
      <c r="F8" s="359" t="n">
        <v>62163.7435905781</v>
      </c>
      <c r="G8" s="359" t="n">
        <v>64323.9933253253</v>
      </c>
      <c r="H8" s="359" t="n">
        <v>66587.9655613869</v>
      </c>
      <c r="I8" s="359" t="n">
        <v>63034.0402685648</v>
      </c>
      <c r="J8" s="359" t="n">
        <v>63026.2034387325</v>
      </c>
      <c r="K8" s="359" t="n">
        <v>61720.0013864166</v>
      </c>
      <c r="L8" s="359" t="n">
        <v>59211.1625014543</v>
      </c>
      <c r="M8" s="359" t="n">
        <v>55945.5468511416</v>
      </c>
      <c r="N8" s="359" t="n">
        <v>47349.7671569354</v>
      </c>
      <c r="O8" s="359" t="n">
        <v>51084.2220295932</v>
      </c>
      <c r="P8" s="359" t="n">
        <v>50666.0182758744</v>
      </c>
      <c r="Q8" s="359" t="n">
        <v>50946.7109553156</v>
      </c>
      <c r="R8" s="359" t="n">
        <v>50366.6201360154</v>
      </c>
      <c r="S8" s="359" t="n">
        <v>51007.4892175353</v>
      </c>
      <c r="T8" s="359" t="n">
        <v>47342.6028087242</v>
      </c>
      <c r="U8" s="359" t="n">
        <v>47314.2120752496</v>
      </c>
      <c r="V8" s="359" t="n">
        <v>46695.9866886327</v>
      </c>
      <c r="W8" s="359" t="n">
        <v>46123.6106166545</v>
      </c>
      <c r="X8" s="359" t="n">
        <v>47232.1073265953</v>
      </c>
      <c r="Y8" s="359" t="n">
        <v>46313.8626248907</v>
      </c>
      <c r="Z8" s="360" t="n">
        <v>43858.4759270718</v>
      </c>
      <c r="AC8" s="356"/>
      <c r="AD8" s="356"/>
    </row>
    <row r="9" s="112" customFormat="true" ht="15.75" hidden="false" customHeight="true" outlineLevel="0" collapsed="false">
      <c r="A9" s="175" t="s">
        <v>352</v>
      </c>
      <c r="B9" s="379" t="s">
        <v>353</v>
      </c>
      <c r="C9" s="362" t="n">
        <v>1630.486840416</v>
      </c>
      <c r="D9" s="363" t="n">
        <v>1621.13449448372</v>
      </c>
      <c r="E9" s="363" t="n">
        <v>1413.86813267728</v>
      </c>
      <c r="F9" s="363" t="n">
        <v>1413.86813267728</v>
      </c>
      <c r="G9" s="363" t="n">
        <v>1413.86813267728</v>
      </c>
      <c r="H9" s="363" t="n">
        <v>1381.80788541923</v>
      </c>
      <c r="I9" s="363" t="n">
        <v>1373.25315704703</v>
      </c>
      <c r="J9" s="363" t="n">
        <v>1272.75887556537</v>
      </c>
      <c r="K9" s="363" t="n">
        <v>1328.88701258653</v>
      </c>
      <c r="L9" s="363" t="n">
        <v>1216.75547745354</v>
      </c>
      <c r="M9" s="363" t="n">
        <v>1153.73467511212</v>
      </c>
      <c r="N9" s="363" t="n">
        <v>1102.74138803653</v>
      </c>
      <c r="O9" s="363" t="n">
        <v>1130.27373922848</v>
      </c>
      <c r="P9" s="363" t="n">
        <v>1165.24444096263</v>
      </c>
      <c r="Q9" s="363" t="n">
        <v>1216.39661881947</v>
      </c>
      <c r="R9" s="363" t="n">
        <v>1087.16274670249</v>
      </c>
      <c r="S9" s="363" t="n">
        <v>1065.31245866531</v>
      </c>
      <c r="T9" s="363" t="n">
        <v>966.196929225645</v>
      </c>
      <c r="U9" s="363" t="n">
        <v>858.770030431781</v>
      </c>
      <c r="V9" s="363" t="n">
        <v>759.015614071377</v>
      </c>
      <c r="W9" s="363" t="n">
        <v>853.718913429308</v>
      </c>
      <c r="X9" s="363" t="n">
        <v>824.254824788124</v>
      </c>
      <c r="Y9" s="363" t="n">
        <v>942.211601560683</v>
      </c>
      <c r="Z9" s="364" t="n">
        <v>977.367456110345</v>
      </c>
      <c r="AC9" s="356"/>
      <c r="AD9" s="356"/>
    </row>
    <row r="10" s="112" customFormat="true" ht="15.75" hidden="false" customHeight="true" outlineLevel="0" collapsed="false">
      <c r="A10" s="175" t="s">
        <v>205</v>
      </c>
      <c r="B10" s="379" t="s">
        <v>206</v>
      </c>
      <c r="C10" s="362" t="n">
        <v>83406.9861818173</v>
      </c>
      <c r="D10" s="363" t="n">
        <v>79989.5716112689</v>
      </c>
      <c r="E10" s="363" t="n">
        <v>77537.4772511041</v>
      </c>
      <c r="F10" s="363" t="n">
        <v>75339.309615252</v>
      </c>
      <c r="G10" s="363" t="n">
        <v>72255.0278923312</v>
      </c>
      <c r="H10" s="363" t="n">
        <v>69529.5787726592</v>
      </c>
      <c r="I10" s="363" t="n">
        <v>67175.1032881345</v>
      </c>
      <c r="J10" s="363" t="n">
        <v>65431.4636891039</v>
      </c>
      <c r="K10" s="363" t="n">
        <v>66583.9018164865</v>
      </c>
      <c r="L10" s="363" t="n">
        <v>66775.7338431507</v>
      </c>
      <c r="M10" s="363" t="n">
        <v>70652.0163697968</v>
      </c>
      <c r="N10" s="363" t="n">
        <v>68371.7039572822</v>
      </c>
      <c r="O10" s="363" t="n">
        <v>72259.9979561473</v>
      </c>
      <c r="P10" s="363" t="n">
        <v>71804.068017396</v>
      </c>
      <c r="Q10" s="363" t="n">
        <v>69995.0291527824</v>
      </c>
      <c r="R10" s="363" t="n">
        <v>67897.9460827693</v>
      </c>
      <c r="S10" s="363" t="n">
        <v>65383.1003736396</v>
      </c>
      <c r="T10" s="363" t="n">
        <v>61222.5815933279</v>
      </c>
      <c r="U10" s="363" t="n">
        <v>54975.8809564877</v>
      </c>
      <c r="V10" s="363" t="n">
        <v>52373.4302778756</v>
      </c>
      <c r="W10" s="363" t="n">
        <v>54297.020807497</v>
      </c>
      <c r="X10" s="363" t="n">
        <v>57731.0344440556</v>
      </c>
      <c r="Y10" s="363" t="n">
        <v>60818.8414523625</v>
      </c>
      <c r="Z10" s="364" t="n">
        <v>63150.9904999356</v>
      </c>
      <c r="AC10" s="356"/>
      <c r="AD10" s="356"/>
    </row>
    <row r="11" s="112" customFormat="true" ht="15.75" hidden="false" customHeight="true" outlineLevel="0" collapsed="false">
      <c r="A11" s="175" t="s">
        <v>207</v>
      </c>
      <c r="B11" s="379" t="s">
        <v>208</v>
      </c>
      <c r="C11" s="362" t="n">
        <v>2765.9</v>
      </c>
      <c r="D11" s="363" t="n">
        <v>2765.9</v>
      </c>
      <c r="E11" s="363" t="n">
        <v>2765.9</v>
      </c>
      <c r="F11" s="363" t="n">
        <v>2765.9</v>
      </c>
      <c r="G11" s="363" t="n">
        <v>2765.9</v>
      </c>
      <c r="H11" s="363" t="n">
        <v>2765.9</v>
      </c>
      <c r="I11" s="363" t="n">
        <v>2765.9</v>
      </c>
      <c r="J11" s="363" t="n">
        <v>2765.9</v>
      </c>
      <c r="K11" s="363" t="n">
        <v>2765.9</v>
      </c>
      <c r="L11" s="363" t="n">
        <v>3208.82740113255</v>
      </c>
      <c r="M11" s="363" t="n">
        <v>3398.73160183767</v>
      </c>
      <c r="N11" s="363" t="n">
        <v>3520.4065084686</v>
      </c>
      <c r="O11" s="363" t="n">
        <v>3836.9235456545</v>
      </c>
      <c r="P11" s="363" t="n">
        <v>3893.06970740057</v>
      </c>
      <c r="Q11" s="363" t="n">
        <v>4023.61509922444</v>
      </c>
      <c r="R11" s="363" t="n">
        <v>4072.7353891139</v>
      </c>
      <c r="S11" s="363" t="n">
        <v>4047.76136134732</v>
      </c>
      <c r="T11" s="363" t="n">
        <v>3978.84364831652</v>
      </c>
      <c r="U11" s="363" t="n">
        <v>3849.84307715492</v>
      </c>
      <c r="V11" s="363" t="n">
        <v>3702.92728192519</v>
      </c>
      <c r="W11" s="363" t="n">
        <v>3562.79000411849</v>
      </c>
      <c r="X11" s="363" t="n">
        <v>3478.51285837625</v>
      </c>
      <c r="Y11" s="363" t="n">
        <v>3463.9848828194</v>
      </c>
      <c r="Z11" s="364" t="n">
        <v>3517.64499357506</v>
      </c>
      <c r="AC11" s="356"/>
      <c r="AD11" s="356"/>
    </row>
    <row r="12" s="112" customFormat="true" ht="15.75" hidden="false" customHeight="true" outlineLevel="0" collapsed="false">
      <c r="A12" s="175" t="s">
        <v>209</v>
      </c>
      <c r="B12" s="379" t="s">
        <v>210</v>
      </c>
      <c r="C12" s="362" t="n">
        <v>2662.18255721505</v>
      </c>
      <c r="D12" s="363" t="n">
        <v>2662.18255721505</v>
      </c>
      <c r="E12" s="363" t="n">
        <v>2708.74862209389</v>
      </c>
      <c r="F12" s="363" t="n">
        <v>3015.73110364963</v>
      </c>
      <c r="G12" s="363" t="n">
        <v>3015.73110364963</v>
      </c>
      <c r="H12" s="363" t="n">
        <v>3013.89139782791</v>
      </c>
      <c r="I12" s="363" t="n">
        <v>3047.98558336228</v>
      </c>
      <c r="J12" s="363" t="n">
        <v>2970.00135156826</v>
      </c>
      <c r="K12" s="363" t="n">
        <v>3392.34190406567</v>
      </c>
      <c r="L12" s="363" t="n">
        <v>3134.89309568914</v>
      </c>
      <c r="M12" s="363" t="n">
        <v>3388.43200344985</v>
      </c>
      <c r="N12" s="363" t="n">
        <v>3495.4288789397</v>
      </c>
      <c r="O12" s="363" t="n">
        <v>3976.8559731986</v>
      </c>
      <c r="P12" s="363" t="n">
        <v>4123.48664424163</v>
      </c>
      <c r="Q12" s="363" t="n">
        <v>4291.668096555</v>
      </c>
      <c r="R12" s="363" t="n">
        <v>4514.78649056416</v>
      </c>
      <c r="S12" s="363" t="n">
        <v>4514.74409411608</v>
      </c>
      <c r="T12" s="363" t="n">
        <v>4893.84530338258</v>
      </c>
      <c r="U12" s="363" t="n">
        <v>4806.96270023066</v>
      </c>
      <c r="V12" s="363" t="n">
        <v>4863.31669015881</v>
      </c>
      <c r="W12" s="363" t="n">
        <v>4981.74842663189</v>
      </c>
      <c r="X12" s="363" t="n">
        <v>5135.52905640132</v>
      </c>
      <c r="Y12" s="363" t="n">
        <v>5230.2041854617</v>
      </c>
      <c r="Z12" s="364" t="n">
        <v>5207.73813297275</v>
      </c>
      <c r="AC12" s="356"/>
      <c r="AD12" s="356"/>
    </row>
    <row r="13" s="112" customFormat="true" ht="15.75" hidden="false" customHeight="true" outlineLevel="0" collapsed="false">
      <c r="A13" s="175" t="s">
        <v>211</v>
      </c>
      <c r="B13" s="379" t="s">
        <v>212</v>
      </c>
      <c r="C13" s="362" t="n">
        <v>52704.9460468233</v>
      </c>
      <c r="D13" s="363" t="n">
        <v>52058.1422523489</v>
      </c>
      <c r="E13" s="363" t="n">
        <v>51418.5181206735</v>
      </c>
      <c r="F13" s="363" t="n">
        <v>50043.3965185921</v>
      </c>
      <c r="G13" s="363" t="n">
        <v>50225.6933026835</v>
      </c>
      <c r="H13" s="363" t="n">
        <v>49951.2240530116</v>
      </c>
      <c r="I13" s="363" t="n">
        <v>52962.920264537</v>
      </c>
      <c r="J13" s="363" t="n">
        <v>55274.5203122226</v>
      </c>
      <c r="K13" s="363" t="n">
        <v>60363.300568884</v>
      </c>
      <c r="L13" s="363" t="n">
        <v>63863.7734394994</v>
      </c>
      <c r="M13" s="363" t="n">
        <v>67443.0165640518</v>
      </c>
      <c r="N13" s="363" t="n">
        <v>71344.9645342837</v>
      </c>
      <c r="O13" s="363" t="n">
        <v>77305.7826106979</v>
      </c>
      <c r="P13" s="363" t="n">
        <v>85818.3959750144</v>
      </c>
      <c r="Q13" s="363" t="n">
        <v>80061.830341653</v>
      </c>
      <c r="R13" s="363" t="n">
        <v>77495.1242084435</v>
      </c>
      <c r="S13" s="363" t="n">
        <v>73094.1330012109</v>
      </c>
      <c r="T13" s="363" t="n">
        <v>60609.2283242869</v>
      </c>
      <c r="U13" s="363" t="n">
        <v>41893.6368897119</v>
      </c>
      <c r="V13" s="363" t="n">
        <v>39316.4723092006</v>
      </c>
      <c r="W13" s="363" t="n">
        <v>39710.5684511755</v>
      </c>
      <c r="X13" s="363" t="n">
        <v>44842.5181225839</v>
      </c>
      <c r="Y13" s="363" t="n">
        <v>53095.208101124</v>
      </c>
      <c r="Z13" s="364" t="n">
        <v>60083.2063330225</v>
      </c>
      <c r="AC13" s="356"/>
      <c r="AD13" s="356"/>
    </row>
    <row r="14" s="112" customFormat="true" ht="15.75" hidden="false" customHeight="true" outlineLevel="0" collapsed="false">
      <c r="A14" s="175" t="s">
        <v>213</v>
      </c>
      <c r="B14" s="379" t="s">
        <v>354</v>
      </c>
      <c r="C14" s="362" t="n">
        <v>99783.1312044591</v>
      </c>
      <c r="D14" s="363" t="n">
        <v>101367.083190692</v>
      </c>
      <c r="E14" s="363" t="n">
        <v>102446.371244859</v>
      </c>
      <c r="F14" s="363" t="n">
        <v>105782.437438144</v>
      </c>
      <c r="G14" s="363" t="n">
        <v>106357.705173688</v>
      </c>
      <c r="H14" s="363" t="n">
        <v>109007.8566151</v>
      </c>
      <c r="I14" s="363" t="n">
        <v>116055.200088011</v>
      </c>
      <c r="J14" s="363" t="n">
        <v>117368.949694385</v>
      </c>
      <c r="K14" s="363" t="n">
        <v>121757.484120267</v>
      </c>
      <c r="L14" s="363" t="n">
        <v>123511.69391389</v>
      </c>
      <c r="M14" s="363" t="n">
        <v>122867.109517089</v>
      </c>
      <c r="N14" s="363" t="n">
        <v>126610.381595044</v>
      </c>
      <c r="O14" s="363" t="n">
        <v>130597.043656528</v>
      </c>
      <c r="P14" s="363" t="n">
        <v>136939.787544579</v>
      </c>
      <c r="Q14" s="363" t="n">
        <v>131747.571235463</v>
      </c>
      <c r="R14" s="363" t="n">
        <v>128640.209555238</v>
      </c>
      <c r="S14" s="363" t="n">
        <v>127508.668010032</v>
      </c>
      <c r="T14" s="363" t="n">
        <v>120357.651564165</v>
      </c>
      <c r="U14" s="363" t="n">
        <v>112349.180642768</v>
      </c>
      <c r="V14" s="363" t="n">
        <v>110791.209362223</v>
      </c>
      <c r="W14" s="363" t="n">
        <v>115618.815315118</v>
      </c>
      <c r="X14" s="363" t="n">
        <v>119129.132269313</v>
      </c>
      <c r="Y14" s="363" t="n">
        <v>123224.695780843</v>
      </c>
      <c r="Z14" s="364" t="n">
        <v>124871.977893646</v>
      </c>
      <c r="AC14" s="356"/>
      <c r="AD14" s="356"/>
    </row>
    <row r="15" s="112" customFormat="true" ht="15.75" hidden="false" customHeight="true" outlineLevel="0" collapsed="false">
      <c r="A15" s="175" t="s">
        <v>215</v>
      </c>
      <c r="B15" s="379" t="s">
        <v>216</v>
      </c>
      <c r="C15" s="362" t="n">
        <v>28967.2316504922</v>
      </c>
      <c r="D15" s="363" t="n">
        <v>29702.0599591753</v>
      </c>
      <c r="E15" s="363" t="n">
        <v>30779.553958971</v>
      </c>
      <c r="F15" s="363" t="n">
        <v>31829.1445254968</v>
      </c>
      <c r="G15" s="363" t="n">
        <v>32962.8898333015</v>
      </c>
      <c r="H15" s="363" t="n">
        <v>33917.1594181379</v>
      </c>
      <c r="I15" s="363" t="n">
        <v>34859.5159883637</v>
      </c>
      <c r="J15" s="363" t="n">
        <v>34045.8800917941</v>
      </c>
      <c r="K15" s="363" t="n">
        <v>34254.1168771861</v>
      </c>
      <c r="L15" s="363" t="n">
        <v>34497.8018064514</v>
      </c>
      <c r="M15" s="363" t="n">
        <v>35565.330590826</v>
      </c>
      <c r="N15" s="363" t="n">
        <v>35432.7300393061</v>
      </c>
      <c r="O15" s="363" t="n">
        <v>36704.3284866584</v>
      </c>
      <c r="P15" s="363" t="n">
        <v>36844.2783542126</v>
      </c>
      <c r="Q15" s="363" t="n">
        <v>35229.5671554055</v>
      </c>
      <c r="R15" s="363" t="n">
        <v>35133.2034392027</v>
      </c>
      <c r="S15" s="363" t="n">
        <v>33810.1301596871</v>
      </c>
      <c r="T15" s="363" t="n">
        <v>33245.8909033506</v>
      </c>
      <c r="U15" s="363" t="n">
        <v>31584.2280338034</v>
      </c>
      <c r="V15" s="363" t="n">
        <v>30703.4433695825</v>
      </c>
      <c r="W15" s="363" t="n">
        <v>28028.4781587539</v>
      </c>
      <c r="X15" s="363" t="n">
        <v>29666.6432327765</v>
      </c>
      <c r="Y15" s="363" t="n">
        <v>31601.7694686792</v>
      </c>
      <c r="Z15" s="364" t="n">
        <v>32531.2803429532</v>
      </c>
      <c r="AC15" s="356"/>
      <c r="AD15" s="356"/>
    </row>
    <row r="16" s="112" customFormat="true" ht="15.75" hidden="false" customHeight="true" outlineLevel="0" collapsed="false">
      <c r="A16" s="175" t="s">
        <v>217</v>
      </c>
      <c r="B16" s="379" t="s">
        <v>218</v>
      </c>
      <c r="C16" s="362" t="n">
        <v>57914.4010917528</v>
      </c>
      <c r="D16" s="363" t="n">
        <v>56761.456624568</v>
      </c>
      <c r="E16" s="363" t="n">
        <v>57143.5943327841</v>
      </c>
      <c r="F16" s="363" t="n">
        <v>57693.4254770067</v>
      </c>
      <c r="G16" s="363" t="n">
        <v>60741.8511635452</v>
      </c>
      <c r="H16" s="363" t="n">
        <v>63389.8330851591</v>
      </c>
      <c r="I16" s="363" t="n">
        <v>69193.8362644082</v>
      </c>
      <c r="J16" s="363" t="n">
        <v>68107.9566362587</v>
      </c>
      <c r="K16" s="363" t="n">
        <v>70457.8300835095</v>
      </c>
      <c r="L16" s="363" t="n">
        <v>72491.104472318</v>
      </c>
      <c r="M16" s="363" t="n">
        <v>72297.1755465692</v>
      </c>
      <c r="N16" s="363" t="n">
        <v>73483.6584500273</v>
      </c>
      <c r="O16" s="363" t="n">
        <v>76554.5240608556</v>
      </c>
      <c r="P16" s="363" t="n">
        <v>76604.3261061731</v>
      </c>
      <c r="Q16" s="363" t="n">
        <v>72042.6419791476</v>
      </c>
      <c r="R16" s="363" t="n">
        <v>72255.6039176541</v>
      </c>
      <c r="S16" s="363" t="n">
        <v>74227.7190361666</v>
      </c>
      <c r="T16" s="363" t="n">
        <v>76854.7788277638</v>
      </c>
      <c r="U16" s="363" t="n">
        <v>74385.049442767</v>
      </c>
      <c r="V16" s="363" t="n">
        <v>74184.2741641136</v>
      </c>
      <c r="W16" s="363" t="n">
        <v>76451.4209054702</v>
      </c>
      <c r="X16" s="363" t="n">
        <v>84911.4362292109</v>
      </c>
      <c r="Y16" s="363" t="n">
        <v>87966.1379716702</v>
      </c>
      <c r="Z16" s="364" t="n">
        <v>91327.5341139421</v>
      </c>
      <c r="AC16" s="356"/>
      <c r="AD16" s="356"/>
    </row>
    <row r="17" s="112" customFormat="true" ht="15.75" hidden="false" customHeight="true" outlineLevel="0" collapsed="false">
      <c r="A17" s="175" t="s">
        <v>219</v>
      </c>
      <c r="B17" s="379" t="s">
        <v>220</v>
      </c>
      <c r="C17" s="362" t="n">
        <v>9531.40213620355</v>
      </c>
      <c r="D17" s="363" t="n">
        <v>10060.6255940641</v>
      </c>
      <c r="E17" s="363" t="n">
        <v>10659.7211211544</v>
      </c>
      <c r="F17" s="363" t="n">
        <v>10938.3505460777</v>
      </c>
      <c r="G17" s="363" t="n">
        <v>11582.0512471581</v>
      </c>
      <c r="H17" s="363" t="n">
        <v>12199.5260791128</v>
      </c>
      <c r="I17" s="363" t="n">
        <v>12794.9502221819</v>
      </c>
      <c r="J17" s="363" t="n">
        <v>12751.0947093674</v>
      </c>
      <c r="K17" s="363" t="n">
        <v>13162.1718175818</v>
      </c>
      <c r="L17" s="363" t="n">
        <v>14209.2594131678</v>
      </c>
      <c r="M17" s="363" t="n">
        <v>14583.0432761304</v>
      </c>
      <c r="N17" s="363" t="n">
        <v>15211.2800320356</v>
      </c>
      <c r="O17" s="363" t="n">
        <v>16608.3686576681</v>
      </c>
      <c r="P17" s="363" t="n">
        <v>16740.2889196514</v>
      </c>
      <c r="Q17" s="363" t="n">
        <v>16796.2259193242</v>
      </c>
      <c r="R17" s="363" t="n">
        <v>17408.0589068794</v>
      </c>
      <c r="S17" s="363" t="n">
        <v>18024.40447974</v>
      </c>
      <c r="T17" s="363" t="n">
        <v>17636.0323436079</v>
      </c>
      <c r="U17" s="363" t="n">
        <v>16886.2688006261</v>
      </c>
      <c r="V17" s="363" t="n">
        <v>16870.7686297662</v>
      </c>
      <c r="W17" s="363" t="n">
        <v>17414.4234900353</v>
      </c>
      <c r="X17" s="363" t="n">
        <v>18782.17884059</v>
      </c>
      <c r="Y17" s="363" t="n">
        <v>19947.3836076608</v>
      </c>
      <c r="Z17" s="364" t="n">
        <v>20992.5672673715</v>
      </c>
      <c r="AC17" s="356"/>
      <c r="AD17" s="356"/>
    </row>
    <row r="18" s="112" customFormat="true" ht="15.75" hidden="false" customHeight="true" outlineLevel="0" collapsed="false">
      <c r="A18" s="175" t="s">
        <v>221</v>
      </c>
      <c r="B18" s="379" t="s">
        <v>355</v>
      </c>
      <c r="C18" s="362" t="n">
        <v>21071.833924757</v>
      </c>
      <c r="D18" s="363" t="n">
        <v>21927.1232579632</v>
      </c>
      <c r="E18" s="363" t="n">
        <v>22663.5645009161</v>
      </c>
      <c r="F18" s="363" t="n">
        <v>23449.9020171163</v>
      </c>
      <c r="G18" s="363" t="n">
        <v>26635.1751729535</v>
      </c>
      <c r="H18" s="363" t="n">
        <v>28254.5567360662</v>
      </c>
      <c r="I18" s="363" t="n">
        <v>28269.5727429791</v>
      </c>
      <c r="J18" s="363" t="n">
        <v>27497.8457941701</v>
      </c>
      <c r="K18" s="363" t="n">
        <v>27206.1047048784</v>
      </c>
      <c r="L18" s="363" t="n">
        <v>27247.5444899026</v>
      </c>
      <c r="M18" s="363" t="n">
        <v>27650.8371164099</v>
      </c>
      <c r="N18" s="363" t="n">
        <v>27736.9817942654</v>
      </c>
      <c r="O18" s="363" t="n">
        <v>29346.2236314627</v>
      </c>
      <c r="P18" s="363" t="n">
        <v>29660.8789185222</v>
      </c>
      <c r="Q18" s="363" t="n">
        <v>29943.242953775</v>
      </c>
      <c r="R18" s="363" t="n">
        <v>31010.6778287419</v>
      </c>
      <c r="S18" s="363" t="n">
        <v>32218.6863013167</v>
      </c>
      <c r="T18" s="363" t="n">
        <v>32736.3245957062</v>
      </c>
      <c r="U18" s="363" t="n">
        <v>31147.1803584013</v>
      </c>
      <c r="V18" s="363" t="n">
        <v>30365.1791680779</v>
      </c>
      <c r="W18" s="363" t="n">
        <v>31748.2651586229</v>
      </c>
      <c r="X18" s="363" t="n">
        <v>33397.543267472</v>
      </c>
      <c r="Y18" s="363" t="n">
        <v>34417.3902057118</v>
      </c>
      <c r="Z18" s="364" t="n">
        <v>34453.3543535954</v>
      </c>
      <c r="AC18" s="356"/>
      <c r="AD18" s="356"/>
    </row>
    <row r="19" s="112" customFormat="true" ht="15.75" hidden="false" customHeight="true" outlineLevel="0" collapsed="false">
      <c r="A19" s="175" t="s">
        <v>223</v>
      </c>
      <c r="B19" s="379" t="s">
        <v>224</v>
      </c>
      <c r="C19" s="362" t="n">
        <v>1680.20657401687</v>
      </c>
      <c r="D19" s="363" t="n">
        <v>1768.63849896513</v>
      </c>
      <c r="E19" s="363" t="n">
        <v>1857.07042391338</v>
      </c>
      <c r="F19" s="363" t="n">
        <v>1945.50234886164</v>
      </c>
      <c r="G19" s="363" t="n">
        <v>1945.50234886164</v>
      </c>
      <c r="H19" s="363" t="n">
        <v>2009.80708289091</v>
      </c>
      <c r="I19" s="363" t="n">
        <v>2072.08080337644</v>
      </c>
      <c r="J19" s="363" t="n">
        <v>2010.73661958327</v>
      </c>
      <c r="K19" s="363" t="n">
        <v>2189.61569993557</v>
      </c>
      <c r="L19" s="363" t="n">
        <v>2446.22510127773</v>
      </c>
      <c r="M19" s="363" t="n">
        <v>2770.52182930732</v>
      </c>
      <c r="N19" s="363" t="n">
        <v>2952.25422221931</v>
      </c>
      <c r="O19" s="363" t="n">
        <v>3445.99882588552</v>
      </c>
      <c r="P19" s="363" t="n">
        <v>3719.42456998579</v>
      </c>
      <c r="Q19" s="363" t="n">
        <v>3575.54170948137</v>
      </c>
      <c r="R19" s="363" t="n">
        <v>3401.60761096646</v>
      </c>
      <c r="S19" s="363" t="n">
        <v>3477.8353761063</v>
      </c>
      <c r="T19" s="363" t="n">
        <v>3455.1602207354</v>
      </c>
      <c r="U19" s="363" t="n">
        <v>2756.85967660669</v>
      </c>
      <c r="V19" s="363" t="n">
        <v>2942.1722420696</v>
      </c>
      <c r="W19" s="363" t="n">
        <v>3477.03974712607</v>
      </c>
      <c r="X19" s="363" t="n">
        <v>3868.94484073991</v>
      </c>
      <c r="Y19" s="363" t="n">
        <v>4214.75268894491</v>
      </c>
      <c r="Z19" s="364" t="n">
        <v>4591.61776640674</v>
      </c>
      <c r="AC19" s="356"/>
      <c r="AD19" s="356"/>
    </row>
    <row r="20" s="112" customFormat="true" ht="15.75" hidden="false" customHeight="true" outlineLevel="0" collapsed="false">
      <c r="A20" s="175" t="s">
        <v>225</v>
      </c>
      <c r="B20" s="379" t="s">
        <v>356</v>
      </c>
      <c r="C20" s="362" t="n">
        <v>17451.9639047944</v>
      </c>
      <c r="D20" s="363" t="n">
        <v>17984.2337283429</v>
      </c>
      <c r="E20" s="363" t="n">
        <v>18482.9867430714</v>
      </c>
      <c r="F20" s="363" t="n">
        <v>19364.3208835088</v>
      </c>
      <c r="G20" s="363" t="n">
        <v>19867.1693134351</v>
      </c>
      <c r="H20" s="363" t="n">
        <v>20703.4115054127</v>
      </c>
      <c r="I20" s="363" t="n">
        <v>21642.9100130124</v>
      </c>
      <c r="J20" s="363" t="n">
        <v>22546.2283208286</v>
      </c>
      <c r="K20" s="363" t="n">
        <v>23472.8728997876</v>
      </c>
      <c r="L20" s="363" t="n">
        <v>23702.8639412327</v>
      </c>
      <c r="M20" s="363" t="n">
        <v>24049.0954791148</v>
      </c>
      <c r="N20" s="363" t="n">
        <v>25885.6996469958</v>
      </c>
      <c r="O20" s="363" t="n">
        <v>28870.7254818178</v>
      </c>
      <c r="P20" s="363" t="n">
        <v>32089.9077644236</v>
      </c>
      <c r="Q20" s="363" t="n">
        <v>33576.8699928195</v>
      </c>
      <c r="R20" s="363" t="n">
        <v>35471.5800096696</v>
      </c>
      <c r="S20" s="363" t="n">
        <v>37586.7238458309</v>
      </c>
      <c r="T20" s="363" t="n">
        <v>38679.6465263093</v>
      </c>
      <c r="U20" s="363" t="n">
        <v>37636.9083972388</v>
      </c>
      <c r="V20" s="363" t="n">
        <v>38905.9988337427</v>
      </c>
      <c r="W20" s="363" t="n">
        <v>41408.4617249713</v>
      </c>
      <c r="X20" s="363" t="n">
        <v>44706.1905579155</v>
      </c>
      <c r="Y20" s="363" t="n">
        <v>47062.0670270542</v>
      </c>
      <c r="Z20" s="364" t="n">
        <v>49912.9073431922</v>
      </c>
      <c r="AC20" s="356"/>
      <c r="AD20" s="356"/>
    </row>
    <row r="21" s="112" customFormat="true" ht="15.75" hidden="false" customHeight="true" outlineLevel="0" collapsed="false">
      <c r="A21" s="175" t="s">
        <v>227</v>
      </c>
      <c r="B21" s="379" t="s">
        <v>228</v>
      </c>
      <c r="C21" s="362" t="n">
        <v>9470.28977052233</v>
      </c>
      <c r="D21" s="363" t="n">
        <v>9596.47228373966</v>
      </c>
      <c r="E21" s="363" t="n">
        <v>9761.90828553238</v>
      </c>
      <c r="F21" s="363" t="n">
        <v>9951.27618939589</v>
      </c>
      <c r="G21" s="363" t="n">
        <v>10052.5482932304</v>
      </c>
      <c r="H21" s="363" t="n">
        <v>10117.8600678326</v>
      </c>
      <c r="I21" s="363" t="n">
        <v>10561.9194924428</v>
      </c>
      <c r="J21" s="363" t="n">
        <v>10458.8302235574</v>
      </c>
      <c r="K21" s="363" t="n">
        <v>10923.3777646727</v>
      </c>
      <c r="L21" s="363" t="n">
        <v>10934.2911261714</v>
      </c>
      <c r="M21" s="363" t="n">
        <v>10793.4950566858</v>
      </c>
      <c r="N21" s="363" t="n">
        <v>11265.7042446308</v>
      </c>
      <c r="O21" s="363" t="n">
        <v>13835.2684162151</v>
      </c>
      <c r="P21" s="363" t="n">
        <v>13925.4117889794</v>
      </c>
      <c r="Q21" s="363" t="n">
        <v>14974.2021703967</v>
      </c>
      <c r="R21" s="363" t="n">
        <v>15091.1788603042</v>
      </c>
      <c r="S21" s="363" t="n">
        <v>16129.9431969117</v>
      </c>
      <c r="T21" s="363" t="n">
        <v>16239.9347699071</v>
      </c>
      <c r="U21" s="363" t="n">
        <v>16123.5941983963</v>
      </c>
      <c r="V21" s="363" t="n">
        <v>17795.580477728</v>
      </c>
      <c r="W21" s="363" t="n">
        <v>19077.6569596327</v>
      </c>
      <c r="X21" s="363" t="n">
        <v>20843.2211142986</v>
      </c>
      <c r="Y21" s="363" t="n">
        <v>22949.5155474456</v>
      </c>
      <c r="Z21" s="364" t="n">
        <v>25001.3025768397</v>
      </c>
      <c r="AC21" s="356"/>
      <c r="AD21" s="356"/>
    </row>
    <row r="22" s="112" customFormat="true" ht="15.75" hidden="false" customHeight="true" outlineLevel="0" collapsed="false">
      <c r="A22" s="175" t="s">
        <v>229</v>
      </c>
      <c r="B22" s="379" t="s">
        <v>230</v>
      </c>
      <c r="C22" s="362" t="n">
        <v>43830.6334234775</v>
      </c>
      <c r="D22" s="363" t="n">
        <v>44830.8492917576</v>
      </c>
      <c r="E22" s="363" t="n">
        <v>46663.5610608746</v>
      </c>
      <c r="F22" s="363" t="n">
        <v>49329.0421102757</v>
      </c>
      <c r="G22" s="363" t="n">
        <v>50829.4694905188</v>
      </c>
      <c r="H22" s="363" t="n">
        <v>52166.3617831971</v>
      </c>
      <c r="I22" s="363" t="n">
        <v>53977.1316468636</v>
      </c>
      <c r="J22" s="363" t="n">
        <v>55605.6391365573</v>
      </c>
      <c r="K22" s="363" t="n">
        <v>55969.6210250431</v>
      </c>
      <c r="L22" s="363" t="n">
        <v>56395.5704535988</v>
      </c>
      <c r="M22" s="363" t="n">
        <v>58132.2214327316</v>
      </c>
      <c r="N22" s="363" t="n">
        <v>58378.2068895766</v>
      </c>
      <c r="O22" s="363" t="n">
        <v>60427.50935</v>
      </c>
      <c r="P22" s="363" t="n">
        <v>61696.6882614778</v>
      </c>
      <c r="Q22" s="363" t="n">
        <v>62004.978100613</v>
      </c>
      <c r="R22" s="363" t="n">
        <v>61988.9677581545</v>
      </c>
      <c r="S22" s="363" t="n">
        <v>62728.6314620819</v>
      </c>
      <c r="T22" s="363" t="n">
        <v>61301.0788074758</v>
      </c>
      <c r="U22" s="363" t="n">
        <v>60267.0288683312</v>
      </c>
      <c r="V22" s="363" t="n">
        <v>58183.6127566306</v>
      </c>
      <c r="W22" s="363" t="n">
        <v>56744.2796598463</v>
      </c>
      <c r="X22" s="363" t="n">
        <v>56654.8056027625</v>
      </c>
      <c r="Y22" s="363" t="n">
        <v>55824.6653281025</v>
      </c>
      <c r="Z22" s="364" t="n">
        <v>55698.0542931158</v>
      </c>
      <c r="AC22" s="356"/>
      <c r="AD22" s="356"/>
    </row>
    <row r="23" s="112" customFormat="true" ht="15.75" hidden="false" customHeight="true" outlineLevel="0" collapsed="false">
      <c r="A23" s="175" t="s">
        <v>231</v>
      </c>
      <c r="B23" s="379" t="s">
        <v>232</v>
      </c>
      <c r="C23" s="362" t="n">
        <v>18241.0373564058</v>
      </c>
      <c r="D23" s="363" t="n">
        <v>19320.3417361186</v>
      </c>
      <c r="E23" s="363" t="n">
        <v>20174.5512921088</v>
      </c>
      <c r="F23" s="363" t="n">
        <v>20585.2780401407</v>
      </c>
      <c r="G23" s="363" t="n">
        <v>21178.5159049954</v>
      </c>
      <c r="H23" s="363" t="n">
        <v>21362.9240147622</v>
      </c>
      <c r="I23" s="363" t="n">
        <v>22693.3405186807</v>
      </c>
      <c r="J23" s="363" t="n">
        <v>23025.0767503366</v>
      </c>
      <c r="K23" s="363" t="n">
        <v>23944.173784535</v>
      </c>
      <c r="L23" s="363" t="n">
        <v>24005.7955951501</v>
      </c>
      <c r="M23" s="363" t="n">
        <v>24514.9445616098</v>
      </c>
      <c r="N23" s="363" t="n">
        <v>25820.6813116653</v>
      </c>
      <c r="O23" s="363" t="n">
        <v>27716.1979166135</v>
      </c>
      <c r="P23" s="363" t="n">
        <v>28703.2709723636</v>
      </c>
      <c r="Q23" s="363" t="n">
        <v>30085.134940347</v>
      </c>
      <c r="R23" s="363" t="n">
        <v>31812.9318942592</v>
      </c>
      <c r="S23" s="363" t="n">
        <v>32748.5889934623</v>
      </c>
      <c r="T23" s="363" t="n">
        <v>33011.0297328849</v>
      </c>
      <c r="U23" s="363" t="n">
        <v>32492.4160553618</v>
      </c>
      <c r="V23" s="363" t="n">
        <v>33272.3351020441</v>
      </c>
      <c r="W23" s="363" t="n">
        <v>34306.1124376392</v>
      </c>
      <c r="X23" s="363" t="n">
        <v>35806.4830003296</v>
      </c>
      <c r="Y23" s="363" t="n">
        <v>37155.210772648</v>
      </c>
      <c r="Z23" s="364" t="n">
        <v>38600.270679892</v>
      </c>
      <c r="AC23" s="356"/>
      <c r="AD23" s="356"/>
    </row>
    <row r="24" s="112" customFormat="true" ht="15.75" hidden="false" customHeight="true" outlineLevel="0" collapsed="false">
      <c r="A24" s="175" t="s">
        <v>233</v>
      </c>
      <c r="B24" s="379" t="s">
        <v>234</v>
      </c>
      <c r="C24" s="362" t="n">
        <v>19429.2122249828</v>
      </c>
      <c r="D24" s="363" t="n">
        <v>20151.0928920299</v>
      </c>
      <c r="E24" s="363" t="n">
        <v>20877.0564405999</v>
      </c>
      <c r="F24" s="363" t="n">
        <v>21418.1805541314</v>
      </c>
      <c r="G24" s="363" t="n">
        <v>21957.6811501778</v>
      </c>
      <c r="H24" s="363" t="n">
        <v>21737.6672069159</v>
      </c>
      <c r="I24" s="363" t="n">
        <v>22208.9030823537</v>
      </c>
      <c r="J24" s="363" t="n">
        <v>22952.2585774444</v>
      </c>
      <c r="K24" s="363" t="n">
        <v>23357.4702063528</v>
      </c>
      <c r="L24" s="363" t="n">
        <v>23419.7673869549</v>
      </c>
      <c r="M24" s="363" t="n">
        <v>24058.3537962871</v>
      </c>
      <c r="N24" s="363" t="n">
        <v>25170.4845723565</v>
      </c>
      <c r="O24" s="363" t="n">
        <v>26426.0906234225</v>
      </c>
      <c r="P24" s="363" t="n">
        <v>26427.5732552076</v>
      </c>
      <c r="Q24" s="363" t="n">
        <v>27906.3220611713</v>
      </c>
      <c r="R24" s="363" t="n">
        <v>29191.7401887535</v>
      </c>
      <c r="S24" s="363" t="n">
        <v>30071.409922702</v>
      </c>
      <c r="T24" s="363" t="n">
        <v>30126.6575683237</v>
      </c>
      <c r="U24" s="363" t="n">
        <v>29245.3843801952</v>
      </c>
      <c r="V24" s="363" t="n">
        <v>29759.572446228</v>
      </c>
      <c r="W24" s="363" t="n">
        <v>31224.8369655866</v>
      </c>
      <c r="X24" s="363" t="n">
        <v>32481.7694599257</v>
      </c>
      <c r="Y24" s="363" t="n">
        <v>33638.3104304927</v>
      </c>
      <c r="Z24" s="364" t="n">
        <v>35333.5408614612</v>
      </c>
      <c r="AC24" s="356"/>
      <c r="AD24" s="356"/>
    </row>
    <row r="25" s="112" customFormat="true" ht="15.75" hidden="false" customHeight="true" outlineLevel="0" collapsed="false">
      <c r="A25" s="175" t="s">
        <v>235</v>
      </c>
      <c r="B25" s="379" t="s">
        <v>236</v>
      </c>
      <c r="C25" s="362" t="n">
        <v>7868.58472056858</v>
      </c>
      <c r="D25" s="363" t="n">
        <v>8091.00088707635</v>
      </c>
      <c r="E25" s="363" t="n">
        <v>8337.6936227393</v>
      </c>
      <c r="F25" s="363" t="n">
        <v>8624.45754333478</v>
      </c>
      <c r="G25" s="363" t="n">
        <v>9004.93479482274</v>
      </c>
      <c r="H25" s="363" t="n">
        <v>9180.79097211791</v>
      </c>
      <c r="I25" s="363" t="n">
        <v>9621.15998362394</v>
      </c>
      <c r="J25" s="363" t="n">
        <v>9422.56219303399</v>
      </c>
      <c r="K25" s="363" t="n">
        <v>9417.79855094152</v>
      </c>
      <c r="L25" s="363" t="n">
        <v>9849.41994977009</v>
      </c>
      <c r="M25" s="363" t="n">
        <v>10223.3564491691</v>
      </c>
      <c r="N25" s="363" t="n">
        <v>10119.6189507526</v>
      </c>
      <c r="O25" s="363" t="n">
        <v>10732.0776679155</v>
      </c>
      <c r="P25" s="363" t="n">
        <v>11086.4421732489</v>
      </c>
      <c r="Q25" s="363" t="n">
        <v>10298.2286396308</v>
      </c>
      <c r="R25" s="363" t="n">
        <v>10297.5044040699</v>
      </c>
      <c r="S25" s="363" t="n">
        <v>10634.8392784991</v>
      </c>
      <c r="T25" s="363" t="n">
        <v>10544.7214140225</v>
      </c>
      <c r="U25" s="363" t="n">
        <v>9703.72896180415</v>
      </c>
      <c r="V25" s="363" t="n">
        <v>10052.2745307835</v>
      </c>
      <c r="W25" s="363" t="n">
        <v>10526.5423482211</v>
      </c>
      <c r="X25" s="363" t="n">
        <v>11573.3024062666</v>
      </c>
      <c r="Y25" s="363" t="n">
        <v>12562.0369789508</v>
      </c>
      <c r="Z25" s="364" t="n">
        <v>13941.2181910927</v>
      </c>
      <c r="AC25" s="356"/>
      <c r="AD25" s="356"/>
    </row>
    <row r="26" s="112" customFormat="true" ht="15.75" hidden="false" customHeight="true" outlineLevel="0" collapsed="false">
      <c r="A26" s="175" t="s">
        <v>237</v>
      </c>
      <c r="B26" s="379" t="s">
        <v>238</v>
      </c>
      <c r="C26" s="362" t="n">
        <v>13179.3360718049</v>
      </c>
      <c r="D26" s="363" t="n">
        <v>13201.2334025252</v>
      </c>
      <c r="E26" s="363" t="n">
        <v>13504.4253373502</v>
      </c>
      <c r="F26" s="363" t="n">
        <v>13553.5219905539</v>
      </c>
      <c r="G26" s="363" t="n">
        <v>13904.511079152</v>
      </c>
      <c r="H26" s="363" t="n">
        <v>13617.9713295583</v>
      </c>
      <c r="I26" s="363" t="n">
        <v>14160.9153280949</v>
      </c>
      <c r="J26" s="363" t="n">
        <v>13629.9778116056</v>
      </c>
      <c r="K26" s="363" t="n">
        <v>14250.1771958265</v>
      </c>
      <c r="L26" s="363" t="n">
        <v>14684.4069084274</v>
      </c>
      <c r="M26" s="363" t="n">
        <v>15217.2870322007</v>
      </c>
      <c r="N26" s="363" t="n">
        <v>16304.8464763077</v>
      </c>
      <c r="O26" s="363" t="n">
        <v>17393.3644927957</v>
      </c>
      <c r="P26" s="363" t="n">
        <v>18439.7281471131</v>
      </c>
      <c r="Q26" s="363" t="n">
        <v>17908.9713491615</v>
      </c>
      <c r="R26" s="363" t="n">
        <v>17455.0323319407</v>
      </c>
      <c r="S26" s="363" t="n">
        <v>16936.3700739655</v>
      </c>
      <c r="T26" s="363" t="n">
        <v>16604.3330512042</v>
      </c>
      <c r="U26" s="363" t="n">
        <v>14135.83442195</v>
      </c>
      <c r="V26" s="363" t="n">
        <v>14334.1141361401</v>
      </c>
      <c r="W26" s="363" t="n">
        <v>15170.9878339843</v>
      </c>
      <c r="X26" s="363" t="n">
        <v>16256.646633276</v>
      </c>
      <c r="Y26" s="363" t="n">
        <v>16830.1435306836</v>
      </c>
      <c r="Z26" s="364" t="n">
        <v>17490.1982089942</v>
      </c>
      <c r="AC26" s="356"/>
      <c r="AD26" s="356"/>
    </row>
    <row r="27" s="112" customFormat="true" ht="15.75" hidden="false" customHeight="true" outlineLevel="0" collapsed="false">
      <c r="A27" s="175" t="s">
        <v>239</v>
      </c>
      <c r="B27" s="379" t="s">
        <v>357</v>
      </c>
      <c r="C27" s="365" t="n">
        <v>8029.12591818951</v>
      </c>
      <c r="D27" s="366" t="n">
        <v>10036.9206254675</v>
      </c>
      <c r="E27" s="366" t="n">
        <v>11040.3272257122</v>
      </c>
      <c r="F27" s="366" t="n">
        <v>12244.4151460057</v>
      </c>
      <c r="G27" s="366" t="n">
        <v>13398.483258065</v>
      </c>
      <c r="H27" s="366" t="n">
        <v>15454.8030466163</v>
      </c>
      <c r="I27" s="366" t="n">
        <v>18878.1886246359</v>
      </c>
      <c r="J27" s="366" t="n">
        <v>21225.2652231126</v>
      </c>
      <c r="K27" s="366" t="n">
        <v>25147.952938404</v>
      </c>
      <c r="L27" s="366" t="n">
        <v>29475.6743710454</v>
      </c>
      <c r="M27" s="366" t="n">
        <v>32258.3429305496</v>
      </c>
      <c r="N27" s="366" t="n">
        <v>34580.2585510263</v>
      </c>
      <c r="O27" s="366" t="n">
        <v>37542.35</v>
      </c>
      <c r="P27" s="366" t="n">
        <v>43295.2</v>
      </c>
      <c r="Q27" s="366" t="n">
        <v>48940.2770718465</v>
      </c>
      <c r="R27" s="366" t="n">
        <v>54734.2485871948</v>
      </c>
      <c r="S27" s="366" t="n">
        <v>57104.7253463014</v>
      </c>
      <c r="T27" s="366" t="n">
        <v>55033.6063975147</v>
      </c>
      <c r="U27" s="366" t="n">
        <v>48929.2695343991</v>
      </c>
      <c r="V27" s="366" t="n">
        <v>43874.9117805853</v>
      </c>
      <c r="W27" s="366" t="n">
        <v>42670.5264119598</v>
      </c>
      <c r="X27" s="366" t="n">
        <v>43362.3791620368</v>
      </c>
      <c r="Y27" s="366" t="n">
        <v>43794.9936555261</v>
      </c>
      <c r="Z27" s="367" t="n">
        <v>44907.8201120482</v>
      </c>
      <c r="AC27" s="356"/>
      <c r="AD27" s="356"/>
    </row>
    <row r="28" customFormat="false" ht="12" hidden="false" customHeight="false" outlineLevel="0" collapsed="false">
      <c r="A28" s="368"/>
      <c r="B28" s="369"/>
      <c r="C28" s="370"/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  <c r="O28" s="370"/>
      <c r="P28" s="370"/>
      <c r="Q28" s="370"/>
      <c r="R28" s="370"/>
      <c r="S28" s="370"/>
      <c r="T28" s="370"/>
      <c r="U28" s="370"/>
      <c r="V28" s="370"/>
      <c r="W28" s="370"/>
      <c r="X28" s="370"/>
      <c r="Y28" s="370"/>
      <c r="Z28" s="370"/>
    </row>
    <row r="29" s="112" customFormat="true" ht="12" hidden="false" customHeight="false" outlineLevel="0" collapsed="false">
      <c r="A29" s="111" t="s">
        <v>188</v>
      </c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s="112" customFormat="true" ht="12" hidden="false" customHeight="false" outlineLevel="0" collapsed="false">
      <c r="S30" s="113"/>
      <c r="T30" s="113"/>
      <c r="U30" s="113"/>
      <c r="V30" s="113"/>
      <c r="W30" s="113"/>
      <c r="X30" s="113"/>
      <c r="Y30" s="113"/>
    </row>
    <row r="31" s="112" customFormat="true" ht="12" hidden="false" customHeight="false" outlineLevel="0" collapsed="false">
      <c r="S31" s="113"/>
      <c r="T31" s="113"/>
      <c r="U31" s="113"/>
      <c r="V31" s="113"/>
      <c r="W31" s="113"/>
      <c r="X31" s="113"/>
      <c r="Y31" s="113"/>
    </row>
  </sheetData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5.28"/>
    <col collapsed="false" customWidth="true" hidden="false" outlineLevel="0" max="2" min="2" style="160" width="7.28"/>
    <col collapsed="false" customWidth="true" hidden="false" outlineLevel="0" max="3" min="3" style="160" width="6.28"/>
    <col collapsed="false" customWidth="true" hidden="false" outlineLevel="0" max="4" min="4" style="160" width="6.7"/>
    <col collapsed="false" customWidth="true" hidden="false" outlineLevel="0" max="5" min="5" style="160" width="6.41"/>
    <col collapsed="false" customWidth="true" hidden="false" outlineLevel="0" max="6" min="6" style="160" width="5.99"/>
    <col collapsed="false" customWidth="true" hidden="false" outlineLevel="0" max="7" min="7" style="160" width="6.28"/>
    <col collapsed="false" customWidth="true" hidden="false" outlineLevel="0" max="8" min="8" style="160" width="5.99"/>
    <col collapsed="false" customWidth="true" hidden="false" outlineLevel="0" max="9" min="9" style="160" width="6.99"/>
    <col collapsed="false" customWidth="true" hidden="false" outlineLevel="0" max="10" min="10" style="160" width="5.99"/>
    <col collapsed="false" customWidth="true" hidden="false" outlineLevel="0" max="12" min="11" style="160" width="6.28"/>
    <col collapsed="false" customWidth="true" hidden="false" outlineLevel="0" max="13" min="13" style="160" width="6.41"/>
    <col collapsed="false" customWidth="true" hidden="false" outlineLevel="0" max="15" min="14" style="160" width="6.28"/>
    <col collapsed="false" customWidth="false" hidden="false" outlineLevel="0" max="257" min="16" style="160" width="11.99"/>
  </cols>
  <sheetData>
    <row r="1" customFormat="false" ht="12" hidden="false" customHeight="false" outlineLevel="0" collapsed="false">
      <c r="O1" s="78" t="s">
        <v>174</v>
      </c>
    </row>
    <row r="2" s="112" customFormat="true" ht="12" hidden="false" customHeight="false" outlineLevel="0" collapsed="false">
      <c r="O2" s="380" t="s">
        <v>361</v>
      </c>
    </row>
    <row r="3" s="112" customFormat="true" ht="13.5" hidden="false" customHeight="true" outlineLevel="0" collapsed="false"/>
    <row r="4" s="112" customFormat="true" ht="12" hidden="false" customHeight="true" outlineLevel="0" collapsed="false">
      <c r="A4" s="79" t="s">
        <v>362</v>
      </c>
      <c r="B4" s="381"/>
      <c r="C4" s="381"/>
      <c r="D4" s="381"/>
      <c r="E4" s="381"/>
    </row>
    <row r="5" s="112" customFormat="true" ht="6.75" hidden="false" customHeight="true" outlineLevel="0" collapsed="false"/>
    <row r="6" s="112" customFormat="true" ht="30" hidden="false" customHeight="true" outlineLevel="0" collapsed="false">
      <c r="A6" s="165" t="s">
        <v>315</v>
      </c>
      <c r="B6" s="382" t="s">
        <v>243</v>
      </c>
      <c r="C6" s="382"/>
      <c r="D6" s="383" t="s">
        <v>363</v>
      </c>
      <c r="E6" s="383"/>
      <c r="F6" s="383" t="s">
        <v>364</v>
      </c>
      <c r="G6" s="383"/>
      <c r="H6" s="383" t="s">
        <v>365</v>
      </c>
      <c r="I6" s="383"/>
      <c r="J6" s="383"/>
      <c r="K6" s="383"/>
      <c r="L6" s="383"/>
      <c r="M6" s="383"/>
      <c r="N6" s="384" t="s">
        <v>366</v>
      </c>
      <c r="O6" s="384"/>
    </row>
    <row r="7" s="112" customFormat="true" ht="42.75" hidden="false" customHeight="true" outlineLevel="0" collapsed="false">
      <c r="A7" s="165"/>
      <c r="B7" s="382"/>
      <c r="C7" s="382"/>
      <c r="D7" s="383"/>
      <c r="E7" s="383"/>
      <c r="F7" s="383"/>
      <c r="G7" s="383"/>
      <c r="H7" s="385"/>
      <c r="I7" s="385"/>
      <c r="J7" s="383" t="s">
        <v>367</v>
      </c>
      <c r="K7" s="383"/>
      <c r="L7" s="383" t="s">
        <v>368</v>
      </c>
      <c r="M7" s="383"/>
      <c r="N7" s="384"/>
      <c r="O7" s="384"/>
    </row>
    <row r="8" s="112" customFormat="true" ht="24.6" hidden="false" customHeight="true" outlineLevel="0" collapsed="false">
      <c r="A8" s="165"/>
      <c r="B8" s="386" t="s">
        <v>185</v>
      </c>
      <c r="C8" s="387" t="s">
        <v>187</v>
      </c>
      <c r="D8" s="388" t="s">
        <v>369</v>
      </c>
      <c r="E8" s="388" t="s">
        <v>187</v>
      </c>
      <c r="F8" s="388" t="s">
        <v>369</v>
      </c>
      <c r="G8" s="388" t="s">
        <v>187</v>
      </c>
      <c r="H8" s="387" t="s">
        <v>369</v>
      </c>
      <c r="I8" s="387" t="s">
        <v>187</v>
      </c>
      <c r="J8" s="388" t="s">
        <v>369</v>
      </c>
      <c r="K8" s="388" t="s">
        <v>187</v>
      </c>
      <c r="L8" s="388" t="s">
        <v>369</v>
      </c>
      <c r="M8" s="388" t="s">
        <v>187</v>
      </c>
      <c r="N8" s="388" t="s">
        <v>369</v>
      </c>
      <c r="O8" s="389" t="s">
        <v>187</v>
      </c>
    </row>
    <row r="9" s="112" customFormat="true" ht="16.5" hidden="false" customHeight="true" outlineLevel="0" collapsed="false">
      <c r="A9" s="390" t="n">
        <v>1960</v>
      </c>
      <c r="B9" s="391" t="n">
        <v>15141</v>
      </c>
      <c r="C9" s="392" t="s">
        <v>139</v>
      </c>
      <c r="D9" s="392" t="s">
        <v>139</v>
      </c>
      <c r="E9" s="392" t="s">
        <v>139</v>
      </c>
      <c r="F9" s="392" t="s">
        <v>139</v>
      </c>
      <c r="G9" s="392" t="s">
        <v>139</v>
      </c>
      <c r="H9" s="393" t="n">
        <v>5411</v>
      </c>
      <c r="I9" s="393" t="n">
        <v>806</v>
      </c>
      <c r="J9" s="392" t="s">
        <v>139</v>
      </c>
      <c r="K9" s="392" t="s">
        <v>139</v>
      </c>
      <c r="L9" s="392" t="s">
        <v>139</v>
      </c>
      <c r="M9" s="392" t="s">
        <v>139</v>
      </c>
      <c r="N9" s="392" t="s">
        <v>139</v>
      </c>
      <c r="O9" s="394" t="s">
        <v>139</v>
      </c>
      <c r="V9" s="356"/>
    </row>
    <row r="10" s="112" customFormat="true" ht="13.5" hidden="false" customHeight="true" outlineLevel="0" collapsed="false">
      <c r="A10" s="390" t="n">
        <v>1961</v>
      </c>
      <c r="B10" s="391" t="n">
        <v>17835</v>
      </c>
      <c r="C10" s="392" t="s">
        <v>139</v>
      </c>
      <c r="D10" s="392" t="s">
        <v>139</v>
      </c>
      <c r="E10" s="392" t="s">
        <v>139</v>
      </c>
      <c r="F10" s="392" t="s">
        <v>139</v>
      </c>
      <c r="G10" s="392" t="s">
        <v>139</v>
      </c>
      <c r="H10" s="393" t="n">
        <v>7367</v>
      </c>
      <c r="I10" s="393" t="n">
        <v>1124</v>
      </c>
      <c r="J10" s="392" t="s">
        <v>139</v>
      </c>
      <c r="K10" s="392" t="s">
        <v>139</v>
      </c>
      <c r="L10" s="392" t="s">
        <v>139</v>
      </c>
      <c r="M10" s="392" t="s">
        <v>139</v>
      </c>
      <c r="N10" s="392" t="s">
        <v>139</v>
      </c>
      <c r="O10" s="394" t="s">
        <v>139</v>
      </c>
      <c r="V10" s="356"/>
    </row>
    <row r="11" s="112" customFormat="true" ht="13.5" hidden="false" customHeight="true" outlineLevel="0" collapsed="false">
      <c r="A11" s="390" t="n">
        <v>1962</v>
      </c>
      <c r="B11" s="391" t="n">
        <v>18848</v>
      </c>
      <c r="C11" s="392" t="s">
        <v>139</v>
      </c>
      <c r="D11" s="392" t="s">
        <v>139</v>
      </c>
      <c r="E11" s="392" t="s">
        <v>139</v>
      </c>
      <c r="F11" s="392" t="s">
        <v>139</v>
      </c>
      <c r="G11" s="392" t="s">
        <v>139</v>
      </c>
      <c r="H11" s="393" t="n">
        <v>7743</v>
      </c>
      <c r="I11" s="393" t="n">
        <v>1259</v>
      </c>
      <c r="J11" s="392" t="s">
        <v>139</v>
      </c>
      <c r="K11" s="392" t="s">
        <v>139</v>
      </c>
      <c r="L11" s="392" t="s">
        <v>139</v>
      </c>
      <c r="M11" s="392" t="s">
        <v>139</v>
      </c>
      <c r="N11" s="392" t="s">
        <v>139</v>
      </c>
      <c r="O11" s="394" t="s">
        <v>139</v>
      </c>
      <c r="V11" s="356"/>
    </row>
    <row r="12" s="112" customFormat="true" ht="13.5" hidden="false" customHeight="true" outlineLevel="0" collapsed="false">
      <c r="A12" s="390" t="n">
        <v>1963</v>
      </c>
      <c r="B12" s="391" t="n">
        <v>18938</v>
      </c>
      <c r="C12" s="392" t="s">
        <v>139</v>
      </c>
      <c r="D12" s="392" t="s">
        <v>139</v>
      </c>
      <c r="E12" s="392" t="s">
        <v>139</v>
      </c>
      <c r="F12" s="392" t="s">
        <v>139</v>
      </c>
      <c r="G12" s="392" t="s">
        <v>139</v>
      </c>
      <c r="H12" s="393" t="n">
        <v>7040</v>
      </c>
      <c r="I12" s="393" t="n">
        <v>1080</v>
      </c>
      <c r="J12" s="392" t="s">
        <v>139</v>
      </c>
      <c r="K12" s="392" t="s">
        <v>139</v>
      </c>
      <c r="L12" s="392" t="s">
        <v>139</v>
      </c>
      <c r="M12" s="392" t="s">
        <v>139</v>
      </c>
      <c r="N12" s="392" t="s">
        <v>139</v>
      </c>
      <c r="O12" s="394" t="s">
        <v>139</v>
      </c>
      <c r="V12" s="356"/>
    </row>
    <row r="13" s="112" customFormat="true" ht="13.5" hidden="false" customHeight="true" outlineLevel="0" collapsed="false">
      <c r="A13" s="390" t="n">
        <v>1964</v>
      </c>
      <c r="B13" s="391" t="n">
        <v>18096</v>
      </c>
      <c r="C13" s="392" t="s">
        <v>139</v>
      </c>
      <c r="D13" s="392" t="s">
        <v>139</v>
      </c>
      <c r="E13" s="392" t="s">
        <v>139</v>
      </c>
      <c r="F13" s="392" t="s">
        <v>139</v>
      </c>
      <c r="G13" s="392" t="s">
        <v>139</v>
      </c>
      <c r="H13" s="393" t="n">
        <v>7513</v>
      </c>
      <c r="I13" s="393" t="n">
        <v>1218</v>
      </c>
      <c r="J13" s="392" t="s">
        <v>139</v>
      </c>
      <c r="K13" s="392" t="s">
        <v>139</v>
      </c>
      <c r="L13" s="392" t="s">
        <v>139</v>
      </c>
      <c r="M13" s="392" t="s">
        <v>139</v>
      </c>
      <c r="N13" s="392" t="s">
        <v>139</v>
      </c>
      <c r="O13" s="394" t="s">
        <v>139</v>
      </c>
      <c r="V13" s="356"/>
    </row>
    <row r="14" s="112" customFormat="true" ht="13.5" hidden="false" customHeight="true" outlineLevel="0" collapsed="false">
      <c r="A14" s="390" t="n">
        <v>1965</v>
      </c>
      <c r="B14" s="391" t="n">
        <v>15969</v>
      </c>
      <c r="C14" s="392" t="s">
        <v>139</v>
      </c>
      <c r="D14" s="392" t="s">
        <v>139</v>
      </c>
      <c r="E14" s="392" t="s">
        <v>139</v>
      </c>
      <c r="F14" s="392" t="s">
        <v>139</v>
      </c>
      <c r="G14" s="392" t="s">
        <v>139</v>
      </c>
      <c r="H14" s="393" t="n">
        <v>6143</v>
      </c>
      <c r="I14" s="393" t="n">
        <v>1284</v>
      </c>
      <c r="J14" s="392" t="s">
        <v>139</v>
      </c>
      <c r="K14" s="392" t="s">
        <v>139</v>
      </c>
      <c r="L14" s="392" t="s">
        <v>139</v>
      </c>
      <c r="M14" s="392" t="s">
        <v>139</v>
      </c>
      <c r="N14" s="392" t="s">
        <v>139</v>
      </c>
      <c r="O14" s="394" t="s">
        <v>139</v>
      </c>
      <c r="V14" s="356"/>
    </row>
    <row r="15" s="112" customFormat="true" ht="13.5" hidden="false" customHeight="true" outlineLevel="0" collapsed="false">
      <c r="A15" s="390" t="n">
        <v>1966</v>
      </c>
      <c r="B15" s="391" t="n">
        <v>16714</v>
      </c>
      <c r="C15" s="392" t="s">
        <v>139</v>
      </c>
      <c r="D15" s="392" t="s">
        <v>139</v>
      </c>
      <c r="E15" s="392" t="s">
        <v>139</v>
      </c>
      <c r="F15" s="392" t="s">
        <v>139</v>
      </c>
      <c r="G15" s="392" t="s">
        <v>139</v>
      </c>
      <c r="H15" s="393" t="n">
        <v>6488</v>
      </c>
      <c r="I15" s="393" t="n">
        <v>1206</v>
      </c>
      <c r="J15" s="392" t="s">
        <v>139</v>
      </c>
      <c r="K15" s="392" t="s">
        <v>139</v>
      </c>
      <c r="L15" s="392" t="s">
        <v>139</v>
      </c>
      <c r="M15" s="392" t="s">
        <v>139</v>
      </c>
      <c r="N15" s="392" t="s">
        <v>139</v>
      </c>
      <c r="O15" s="394" t="s">
        <v>139</v>
      </c>
      <c r="V15" s="356"/>
    </row>
    <row r="16" s="112" customFormat="true" ht="13.5" hidden="false" customHeight="true" outlineLevel="0" collapsed="false">
      <c r="A16" s="390" t="n">
        <v>1967</v>
      </c>
      <c r="B16" s="391" t="n">
        <v>17294</v>
      </c>
      <c r="C16" s="392" t="s">
        <v>139</v>
      </c>
      <c r="D16" s="392" t="s">
        <v>139</v>
      </c>
      <c r="E16" s="392" t="s">
        <v>139</v>
      </c>
      <c r="F16" s="392" t="s">
        <v>139</v>
      </c>
      <c r="G16" s="392" t="s">
        <v>139</v>
      </c>
      <c r="H16" s="393" t="n">
        <v>6694</v>
      </c>
      <c r="I16" s="393" t="n">
        <v>1291</v>
      </c>
      <c r="J16" s="392" t="s">
        <v>139</v>
      </c>
      <c r="K16" s="392" t="s">
        <v>139</v>
      </c>
      <c r="L16" s="392" t="s">
        <v>139</v>
      </c>
      <c r="M16" s="392" t="s">
        <v>139</v>
      </c>
      <c r="N16" s="392" t="s">
        <v>139</v>
      </c>
      <c r="O16" s="394" t="s">
        <v>139</v>
      </c>
      <c r="V16" s="356"/>
    </row>
    <row r="17" s="112" customFormat="true" ht="13.5" hidden="false" customHeight="true" outlineLevel="0" collapsed="false">
      <c r="A17" s="390" t="n">
        <v>1968</v>
      </c>
      <c r="B17" s="391" t="n">
        <v>19776</v>
      </c>
      <c r="C17" s="392" t="s">
        <v>139</v>
      </c>
      <c r="D17" s="392" t="s">
        <v>139</v>
      </c>
      <c r="E17" s="392" t="s">
        <v>139</v>
      </c>
      <c r="F17" s="392" t="s">
        <v>139</v>
      </c>
      <c r="G17" s="392" t="s">
        <v>139</v>
      </c>
      <c r="H17" s="393" t="n">
        <v>8476</v>
      </c>
      <c r="I17" s="393" t="n">
        <v>1268</v>
      </c>
      <c r="J17" s="392" t="s">
        <v>139</v>
      </c>
      <c r="K17" s="392" t="s">
        <v>139</v>
      </c>
      <c r="L17" s="392" t="s">
        <v>139</v>
      </c>
      <c r="M17" s="392" t="s">
        <v>139</v>
      </c>
      <c r="N17" s="392" t="s">
        <v>139</v>
      </c>
      <c r="O17" s="394" t="s">
        <v>139</v>
      </c>
      <c r="V17" s="356"/>
    </row>
    <row r="18" s="112" customFormat="true" ht="13.5" hidden="false" customHeight="true" outlineLevel="0" collapsed="false">
      <c r="A18" s="390" t="n">
        <v>1969</v>
      </c>
      <c r="B18" s="391" t="n">
        <v>21036</v>
      </c>
      <c r="C18" s="392" t="s">
        <v>139</v>
      </c>
      <c r="D18" s="392" t="s">
        <v>139</v>
      </c>
      <c r="E18" s="392" t="s">
        <v>139</v>
      </c>
      <c r="F18" s="392" t="s">
        <v>139</v>
      </c>
      <c r="G18" s="392" t="s">
        <v>139</v>
      </c>
      <c r="H18" s="393" t="n">
        <v>8236</v>
      </c>
      <c r="I18" s="393" t="n">
        <v>2191</v>
      </c>
      <c r="J18" s="392" t="s">
        <v>139</v>
      </c>
      <c r="K18" s="392" t="s">
        <v>139</v>
      </c>
      <c r="L18" s="392" t="s">
        <v>139</v>
      </c>
      <c r="M18" s="392" t="s">
        <v>139</v>
      </c>
      <c r="N18" s="392" t="s">
        <v>139</v>
      </c>
      <c r="O18" s="394" t="s">
        <v>139</v>
      </c>
      <c r="V18" s="356"/>
    </row>
    <row r="19" s="112" customFormat="true" ht="13.5" hidden="false" customHeight="true" outlineLevel="0" collapsed="false">
      <c r="A19" s="390" t="n">
        <v>1970</v>
      </c>
      <c r="B19" s="391" t="n">
        <v>20129</v>
      </c>
      <c r="C19" s="392" t="s">
        <v>139</v>
      </c>
      <c r="D19" s="392" t="s">
        <v>139</v>
      </c>
      <c r="E19" s="392" t="s">
        <v>139</v>
      </c>
      <c r="F19" s="392" t="s">
        <v>139</v>
      </c>
      <c r="G19" s="392" t="s">
        <v>139</v>
      </c>
      <c r="H19" s="393" t="n">
        <v>7304</v>
      </c>
      <c r="I19" s="393" t="n">
        <v>2167</v>
      </c>
      <c r="J19" s="392" t="s">
        <v>139</v>
      </c>
      <c r="K19" s="392" t="s">
        <v>139</v>
      </c>
      <c r="L19" s="392" t="s">
        <v>139</v>
      </c>
      <c r="M19" s="392" t="s">
        <v>139</v>
      </c>
      <c r="N19" s="392" t="s">
        <v>139</v>
      </c>
      <c r="O19" s="394" t="s">
        <v>139</v>
      </c>
      <c r="V19" s="356"/>
    </row>
    <row r="20" s="112" customFormat="true" ht="13.5" hidden="false" customHeight="true" outlineLevel="0" collapsed="false">
      <c r="A20" s="390" t="n">
        <v>1971</v>
      </c>
      <c r="B20" s="391" t="n">
        <v>21280</v>
      </c>
      <c r="C20" s="392" t="s">
        <v>139</v>
      </c>
      <c r="D20" s="392" t="s">
        <v>139</v>
      </c>
      <c r="E20" s="392" t="s">
        <v>139</v>
      </c>
      <c r="F20" s="392" t="s">
        <v>139</v>
      </c>
      <c r="G20" s="392" t="s">
        <v>139</v>
      </c>
      <c r="H20" s="393" t="n">
        <v>7300</v>
      </c>
      <c r="I20" s="393" t="n">
        <v>2227</v>
      </c>
      <c r="J20" s="392" t="s">
        <v>139</v>
      </c>
      <c r="K20" s="392" t="s">
        <v>139</v>
      </c>
      <c r="L20" s="392" t="s">
        <v>139</v>
      </c>
      <c r="M20" s="392" t="s">
        <v>139</v>
      </c>
      <c r="N20" s="392" t="s">
        <v>139</v>
      </c>
      <c r="O20" s="394" t="s">
        <v>139</v>
      </c>
      <c r="V20" s="356"/>
    </row>
    <row r="21" s="112" customFormat="true" ht="13.5" hidden="false" customHeight="true" outlineLevel="0" collapsed="false">
      <c r="A21" s="390" t="n">
        <v>1972</v>
      </c>
      <c r="B21" s="391" t="n">
        <v>22582</v>
      </c>
      <c r="C21" s="392" t="s">
        <v>139</v>
      </c>
      <c r="D21" s="392" t="s">
        <v>139</v>
      </c>
      <c r="E21" s="392" t="s">
        <v>139</v>
      </c>
      <c r="F21" s="392" t="s">
        <v>139</v>
      </c>
      <c r="G21" s="392" t="s">
        <v>139</v>
      </c>
      <c r="H21" s="393" t="n">
        <v>7712</v>
      </c>
      <c r="I21" s="393" t="n">
        <v>2697</v>
      </c>
      <c r="J21" s="392" t="s">
        <v>139</v>
      </c>
      <c r="K21" s="392" t="s">
        <v>139</v>
      </c>
      <c r="L21" s="392" t="s">
        <v>139</v>
      </c>
      <c r="M21" s="392" t="s">
        <v>139</v>
      </c>
      <c r="N21" s="392" t="s">
        <v>139</v>
      </c>
      <c r="O21" s="394" t="s">
        <v>139</v>
      </c>
      <c r="V21" s="356"/>
    </row>
    <row r="22" s="112" customFormat="true" ht="13.5" hidden="false" customHeight="true" outlineLevel="0" collapsed="false">
      <c r="A22" s="390" t="n">
        <v>1973</v>
      </c>
      <c r="B22" s="391" t="n">
        <v>23429</v>
      </c>
      <c r="C22" s="392" t="s">
        <v>139</v>
      </c>
      <c r="D22" s="392" t="s">
        <v>139</v>
      </c>
      <c r="E22" s="392" t="s">
        <v>139</v>
      </c>
      <c r="F22" s="392" t="s">
        <v>139</v>
      </c>
      <c r="G22" s="392" t="s">
        <v>139</v>
      </c>
      <c r="H22" s="393" t="n">
        <v>7620</v>
      </c>
      <c r="I22" s="393" t="n">
        <v>2363</v>
      </c>
      <c r="J22" s="392" t="s">
        <v>139</v>
      </c>
      <c r="K22" s="392" t="s">
        <v>139</v>
      </c>
      <c r="L22" s="392" t="s">
        <v>139</v>
      </c>
      <c r="M22" s="392" t="s">
        <v>139</v>
      </c>
      <c r="N22" s="392" t="s">
        <v>139</v>
      </c>
      <c r="O22" s="394" t="s">
        <v>139</v>
      </c>
    </row>
    <row r="23" s="112" customFormat="true" ht="13.5" hidden="false" customHeight="true" outlineLevel="0" collapsed="false">
      <c r="A23" s="390" t="n">
        <v>1974</v>
      </c>
      <c r="B23" s="391" t="n">
        <v>22728</v>
      </c>
      <c r="C23" s="392" t="s">
        <v>139</v>
      </c>
      <c r="D23" s="392" t="s">
        <v>139</v>
      </c>
      <c r="E23" s="392" t="s">
        <v>139</v>
      </c>
      <c r="F23" s="392" t="s">
        <v>139</v>
      </c>
      <c r="G23" s="392" t="s">
        <v>139</v>
      </c>
      <c r="H23" s="393" t="n">
        <v>7415</v>
      </c>
      <c r="I23" s="393" t="n">
        <v>2168</v>
      </c>
      <c r="J23" s="392" t="s">
        <v>139</v>
      </c>
      <c r="K23" s="392" t="s">
        <v>139</v>
      </c>
      <c r="L23" s="392" t="s">
        <v>139</v>
      </c>
      <c r="M23" s="392" t="s">
        <v>139</v>
      </c>
      <c r="N23" s="392" t="s">
        <v>139</v>
      </c>
      <c r="O23" s="394" t="s">
        <v>139</v>
      </c>
      <c r="V23" s="356"/>
    </row>
    <row r="24" s="112" customFormat="true" ht="13.5" hidden="false" customHeight="true" outlineLevel="0" collapsed="false">
      <c r="A24" s="390" t="n">
        <v>1975</v>
      </c>
      <c r="B24" s="391" t="n">
        <v>23885</v>
      </c>
      <c r="C24" s="392" t="s">
        <v>139</v>
      </c>
      <c r="D24" s="392" t="s">
        <v>139</v>
      </c>
      <c r="E24" s="392" t="s">
        <v>139</v>
      </c>
      <c r="F24" s="392" t="s">
        <v>139</v>
      </c>
      <c r="G24" s="392" t="s">
        <v>139</v>
      </c>
      <c r="H24" s="393" t="n">
        <v>7860</v>
      </c>
      <c r="I24" s="393" t="n">
        <v>2033</v>
      </c>
      <c r="J24" s="392" t="s">
        <v>139</v>
      </c>
      <c r="K24" s="392" t="s">
        <v>139</v>
      </c>
      <c r="L24" s="392" t="s">
        <v>139</v>
      </c>
      <c r="M24" s="392" t="s">
        <v>139</v>
      </c>
      <c r="N24" s="392" t="s">
        <v>139</v>
      </c>
      <c r="O24" s="394" t="s">
        <v>139</v>
      </c>
      <c r="V24" s="356"/>
    </row>
    <row r="25" s="112" customFormat="true" ht="13.5" hidden="false" customHeight="true" outlineLevel="0" collapsed="false">
      <c r="A25" s="390" t="n">
        <v>1976</v>
      </c>
      <c r="B25" s="391" t="n">
        <v>24380</v>
      </c>
      <c r="C25" s="392" t="n">
        <v>6823</v>
      </c>
      <c r="D25" s="392" t="s">
        <v>139</v>
      </c>
      <c r="E25" s="392" t="s">
        <v>139</v>
      </c>
      <c r="F25" s="392" t="s">
        <v>139</v>
      </c>
      <c r="G25" s="392" t="s">
        <v>139</v>
      </c>
      <c r="H25" s="393" t="n">
        <v>7769</v>
      </c>
      <c r="I25" s="392" t="s">
        <v>370</v>
      </c>
      <c r="J25" s="392" t="s">
        <v>370</v>
      </c>
      <c r="K25" s="392" t="s">
        <v>370</v>
      </c>
      <c r="L25" s="392" t="s">
        <v>370</v>
      </c>
      <c r="M25" s="395" t="s">
        <v>370</v>
      </c>
      <c r="N25" s="392" t="s">
        <v>370</v>
      </c>
      <c r="O25" s="396" t="s">
        <v>370</v>
      </c>
      <c r="V25" s="356"/>
    </row>
    <row r="26" s="112" customFormat="true" ht="13.5" hidden="false" customHeight="true" outlineLevel="0" collapsed="false">
      <c r="A26" s="390" t="s">
        <v>371</v>
      </c>
      <c r="B26" s="391" t="n">
        <v>25017</v>
      </c>
      <c r="C26" s="393" t="n">
        <v>6899</v>
      </c>
      <c r="D26" s="393" t="n">
        <v>14785</v>
      </c>
      <c r="E26" s="393" t="n">
        <v>3728</v>
      </c>
      <c r="F26" s="393" t="n">
        <v>3169</v>
      </c>
      <c r="G26" s="393" t="n">
        <v>1604</v>
      </c>
      <c r="H26" s="392" t="n">
        <v>6793</v>
      </c>
      <c r="I26" s="392" t="n">
        <v>1402</v>
      </c>
      <c r="J26" s="392" t="s">
        <v>370</v>
      </c>
      <c r="K26" s="392" t="s">
        <v>370</v>
      </c>
      <c r="L26" s="392" t="s">
        <v>370</v>
      </c>
      <c r="M26" s="395" t="s">
        <v>370</v>
      </c>
      <c r="N26" s="395" t="n">
        <v>270</v>
      </c>
      <c r="O26" s="397" t="n">
        <v>165</v>
      </c>
      <c r="V26" s="356"/>
    </row>
    <row r="27" s="112" customFormat="true" ht="13.5" hidden="false" customHeight="true" outlineLevel="0" collapsed="false">
      <c r="A27" s="390" t="n">
        <v>1978</v>
      </c>
      <c r="B27" s="391" t="n">
        <v>25450</v>
      </c>
      <c r="C27" s="393" t="n">
        <v>7310</v>
      </c>
      <c r="D27" s="393" t="n">
        <v>15165</v>
      </c>
      <c r="E27" s="393" t="n">
        <v>3678</v>
      </c>
      <c r="F27" s="393" t="n">
        <v>3619</v>
      </c>
      <c r="G27" s="393" t="n">
        <v>1993</v>
      </c>
      <c r="H27" s="393" t="n">
        <v>6414</v>
      </c>
      <c r="I27" s="393" t="n">
        <v>1492</v>
      </c>
      <c r="J27" s="393" t="n">
        <v>3685</v>
      </c>
      <c r="K27" s="393" t="n">
        <v>816</v>
      </c>
      <c r="L27" s="393" t="n">
        <v>2729</v>
      </c>
      <c r="M27" s="395" t="n">
        <v>676</v>
      </c>
      <c r="N27" s="395" t="n">
        <v>252</v>
      </c>
      <c r="O27" s="397" t="n">
        <v>147</v>
      </c>
      <c r="V27" s="356"/>
    </row>
    <row r="28" s="112" customFormat="true" ht="13.5" hidden="false" customHeight="true" outlineLevel="0" collapsed="false">
      <c r="A28" s="390" t="n">
        <v>1979</v>
      </c>
      <c r="B28" s="391" t="n">
        <v>25829</v>
      </c>
      <c r="C28" s="393" t="n">
        <v>7683</v>
      </c>
      <c r="D28" s="393" t="n">
        <v>16224</v>
      </c>
      <c r="E28" s="393" t="n">
        <v>4390</v>
      </c>
      <c r="F28" s="393" t="n">
        <v>3061</v>
      </c>
      <c r="G28" s="393" t="n">
        <v>1718</v>
      </c>
      <c r="H28" s="393" t="n">
        <v>6371</v>
      </c>
      <c r="I28" s="393" t="n">
        <v>1469</v>
      </c>
      <c r="J28" s="393" t="n">
        <v>4106</v>
      </c>
      <c r="K28" s="393" t="n">
        <v>828</v>
      </c>
      <c r="L28" s="393" t="n">
        <v>2265</v>
      </c>
      <c r="M28" s="395" t="n">
        <v>641</v>
      </c>
      <c r="N28" s="395" t="n">
        <v>173</v>
      </c>
      <c r="O28" s="397" t="n">
        <v>106</v>
      </c>
      <c r="V28" s="356"/>
    </row>
    <row r="29" s="112" customFormat="true" ht="13.5" hidden="false" customHeight="true" outlineLevel="0" collapsed="false">
      <c r="A29" s="390" t="n">
        <v>1980</v>
      </c>
      <c r="B29" s="391" t="n">
        <v>25889</v>
      </c>
      <c r="C29" s="393" t="n">
        <v>8018</v>
      </c>
      <c r="D29" s="393" t="n">
        <v>16708</v>
      </c>
      <c r="E29" s="393" t="n">
        <v>4789</v>
      </c>
      <c r="F29" s="393" t="n">
        <v>2926</v>
      </c>
      <c r="G29" s="393" t="n">
        <v>1649</v>
      </c>
      <c r="H29" s="393" t="n">
        <v>6028</v>
      </c>
      <c r="I29" s="393" t="n">
        <v>1412</v>
      </c>
      <c r="J29" s="393" t="n">
        <v>3998</v>
      </c>
      <c r="K29" s="393" t="n">
        <v>809</v>
      </c>
      <c r="L29" s="393" t="n">
        <v>2030</v>
      </c>
      <c r="M29" s="395" t="n">
        <v>603</v>
      </c>
      <c r="N29" s="395" t="n">
        <v>227</v>
      </c>
      <c r="O29" s="397" t="n">
        <v>168</v>
      </c>
      <c r="V29" s="356"/>
    </row>
    <row r="30" s="112" customFormat="true" ht="13.5" hidden="false" customHeight="true" outlineLevel="0" collapsed="false">
      <c r="A30" s="390" t="n">
        <v>1981</v>
      </c>
      <c r="B30" s="391" t="n">
        <v>26645</v>
      </c>
      <c r="C30" s="393" t="n">
        <v>8380</v>
      </c>
      <c r="D30" s="393" t="n">
        <v>17054</v>
      </c>
      <c r="E30" s="393" t="n">
        <v>4833</v>
      </c>
      <c r="F30" s="393" t="n">
        <v>3172</v>
      </c>
      <c r="G30" s="393" t="n">
        <v>1808</v>
      </c>
      <c r="H30" s="393" t="n">
        <v>6156</v>
      </c>
      <c r="I30" s="393" t="n">
        <v>1536</v>
      </c>
      <c r="J30" s="393" t="n">
        <v>4261</v>
      </c>
      <c r="K30" s="393" t="n">
        <v>965</v>
      </c>
      <c r="L30" s="393" t="n">
        <v>1895</v>
      </c>
      <c r="M30" s="395" t="n">
        <v>571</v>
      </c>
      <c r="N30" s="395" t="n">
        <v>263</v>
      </c>
      <c r="O30" s="397" t="n">
        <v>203</v>
      </c>
    </row>
    <row r="31" s="112" customFormat="true" ht="13.5" hidden="false" customHeight="true" outlineLevel="0" collapsed="false">
      <c r="A31" s="390" t="n">
        <v>1982</v>
      </c>
      <c r="B31" s="391" t="n">
        <v>27536</v>
      </c>
      <c r="C31" s="393" t="n">
        <v>8707</v>
      </c>
      <c r="D31" s="393" t="n">
        <v>17351</v>
      </c>
      <c r="E31" s="393" t="n">
        <v>4955</v>
      </c>
      <c r="F31" s="393" t="n">
        <v>3477</v>
      </c>
      <c r="G31" s="393" t="n">
        <v>1957</v>
      </c>
      <c r="H31" s="393" t="n">
        <v>6530</v>
      </c>
      <c r="I31" s="393" t="n">
        <v>1669</v>
      </c>
      <c r="J31" s="393" t="n">
        <v>4620</v>
      </c>
      <c r="K31" s="393" t="n">
        <v>1133</v>
      </c>
      <c r="L31" s="393" t="n">
        <v>1910</v>
      </c>
      <c r="M31" s="395" t="n">
        <v>536</v>
      </c>
      <c r="N31" s="395" t="n">
        <v>178</v>
      </c>
      <c r="O31" s="397" t="n">
        <v>126</v>
      </c>
    </row>
    <row r="32" s="112" customFormat="true" ht="13.5" hidden="false" customHeight="true" outlineLevel="0" collapsed="false">
      <c r="A32" s="390" t="n">
        <v>1983</v>
      </c>
      <c r="B32" s="391" t="n">
        <v>27724</v>
      </c>
      <c r="C32" s="393" t="n">
        <v>8843</v>
      </c>
      <c r="D32" s="393" t="n">
        <v>17770</v>
      </c>
      <c r="E32" s="393" t="n">
        <v>5234</v>
      </c>
      <c r="F32" s="393" t="n">
        <v>3229</v>
      </c>
      <c r="G32" s="393" t="n">
        <v>1798</v>
      </c>
      <c r="H32" s="393" t="n">
        <v>6568</v>
      </c>
      <c r="I32" s="393" t="n">
        <v>1699</v>
      </c>
      <c r="J32" s="393" t="n">
        <v>4845</v>
      </c>
      <c r="K32" s="393" t="n">
        <v>1201</v>
      </c>
      <c r="L32" s="393" t="n">
        <v>1723</v>
      </c>
      <c r="M32" s="395" t="n">
        <v>498</v>
      </c>
      <c r="N32" s="395" t="n">
        <v>157</v>
      </c>
      <c r="O32" s="397" t="n">
        <v>112</v>
      </c>
    </row>
    <row r="33" s="112" customFormat="true" ht="13.5" hidden="false" customHeight="true" outlineLevel="0" collapsed="false">
      <c r="A33" s="390" t="n">
        <v>1984</v>
      </c>
      <c r="B33" s="391" t="n">
        <v>28035</v>
      </c>
      <c r="C33" s="393" t="n">
        <v>9037</v>
      </c>
      <c r="D33" s="393" t="n">
        <v>18174</v>
      </c>
      <c r="E33" s="393" t="n">
        <v>5439</v>
      </c>
      <c r="F33" s="393" t="n">
        <v>3046</v>
      </c>
      <c r="G33" s="393" t="n">
        <v>1732</v>
      </c>
      <c r="H33" s="393" t="n">
        <v>6640</v>
      </c>
      <c r="I33" s="393" t="n">
        <v>1740</v>
      </c>
      <c r="J33" s="393" t="n">
        <v>5106</v>
      </c>
      <c r="K33" s="393" t="n">
        <v>1277</v>
      </c>
      <c r="L33" s="393" t="n">
        <v>1534</v>
      </c>
      <c r="M33" s="395" t="n">
        <v>463</v>
      </c>
      <c r="N33" s="395" t="n">
        <v>175</v>
      </c>
      <c r="O33" s="397" t="n">
        <v>126</v>
      </c>
    </row>
    <row r="34" s="112" customFormat="true" ht="13.5" hidden="false" customHeight="true" outlineLevel="0" collapsed="false">
      <c r="A34" s="390" t="n">
        <v>1985</v>
      </c>
      <c r="B34" s="391" t="n">
        <v>28314</v>
      </c>
      <c r="C34" s="393" t="n">
        <v>9241</v>
      </c>
      <c r="D34" s="393" t="n">
        <v>18278</v>
      </c>
      <c r="E34" s="393" t="n">
        <v>5597</v>
      </c>
      <c r="F34" s="393" t="n">
        <v>2970</v>
      </c>
      <c r="G34" s="393" t="n">
        <v>1689</v>
      </c>
      <c r="H34" s="393" t="n">
        <v>6867</v>
      </c>
      <c r="I34" s="393" t="n">
        <v>1814</v>
      </c>
      <c r="J34" s="393" t="n">
        <v>5482</v>
      </c>
      <c r="K34" s="393" t="n">
        <v>1369</v>
      </c>
      <c r="L34" s="393" t="n">
        <v>1385</v>
      </c>
      <c r="M34" s="395" t="n">
        <v>445</v>
      </c>
      <c r="N34" s="395" t="n">
        <v>199</v>
      </c>
      <c r="O34" s="397" t="n">
        <v>141</v>
      </c>
    </row>
    <row r="35" s="112" customFormat="true" ht="13.5" hidden="false" customHeight="true" outlineLevel="0" collapsed="false">
      <c r="A35" s="390" t="n">
        <v>1986</v>
      </c>
      <c r="B35" s="391" t="n">
        <v>28240</v>
      </c>
      <c r="C35" s="393" t="n">
        <v>9194</v>
      </c>
      <c r="D35" s="393" t="n">
        <v>19484</v>
      </c>
      <c r="E35" s="393" t="n">
        <v>6268</v>
      </c>
      <c r="F35" s="393" t="n">
        <v>1867</v>
      </c>
      <c r="G35" s="393" t="n">
        <v>1110</v>
      </c>
      <c r="H35" s="393" t="n">
        <v>6725</v>
      </c>
      <c r="I35" s="393" t="n">
        <v>1710</v>
      </c>
      <c r="J35" s="393" t="n">
        <v>5551</v>
      </c>
      <c r="K35" s="393" t="n">
        <v>1386</v>
      </c>
      <c r="L35" s="393" t="n">
        <v>1174</v>
      </c>
      <c r="M35" s="395" t="n">
        <v>324</v>
      </c>
      <c r="N35" s="395" t="n">
        <v>164</v>
      </c>
      <c r="O35" s="397" t="n">
        <v>106</v>
      </c>
    </row>
    <row r="36" s="112" customFormat="true" ht="13.5" hidden="false" customHeight="true" outlineLevel="0" collapsed="false">
      <c r="A36" s="390" t="n">
        <v>1987</v>
      </c>
      <c r="B36" s="391" t="n">
        <v>29121</v>
      </c>
      <c r="C36" s="393" t="n">
        <v>9653</v>
      </c>
      <c r="D36" s="393" t="n">
        <v>20791</v>
      </c>
      <c r="E36" s="393" t="n">
        <v>7182</v>
      </c>
      <c r="F36" s="393" t="n">
        <v>1113</v>
      </c>
      <c r="G36" s="393" t="n">
        <v>666</v>
      </c>
      <c r="H36" s="393" t="n">
        <v>7090</v>
      </c>
      <c r="I36" s="393" t="n">
        <v>1719</v>
      </c>
      <c r="J36" s="393" t="n">
        <v>5616</v>
      </c>
      <c r="K36" s="393" t="n">
        <v>1343</v>
      </c>
      <c r="L36" s="393" t="n">
        <v>1474</v>
      </c>
      <c r="M36" s="395" t="n">
        <v>376</v>
      </c>
      <c r="N36" s="395" t="n">
        <v>127</v>
      </c>
      <c r="O36" s="397" t="n">
        <v>86</v>
      </c>
    </row>
    <row r="37" s="112" customFormat="true" ht="13.5" hidden="false" customHeight="true" outlineLevel="0" collapsed="false">
      <c r="A37" s="390" t="n">
        <v>1988</v>
      </c>
      <c r="B37" s="391" t="n">
        <v>30209</v>
      </c>
      <c r="C37" s="393" t="n">
        <v>10194</v>
      </c>
      <c r="D37" s="393" t="n">
        <v>20783</v>
      </c>
      <c r="E37" s="393" t="n">
        <v>7292</v>
      </c>
      <c r="F37" s="393" t="n">
        <v>1848</v>
      </c>
      <c r="G37" s="393" t="n">
        <v>1053</v>
      </c>
      <c r="H37" s="393" t="n">
        <v>7457</v>
      </c>
      <c r="I37" s="393" t="n">
        <v>1762</v>
      </c>
      <c r="J37" s="393" t="n">
        <v>5858</v>
      </c>
      <c r="K37" s="393" t="n">
        <v>1422</v>
      </c>
      <c r="L37" s="393" t="n">
        <v>1599</v>
      </c>
      <c r="M37" s="395" t="n">
        <v>340</v>
      </c>
      <c r="N37" s="395" t="n">
        <v>122</v>
      </c>
      <c r="O37" s="397" t="n">
        <v>87</v>
      </c>
    </row>
    <row r="38" s="112" customFormat="true" ht="13.5" hidden="false" customHeight="true" outlineLevel="0" collapsed="false">
      <c r="A38" s="390" t="n">
        <v>1989</v>
      </c>
      <c r="B38" s="391" t="n">
        <v>30750</v>
      </c>
      <c r="C38" s="393" t="n">
        <v>10673</v>
      </c>
      <c r="D38" s="393" t="n">
        <v>21204</v>
      </c>
      <c r="E38" s="393" t="n">
        <v>7638</v>
      </c>
      <c r="F38" s="393" t="n">
        <v>1878</v>
      </c>
      <c r="G38" s="393" t="n">
        <v>1128</v>
      </c>
      <c r="H38" s="393" t="n">
        <v>7476</v>
      </c>
      <c r="I38" s="393" t="n">
        <v>1776</v>
      </c>
      <c r="J38" s="393" t="n">
        <v>6228</v>
      </c>
      <c r="K38" s="393" t="n">
        <v>1428</v>
      </c>
      <c r="L38" s="393" t="n">
        <v>1248</v>
      </c>
      <c r="M38" s="395" t="n">
        <v>348</v>
      </c>
      <c r="N38" s="395" t="n">
        <v>191</v>
      </c>
      <c r="O38" s="397" t="n">
        <v>131</v>
      </c>
    </row>
    <row r="39" s="112" customFormat="true" ht="13.5" hidden="false" customHeight="true" outlineLevel="0" collapsed="false">
      <c r="A39" s="390" t="s">
        <v>372</v>
      </c>
      <c r="B39" s="391" t="n">
        <v>31126</v>
      </c>
      <c r="C39" s="393" t="n">
        <v>11012</v>
      </c>
      <c r="D39" s="393" t="n">
        <v>21816</v>
      </c>
      <c r="E39" s="393" t="n">
        <v>7936</v>
      </c>
      <c r="F39" s="393" t="n">
        <v>1749</v>
      </c>
      <c r="G39" s="393" t="n">
        <v>1101</v>
      </c>
      <c r="H39" s="393" t="n">
        <v>7268</v>
      </c>
      <c r="I39" s="393" t="n">
        <v>1779</v>
      </c>
      <c r="J39" s="393" t="n">
        <v>6278</v>
      </c>
      <c r="K39" s="393" t="n">
        <v>1432</v>
      </c>
      <c r="L39" s="393" t="n">
        <v>990</v>
      </c>
      <c r="M39" s="395" t="n">
        <v>347</v>
      </c>
      <c r="N39" s="395" t="n">
        <v>294</v>
      </c>
      <c r="O39" s="397" t="n">
        <v>196</v>
      </c>
    </row>
    <row r="40" s="112" customFormat="true" ht="13.5" hidden="false" customHeight="true" outlineLevel="0" collapsed="false">
      <c r="A40" s="390" t="n">
        <v>1991</v>
      </c>
      <c r="B40" s="391" t="n">
        <v>31921</v>
      </c>
      <c r="C40" s="393" t="n">
        <v>11408</v>
      </c>
      <c r="D40" s="393" t="n">
        <v>22251</v>
      </c>
      <c r="E40" s="393" t="n">
        <v>8179</v>
      </c>
      <c r="F40" s="393" t="n">
        <v>1943</v>
      </c>
      <c r="G40" s="393" t="n">
        <v>1243</v>
      </c>
      <c r="H40" s="393" t="n">
        <v>7481</v>
      </c>
      <c r="I40" s="393" t="n">
        <v>1812</v>
      </c>
      <c r="J40" s="393" t="n">
        <v>6454</v>
      </c>
      <c r="K40" s="393" t="n">
        <v>1464</v>
      </c>
      <c r="L40" s="393" t="n">
        <v>1027</v>
      </c>
      <c r="M40" s="395" t="n">
        <v>348</v>
      </c>
      <c r="N40" s="395" t="n">
        <v>247</v>
      </c>
      <c r="O40" s="397" t="n">
        <v>174</v>
      </c>
    </row>
    <row r="41" s="112" customFormat="true" ht="13.5" hidden="false" customHeight="true" outlineLevel="0" collapsed="false">
      <c r="A41" s="390" t="n">
        <v>1992</v>
      </c>
      <c r="B41" s="391" t="n">
        <v>32785</v>
      </c>
      <c r="C41" s="393" t="n">
        <v>11964</v>
      </c>
      <c r="D41" s="393" t="n">
        <v>22881</v>
      </c>
      <c r="E41" s="393" t="n">
        <v>8699</v>
      </c>
      <c r="F41" s="393" t="n">
        <v>1940</v>
      </c>
      <c r="G41" s="393" t="n">
        <v>1219</v>
      </c>
      <c r="H41" s="393" t="n">
        <v>7676</v>
      </c>
      <c r="I41" s="393" t="n">
        <v>1856</v>
      </c>
      <c r="J41" s="393" t="n">
        <v>6689</v>
      </c>
      <c r="K41" s="393" t="n">
        <v>1534</v>
      </c>
      <c r="L41" s="393" t="n">
        <v>986</v>
      </c>
      <c r="M41" s="395" t="n">
        <v>322</v>
      </c>
      <c r="N41" s="395" t="n">
        <v>288</v>
      </c>
      <c r="O41" s="397" t="n">
        <v>190</v>
      </c>
    </row>
    <row r="42" s="112" customFormat="true" ht="13.5" hidden="false" customHeight="true" outlineLevel="0" collapsed="false">
      <c r="A42" s="390" t="n">
        <v>1993</v>
      </c>
      <c r="B42" s="391" t="n">
        <v>33751</v>
      </c>
      <c r="C42" s="393" t="n">
        <v>12504</v>
      </c>
      <c r="D42" s="393" t="n">
        <v>23542</v>
      </c>
      <c r="E42" s="393" t="n">
        <v>9139</v>
      </c>
      <c r="F42" s="393" t="n">
        <v>1944</v>
      </c>
      <c r="G42" s="393" t="n">
        <v>1165</v>
      </c>
      <c r="H42" s="393" t="n">
        <v>7941</v>
      </c>
      <c r="I42" s="393" t="n">
        <v>1982</v>
      </c>
      <c r="J42" s="393" t="n">
        <v>6873</v>
      </c>
      <c r="K42" s="393" t="n">
        <v>1621</v>
      </c>
      <c r="L42" s="393" t="n">
        <v>1068</v>
      </c>
      <c r="M42" s="395" t="n">
        <v>361</v>
      </c>
      <c r="N42" s="395" t="n">
        <v>324</v>
      </c>
      <c r="O42" s="397" t="n">
        <v>218</v>
      </c>
    </row>
    <row r="43" s="112" customFormat="true" ht="13.5" hidden="false" customHeight="true" outlineLevel="0" collapsed="false">
      <c r="A43" s="390" t="n">
        <v>1994</v>
      </c>
      <c r="B43" s="391" t="n">
        <v>34111</v>
      </c>
      <c r="C43" s="393" t="n">
        <v>12972</v>
      </c>
      <c r="D43" s="393" t="n">
        <v>23746</v>
      </c>
      <c r="E43" s="393" t="n">
        <v>9437</v>
      </c>
      <c r="F43" s="393" t="n">
        <v>2023</v>
      </c>
      <c r="G43" s="393" t="n">
        <v>1252</v>
      </c>
      <c r="H43" s="393" t="n">
        <v>7956</v>
      </c>
      <c r="I43" s="393" t="n">
        <v>2011</v>
      </c>
      <c r="J43" s="393" t="n">
        <v>7082</v>
      </c>
      <c r="K43" s="393" t="n">
        <v>1656</v>
      </c>
      <c r="L43" s="393" t="n">
        <v>874</v>
      </c>
      <c r="M43" s="395" t="n">
        <v>355</v>
      </c>
      <c r="N43" s="395" t="n">
        <v>386</v>
      </c>
      <c r="O43" s="397" t="n">
        <v>273</v>
      </c>
    </row>
    <row r="44" s="112" customFormat="true" ht="13.5" hidden="false" customHeight="true" outlineLevel="0" collapsed="false">
      <c r="A44" s="390" t="n">
        <v>1995</v>
      </c>
      <c r="B44" s="391" t="n">
        <v>35163</v>
      </c>
      <c r="C44" s="393" t="n">
        <v>13971</v>
      </c>
      <c r="D44" s="393" t="n">
        <v>24301</v>
      </c>
      <c r="E44" s="393" t="n">
        <v>10123</v>
      </c>
      <c r="F44" s="393" t="n">
        <v>2801</v>
      </c>
      <c r="G44" s="393" t="n">
        <v>1707</v>
      </c>
      <c r="H44" s="393" t="n">
        <v>8061</v>
      </c>
      <c r="I44" s="393" t="n">
        <v>2141</v>
      </c>
      <c r="J44" s="393" t="n">
        <v>7353</v>
      </c>
      <c r="K44" s="393" t="n">
        <v>1858</v>
      </c>
      <c r="L44" s="393" t="n">
        <v>708</v>
      </c>
      <c r="M44" s="395" t="n">
        <v>283</v>
      </c>
      <c r="N44" s="392" t="s">
        <v>137</v>
      </c>
      <c r="O44" s="394" t="s">
        <v>137</v>
      </c>
    </row>
    <row r="45" s="112" customFormat="true" ht="13.5" hidden="false" customHeight="true" outlineLevel="0" collapsed="false">
      <c r="A45" s="390" t="n">
        <v>1996</v>
      </c>
      <c r="B45" s="391" t="n">
        <v>35615</v>
      </c>
      <c r="C45" s="393" t="n">
        <v>14460</v>
      </c>
      <c r="D45" s="393" t="n">
        <v>24602</v>
      </c>
      <c r="E45" s="393" t="n">
        <v>10502</v>
      </c>
      <c r="F45" s="393" t="n">
        <v>2746</v>
      </c>
      <c r="G45" s="393" t="n">
        <v>1743</v>
      </c>
      <c r="H45" s="393" t="n">
        <v>8267</v>
      </c>
      <c r="I45" s="393" t="n">
        <v>2215</v>
      </c>
      <c r="J45" s="393" t="n">
        <v>7409</v>
      </c>
      <c r="K45" s="393" t="n">
        <v>1898</v>
      </c>
      <c r="L45" s="393" t="n">
        <v>858</v>
      </c>
      <c r="M45" s="395" t="n">
        <v>317</v>
      </c>
      <c r="N45" s="392" t="s">
        <v>137</v>
      </c>
      <c r="O45" s="394" t="s">
        <v>137</v>
      </c>
    </row>
    <row r="46" s="112" customFormat="true" ht="13.5" hidden="false" customHeight="true" outlineLevel="0" collapsed="false">
      <c r="A46" s="390" t="n">
        <v>1997</v>
      </c>
      <c r="B46" s="391" t="n">
        <v>36229</v>
      </c>
      <c r="C46" s="393" t="n">
        <v>14918</v>
      </c>
      <c r="D46" s="393" t="n">
        <v>24736</v>
      </c>
      <c r="E46" s="393" t="n">
        <v>10729</v>
      </c>
      <c r="F46" s="393" t="n">
        <v>2845</v>
      </c>
      <c r="G46" s="393" t="n">
        <v>1843</v>
      </c>
      <c r="H46" s="393" t="n">
        <v>8648</v>
      </c>
      <c r="I46" s="393" t="n">
        <v>2346</v>
      </c>
      <c r="J46" s="393" t="n">
        <v>7534</v>
      </c>
      <c r="K46" s="393" t="n">
        <v>1973</v>
      </c>
      <c r="L46" s="393" t="n">
        <v>1114</v>
      </c>
      <c r="M46" s="395" t="n">
        <v>373</v>
      </c>
      <c r="N46" s="392" t="s">
        <v>137</v>
      </c>
      <c r="O46" s="394" t="s">
        <v>137</v>
      </c>
    </row>
    <row r="47" s="112" customFormat="true" ht="13.5" hidden="false" customHeight="true" outlineLevel="0" collapsed="false">
      <c r="A47" s="390" t="n">
        <v>1998</v>
      </c>
      <c r="B47" s="391" t="n">
        <v>36957</v>
      </c>
      <c r="C47" s="393" t="n">
        <v>15328</v>
      </c>
      <c r="D47" s="393" t="n">
        <v>25356</v>
      </c>
      <c r="E47" s="393" t="n">
        <v>11088</v>
      </c>
      <c r="F47" s="393" t="n">
        <v>2746</v>
      </c>
      <c r="G47" s="393" t="n">
        <v>1808</v>
      </c>
      <c r="H47" s="393" t="n">
        <v>8855</v>
      </c>
      <c r="I47" s="393" t="n">
        <v>2433</v>
      </c>
      <c r="J47" s="393" t="n">
        <v>7801</v>
      </c>
      <c r="K47" s="393" t="n">
        <v>7128</v>
      </c>
      <c r="L47" s="393" t="n">
        <v>1054</v>
      </c>
      <c r="M47" s="395" t="n">
        <v>304</v>
      </c>
      <c r="N47" s="392" t="s">
        <v>137</v>
      </c>
      <c r="O47" s="394" t="s">
        <v>137</v>
      </c>
    </row>
    <row r="48" s="112" customFormat="true" ht="13.5" hidden="false" customHeight="true" outlineLevel="0" collapsed="false">
      <c r="A48" s="390" t="n">
        <v>1999</v>
      </c>
      <c r="B48" s="391" t="n">
        <v>36924</v>
      </c>
      <c r="C48" s="393" t="n">
        <v>15614</v>
      </c>
      <c r="D48" s="393" t="n">
        <v>25702</v>
      </c>
      <c r="E48" s="393" t="n">
        <v>11561</v>
      </c>
      <c r="F48" s="393" t="n">
        <v>2424</v>
      </c>
      <c r="G48" s="393" t="n">
        <v>1649</v>
      </c>
      <c r="H48" s="393" t="n">
        <v>8799</v>
      </c>
      <c r="I48" s="393" t="n">
        <v>2404</v>
      </c>
      <c r="J48" s="393" t="n">
        <v>7887</v>
      </c>
      <c r="K48" s="393" t="n">
        <v>2168</v>
      </c>
      <c r="L48" s="393" t="n">
        <v>913</v>
      </c>
      <c r="M48" s="395" t="n">
        <v>236</v>
      </c>
      <c r="N48" s="392" t="s">
        <v>137</v>
      </c>
      <c r="O48" s="394" t="s">
        <v>137</v>
      </c>
    </row>
    <row r="49" s="112" customFormat="true" ht="13.5" hidden="false" customHeight="true" outlineLevel="0" collapsed="false">
      <c r="A49" s="390" t="n">
        <v>2000</v>
      </c>
      <c r="B49" s="391" t="n">
        <v>37602</v>
      </c>
      <c r="C49" s="393" t="n">
        <v>16220</v>
      </c>
      <c r="D49" s="393" t="n">
        <v>25932</v>
      </c>
      <c r="E49" s="393" t="n">
        <v>11892</v>
      </c>
      <c r="F49" s="393" t="n">
        <v>2768</v>
      </c>
      <c r="G49" s="393" t="n">
        <v>1906</v>
      </c>
      <c r="H49" s="393" t="n">
        <v>8902</v>
      </c>
      <c r="I49" s="393" t="n">
        <v>2422</v>
      </c>
      <c r="J49" s="393" t="n">
        <v>7900</v>
      </c>
      <c r="K49" s="393" t="n">
        <v>2183</v>
      </c>
      <c r="L49" s="393" t="n">
        <v>1002</v>
      </c>
      <c r="M49" s="395" t="n">
        <v>239</v>
      </c>
      <c r="N49" s="392" t="s">
        <v>137</v>
      </c>
      <c r="O49" s="394" t="s">
        <v>137</v>
      </c>
    </row>
    <row r="50" s="112" customFormat="true" ht="13.5" hidden="false" customHeight="true" outlineLevel="0" collapsed="false">
      <c r="A50" s="390" t="n">
        <v>2001</v>
      </c>
      <c r="B50" s="391" t="n">
        <v>38875</v>
      </c>
      <c r="C50" s="393" t="n">
        <v>17318</v>
      </c>
      <c r="D50" s="393" t="n">
        <v>26322</v>
      </c>
      <c r="E50" s="393" t="n">
        <v>12378</v>
      </c>
      <c r="F50" s="393" t="n">
        <v>3539</v>
      </c>
      <c r="G50" s="393" t="n">
        <v>2538</v>
      </c>
      <c r="H50" s="393" t="n">
        <v>9014</v>
      </c>
      <c r="I50" s="393" t="n">
        <v>2402</v>
      </c>
      <c r="J50" s="393" t="n">
        <v>7883</v>
      </c>
      <c r="K50" s="393" t="n">
        <v>2158</v>
      </c>
      <c r="L50" s="393" t="n">
        <v>1131</v>
      </c>
      <c r="M50" s="395" t="n">
        <v>244</v>
      </c>
      <c r="N50" s="392" t="s">
        <v>137</v>
      </c>
      <c r="O50" s="394" t="s">
        <v>137</v>
      </c>
    </row>
    <row r="51" s="112" customFormat="true" ht="13.5" hidden="false" customHeight="true" outlineLevel="0" collapsed="false">
      <c r="A51" s="390" t="n">
        <v>2002</v>
      </c>
      <c r="B51" s="391" t="n">
        <v>40240</v>
      </c>
      <c r="C51" s="393" t="n">
        <v>18261</v>
      </c>
      <c r="D51" s="393" t="n">
        <v>26906</v>
      </c>
      <c r="E51" s="393" t="n">
        <v>12820</v>
      </c>
      <c r="F51" s="393" t="n">
        <v>4039</v>
      </c>
      <c r="G51" s="393" t="n">
        <v>2974</v>
      </c>
      <c r="H51" s="393" t="n">
        <v>9295</v>
      </c>
      <c r="I51" s="393" t="n">
        <v>2468</v>
      </c>
      <c r="J51" s="393" t="n">
        <v>7969</v>
      </c>
      <c r="K51" s="393" t="n">
        <v>2190</v>
      </c>
      <c r="L51" s="393" t="n">
        <v>1326</v>
      </c>
      <c r="M51" s="395" t="n">
        <v>278</v>
      </c>
      <c r="N51" s="392" t="s">
        <v>137</v>
      </c>
      <c r="O51" s="394" t="s">
        <v>137</v>
      </c>
    </row>
    <row r="52" s="112" customFormat="true" ht="13.5" hidden="false" customHeight="true" outlineLevel="0" collapsed="false">
      <c r="A52" s="390" t="n">
        <v>2003</v>
      </c>
      <c r="B52" s="391" t="n">
        <v>41227</v>
      </c>
      <c r="C52" s="393" t="n">
        <v>19185</v>
      </c>
      <c r="D52" s="393" t="n">
        <v>27029</v>
      </c>
      <c r="E52" s="393" t="n">
        <v>13111</v>
      </c>
      <c r="F52" s="393" t="n">
        <v>4798</v>
      </c>
      <c r="G52" s="393" t="n">
        <v>3556</v>
      </c>
      <c r="H52" s="393" t="n">
        <v>9400</v>
      </c>
      <c r="I52" s="393" t="n">
        <v>2510</v>
      </c>
      <c r="J52" s="393" t="n">
        <v>8070</v>
      </c>
      <c r="K52" s="393" t="n">
        <v>2226</v>
      </c>
      <c r="L52" s="393" t="n">
        <v>1330</v>
      </c>
      <c r="M52" s="395" t="n">
        <v>284</v>
      </c>
      <c r="N52" s="392" t="s">
        <v>137</v>
      </c>
      <c r="O52" s="394" t="s">
        <v>137</v>
      </c>
    </row>
    <row r="53" s="112" customFormat="true" ht="13.5" hidden="false" customHeight="true" outlineLevel="0" collapsed="false">
      <c r="A53" s="390" t="n">
        <v>2004</v>
      </c>
      <c r="B53" s="391" t="n">
        <v>41462</v>
      </c>
      <c r="C53" s="393" t="n">
        <v>19492</v>
      </c>
      <c r="D53" s="393" t="n">
        <v>27474</v>
      </c>
      <c r="E53" s="393" t="n">
        <v>13642</v>
      </c>
      <c r="F53" s="393" t="n">
        <v>4507</v>
      </c>
      <c r="G53" s="393" t="n">
        <v>3296</v>
      </c>
      <c r="H53" s="393" t="n">
        <v>9481</v>
      </c>
      <c r="I53" s="393" t="n">
        <v>2554</v>
      </c>
      <c r="J53" s="393" t="n">
        <v>8121</v>
      </c>
      <c r="K53" s="393" t="n">
        <v>2248</v>
      </c>
      <c r="L53" s="393" t="n">
        <v>1360</v>
      </c>
      <c r="M53" s="395" t="n">
        <v>306</v>
      </c>
      <c r="N53" s="392" t="s">
        <v>137</v>
      </c>
      <c r="O53" s="394" t="s">
        <v>137</v>
      </c>
    </row>
    <row r="54" s="112" customFormat="true" ht="13.5" hidden="false" customHeight="true" outlineLevel="0" collapsed="false">
      <c r="A54" s="390" t="n">
        <v>2005</v>
      </c>
      <c r="B54" s="391" t="n">
        <v>42458</v>
      </c>
      <c r="C54" s="393" t="n">
        <v>20501</v>
      </c>
      <c r="D54" s="393" t="n">
        <v>28069</v>
      </c>
      <c r="E54" s="393" t="n">
        <v>14335</v>
      </c>
      <c r="F54" s="393" t="n">
        <v>5037</v>
      </c>
      <c r="G54" s="393" t="n">
        <v>3593</v>
      </c>
      <c r="H54" s="393" t="n">
        <v>9352</v>
      </c>
      <c r="I54" s="393" t="n">
        <v>2573</v>
      </c>
      <c r="J54" s="393" t="n">
        <v>8036</v>
      </c>
      <c r="K54" s="393" t="n">
        <v>2267</v>
      </c>
      <c r="L54" s="393" t="n">
        <v>1320</v>
      </c>
      <c r="M54" s="395" t="n">
        <v>306</v>
      </c>
      <c r="N54" s="392" t="s">
        <v>137</v>
      </c>
      <c r="O54" s="394" t="s">
        <v>137</v>
      </c>
    </row>
    <row r="55" s="112" customFormat="true" ht="13.5" hidden="false" customHeight="true" outlineLevel="0" collapsed="false">
      <c r="A55" s="390" t="n">
        <v>2006</v>
      </c>
      <c r="B55" s="391" t="n">
        <v>43736</v>
      </c>
      <c r="C55" s="393" t="n">
        <v>21662</v>
      </c>
      <c r="D55" s="393" t="n">
        <v>28734</v>
      </c>
      <c r="E55" s="393" t="n">
        <v>14953</v>
      </c>
      <c r="F55" s="393" t="n">
        <v>5626</v>
      </c>
      <c r="G55" s="393" t="n">
        <v>4094</v>
      </c>
      <c r="H55" s="393" t="n">
        <v>9376</v>
      </c>
      <c r="I55" s="393" t="n">
        <v>2615</v>
      </c>
      <c r="J55" s="393" t="n">
        <v>7904</v>
      </c>
      <c r="K55" s="393" t="n">
        <v>2302</v>
      </c>
      <c r="L55" s="393" t="n">
        <v>1472</v>
      </c>
      <c r="M55" s="395" t="n">
        <v>313</v>
      </c>
      <c r="N55" s="392" t="s">
        <v>137</v>
      </c>
      <c r="O55" s="394" t="s">
        <v>137</v>
      </c>
    </row>
    <row r="56" s="112" customFormat="true" ht="13.5" hidden="false" customHeight="true" outlineLevel="0" collapsed="false">
      <c r="A56" s="390" t="n">
        <v>2007</v>
      </c>
      <c r="B56" s="391" t="n">
        <v>43825</v>
      </c>
      <c r="C56" s="393" t="n">
        <v>22262</v>
      </c>
      <c r="D56" s="393" t="n">
        <v>29079</v>
      </c>
      <c r="E56" s="393" t="n">
        <v>15433</v>
      </c>
      <c r="F56" s="393" t="n">
        <v>5709</v>
      </c>
      <c r="G56" s="393" t="n">
        <v>4147</v>
      </c>
      <c r="H56" s="393" t="n">
        <v>9037</v>
      </c>
      <c r="I56" s="393" t="n">
        <v>2682</v>
      </c>
      <c r="J56" s="393" t="n">
        <v>7731</v>
      </c>
      <c r="K56" s="393" t="n">
        <v>2367</v>
      </c>
      <c r="L56" s="393" t="n">
        <v>1306</v>
      </c>
      <c r="M56" s="395" t="n">
        <v>315</v>
      </c>
      <c r="N56" s="392" t="s">
        <v>137</v>
      </c>
      <c r="O56" s="394" t="s">
        <v>137</v>
      </c>
    </row>
    <row r="57" s="112" customFormat="true" ht="13.5" hidden="false" customHeight="true" outlineLevel="0" collapsed="false">
      <c r="A57" s="390" t="n">
        <v>2008</v>
      </c>
      <c r="B57" s="391" t="n">
        <v>45284</v>
      </c>
      <c r="C57" s="393" t="n">
        <v>23651</v>
      </c>
      <c r="D57" s="393" t="n">
        <v>29450</v>
      </c>
      <c r="E57" s="393" t="n">
        <v>15895</v>
      </c>
      <c r="F57" s="393" t="n">
        <v>6827</v>
      </c>
      <c r="G57" s="393" t="n">
        <v>4972</v>
      </c>
      <c r="H57" s="393" t="n">
        <v>9007</v>
      </c>
      <c r="I57" s="393" t="n">
        <v>2784</v>
      </c>
      <c r="J57" s="393" t="n">
        <v>7693</v>
      </c>
      <c r="K57" s="393" t="n">
        <v>2408</v>
      </c>
      <c r="L57" s="393" t="n">
        <v>1314</v>
      </c>
      <c r="M57" s="395" t="n">
        <v>376</v>
      </c>
      <c r="N57" s="392" t="s">
        <v>137</v>
      </c>
      <c r="O57" s="394" t="s">
        <v>137</v>
      </c>
    </row>
    <row r="58" s="112" customFormat="true" ht="13.5" hidden="false" customHeight="true" outlineLevel="0" collapsed="false">
      <c r="A58" s="390" t="n">
        <v>2009</v>
      </c>
      <c r="B58" s="391" t="n">
        <v>46748</v>
      </c>
      <c r="C58" s="393" t="n">
        <v>24414</v>
      </c>
      <c r="D58" s="393" t="n">
        <v>30320</v>
      </c>
      <c r="E58" s="393" t="n">
        <v>16727</v>
      </c>
      <c r="F58" s="393" t="n">
        <v>6589</v>
      </c>
      <c r="G58" s="393" t="n">
        <v>4760</v>
      </c>
      <c r="H58" s="393" t="n">
        <v>9839</v>
      </c>
      <c r="I58" s="393" t="n">
        <v>2927</v>
      </c>
      <c r="J58" s="393" t="n">
        <v>7950</v>
      </c>
      <c r="K58" s="393" t="n">
        <v>2522</v>
      </c>
      <c r="L58" s="393" t="n">
        <v>1889</v>
      </c>
      <c r="M58" s="395" t="n">
        <v>405</v>
      </c>
      <c r="N58" s="392" t="s">
        <v>137</v>
      </c>
      <c r="O58" s="394" t="s">
        <v>137</v>
      </c>
    </row>
    <row r="59" s="112" customFormat="true" ht="13.5" hidden="false" customHeight="true" outlineLevel="0" collapsed="false">
      <c r="A59" s="390" t="n">
        <v>2010</v>
      </c>
      <c r="B59" s="391" t="n">
        <v>47427</v>
      </c>
      <c r="C59" s="393" t="n">
        <v>25319</v>
      </c>
      <c r="D59" s="393" t="n">
        <v>31141</v>
      </c>
      <c r="E59" s="393" t="n">
        <v>17537</v>
      </c>
      <c r="F59" s="393" t="n">
        <v>6765</v>
      </c>
      <c r="G59" s="393" t="n">
        <v>4797</v>
      </c>
      <c r="H59" s="393" t="n">
        <v>9521</v>
      </c>
      <c r="I59" s="393" t="n">
        <v>2985</v>
      </c>
      <c r="J59" s="393" t="n">
        <v>7966</v>
      </c>
      <c r="K59" s="393" t="n">
        <v>2607</v>
      </c>
      <c r="L59" s="393" t="n">
        <v>1554</v>
      </c>
      <c r="M59" s="395" t="n">
        <v>378</v>
      </c>
      <c r="N59" s="392" t="s">
        <v>137</v>
      </c>
      <c r="O59" s="394" t="s">
        <v>137</v>
      </c>
    </row>
    <row r="60" s="113" customFormat="true" ht="13.5" hidden="false" customHeight="true" outlineLevel="0" collapsed="false">
      <c r="A60" s="390" t="n">
        <v>2011</v>
      </c>
      <c r="B60" s="391" t="n">
        <v>48127</v>
      </c>
      <c r="C60" s="393" t="n">
        <v>26062</v>
      </c>
      <c r="D60" s="393" t="n">
        <v>31542</v>
      </c>
      <c r="E60" s="393" t="n">
        <v>17974</v>
      </c>
      <c r="F60" s="393" t="n">
        <v>7166</v>
      </c>
      <c r="G60" s="393" t="n">
        <v>5121</v>
      </c>
      <c r="H60" s="393" t="n">
        <v>9420</v>
      </c>
      <c r="I60" s="393" t="n">
        <v>2967</v>
      </c>
      <c r="J60" s="393" t="n">
        <v>8048</v>
      </c>
      <c r="K60" s="393" t="n">
        <v>2686</v>
      </c>
      <c r="L60" s="393" t="n">
        <v>1371</v>
      </c>
      <c r="M60" s="395" t="n">
        <v>281</v>
      </c>
      <c r="N60" s="392" t="s">
        <v>137</v>
      </c>
      <c r="O60" s="394" t="s">
        <v>137</v>
      </c>
    </row>
    <row r="61" s="113" customFormat="true" ht="13.5" hidden="false" customHeight="true" outlineLevel="0" collapsed="false">
      <c r="A61" s="390" t="n">
        <v>2012</v>
      </c>
      <c r="B61" s="391" t="n">
        <v>47090</v>
      </c>
      <c r="C61" s="393" t="n">
        <v>25614</v>
      </c>
      <c r="D61" s="393" t="n">
        <v>30973</v>
      </c>
      <c r="E61" s="393" t="n">
        <v>17810</v>
      </c>
      <c r="F61" s="393" t="n">
        <v>6943</v>
      </c>
      <c r="G61" s="393" t="n">
        <v>4919</v>
      </c>
      <c r="H61" s="393" t="n">
        <v>9174</v>
      </c>
      <c r="I61" s="393" t="n">
        <v>2884</v>
      </c>
      <c r="J61" s="393" t="n">
        <v>7963</v>
      </c>
      <c r="K61" s="393" t="n">
        <v>2690</v>
      </c>
      <c r="L61" s="393" t="n">
        <v>1212</v>
      </c>
      <c r="M61" s="395" t="n">
        <v>194</v>
      </c>
      <c r="N61" s="392" t="s">
        <v>137</v>
      </c>
      <c r="O61" s="394" t="s">
        <v>137</v>
      </c>
    </row>
    <row r="62" s="113" customFormat="true" ht="13.5" hidden="false" customHeight="true" outlineLevel="0" collapsed="false">
      <c r="A62" s="390" t="n">
        <v>2013</v>
      </c>
      <c r="B62" s="391" t="n">
        <v>45413</v>
      </c>
      <c r="C62" s="393" t="n">
        <v>24912</v>
      </c>
      <c r="D62" s="393" t="n">
        <v>29366</v>
      </c>
      <c r="E62" s="393" t="n">
        <v>16987</v>
      </c>
      <c r="F62" s="393" t="n">
        <v>7335</v>
      </c>
      <c r="G62" s="393" t="n">
        <v>5173</v>
      </c>
      <c r="H62" s="393" t="n">
        <v>8712</v>
      </c>
      <c r="I62" s="393" t="n">
        <v>2751</v>
      </c>
      <c r="J62" s="393" t="n">
        <v>7722</v>
      </c>
      <c r="K62" s="393" t="n">
        <v>2615</v>
      </c>
      <c r="L62" s="393" t="n">
        <v>990</v>
      </c>
      <c r="M62" s="395" t="n">
        <v>136</v>
      </c>
      <c r="N62" s="392" t="s">
        <v>137</v>
      </c>
      <c r="O62" s="394" t="s">
        <v>137</v>
      </c>
    </row>
    <row r="63" s="113" customFormat="true" ht="13.5" hidden="false" customHeight="true" outlineLevel="0" collapsed="false">
      <c r="A63" s="390" t="n">
        <v>2014</v>
      </c>
      <c r="B63" s="391" t="n">
        <v>44238.4166666667</v>
      </c>
      <c r="C63" s="393" t="n">
        <v>24395.5833333333</v>
      </c>
      <c r="D63" s="393" t="n">
        <v>27798.3333333333</v>
      </c>
      <c r="E63" s="393" t="n">
        <v>16320.5833333333</v>
      </c>
      <c r="F63" s="393" t="n">
        <v>7988.25</v>
      </c>
      <c r="G63" s="393" t="n">
        <v>5429.66666666667</v>
      </c>
      <c r="H63" s="393" t="n">
        <v>8451.83333333333</v>
      </c>
      <c r="I63" s="393" t="n">
        <v>2645.33333333333</v>
      </c>
      <c r="J63" s="393" t="n">
        <v>7461.16666666667</v>
      </c>
      <c r="K63" s="393" t="n">
        <v>2513.25</v>
      </c>
      <c r="L63" s="393" t="n">
        <v>990.666666666667</v>
      </c>
      <c r="M63" s="395" t="n">
        <v>132.083333333333</v>
      </c>
      <c r="N63" s="392" t="s">
        <v>137</v>
      </c>
      <c r="O63" s="394" t="s">
        <v>137</v>
      </c>
      <c r="R63" s="398"/>
      <c r="S63" s="399"/>
      <c r="T63" s="399"/>
      <c r="U63" s="399"/>
      <c r="V63" s="399"/>
      <c r="W63" s="400"/>
      <c r="X63" s="400"/>
      <c r="Y63" s="400"/>
      <c r="Z63" s="400"/>
    </row>
    <row r="64" s="113" customFormat="true" ht="13.5" hidden="false" customHeight="true" outlineLevel="0" collapsed="false">
      <c r="A64" s="390" t="n">
        <v>2015</v>
      </c>
      <c r="B64" s="391" t="n">
        <v>43919</v>
      </c>
      <c r="C64" s="393" t="n">
        <v>24249.3333333333</v>
      </c>
      <c r="D64" s="393" t="n">
        <v>27068.25</v>
      </c>
      <c r="E64" s="393" t="n">
        <v>15983.25</v>
      </c>
      <c r="F64" s="393" t="n">
        <v>8400.08333333333</v>
      </c>
      <c r="G64" s="393" t="n">
        <v>5661.91666666667</v>
      </c>
      <c r="H64" s="393" t="n">
        <v>8450.66666666667</v>
      </c>
      <c r="I64" s="393" t="n">
        <v>2604.16666666667</v>
      </c>
      <c r="J64" s="393" t="n">
        <v>7224.25</v>
      </c>
      <c r="K64" s="393" t="n">
        <v>2398.08333333333</v>
      </c>
      <c r="L64" s="393" t="n">
        <v>1226.41666666667</v>
      </c>
      <c r="M64" s="395" t="n">
        <v>206.083333333333</v>
      </c>
      <c r="N64" s="392" t="s">
        <v>137</v>
      </c>
      <c r="O64" s="394" t="s">
        <v>137</v>
      </c>
      <c r="R64" s="393"/>
      <c r="S64" s="401"/>
      <c r="T64" s="401"/>
      <c r="U64" s="401"/>
      <c r="V64" s="401"/>
      <c r="W64" s="401"/>
      <c r="X64" s="401"/>
      <c r="Y64" s="401"/>
      <c r="Z64" s="401"/>
    </row>
    <row r="65" s="113" customFormat="true" ht="13.5" hidden="false" customHeight="true" outlineLevel="0" collapsed="false">
      <c r="A65" s="390" t="n">
        <v>2016</v>
      </c>
      <c r="B65" s="391" t="n">
        <v>44015</v>
      </c>
      <c r="C65" s="393" t="n">
        <v>24401</v>
      </c>
      <c r="D65" s="393" t="n">
        <v>26765</v>
      </c>
      <c r="E65" s="393" t="n">
        <v>15844</v>
      </c>
      <c r="F65" s="393" t="n">
        <v>8831</v>
      </c>
      <c r="G65" s="393" t="n">
        <v>6002</v>
      </c>
      <c r="H65" s="393" t="n">
        <v>8418</v>
      </c>
      <c r="I65" s="393" t="n">
        <v>2555</v>
      </c>
      <c r="J65" s="393" t="n">
        <v>7048</v>
      </c>
      <c r="K65" s="393" t="n">
        <v>2325</v>
      </c>
      <c r="L65" s="393" t="n">
        <v>1370</v>
      </c>
      <c r="M65" s="395" t="n">
        <v>230</v>
      </c>
      <c r="N65" s="392" t="s">
        <v>137</v>
      </c>
      <c r="O65" s="394" t="s">
        <v>137</v>
      </c>
      <c r="R65" s="393"/>
      <c r="S65" s="393"/>
      <c r="T65" s="393"/>
      <c r="U65" s="393"/>
      <c r="V65" s="393"/>
      <c r="W65" s="401"/>
      <c r="X65" s="401"/>
      <c r="Y65" s="401"/>
      <c r="Z65" s="401"/>
    </row>
    <row r="66" s="113" customFormat="true" ht="13.5" hidden="false" customHeight="true" outlineLevel="0" collapsed="false">
      <c r="A66" s="390" t="n">
        <v>2017</v>
      </c>
      <c r="B66" s="391" t="n">
        <v>43958</v>
      </c>
      <c r="C66" s="393" t="n">
        <v>24571</v>
      </c>
      <c r="D66" s="393" t="n">
        <v>26374</v>
      </c>
      <c r="E66" s="393" t="n">
        <v>15667</v>
      </c>
      <c r="F66" s="393" t="n">
        <v>9347</v>
      </c>
      <c r="G66" s="393" t="n">
        <v>6365</v>
      </c>
      <c r="H66" s="393" t="n">
        <v>8236</v>
      </c>
      <c r="I66" s="393" t="n">
        <v>2540</v>
      </c>
      <c r="J66" s="393" t="n">
        <v>6861</v>
      </c>
      <c r="K66" s="393" t="n">
        <v>2277</v>
      </c>
      <c r="L66" s="393" t="n">
        <v>1375</v>
      </c>
      <c r="M66" s="395" t="n">
        <v>263</v>
      </c>
      <c r="N66" s="392" t="s">
        <v>137</v>
      </c>
      <c r="O66" s="394" t="s">
        <v>137</v>
      </c>
      <c r="R66" s="393"/>
      <c r="S66" s="393"/>
      <c r="T66" s="393"/>
      <c r="U66" s="393"/>
      <c r="V66" s="393"/>
      <c r="W66" s="401"/>
      <c r="X66" s="401"/>
      <c r="Y66" s="401"/>
      <c r="Z66" s="401"/>
    </row>
    <row r="67" s="112" customFormat="true" ht="13.5" hidden="false" customHeight="true" outlineLevel="0" collapsed="false">
      <c r="A67" s="402" t="n">
        <v>2018</v>
      </c>
      <c r="B67" s="403" t="n">
        <v>44775</v>
      </c>
      <c r="C67" s="404" t="n">
        <v>25102</v>
      </c>
      <c r="D67" s="404" t="n">
        <v>25983</v>
      </c>
      <c r="E67" s="404" t="n">
        <v>15504</v>
      </c>
      <c r="F67" s="404" t="n">
        <v>10220</v>
      </c>
      <c r="G67" s="404" t="n">
        <v>6976</v>
      </c>
      <c r="H67" s="404" t="n">
        <v>8572</v>
      </c>
      <c r="I67" s="404" t="n">
        <v>2622</v>
      </c>
      <c r="J67" s="404" t="n">
        <v>6793</v>
      </c>
      <c r="K67" s="404" t="n">
        <v>2308</v>
      </c>
      <c r="L67" s="404" t="n">
        <v>1779</v>
      </c>
      <c r="M67" s="405" t="n">
        <v>314</v>
      </c>
      <c r="N67" s="406" t="s">
        <v>137</v>
      </c>
      <c r="O67" s="407" t="s">
        <v>137</v>
      </c>
    </row>
    <row r="68" s="112" customFormat="true" ht="12" hidden="false" customHeight="false" outlineLevel="0" collapsed="false"/>
    <row r="69" s="112" customFormat="true" ht="12" hidden="false" customHeight="false" outlineLevel="0" collapsed="false">
      <c r="A69" s="111" t="s">
        <v>188</v>
      </c>
      <c r="I69" s="113"/>
      <c r="J69" s="113"/>
      <c r="K69" s="113"/>
      <c r="L69" s="113"/>
      <c r="M69" s="113"/>
      <c r="N69" s="113"/>
      <c r="O69" s="113"/>
    </row>
    <row r="70" s="112" customFormat="true" ht="12" hidden="false" customHeight="false" outlineLevel="0" collapsed="false"/>
  </sheetData>
  <mergeCells count="8">
    <mergeCell ref="A6:A8"/>
    <mergeCell ref="B6:C7"/>
    <mergeCell ref="D6:E7"/>
    <mergeCell ref="F6:G7"/>
    <mergeCell ref="H6:M6"/>
    <mergeCell ref="N6:O7"/>
    <mergeCell ref="J7:K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17.56"/>
  </cols>
  <sheetData>
    <row r="1" customFormat="false" ht="12.75" hidden="false" customHeight="true" outlineLevel="0" collapsed="false">
      <c r="E1" s="78" t="s">
        <v>174</v>
      </c>
    </row>
    <row r="2" customFormat="false" ht="12.75" hidden="false" customHeight="true" outlineLevel="0" collapsed="false">
      <c r="E2" s="408" t="s">
        <v>373</v>
      </c>
    </row>
    <row r="3" customFormat="false" ht="12.75" hidden="false" customHeight="true" outlineLevel="0" collapsed="false"/>
    <row r="4" customFormat="false" ht="15" hidden="false" customHeight="false" outlineLevel="0" collapsed="false">
      <c r="A4" s="79" t="s">
        <v>374</v>
      </c>
    </row>
    <row r="5" customFormat="false" ht="6.75" hidden="false" customHeight="true" outlineLevel="0" collapsed="false"/>
    <row r="6" customFormat="false" ht="40.5" hidden="false" customHeight="true" outlineLevel="0" collapsed="false">
      <c r="A6" s="165" t="s">
        <v>315</v>
      </c>
      <c r="B6" s="409" t="s">
        <v>243</v>
      </c>
      <c r="C6" s="167" t="s">
        <v>375</v>
      </c>
      <c r="D6" s="167" t="s">
        <v>376</v>
      </c>
      <c r="E6" s="410" t="s">
        <v>377</v>
      </c>
    </row>
    <row r="7" customFormat="false" ht="15" hidden="false" customHeight="false" outlineLevel="0" collapsed="false">
      <c r="A7" s="390" t="s">
        <v>378</v>
      </c>
      <c r="B7" s="411" t="n">
        <f aca="false">C7+D7</f>
        <v>5955</v>
      </c>
      <c r="C7" s="412" t="n">
        <v>4924</v>
      </c>
      <c r="D7" s="412" t="n">
        <v>1031</v>
      </c>
      <c r="E7" s="413" t="n">
        <v>2.5</v>
      </c>
    </row>
    <row r="8" customFormat="false" ht="15" hidden="false" customHeight="false" outlineLevel="0" collapsed="false">
      <c r="A8" s="390" t="n">
        <v>1961</v>
      </c>
      <c r="B8" s="411" t="n">
        <v>6999</v>
      </c>
      <c r="C8" s="412" t="n">
        <v>5386</v>
      </c>
      <c r="D8" s="412" t="n">
        <v>1613</v>
      </c>
      <c r="E8" s="414" t="n">
        <v>3</v>
      </c>
    </row>
    <row r="9" customFormat="false" ht="15" hidden="false" customHeight="false" outlineLevel="0" collapsed="false">
      <c r="A9" s="390" t="n">
        <v>1962</v>
      </c>
      <c r="B9" s="411" t="n">
        <v>5597</v>
      </c>
      <c r="C9" s="412" t="n">
        <v>3996</v>
      </c>
      <c r="D9" s="412" t="n">
        <v>1601</v>
      </c>
      <c r="E9" s="414" t="n">
        <v>2.3</v>
      </c>
    </row>
    <row r="10" customFormat="false" ht="15" hidden="false" customHeight="false" outlineLevel="0" collapsed="false">
      <c r="A10" s="390" t="n">
        <v>1963</v>
      </c>
      <c r="B10" s="411" t="n">
        <v>5293</v>
      </c>
      <c r="C10" s="412" t="n">
        <v>3676</v>
      </c>
      <c r="D10" s="412" t="n">
        <v>1617</v>
      </c>
      <c r="E10" s="414" t="n">
        <v>2.2</v>
      </c>
    </row>
    <row r="11" customFormat="false" ht="15" hidden="false" customHeight="false" outlineLevel="0" collapsed="false">
      <c r="A11" s="390" t="n">
        <v>1964</v>
      </c>
      <c r="B11" s="411" t="n">
        <v>5636</v>
      </c>
      <c r="C11" s="412" t="n">
        <v>3925</v>
      </c>
      <c r="D11" s="412" t="n">
        <v>1711</v>
      </c>
      <c r="E11" s="414" t="n">
        <v>2.3</v>
      </c>
    </row>
    <row r="12" customFormat="false" ht="15" hidden="false" customHeight="false" outlineLevel="0" collapsed="false">
      <c r="A12" s="390" t="n">
        <v>1965</v>
      </c>
      <c r="B12" s="411" t="n">
        <f aca="false">C12+D12</f>
        <v>4030</v>
      </c>
      <c r="C12" s="412" t="n">
        <v>2349</v>
      </c>
      <c r="D12" s="412" t="n">
        <v>1681</v>
      </c>
      <c r="E12" s="414" t="n">
        <v>1.6</v>
      </c>
    </row>
    <row r="13" customFormat="false" ht="15" hidden="false" customHeight="false" outlineLevel="0" collapsed="false">
      <c r="A13" s="390" t="n">
        <v>1966</v>
      </c>
      <c r="B13" s="411" t="n">
        <v>3484</v>
      </c>
      <c r="C13" s="412" t="n">
        <v>2037</v>
      </c>
      <c r="D13" s="412" t="n">
        <v>1447</v>
      </c>
      <c r="E13" s="414" t="n">
        <v>1.4</v>
      </c>
    </row>
    <row r="14" customFormat="false" ht="15" hidden="false" customHeight="false" outlineLevel="0" collapsed="false">
      <c r="A14" s="390" t="n">
        <v>1967</v>
      </c>
      <c r="B14" s="411" t="n">
        <v>2857</v>
      </c>
      <c r="C14" s="412" t="n">
        <v>1605</v>
      </c>
      <c r="D14" s="412" t="n">
        <v>1252</v>
      </c>
      <c r="E14" s="414" t="n">
        <v>1.1</v>
      </c>
    </row>
    <row r="15" customFormat="false" ht="15" hidden="false" customHeight="false" outlineLevel="0" collapsed="false">
      <c r="A15" s="390" t="n">
        <v>1968</v>
      </c>
      <c r="B15" s="411" t="n">
        <v>3174</v>
      </c>
      <c r="C15" s="412" t="n">
        <v>1890</v>
      </c>
      <c r="D15" s="412" t="n">
        <v>1284</v>
      </c>
      <c r="E15" s="414" t="n">
        <v>1.2</v>
      </c>
    </row>
    <row r="16" customFormat="false" ht="15" hidden="false" customHeight="false" outlineLevel="0" collapsed="false">
      <c r="A16" s="390" t="n">
        <v>1969</v>
      </c>
      <c r="B16" s="411" t="n">
        <v>2703</v>
      </c>
      <c r="C16" s="412" t="n">
        <v>1538</v>
      </c>
      <c r="D16" s="412" t="n">
        <v>1165</v>
      </c>
      <c r="E16" s="414" t="n">
        <v>1</v>
      </c>
    </row>
    <row r="17" customFormat="false" ht="15" hidden="false" customHeight="false" outlineLevel="0" collapsed="false">
      <c r="A17" s="390" t="n">
        <v>1970</v>
      </c>
      <c r="B17" s="411" t="n">
        <f aca="false">C17+D17</f>
        <v>2810</v>
      </c>
      <c r="C17" s="412" t="n">
        <v>1633</v>
      </c>
      <c r="D17" s="412" t="n">
        <v>1177</v>
      </c>
      <c r="E17" s="414" t="n">
        <v>1</v>
      </c>
    </row>
    <row r="18" customFormat="false" ht="15" hidden="false" customHeight="false" outlineLevel="0" collapsed="false">
      <c r="A18" s="390" t="n">
        <v>1971</v>
      </c>
      <c r="B18" s="411" t="n">
        <v>2846</v>
      </c>
      <c r="C18" s="412" t="n">
        <v>1596</v>
      </c>
      <c r="D18" s="412" t="n">
        <v>1250</v>
      </c>
      <c r="E18" s="414" t="n">
        <v>1</v>
      </c>
    </row>
    <row r="19" customFormat="false" ht="15" hidden="false" customHeight="false" outlineLevel="0" collapsed="false">
      <c r="A19" s="390" t="n">
        <v>1972</v>
      </c>
      <c r="B19" s="411" t="n">
        <v>2524</v>
      </c>
      <c r="C19" s="412" t="n">
        <v>1407</v>
      </c>
      <c r="D19" s="412" t="n">
        <v>1117</v>
      </c>
      <c r="E19" s="414" t="n">
        <v>0.9</v>
      </c>
    </row>
    <row r="20" customFormat="false" ht="15" hidden="false" customHeight="false" outlineLevel="0" collapsed="false">
      <c r="A20" s="390" t="n">
        <v>1973</v>
      </c>
      <c r="B20" s="411" t="n">
        <v>3314</v>
      </c>
      <c r="C20" s="412" t="n">
        <v>1772</v>
      </c>
      <c r="D20" s="412" t="n">
        <v>1542</v>
      </c>
      <c r="E20" s="414" t="n">
        <v>1.2</v>
      </c>
    </row>
    <row r="21" customFormat="false" ht="15" hidden="false" customHeight="false" outlineLevel="0" collapsed="false">
      <c r="A21" s="390" t="s">
        <v>379</v>
      </c>
      <c r="B21" s="411" t="n">
        <f aca="false">C21+D21</f>
        <v>27069</v>
      </c>
      <c r="C21" s="412" t="n">
        <v>18243</v>
      </c>
      <c r="D21" s="412" t="n">
        <v>8826</v>
      </c>
      <c r="E21" s="415" t="n">
        <v>10</v>
      </c>
    </row>
    <row r="22" customFormat="false" ht="15" hidden="false" customHeight="false" outlineLevel="0" collapsed="false">
      <c r="A22" s="390" t="s">
        <v>380</v>
      </c>
      <c r="B22" s="411" t="n">
        <f aca="false">C22+D22</f>
        <v>4118</v>
      </c>
      <c r="C22" s="412" t="n">
        <v>2278</v>
      </c>
      <c r="D22" s="412" t="n">
        <v>1840</v>
      </c>
      <c r="E22" s="414" t="n">
        <v>1.5</v>
      </c>
    </row>
    <row r="23" customFormat="false" ht="15" hidden="false" customHeight="false" outlineLevel="0" collapsed="false">
      <c r="A23" s="390" t="s">
        <v>381</v>
      </c>
      <c r="B23" s="411" t="n">
        <f aca="false">C23+D23</f>
        <v>59200</v>
      </c>
      <c r="C23" s="412" t="n">
        <v>40593</v>
      </c>
      <c r="D23" s="412" t="n">
        <v>18607</v>
      </c>
      <c r="E23" s="414" t="n">
        <v>29.6</v>
      </c>
    </row>
    <row r="24" customFormat="false" ht="15" hidden="false" customHeight="false" outlineLevel="0" collapsed="false">
      <c r="A24" s="390" t="s">
        <v>382</v>
      </c>
      <c r="B24" s="411" t="n">
        <f aca="false">C24+D24</f>
        <v>33543</v>
      </c>
      <c r="C24" s="412" t="n">
        <v>23721</v>
      </c>
      <c r="D24" s="412" t="n">
        <v>9822</v>
      </c>
      <c r="E24" s="414" t="n">
        <v>16.9</v>
      </c>
    </row>
    <row r="25" customFormat="false" ht="15" hidden="false" customHeight="false" outlineLevel="0" collapsed="false">
      <c r="A25" s="390" t="n">
        <v>1976</v>
      </c>
      <c r="B25" s="411" t="n">
        <v>16830</v>
      </c>
      <c r="C25" s="412" t="n">
        <v>12862</v>
      </c>
      <c r="D25" s="412" t="n">
        <v>3968</v>
      </c>
      <c r="E25" s="414" t="n">
        <v>8.6</v>
      </c>
    </row>
    <row r="26" customFormat="false" ht="15" hidden="false" customHeight="false" outlineLevel="0" collapsed="false">
      <c r="A26" s="390" t="n">
        <v>1977</v>
      </c>
      <c r="B26" s="411" t="n">
        <v>6144</v>
      </c>
      <c r="C26" s="412" t="n">
        <v>4058</v>
      </c>
      <c r="D26" s="412" t="n">
        <v>2086</v>
      </c>
      <c r="E26" s="414" t="n">
        <v>3.1</v>
      </c>
    </row>
    <row r="27" customFormat="false" ht="15" hidden="false" customHeight="false" outlineLevel="0" collapsed="false">
      <c r="A27" s="390" t="n">
        <v>1978</v>
      </c>
      <c r="B27" s="411" t="n">
        <v>4017</v>
      </c>
      <c r="C27" s="412" t="n">
        <v>2305</v>
      </c>
      <c r="D27" s="412" t="n">
        <v>1712</v>
      </c>
      <c r="E27" s="414" t="n">
        <v>2</v>
      </c>
    </row>
    <row r="28" customFormat="false" ht="15" hidden="false" customHeight="false" outlineLevel="0" collapsed="false">
      <c r="A28" s="390" t="n">
        <v>1979</v>
      </c>
      <c r="B28" s="411" t="n">
        <v>3691</v>
      </c>
      <c r="C28" s="412" t="n">
        <v>2075</v>
      </c>
      <c r="D28" s="412" t="n">
        <v>1616</v>
      </c>
      <c r="E28" s="414" t="n">
        <v>1.7</v>
      </c>
    </row>
    <row r="29" customFormat="false" ht="15" hidden="false" customHeight="false" outlineLevel="0" collapsed="false">
      <c r="A29" s="390" t="n">
        <v>1980</v>
      </c>
      <c r="B29" s="411" t="n">
        <f aca="false">C29+D29</f>
        <v>4344</v>
      </c>
      <c r="C29" s="412" t="n">
        <v>2408</v>
      </c>
      <c r="D29" s="412" t="n">
        <v>1936</v>
      </c>
      <c r="E29" s="414" t="n">
        <v>2</v>
      </c>
    </row>
    <row r="30" customFormat="false" ht="15" hidden="false" customHeight="false" outlineLevel="0" collapsed="false">
      <c r="A30" s="390" t="n">
        <v>1981</v>
      </c>
      <c r="B30" s="411" t="n">
        <v>5879</v>
      </c>
      <c r="C30" s="412" t="n">
        <v>3601</v>
      </c>
      <c r="D30" s="412" t="n">
        <v>2278</v>
      </c>
      <c r="E30" s="414" t="n">
        <v>2.6</v>
      </c>
    </row>
    <row r="31" customFormat="false" ht="15" hidden="false" customHeight="false" outlineLevel="0" collapsed="false">
      <c r="A31" s="390" t="n">
        <v>1982</v>
      </c>
      <c r="B31" s="411" t="n">
        <v>6445</v>
      </c>
      <c r="C31" s="412" t="n">
        <v>3595</v>
      </c>
      <c r="D31" s="412" t="n">
        <v>2850</v>
      </c>
      <c r="E31" s="414" t="n">
        <v>2.8</v>
      </c>
    </row>
    <row r="32" customFormat="false" ht="15" hidden="false" customHeight="false" outlineLevel="0" collapsed="false">
      <c r="A32" s="390" t="n">
        <v>1983</v>
      </c>
      <c r="B32" s="411" t="n">
        <v>7772</v>
      </c>
      <c r="C32" s="412" t="n">
        <v>4417</v>
      </c>
      <c r="D32" s="412" t="n">
        <v>3355</v>
      </c>
      <c r="E32" s="414" t="n">
        <v>3.3</v>
      </c>
    </row>
    <row r="33" customFormat="false" ht="15" hidden="false" customHeight="false" outlineLevel="0" collapsed="false">
      <c r="A33" s="390" t="n">
        <v>1984</v>
      </c>
      <c r="B33" s="411" t="n">
        <f aca="false">C33+D33</f>
        <v>7957</v>
      </c>
      <c r="C33" s="412" t="n">
        <v>4505</v>
      </c>
      <c r="D33" s="412" t="n">
        <v>3452</v>
      </c>
      <c r="E33" s="414" t="n">
        <v>3.3</v>
      </c>
    </row>
    <row r="34" customFormat="false" ht="15" hidden="false" customHeight="false" outlineLevel="0" collapsed="false">
      <c r="A34" s="390" t="n">
        <v>1985</v>
      </c>
      <c r="B34" s="411" t="n">
        <f aca="false">C34+D34</f>
        <v>8302</v>
      </c>
      <c r="C34" s="412" t="n">
        <v>4614</v>
      </c>
      <c r="D34" s="412" t="n">
        <v>3688</v>
      </c>
      <c r="E34" s="414" t="n">
        <v>3.3</v>
      </c>
    </row>
    <row r="35" customFormat="false" ht="15" hidden="false" customHeight="false" outlineLevel="0" collapsed="false">
      <c r="A35" s="390" t="n">
        <v>1986</v>
      </c>
      <c r="B35" s="411" t="n">
        <v>9196</v>
      </c>
      <c r="C35" s="412" t="n">
        <v>4767</v>
      </c>
      <c r="D35" s="412" t="n">
        <v>4429</v>
      </c>
      <c r="E35" s="414" t="n">
        <v>3.7</v>
      </c>
    </row>
    <row r="36" customFormat="false" ht="15" hidden="false" customHeight="false" outlineLevel="0" collapsed="false">
      <c r="A36" s="390" t="n">
        <v>1987</v>
      </c>
      <c r="B36" s="411" t="n">
        <v>8709</v>
      </c>
      <c r="C36" s="412" t="n">
        <v>4367</v>
      </c>
      <c r="D36" s="412" t="n">
        <v>4342</v>
      </c>
      <c r="E36" s="414" t="n">
        <v>3.4</v>
      </c>
    </row>
    <row r="37" customFormat="false" ht="15" hidden="false" customHeight="false" outlineLevel="0" collapsed="false">
      <c r="A37" s="390" t="n">
        <v>1988</v>
      </c>
      <c r="B37" s="411" t="n">
        <v>7412</v>
      </c>
      <c r="C37" s="412" t="n">
        <v>3664</v>
      </c>
      <c r="D37" s="412" t="n">
        <v>3748</v>
      </c>
      <c r="E37" s="414" t="n">
        <v>2.8</v>
      </c>
    </row>
    <row r="38" customFormat="false" ht="15" hidden="false" customHeight="false" outlineLevel="0" collapsed="false">
      <c r="A38" s="390" t="n">
        <v>1989</v>
      </c>
      <c r="B38" s="411" t="n">
        <v>6243</v>
      </c>
      <c r="C38" s="412" t="n">
        <v>2913</v>
      </c>
      <c r="D38" s="412" t="n">
        <v>3330</v>
      </c>
      <c r="E38" s="414" t="n">
        <v>2.3</v>
      </c>
    </row>
    <row r="39" customFormat="false" ht="15" hidden="false" customHeight="false" outlineLevel="0" collapsed="false">
      <c r="A39" s="390" t="n">
        <v>1990</v>
      </c>
      <c r="B39" s="411" t="n">
        <f aca="false">C39+D39</f>
        <v>5068</v>
      </c>
      <c r="C39" s="412" t="n">
        <v>2464</v>
      </c>
      <c r="D39" s="412" t="n">
        <v>2604</v>
      </c>
      <c r="E39" s="414" t="n">
        <v>1.8</v>
      </c>
    </row>
    <row r="40" customFormat="false" ht="15" hidden="false" customHeight="false" outlineLevel="0" collapsed="false">
      <c r="A40" s="390" t="n">
        <v>1991</v>
      </c>
      <c r="B40" s="411" t="n">
        <f aca="false">C40+D40</f>
        <v>8319</v>
      </c>
      <c r="C40" s="412" t="n">
        <v>3780</v>
      </c>
      <c r="D40" s="412" t="n">
        <v>4539</v>
      </c>
      <c r="E40" s="414" t="n">
        <v>3</v>
      </c>
    </row>
    <row r="41" customFormat="false" ht="15" hidden="false" customHeight="false" outlineLevel="0" collapsed="false">
      <c r="A41" s="390" t="n">
        <v>1992</v>
      </c>
      <c r="B41" s="411" t="n">
        <f aca="false">C41+D41</f>
        <v>5187</v>
      </c>
      <c r="C41" s="412" t="n">
        <v>2378</v>
      </c>
      <c r="D41" s="412" t="n">
        <v>2809</v>
      </c>
      <c r="E41" s="414" t="n">
        <v>1.8</v>
      </c>
    </row>
    <row r="42" customFormat="false" ht="15" hidden="false" customHeight="false" outlineLevel="0" collapsed="false">
      <c r="A42" s="390" t="n">
        <v>1993</v>
      </c>
      <c r="B42" s="411" t="n">
        <f aca="false">C42+D42</f>
        <v>7638</v>
      </c>
      <c r="C42" s="412" t="n">
        <v>3228</v>
      </c>
      <c r="D42" s="412" t="n">
        <v>4410</v>
      </c>
      <c r="E42" s="414" t="n">
        <v>2.7</v>
      </c>
    </row>
    <row r="43" customFormat="false" ht="15" hidden="false" customHeight="false" outlineLevel="0" collapsed="false">
      <c r="A43" s="390" t="n">
        <v>1994</v>
      </c>
      <c r="B43" s="411" t="n">
        <f aca="false">C43+D43</f>
        <v>7997</v>
      </c>
      <c r="C43" s="412" t="n">
        <v>3677</v>
      </c>
      <c r="D43" s="412" t="n">
        <v>4320</v>
      </c>
      <c r="E43" s="414" t="n">
        <v>2.7</v>
      </c>
    </row>
    <row r="44" customFormat="false" ht="15" hidden="false" customHeight="false" outlineLevel="0" collapsed="false">
      <c r="A44" s="390" t="s">
        <v>334</v>
      </c>
      <c r="B44" s="411" t="n">
        <f aca="false">C44+D44</f>
        <v>7870</v>
      </c>
      <c r="C44" s="412" t="n">
        <v>3557</v>
      </c>
      <c r="D44" s="412" t="n">
        <v>4313</v>
      </c>
      <c r="E44" s="414" t="n">
        <v>2.6</v>
      </c>
    </row>
    <row r="45" customFormat="false" ht="15" hidden="false" customHeight="false" outlineLevel="0" collapsed="false">
      <c r="A45" s="390" t="s">
        <v>335</v>
      </c>
      <c r="B45" s="411" t="n">
        <f aca="false">C45+D45</f>
        <v>9426</v>
      </c>
      <c r="C45" s="412" t="n">
        <v>4294</v>
      </c>
      <c r="D45" s="412" t="n">
        <v>5132</v>
      </c>
      <c r="E45" s="414" t="n">
        <v>3.1</v>
      </c>
    </row>
    <row r="46" customFormat="false" ht="15" hidden="false" customHeight="false" outlineLevel="0" collapsed="false">
      <c r="A46" s="390" t="s">
        <v>336</v>
      </c>
      <c r="B46" s="411" t="n">
        <f aca="false">C46+D46</f>
        <v>10424</v>
      </c>
      <c r="C46" s="412" t="n">
        <v>5008</v>
      </c>
      <c r="D46" s="412" t="n">
        <v>5416</v>
      </c>
      <c r="E46" s="414" t="n">
        <v>3.3</v>
      </c>
    </row>
    <row r="47" customFormat="false" ht="15" hidden="false" customHeight="false" outlineLevel="0" collapsed="false">
      <c r="A47" s="390" t="s">
        <v>337</v>
      </c>
      <c r="B47" s="411" t="n">
        <f aca="false">C47+D47</f>
        <v>10412</v>
      </c>
      <c r="C47" s="412" t="n">
        <v>5423</v>
      </c>
      <c r="D47" s="412" t="n">
        <v>4989</v>
      </c>
      <c r="E47" s="414" t="n">
        <v>3.3</v>
      </c>
    </row>
    <row r="48" customFormat="false" ht="15" hidden="false" customHeight="false" outlineLevel="0" collapsed="false">
      <c r="A48" s="390" t="s">
        <v>338</v>
      </c>
      <c r="B48" s="411" t="n">
        <f aca="false">C48+D48</f>
        <v>11375</v>
      </c>
      <c r="C48" s="412" t="n">
        <v>5580</v>
      </c>
      <c r="D48" s="412" t="n">
        <v>5795</v>
      </c>
      <c r="E48" s="414" t="n">
        <v>3.5</v>
      </c>
    </row>
    <row r="49" customFormat="false" ht="15" hidden="false" customHeight="false" outlineLevel="0" collapsed="false">
      <c r="A49" s="390" t="s">
        <v>383</v>
      </c>
      <c r="B49" s="411" t="n">
        <v>15354</v>
      </c>
      <c r="C49" s="412" t="n">
        <v>5697</v>
      </c>
      <c r="D49" s="412" t="n">
        <v>9657</v>
      </c>
      <c r="E49" s="414" t="n">
        <v>5</v>
      </c>
    </row>
    <row r="50" customFormat="false" ht="15" hidden="false" customHeight="false" outlineLevel="0" collapsed="false">
      <c r="A50" s="390" t="s">
        <v>384</v>
      </c>
      <c r="B50" s="411" t="n">
        <v>12842</v>
      </c>
      <c r="C50" s="412" t="n">
        <v>4750</v>
      </c>
      <c r="D50" s="412" t="n">
        <v>8092</v>
      </c>
      <c r="E50" s="414" t="n">
        <v>4</v>
      </c>
    </row>
    <row r="51" customFormat="false" ht="15" hidden="false" customHeight="false" outlineLevel="0" collapsed="false">
      <c r="A51" s="390" t="n">
        <v>2002</v>
      </c>
      <c r="B51" s="411" t="n">
        <v>10756</v>
      </c>
      <c r="C51" s="412" t="n">
        <v>4726</v>
      </c>
      <c r="D51" s="412" t="n">
        <v>6030</v>
      </c>
      <c r="E51" s="414" t="n">
        <v>3.3</v>
      </c>
    </row>
    <row r="52" customFormat="false" ht="15" hidden="false" customHeight="false" outlineLevel="0" collapsed="false">
      <c r="A52" s="390" t="n">
        <v>2003</v>
      </c>
      <c r="B52" s="411" t="n">
        <v>14109</v>
      </c>
      <c r="C52" s="412" t="n">
        <v>7127</v>
      </c>
      <c r="D52" s="412" t="n">
        <v>6983</v>
      </c>
      <c r="E52" s="414" t="n">
        <v>4.1</v>
      </c>
    </row>
    <row r="53" customFormat="false" ht="15" hidden="false" customHeight="false" outlineLevel="0" collapsed="false">
      <c r="A53" s="390" t="n">
        <v>2004</v>
      </c>
      <c r="B53" s="411" t="n">
        <v>16685</v>
      </c>
      <c r="C53" s="412" t="n">
        <v>6961</v>
      </c>
      <c r="D53" s="412" t="n">
        <v>9724</v>
      </c>
      <c r="E53" s="414" t="n">
        <v>4.7</v>
      </c>
    </row>
    <row r="54" customFormat="false" ht="15" hidden="false" customHeight="false" outlineLevel="0" collapsed="false">
      <c r="A54" s="390" t="n">
        <v>2005</v>
      </c>
      <c r="B54" s="411" t="n">
        <v>19492</v>
      </c>
      <c r="C54" s="412" t="n">
        <v>9048</v>
      </c>
      <c r="D54" s="412" t="n">
        <v>10445</v>
      </c>
      <c r="E54" s="414" t="n">
        <v>5.3</v>
      </c>
    </row>
    <row r="55" customFormat="false" ht="15" hidden="false" customHeight="false" outlineLevel="0" collapsed="false">
      <c r="A55" s="390" t="n">
        <v>2006</v>
      </c>
      <c r="B55" s="411" t="n">
        <v>17004</v>
      </c>
      <c r="C55" s="412" t="n">
        <v>8044</v>
      </c>
      <c r="D55" s="412" t="n">
        <v>8960</v>
      </c>
      <c r="E55" s="414" t="n">
        <v>4.5</v>
      </c>
    </row>
    <row r="56" customFormat="false" ht="15" hidden="false" customHeight="false" outlineLevel="0" collapsed="false">
      <c r="A56" s="390" t="n">
        <v>2007</v>
      </c>
      <c r="B56" s="411" t="n">
        <v>15428</v>
      </c>
      <c r="C56" s="412" t="n">
        <v>7348</v>
      </c>
      <c r="D56" s="412" t="n">
        <v>8080</v>
      </c>
      <c r="E56" s="414" t="n">
        <v>3.9</v>
      </c>
    </row>
    <row r="57" customFormat="false" ht="15" hidden="false" customHeight="false" outlineLevel="0" collapsed="false">
      <c r="A57" s="390" t="n">
        <v>2008</v>
      </c>
      <c r="B57" s="411" t="n">
        <v>14523</v>
      </c>
      <c r="C57" s="412" t="n">
        <v>6966</v>
      </c>
      <c r="D57" s="412" t="n">
        <v>7557</v>
      </c>
      <c r="E57" s="414" t="n">
        <v>3.7</v>
      </c>
    </row>
    <row r="58" customFormat="false" ht="15" hidden="false" customHeight="false" outlineLevel="0" collapsed="false">
      <c r="A58" s="390" t="n">
        <v>2009</v>
      </c>
      <c r="B58" s="411" t="n">
        <v>21704</v>
      </c>
      <c r="C58" s="412" t="n">
        <v>11387</v>
      </c>
      <c r="D58" s="412" t="n">
        <v>10316</v>
      </c>
      <c r="E58" s="414" t="n">
        <v>5.4</v>
      </c>
    </row>
    <row r="59" customFormat="false" ht="15" hidden="false" customHeight="false" outlineLevel="0" collapsed="false">
      <c r="A59" s="390" t="n">
        <v>2010</v>
      </c>
      <c r="B59" s="411" t="n">
        <v>26406</v>
      </c>
      <c r="C59" s="412" t="n">
        <v>13624</v>
      </c>
      <c r="D59" s="412" t="n">
        <v>12782</v>
      </c>
      <c r="E59" s="414" t="n">
        <v>6.3</v>
      </c>
    </row>
    <row r="60" customFormat="false" ht="15" hidden="false" customHeight="false" outlineLevel="0" collapsed="false">
      <c r="A60" s="390" t="n">
        <v>2011</v>
      </c>
      <c r="B60" s="411" t="n">
        <v>33951</v>
      </c>
      <c r="C60" s="412" t="n">
        <v>18302</v>
      </c>
      <c r="D60" s="412" t="n">
        <v>15649</v>
      </c>
      <c r="E60" s="414" t="n">
        <v>7.9</v>
      </c>
    </row>
    <row r="61" customFormat="false" ht="15" hidden="false" customHeight="false" outlineLevel="0" collapsed="false">
      <c r="A61" s="390" t="n">
        <v>2012</v>
      </c>
      <c r="B61" s="411" t="n">
        <v>51515</v>
      </c>
      <c r="C61" s="412" t="n">
        <v>28687</v>
      </c>
      <c r="D61" s="412" t="n">
        <v>22828</v>
      </c>
      <c r="E61" s="414" t="n">
        <v>11.8</v>
      </c>
    </row>
    <row r="62" customFormat="false" ht="15" hidden="false" customHeight="false" outlineLevel="0" collapsed="false">
      <c r="A62" s="390" t="n">
        <v>2013</v>
      </c>
      <c r="B62" s="416" t="n">
        <v>68871</v>
      </c>
      <c r="C62" s="412" t="n">
        <v>37622</v>
      </c>
      <c r="D62" s="412" t="n">
        <v>31249</v>
      </c>
      <c r="E62" s="414" t="n">
        <v>15.9</v>
      </c>
    </row>
    <row r="63" customFormat="false" ht="15" hidden="false" customHeight="false" outlineLevel="0" collapsed="false">
      <c r="A63" s="390" t="n">
        <v>2014</v>
      </c>
      <c r="B63" s="416" t="n">
        <v>69547</v>
      </c>
      <c r="C63" s="412" t="n">
        <v>38045</v>
      </c>
      <c r="D63" s="412" t="n">
        <v>31501</v>
      </c>
      <c r="E63" s="414" t="n">
        <v>16.1</v>
      </c>
    </row>
    <row r="64" customFormat="false" ht="15" hidden="false" customHeight="false" outlineLevel="0" collapsed="false">
      <c r="A64" s="390" t="n">
        <v>2015</v>
      </c>
      <c r="B64" s="416" t="n">
        <v>62758</v>
      </c>
      <c r="C64" s="412" t="n">
        <v>32505</v>
      </c>
      <c r="D64" s="412" t="n">
        <v>30254</v>
      </c>
      <c r="E64" s="414" t="n">
        <v>14.9</v>
      </c>
    </row>
    <row r="65" s="417" customFormat="true" ht="15" hidden="false" customHeight="false" outlineLevel="0" collapsed="false">
      <c r="A65" s="390" t="n">
        <v>2016</v>
      </c>
      <c r="B65" s="416" t="n">
        <v>54010</v>
      </c>
      <c r="C65" s="412" t="n">
        <v>27179</v>
      </c>
      <c r="D65" s="412" t="n">
        <v>26831</v>
      </c>
      <c r="E65" s="414" t="n">
        <v>12.9</v>
      </c>
    </row>
    <row r="66" s="417" customFormat="true" ht="15" hidden="false" customHeight="false" outlineLevel="0" collapsed="false">
      <c r="A66" s="390" t="n">
        <v>2017</v>
      </c>
      <c r="B66" s="416" t="n">
        <v>47166</v>
      </c>
      <c r="C66" s="412" t="n">
        <v>24079</v>
      </c>
      <c r="D66" s="412" t="n">
        <v>23087</v>
      </c>
      <c r="E66" s="414" t="n">
        <v>11.1</v>
      </c>
    </row>
    <row r="67" customFormat="false" ht="15" hidden="false" customHeight="false" outlineLevel="0" collapsed="false">
      <c r="A67" s="402" t="n">
        <v>2018</v>
      </c>
      <c r="B67" s="418" t="n">
        <v>36617</v>
      </c>
      <c r="C67" s="419" t="n">
        <v>18347</v>
      </c>
      <c r="D67" s="419" t="n">
        <v>18270</v>
      </c>
      <c r="E67" s="420" t="n">
        <v>8.4</v>
      </c>
    </row>
    <row r="68" customFormat="false" ht="15" hidden="false" customHeight="false" outlineLevel="0" collapsed="false">
      <c r="A68" s="112" t="s">
        <v>385</v>
      </c>
      <c r="B68" s="421"/>
      <c r="C68" s="421"/>
      <c r="D68" s="421"/>
      <c r="E68" s="422"/>
    </row>
    <row r="69" customFormat="false" ht="12" hidden="false" customHeight="true" outlineLevel="0" collapsed="false">
      <c r="A69" s="423" t="s">
        <v>386</v>
      </c>
      <c r="B69" s="421"/>
      <c r="C69" s="421"/>
      <c r="D69" s="421"/>
      <c r="E69" s="422"/>
    </row>
    <row r="70" customFormat="false" ht="12" hidden="false" customHeight="true" outlineLevel="0" collapsed="false">
      <c r="A70" s="423" t="s">
        <v>387</v>
      </c>
      <c r="B70" s="421"/>
      <c r="C70" s="421"/>
      <c r="D70" s="421"/>
      <c r="E70" s="422"/>
    </row>
    <row r="71" customFormat="false" ht="12" hidden="false" customHeight="true" outlineLevel="0" collapsed="false">
      <c r="A71" s="424" t="s">
        <v>388</v>
      </c>
      <c r="B71" s="425"/>
      <c r="C71" s="425"/>
      <c r="D71" s="425"/>
      <c r="E71" s="426"/>
    </row>
    <row r="72" customFormat="false" ht="12" hidden="false" customHeight="true" outlineLevel="0" collapsed="false">
      <c r="A72" s="424" t="s">
        <v>389</v>
      </c>
      <c r="B72" s="425"/>
      <c r="C72" s="425"/>
      <c r="D72" s="425"/>
      <c r="E72" s="426"/>
    </row>
    <row r="73" customFormat="false" ht="15.75" hidden="false" customHeight="true" outlineLevel="0" collapsed="false">
      <c r="A73" s="111" t="s">
        <v>188</v>
      </c>
      <c r="B73" s="425"/>
      <c r="C73" s="425"/>
      <c r="D73" s="425"/>
      <c r="E73" s="4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34" min="2" style="0" width="7.7"/>
  </cols>
  <sheetData>
    <row r="1" s="160" customFormat="true" ht="12" hidden="false" customHeight="false" outlineLevel="0" collapsed="false">
      <c r="A1" s="427"/>
      <c r="B1" s="428"/>
      <c r="C1" s="428"/>
      <c r="D1" s="428"/>
      <c r="E1" s="428"/>
      <c r="F1" s="428"/>
      <c r="G1" s="428"/>
      <c r="H1" s="428"/>
      <c r="I1" s="428"/>
      <c r="J1" s="428"/>
      <c r="K1" s="428"/>
      <c r="L1" s="425"/>
      <c r="M1" s="425"/>
      <c r="N1" s="425"/>
      <c r="O1" s="425"/>
      <c r="P1" s="425"/>
      <c r="Q1" s="425"/>
      <c r="R1" s="429"/>
      <c r="S1" s="429"/>
      <c r="T1" s="429"/>
      <c r="U1" s="429"/>
      <c r="V1" s="429"/>
      <c r="W1" s="429"/>
      <c r="X1" s="429"/>
      <c r="Y1" s="429"/>
      <c r="Z1" s="429"/>
      <c r="AA1" s="429"/>
      <c r="AB1" s="429"/>
      <c r="AC1" s="429"/>
      <c r="AD1" s="429"/>
      <c r="AE1" s="429"/>
      <c r="AF1" s="429"/>
      <c r="AG1" s="429"/>
      <c r="AH1" s="78" t="s">
        <v>174</v>
      </c>
    </row>
    <row r="2" s="112" customFormat="true" ht="12" hidden="false" customHeight="false" outlineLevel="0" collapsed="false">
      <c r="A2" s="430"/>
      <c r="B2" s="431"/>
      <c r="C2" s="431"/>
      <c r="D2" s="431"/>
      <c r="E2" s="431"/>
      <c r="F2" s="431"/>
      <c r="G2" s="431"/>
      <c r="H2" s="431"/>
      <c r="I2" s="431"/>
      <c r="J2" s="431"/>
      <c r="K2" s="431"/>
      <c r="L2" s="421"/>
      <c r="M2" s="421"/>
      <c r="N2" s="421"/>
      <c r="O2" s="421"/>
      <c r="P2" s="421"/>
      <c r="Q2" s="421"/>
      <c r="R2" s="432"/>
      <c r="S2" s="432"/>
      <c r="T2" s="432"/>
      <c r="U2" s="432"/>
      <c r="V2" s="432"/>
      <c r="W2" s="432"/>
      <c r="X2" s="432"/>
      <c r="Y2" s="432"/>
      <c r="Z2" s="432"/>
      <c r="AA2" s="432"/>
      <c r="AB2" s="432"/>
      <c r="AC2" s="432"/>
      <c r="AD2" s="432"/>
      <c r="AE2" s="432"/>
      <c r="AF2" s="432"/>
      <c r="AG2" s="432"/>
      <c r="AH2" s="433" t="s">
        <v>373</v>
      </c>
    </row>
    <row r="3" s="112" customFormat="true" ht="13.5" hidden="false" customHeight="true" outlineLevel="0" collapsed="false">
      <c r="A3" s="430"/>
      <c r="B3" s="431"/>
      <c r="C3" s="431"/>
      <c r="D3" s="431"/>
      <c r="E3" s="431"/>
      <c r="F3" s="431"/>
      <c r="G3" s="431"/>
      <c r="H3" s="431"/>
      <c r="I3" s="431"/>
      <c r="J3" s="431"/>
      <c r="K3" s="431"/>
      <c r="L3" s="421"/>
      <c r="M3" s="421"/>
      <c r="N3" s="421"/>
      <c r="O3" s="421"/>
      <c r="P3" s="421"/>
      <c r="Q3" s="421"/>
      <c r="R3" s="432"/>
      <c r="S3" s="432"/>
      <c r="T3" s="432"/>
      <c r="U3" s="432"/>
      <c r="V3" s="432"/>
      <c r="W3" s="432"/>
      <c r="X3" s="432"/>
      <c r="Y3" s="432"/>
      <c r="Z3" s="432"/>
      <c r="AA3" s="432"/>
      <c r="AB3" s="432"/>
      <c r="AC3" s="432"/>
      <c r="AD3" s="432"/>
      <c r="AE3" s="432"/>
      <c r="AF3" s="432"/>
      <c r="AG3" s="432"/>
      <c r="AH3" s="431"/>
    </row>
    <row r="4" s="112" customFormat="true" ht="12" hidden="false" customHeight="false" outlineLevel="0" collapsed="false">
      <c r="A4" s="79" t="s">
        <v>390</v>
      </c>
      <c r="B4" s="431"/>
      <c r="C4" s="431"/>
      <c r="D4" s="431"/>
      <c r="E4" s="431"/>
      <c r="F4" s="431"/>
      <c r="G4" s="431"/>
      <c r="H4" s="431"/>
      <c r="I4" s="431"/>
      <c r="J4" s="431"/>
      <c r="K4" s="431"/>
      <c r="L4" s="421"/>
      <c r="M4" s="421"/>
      <c r="N4" s="421"/>
      <c r="O4" s="421"/>
      <c r="P4" s="421"/>
      <c r="Q4" s="421"/>
      <c r="R4" s="432"/>
      <c r="S4" s="432"/>
      <c r="T4" s="432"/>
      <c r="U4" s="432"/>
      <c r="V4" s="432"/>
      <c r="W4" s="432"/>
      <c r="X4" s="432"/>
      <c r="Y4" s="432"/>
      <c r="Z4" s="432"/>
      <c r="AA4" s="432"/>
      <c r="AB4" s="432"/>
      <c r="AC4" s="432"/>
      <c r="AD4" s="432"/>
      <c r="AE4" s="432"/>
      <c r="AF4" s="432"/>
      <c r="AG4" s="432"/>
      <c r="AH4" s="431"/>
    </row>
    <row r="5" s="112" customFormat="true" ht="6" hidden="false" customHeight="true" outlineLevel="0" collapsed="false">
      <c r="A5" s="430"/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21"/>
      <c r="M5" s="421"/>
      <c r="N5" s="421"/>
      <c r="O5" s="421"/>
      <c r="P5" s="421"/>
      <c r="Q5" s="421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4"/>
    </row>
    <row r="6" s="112" customFormat="true" ht="22.5" hidden="false" customHeight="true" outlineLevel="0" collapsed="false">
      <c r="A6" s="350" t="s">
        <v>391</v>
      </c>
      <c r="B6" s="435" t="n">
        <v>1960</v>
      </c>
      <c r="C6" s="435" t="n">
        <v>1961</v>
      </c>
      <c r="D6" s="435" t="n">
        <v>1962</v>
      </c>
      <c r="E6" s="435" t="n">
        <v>1963</v>
      </c>
      <c r="F6" s="435" t="n">
        <v>1964</v>
      </c>
      <c r="G6" s="435" t="n">
        <v>1965</v>
      </c>
      <c r="H6" s="435" t="n">
        <v>1966</v>
      </c>
      <c r="I6" s="435" t="n">
        <v>1967</v>
      </c>
      <c r="J6" s="435" t="n">
        <v>1968</v>
      </c>
      <c r="K6" s="435" t="n">
        <v>1969</v>
      </c>
      <c r="L6" s="435" t="n">
        <v>1970</v>
      </c>
      <c r="M6" s="435" t="n">
        <v>1971</v>
      </c>
      <c r="N6" s="435" t="n">
        <v>1972</v>
      </c>
      <c r="O6" s="435" t="n">
        <v>1973</v>
      </c>
      <c r="P6" s="435" t="n">
        <v>1974</v>
      </c>
      <c r="Q6" s="435"/>
      <c r="R6" s="435" t="n">
        <v>1975</v>
      </c>
      <c r="S6" s="435" t="n">
        <v>1976</v>
      </c>
      <c r="T6" s="435" t="n">
        <v>1977</v>
      </c>
      <c r="U6" s="435" t="n">
        <v>1978</v>
      </c>
      <c r="V6" s="435" t="n">
        <v>1979</v>
      </c>
      <c r="W6" s="435" t="n">
        <v>1980</v>
      </c>
      <c r="X6" s="435" t="n">
        <v>1981</v>
      </c>
      <c r="Y6" s="435" t="n">
        <v>1982</v>
      </c>
      <c r="Z6" s="435" t="n">
        <v>1983</v>
      </c>
      <c r="AA6" s="435" t="n">
        <v>1984</v>
      </c>
      <c r="AB6" s="435" t="n">
        <v>1985</v>
      </c>
      <c r="AC6" s="435" t="n">
        <v>1986</v>
      </c>
      <c r="AD6" s="435" t="n">
        <v>1987</v>
      </c>
      <c r="AE6" s="435" t="n">
        <v>1988</v>
      </c>
      <c r="AF6" s="435" t="n">
        <v>1989</v>
      </c>
      <c r="AG6" s="435" t="n">
        <v>1990</v>
      </c>
      <c r="AH6" s="436" t="n">
        <v>1991</v>
      </c>
    </row>
    <row r="7" s="112" customFormat="true" ht="18.75" hidden="false" customHeight="true" outlineLevel="0" collapsed="false">
      <c r="A7" s="350"/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 t="s">
        <v>392</v>
      </c>
      <c r="Q7" s="437" t="s">
        <v>393</v>
      </c>
      <c r="R7" s="437"/>
      <c r="S7" s="437"/>
      <c r="T7" s="437"/>
      <c r="U7" s="437"/>
      <c r="V7" s="437"/>
      <c r="W7" s="437"/>
      <c r="X7" s="437"/>
      <c r="Y7" s="437"/>
      <c r="Z7" s="437"/>
      <c r="AA7" s="437"/>
      <c r="AB7" s="437"/>
      <c r="AC7" s="437"/>
      <c r="AD7" s="437"/>
      <c r="AE7" s="437"/>
      <c r="AF7" s="437"/>
      <c r="AG7" s="437"/>
      <c r="AH7" s="438"/>
    </row>
    <row r="8" s="112" customFormat="true" ht="24" hidden="false" customHeight="false" outlineLevel="0" collapsed="false">
      <c r="A8" s="439" t="s">
        <v>394</v>
      </c>
      <c r="B8" s="440" t="n">
        <v>7</v>
      </c>
      <c r="C8" s="440" t="n">
        <v>5</v>
      </c>
      <c r="D8" s="440" t="n">
        <v>18</v>
      </c>
      <c r="E8" s="440" t="n">
        <v>53</v>
      </c>
      <c r="F8" s="440" t="n">
        <v>45</v>
      </c>
      <c r="G8" s="440" t="n">
        <v>50</v>
      </c>
      <c r="H8" s="440" t="n">
        <v>47</v>
      </c>
      <c r="I8" s="440" t="n">
        <v>45</v>
      </c>
      <c r="J8" s="440" t="n">
        <v>59</v>
      </c>
      <c r="K8" s="440" t="n">
        <v>78</v>
      </c>
      <c r="L8" s="441" t="n">
        <v>107</v>
      </c>
      <c r="M8" s="441" t="n">
        <v>183</v>
      </c>
      <c r="N8" s="441" t="n">
        <v>296</v>
      </c>
      <c r="O8" s="441" t="n">
        <v>453</v>
      </c>
      <c r="P8" s="440" t="n">
        <v>562</v>
      </c>
      <c r="Q8" s="442" t="n">
        <v>1337</v>
      </c>
      <c r="R8" s="443" t="n">
        <v>716</v>
      </c>
      <c r="S8" s="443" t="n">
        <v>729</v>
      </c>
      <c r="T8" s="443" t="n">
        <v>661</v>
      </c>
      <c r="U8" s="443" t="n">
        <v>694</v>
      </c>
      <c r="V8" s="443" t="n">
        <v>753</v>
      </c>
      <c r="W8" s="444" t="n">
        <v>808</v>
      </c>
      <c r="X8" s="444" t="n">
        <v>1052</v>
      </c>
      <c r="Y8" s="444" t="n">
        <v>1178</v>
      </c>
      <c r="Z8" s="444" t="n">
        <v>1366</v>
      </c>
      <c r="AA8" s="444" t="n">
        <v>1391</v>
      </c>
      <c r="AB8" s="444" t="n">
        <v>1353</v>
      </c>
      <c r="AC8" s="444" t="n">
        <v>1520</v>
      </c>
      <c r="AD8" s="444" t="n">
        <v>1445</v>
      </c>
      <c r="AE8" s="444" t="n">
        <v>1441</v>
      </c>
      <c r="AF8" s="444" t="n">
        <v>1193</v>
      </c>
      <c r="AG8" s="444" t="n">
        <v>1110</v>
      </c>
      <c r="AH8" s="445" t="n">
        <v>1257</v>
      </c>
    </row>
    <row r="9" s="112" customFormat="true" ht="22.5" hidden="false" customHeight="true" outlineLevel="0" collapsed="false">
      <c r="A9" s="446" t="s">
        <v>395</v>
      </c>
      <c r="B9" s="440" t="n">
        <v>0</v>
      </c>
      <c r="C9" s="440" t="n">
        <v>0</v>
      </c>
      <c r="D9" s="440" t="n">
        <v>0</v>
      </c>
      <c r="E9" s="440" t="n">
        <v>1</v>
      </c>
      <c r="F9" s="440" t="n">
        <v>5</v>
      </c>
      <c r="G9" s="440" t="n">
        <v>1</v>
      </c>
      <c r="H9" s="440" t="n">
        <v>1</v>
      </c>
      <c r="I9" s="440" t="n">
        <v>1</v>
      </c>
      <c r="J9" s="440" t="n">
        <v>1</v>
      </c>
      <c r="K9" s="440" t="n">
        <v>4</v>
      </c>
      <c r="L9" s="441" t="n">
        <v>14</v>
      </c>
      <c r="M9" s="441" t="n">
        <v>16</v>
      </c>
      <c r="N9" s="441" t="n">
        <v>16</v>
      </c>
      <c r="O9" s="441" t="n">
        <v>20</v>
      </c>
      <c r="P9" s="440" t="n">
        <v>25</v>
      </c>
      <c r="Q9" s="442" t="n">
        <v>229</v>
      </c>
      <c r="R9" s="443" t="n">
        <v>1176</v>
      </c>
      <c r="S9" s="443" t="n">
        <v>44</v>
      </c>
      <c r="T9" s="443" t="n">
        <v>37</v>
      </c>
      <c r="U9" s="443" t="n">
        <v>34</v>
      </c>
      <c r="V9" s="443" t="n">
        <v>55</v>
      </c>
      <c r="W9" s="444" t="n">
        <v>68</v>
      </c>
      <c r="X9" s="444" t="n">
        <v>100</v>
      </c>
      <c r="Y9" s="444" t="n">
        <v>101</v>
      </c>
      <c r="Z9" s="444" t="n">
        <v>136</v>
      </c>
      <c r="AA9" s="444" t="n">
        <v>163</v>
      </c>
      <c r="AB9" s="444" t="n">
        <v>179</v>
      </c>
      <c r="AC9" s="444" t="n">
        <v>205</v>
      </c>
      <c r="AD9" s="444" t="n">
        <v>192</v>
      </c>
      <c r="AE9" s="444" t="n">
        <v>195</v>
      </c>
      <c r="AF9" s="444" t="n">
        <v>168</v>
      </c>
      <c r="AG9" s="444" t="n">
        <v>170</v>
      </c>
      <c r="AH9" s="445" t="n">
        <v>211</v>
      </c>
    </row>
    <row r="10" s="112" customFormat="true" ht="22.5" hidden="false" customHeight="true" outlineLevel="0" collapsed="false">
      <c r="A10" s="446" t="s">
        <v>396</v>
      </c>
      <c r="B10" s="440" t="n">
        <v>519</v>
      </c>
      <c r="C10" s="440" t="n">
        <v>603</v>
      </c>
      <c r="D10" s="440" t="n">
        <v>688</v>
      </c>
      <c r="E10" s="440" t="n">
        <v>746</v>
      </c>
      <c r="F10" s="440" t="n">
        <v>676</v>
      </c>
      <c r="G10" s="440" t="n">
        <v>759</v>
      </c>
      <c r="H10" s="440" t="n">
        <v>416</v>
      </c>
      <c r="I10" s="440" t="n">
        <v>368</v>
      </c>
      <c r="J10" s="440" t="n">
        <v>407</v>
      </c>
      <c r="K10" s="440" t="n">
        <v>329</v>
      </c>
      <c r="L10" s="441" t="n">
        <v>306</v>
      </c>
      <c r="M10" s="441" t="n">
        <v>329</v>
      </c>
      <c r="N10" s="441" t="n">
        <v>284</v>
      </c>
      <c r="O10" s="441" t="n">
        <v>386</v>
      </c>
      <c r="P10" s="440" t="n">
        <v>480</v>
      </c>
      <c r="Q10" s="442" t="n">
        <v>4979</v>
      </c>
      <c r="R10" s="443" t="n">
        <v>2193</v>
      </c>
      <c r="S10" s="443" t="n">
        <v>1473</v>
      </c>
      <c r="T10" s="443" t="n">
        <v>981</v>
      </c>
      <c r="U10" s="443" t="n">
        <v>715</v>
      </c>
      <c r="V10" s="443" t="n">
        <v>593</v>
      </c>
      <c r="W10" s="444" t="n">
        <v>741</v>
      </c>
      <c r="X10" s="444" t="n">
        <v>726</v>
      </c>
      <c r="Y10" s="444" t="n">
        <v>797</v>
      </c>
      <c r="Z10" s="444" t="n">
        <v>957</v>
      </c>
      <c r="AA10" s="444" t="n">
        <v>1077</v>
      </c>
      <c r="AB10" s="444" t="n">
        <v>1220</v>
      </c>
      <c r="AC10" s="444" t="n">
        <v>1362</v>
      </c>
      <c r="AD10" s="444" t="n">
        <v>1514</v>
      </c>
      <c r="AE10" s="444" t="n">
        <v>1327</v>
      </c>
      <c r="AF10" s="444" t="n">
        <v>1193</v>
      </c>
      <c r="AG10" s="444" t="n">
        <v>1132</v>
      </c>
      <c r="AH10" s="445" t="n">
        <v>1296</v>
      </c>
    </row>
    <row r="11" s="112" customFormat="true" ht="22.5" hidden="false" customHeight="true" outlineLevel="0" collapsed="false">
      <c r="A11" s="446" t="s">
        <v>397</v>
      </c>
      <c r="B11" s="440" t="n">
        <v>30</v>
      </c>
      <c r="C11" s="440" t="n">
        <v>37</v>
      </c>
      <c r="D11" s="440" t="n">
        <v>54</v>
      </c>
      <c r="E11" s="440" t="n">
        <v>63</v>
      </c>
      <c r="F11" s="440" t="n">
        <v>72</v>
      </c>
      <c r="G11" s="440" t="n">
        <v>64</v>
      </c>
      <c r="H11" s="440" t="n">
        <v>57</v>
      </c>
      <c r="I11" s="440" t="n">
        <v>57</v>
      </c>
      <c r="J11" s="440" t="n">
        <v>80</v>
      </c>
      <c r="K11" s="440" t="n">
        <v>57</v>
      </c>
      <c r="L11" s="441" t="n">
        <v>57</v>
      </c>
      <c r="M11" s="441" t="n">
        <v>52</v>
      </c>
      <c r="N11" s="441" t="n">
        <v>42</v>
      </c>
      <c r="O11" s="441" t="n">
        <v>48</v>
      </c>
      <c r="P11" s="440" t="n">
        <v>60</v>
      </c>
      <c r="Q11" s="442" t="n">
        <v>2962</v>
      </c>
      <c r="R11" s="443" t="n">
        <v>1688</v>
      </c>
      <c r="S11" s="443" t="n">
        <v>829</v>
      </c>
      <c r="T11" s="443" t="n">
        <v>303</v>
      </c>
      <c r="U11" s="443" t="n">
        <v>159</v>
      </c>
      <c r="V11" s="443" t="n">
        <v>123</v>
      </c>
      <c r="W11" s="444" t="n">
        <v>143</v>
      </c>
      <c r="X11" s="444" t="n">
        <v>176</v>
      </c>
      <c r="Y11" s="444" t="n">
        <v>192</v>
      </c>
      <c r="Z11" s="444" t="n">
        <v>240</v>
      </c>
      <c r="AA11" s="444" t="n">
        <v>299</v>
      </c>
      <c r="AB11" s="444" t="n">
        <v>387</v>
      </c>
      <c r="AC11" s="444" t="n">
        <v>522</v>
      </c>
      <c r="AD11" s="444" t="n">
        <v>562</v>
      </c>
      <c r="AE11" s="444" t="n">
        <v>502</v>
      </c>
      <c r="AF11" s="444" t="n">
        <v>407</v>
      </c>
      <c r="AG11" s="444" t="n">
        <v>310</v>
      </c>
      <c r="AH11" s="445" t="n">
        <v>393</v>
      </c>
    </row>
    <row r="12" s="112" customFormat="true" ht="22.5" hidden="false" customHeight="true" outlineLevel="0" collapsed="false">
      <c r="A12" s="446" t="s">
        <v>398</v>
      </c>
      <c r="B12" s="440" t="n">
        <v>482</v>
      </c>
      <c r="C12" s="440" t="n">
        <v>565</v>
      </c>
      <c r="D12" s="440" t="n">
        <v>489</v>
      </c>
      <c r="E12" s="440" t="n">
        <v>599</v>
      </c>
      <c r="F12" s="440" t="n">
        <v>457</v>
      </c>
      <c r="G12" s="440" t="n">
        <v>354</v>
      </c>
      <c r="H12" s="440" t="n">
        <v>319</v>
      </c>
      <c r="I12" s="440" t="n">
        <v>271</v>
      </c>
      <c r="J12" s="440" t="n">
        <v>328</v>
      </c>
      <c r="K12" s="440" t="n">
        <v>253</v>
      </c>
      <c r="L12" s="441" t="n">
        <v>247</v>
      </c>
      <c r="M12" s="441" t="n">
        <v>241</v>
      </c>
      <c r="N12" s="441" t="n">
        <v>226</v>
      </c>
      <c r="O12" s="441" t="n">
        <v>248</v>
      </c>
      <c r="P12" s="440" t="n">
        <v>308</v>
      </c>
      <c r="Q12" s="442" t="n">
        <v>6181</v>
      </c>
      <c r="R12" s="443" t="n">
        <v>3032</v>
      </c>
      <c r="S12" s="443" t="n">
        <v>1507</v>
      </c>
      <c r="T12" s="443" t="n">
        <v>563</v>
      </c>
      <c r="U12" s="443" t="n">
        <v>359</v>
      </c>
      <c r="V12" s="443" t="n">
        <v>277</v>
      </c>
      <c r="W12" s="444" t="n">
        <v>330</v>
      </c>
      <c r="X12" s="444" t="n">
        <v>402</v>
      </c>
      <c r="Y12" s="444" t="n">
        <v>383</v>
      </c>
      <c r="Z12" s="444" t="n">
        <v>535</v>
      </c>
      <c r="AA12" s="444" t="n">
        <v>661</v>
      </c>
      <c r="AB12" s="444" t="n">
        <v>880</v>
      </c>
      <c r="AC12" s="444" t="n">
        <v>1036</v>
      </c>
      <c r="AD12" s="444" t="n">
        <v>1137</v>
      </c>
      <c r="AE12" s="444" t="n">
        <v>943</v>
      </c>
      <c r="AF12" s="444" t="n">
        <v>754</v>
      </c>
      <c r="AG12" s="444" t="n">
        <v>644</v>
      </c>
      <c r="AH12" s="445" t="n">
        <v>2454</v>
      </c>
    </row>
    <row r="13" s="112" customFormat="true" ht="23.25" hidden="false" customHeight="true" outlineLevel="0" collapsed="false">
      <c r="A13" s="446" t="s">
        <v>399</v>
      </c>
      <c r="B13" s="440" t="n">
        <v>61</v>
      </c>
      <c r="C13" s="440" t="n">
        <v>162</v>
      </c>
      <c r="D13" s="440" t="n">
        <v>32</v>
      </c>
      <c r="E13" s="440" t="n">
        <v>26</v>
      </c>
      <c r="F13" s="440" t="n">
        <v>37</v>
      </c>
      <c r="G13" s="440" t="n">
        <v>56</v>
      </c>
      <c r="H13" s="440" t="n">
        <v>28</v>
      </c>
      <c r="I13" s="440" t="n">
        <v>24</v>
      </c>
      <c r="J13" s="440" t="n">
        <v>16</v>
      </c>
      <c r="K13" s="440" t="n">
        <v>15</v>
      </c>
      <c r="L13" s="441" t="n">
        <v>18</v>
      </c>
      <c r="M13" s="441" t="n">
        <v>16</v>
      </c>
      <c r="N13" s="441" t="n">
        <v>18</v>
      </c>
      <c r="O13" s="441" t="n">
        <v>30</v>
      </c>
      <c r="P13" s="440" t="n">
        <v>37</v>
      </c>
      <c r="Q13" s="442" t="n">
        <v>2393</v>
      </c>
      <c r="R13" s="443" t="n">
        <v>2675</v>
      </c>
      <c r="S13" s="443" t="n">
        <v>916</v>
      </c>
      <c r="T13" s="443" t="n">
        <v>181</v>
      </c>
      <c r="U13" s="443" t="n">
        <v>81</v>
      </c>
      <c r="V13" s="443" t="n">
        <v>59</v>
      </c>
      <c r="W13" s="444" t="n">
        <v>50</v>
      </c>
      <c r="X13" s="444" t="n">
        <v>58</v>
      </c>
      <c r="Y13" s="444" t="n">
        <v>36</v>
      </c>
      <c r="Z13" s="444" t="n">
        <v>38</v>
      </c>
      <c r="AA13" s="444" t="n">
        <v>44</v>
      </c>
      <c r="AB13" s="444" t="n">
        <v>39</v>
      </c>
      <c r="AC13" s="444" t="n">
        <v>50</v>
      </c>
      <c r="AD13" s="444" t="n">
        <v>85</v>
      </c>
      <c r="AE13" s="444" t="n">
        <v>79</v>
      </c>
      <c r="AF13" s="444" t="n">
        <v>77</v>
      </c>
      <c r="AG13" s="444" t="n">
        <v>32</v>
      </c>
      <c r="AH13" s="445" t="n">
        <v>54</v>
      </c>
    </row>
    <row r="14" s="112" customFormat="true" ht="22.5" hidden="false" customHeight="true" outlineLevel="0" collapsed="false">
      <c r="A14" s="446" t="s">
        <v>400</v>
      </c>
      <c r="B14" s="440" t="n">
        <v>4801</v>
      </c>
      <c r="C14" s="440" t="n">
        <v>4983</v>
      </c>
      <c r="D14" s="440" t="n">
        <v>3801</v>
      </c>
      <c r="E14" s="440" t="n">
        <v>3386</v>
      </c>
      <c r="F14" s="440" t="n">
        <v>4301</v>
      </c>
      <c r="G14" s="440" t="n">
        <v>2323</v>
      </c>
      <c r="H14" s="440" t="n">
        <v>1837</v>
      </c>
      <c r="I14" s="440" t="n">
        <v>1341</v>
      </c>
      <c r="J14" s="440" t="n">
        <v>1465</v>
      </c>
      <c r="K14" s="440" t="n">
        <v>1159</v>
      </c>
      <c r="L14" s="441" t="n">
        <v>1228</v>
      </c>
      <c r="M14" s="441" t="n">
        <v>1183</v>
      </c>
      <c r="N14" s="441" t="n">
        <v>875</v>
      </c>
      <c r="O14" s="441" t="n">
        <v>1334</v>
      </c>
      <c r="P14" s="440" t="n">
        <v>1658</v>
      </c>
      <c r="Q14" s="442" t="n">
        <v>39250</v>
      </c>
      <c r="R14" s="443" t="n">
        <v>19299</v>
      </c>
      <c r="S14" s="443" t="n">
        <v>10128</v>
      </c>
      <c r="T14" s="443" t="n">
        <v>2256</v>
      </c>
      <c r="U14" s="443" t="n">
        <v>1135</v>
      </c>
      <c r="V14" s="443" t="n">
        <v>1015</v>
      </c>
      <c r="W14" s="444" t="n">
        <v>1317</v>
      </c>
      <c r="X14" s="444" t="n">
        <v>2322</v>
      </c>
      <c r="Y14" s="444" t="n">
        <v>2759</v>
      </c>
      <c r="Z14" s="444" t="n">
        <v>3584</v>
      </c>
      <c r="AA14" s="444" t="n">
        <v>3486</v>
      </c>
      <c r="AB14" s="444" t="n">
        <v>3421</v>
      </c>
      <c r="AC14" s="444" t="n">
        <v>3701</v>
      </c>
      <c r="AD14" s="444" t="n">
        <v>2998</v>
      </c>
      <c r="AE14" s="444" t="n">
        <v>2369</v>
      </c>
      <c r="AF14" s="444" t="n">
        <v>1978</v>
      </c>
      <c r="AG14" s="444" t="n">
        <v>1301</v>
      </c>
      <c r="AH14" s="445" t="n">
        <v>2273</v>
      </c>
    </row>
    <row r="15" s="112" customFormat="true" ht="22.5" hidden="false" customHeight="true" outlineLevel="0" collapsed="false">
      <c r="A15" s="446" t="s">
        <v>401</v>
      </c>
      <c r="B15" s="440" t="n">
        <v>55</v>
      </c>
      <c r="C15" s="440" t="n">
        <v>644</v>
      </c>
      <c r="D15" s="440" t="n">
        <v>515</v>
      </c>
      <c r="E15" s="440" t="n">
        <v>419</v>
      </c>
      <c r="F15" s="440" t="n">
        <v>43</v>
      </c>
      <c r="G15" s="440" t="n">
        <v>423</v>
      </c>
      <c r="H15" s="440" t="n">
        <v>779</v>
      </c>
      <c r="I15" s="440" t="n">
        <v>750</v>
      </c>
      <c r="J15" s="440" t="n">
        <v>818</v>
      </c>
      <c r="K15" s="440" t="n">
        <v>808</v>
      </c>
      <c r="L15" s="441" t="n">
        <v>833</v>
      </c>
      <c r="M15" s="441" t="n">
        <v>826</v>
      </c>
      <c r="N15" s="441" t="n">
        <v>767</v>
      </c>
      <c r="O15" s="441" t="n">
        <v>795</v>
      </c>
      <c r="P15" s="440" t="n">
        <v>988</v>
      </c>
      <c r="Q15" s="442" t="n">
        <v>1869</v>
      </c>
      <c r="R15" s="443" t="n">
        <v>2764</v>
      </c>
      <c r="S15" s="443" t="n">
        <v>1204</v>
      </c>
      <c r="T15" s="443" t="n">
        <v>1162</v>
      </c>
      <c r="U15" s="443" t="n">
        <v>840</v>
      </c>
      <c r="V15" s="443" t="n">
        <v>816</v>
      </c>
      <c r="W15" s="444" t="n">
        <v>927</v>
      </c>
      <c r="X15" s="444" t="n">
        <v>1043</v>
      </c>
      <c r="Y15" s="444" t="n">
        <v>999</v>
      </c>
      <c r="Z15" s="444" t="n">
        <v>916</v>
      </c>
      <c r="AA15" s="444" t="n">
        <v>836</v>
      </c>
      <c r="AB15" s="444" t="n">
        <v>823</v>
      </c>
      <c r="AC15" s="444" t="n">
        <v>801</v>
      </c>
      <c r="AD15" s="444" t="n">
        <v>776</v>
      </c>
      <c r="AE15" s="444" t="n">
        <v>556</v>
      </c>
      <c r="AF15" s="444" t="n">
        <v>473</v>
      </c>
      <c r="AG15" s="444" t="n">
        <v>369</v>
      </c>
      <c r="AH15" s="445" t="n">
        <v>381</v>
      </c>
    </row>
    <row r="16" s="453" customFormat="true" ht="24" hidden="false" customHeight="true" outlineLevel="0" collapsed="false">
      <c r="A16" s="447" t="s">
        <v>281</v>
      </c>
      <c r="B16" s="448" t="n">
        <f aca="false">SUM(B8:B15)</f>
        <v>5955</v>
      </c>
      <c r="C16" s="448" t="n">
        <v>6999</v>
      </c>
      <c r="D16" s="448" t="n">
        <v>5597</v>
      </c>
      <c r="E16" s="448" t="n">
        <v>5293</v>
      </c>
      <c r="F16" s="448" t="n">
        <v>5636</v>
      </c>
      <c r="G16" s="448" t="n">
        <v>4030</v>
      </c>
      <c r="H16" s="448" t="n">
        <v>3484</v>
      </c>
      <c r="I16" s="448" t="n">
        <v>2857</v>
      </c>
      <c r="J16" s="448" t="n">
        <v>3174</v>
      </c>
      <c r="K16" s="448" t="n">
        <v>2703</v>
      </c>
      <c r="L16" s="448" t="n">
        <f aca="false">SUM(L8:L15)</f>
        <v>2810</v>
      </c>
      <c r="M16" s="448" t="n">
        <v>2846</v>
      </c>
      <c r="N16" s="448" t="n">
        <v>2524</v>
      </c>
      <c r="O16" s="448" t="n">
        <v>3314</v>
      </c>
      <c r="P16" s="448" t="n">
        <f aca="false">SUM(P8:P15)</f>
        <v>4118</v>
      </c>
      <c r="Q16" s="449" t="n">
        <f aca="false">SUM(Q8:Q15)</f>
        <v>59200</v>
      </c>
      <c r="R16" s="450" t="n">
        <f aca="false">SUM(R8:R15)</f>
        <v>33543</v>
      </c>
      <c r="S16" s="450" t="n">
        <v>16830</v>
      </c>
      <c r="T16" s="450" t="n">
        <v>6144</v>
      </c>
      <c r="U16" s="450" t="n">
        <v>4017</v>
      </c>
      <c r="V16" s="450" t="n">
        <v>3691</v>
      </c>
      <c r="W16" s="451" t="n">
        <f aca="false">SUM(W8:W15)</f>
        <v>4384</v>
      </c>
      <c r="X16" s="451" t="n">
        <v>5879</v>
      </c>
      <c r="Y16" s="451" t="n">
        <v>6445</v>
      </c>
      <c r="Z16" s="451" t="n">
        <v>7772</v>
      </c>
      <c r="AA16" s="451" t="n">
        <v>7957</v>
      </c>
      <c r="AB16" s="451" t="n">
        <f aca="false">SUM(AB8:AB15)</f>
        <v>8302</v>
      </c>
      <c r="AC16" s="451" t="n">
        <v>9196</v>
      </c>
      <c r="AD16" s="451" t="n">
        <v>8709</v>
      </c>
      <c r="AE16" s="451" t="n">
        <v>7412</v>
      </c>
      <c r="AF16" s="451" t="n">
        <v>6243</v>
      </c>
      <c r="AG16" s="451" t="n">
        <f aca="false">SUM(AG8:AG15)</f>
        <v>5068</v>
      </c>
      <c r="AH16" s="452" t="n">
        <f aca="false">SUM(AH8:AH15)</f>
        <v>8319</v>
      </c>
    </row>
    <row r="17" s="112" customFormat="true" ht="14.25" hidden="false" customHeight="true" outlineLevel="0" collapsed="false">
      <c r="A17" s="430" t="s">
        <v>402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21"/>
      <c r="M17" s="421"/>
      <c r="N17" s="421"/>
      <c r="O17" s="421"/>
      <c r="P17" s="421"/>
      <c r="Q17" s="421"/>
      <c r="R17" s="432"/>
      <c r="S17" s="432"/>
      <c r="T17" s="432"/>
      <c r="U17" s="432"/>
      <c r="V17" s="432"/>
      <c r="W17" s="432"/>
      <c r="X17" s="432"/>
      <c r="Y17" s="432"/>
      <c r="Z17" s="432"/>
      <c r="AA17" s="432"/>
      <c r="AB17" s="432"/>
      <c r="AC17" s="432"/>
      <c r="AD17" s="432"/>
      <c r="AE17" s="432"/>
      <c r="AF17" s="432"/>
      <c r="AG17" s="432"/>
      <c r="AH17" s="431"/>
    </row>
    <row r="18" s="112" customFormat="true" ht="12" hidden="false" customHeight="false" outlineLevel="0" collapsed="false">
      <c r="A18" s="111" t="s">
        <v>188</v>
      </c>
      <c r="I18" s="113"/>
      <c r="J18" s="113"/>
      <c r="K18" s="113"/>
      <c r="L18" s="113"/>
      <c r="M18" s="113"/>
      <c r="N18" s="113"/>
      <c r="O18" s="113"/>
    </row>
  </sheetData>
  <mergeCells count="2">
    <mergeCell ref="A6:A7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2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37.28"/>
    <col collapsed="false" customWidth="true" hidden="false" outlineLevel="0" max="16" min="3" style="160" width="7.7"/>
    <col collapsed="false" customWidth="true" hidden="false" outlineLevel="0" max="29" min="17" style="161" width="7.7"/>
    <col collapsed="false" customWidth="false" hidden="false" outlineLevel="0" max="257" min="30" style="160" width="11.99"/>
  </cols>
  <sheetData>
    <row r="1" customFormat="false" ht="12" hidden="false" customHeight="false" outlineLevel="0" collapsed="false">
      <c r="V1" s="78"/>
      <c r="W1" s="78"/>
      <c r="X1" s="78"/>
      <c r="Y1" s="78"/>
      <c r="Z1" s="78"/>
      <c r="AA1" s="78"/>
      <c r="AB1" s="78"/>
      <c r="AC1" s="78" t="s">
        <v>174</v>
      </c>
    </row>
    <row r="2" s="112" customFormat="true" ht="12" hidden="false" customHeight="false" outlineLevel="0" collapsed="false">
      <c r="B2" s="454" t="s">
        <v>403</v>
      </c>
      <c r="C2" s="455"/>
      <c r="D2" s="455"/>
      <c r="E2" s="455"/>
      <c r="V2" s="408"/>
      <c r="W2" s="408"/>
      <c r="X2" s="408"/>
      <c r="Y2" s="408"/>
      <c r="Z2" s="408"/>
      <c r="AA2" s="408"/>
      <c r="AB2" s="408"/>
      <c r="AC2" s="408" t="s">
        <v>373</v>
      </c>
    </row>
    <row r="3" s="112" customFormat="true" ht="13.5" hidden="false" customHeight="true" outlineLevel="0" collapsed="false">
      <c r="C3" s="421"/>
      <c r="D3" s="421"/>
      <c r="E3" s="421"/>
      <c r="F3" s="422"/>
      <c r="V3" s="113"/>
      <c r="W3" s="113"/>
      <c r="X3" s="113"/>
      <c r="Y3" s="113"/>
      <c r="Z3" s="113"/>
      <c r="AA3" s="113"/>
      <c r="AB3" s="113"/>
    </row>
    <row r="4" s="112" customFormat="true" ht="12.75" hidden="false" customHeight="true" outlineLevel="0" collapsed="false">
      <c r="A4" s="79" t="s">
        <v>404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  <c r="AA5" s="164"/>
      <c r="AB5" s="164"/>
      <c r="AC5" s="164"/>
    </row>
    <row r="6" s="112" customFormat="true" ht="38.25" hidden="false" customHeight="true" outlineLevel="0" collapsed="false">
      <c r="A6" s="165" t="s">
        <v>250</v>
      </c>
      <c r="B6" s="165" t="s">
        <v>251</v>
      </c>
      <c r="C6" s="456" t="s">
        <v>405</v>
      </c>
      <c r="D6" s="456" t="s">
        <v>406</v>
      </c>
      <c r="E6" s="456" t="s">
        <v>407</v>
      </c>
      <c r="F6" s="456" t="s">
        <v>334</v>
      </c>
      <c r="G6" s="456" t="s">
        <v>408</v>
      </c>
      <c r="H6" s="456" t="s">
        <v>409</v>
      </c>
      <c r="I6" s="456" t="s">
        <v>410</v>
      </c>
      <c r="J6" s="456" t="s">
        <v>411</v>
      </c>
      <c r="K6" s="456" t="s">
        <v>383</v>
      </c>
      <c r="L6" s="456" t="s">
        <v>384</v>
      </c>
      <c r="M6" s="456" t="s">
        <v>412</v>
      </c>
      <c r="N6" s="456" t="s">
        <v>413</v>
      </c>
      <c r="O6" s="456" t="s">
        <v>414</v>
      </c>
      <c r="P6" s="456" t="s">
        <v>415</v>
      </c>
      <c r="Q6" s="456" t="s">
        <v>345</v>
      </c>
      <c r="R6" s="456" t="s">
        <v>346</v>
      </c>
      <c r="S6" s="456" t="s">
        <v>347</v>
      </c>
      <c r="T6" s="456" t="s">
        <v>348</v>
      </c>
      <c r="U6" s="456" t="s">
        <v>349</v>
      </c>
      <c r="V6" s="456" t="s">
        <v>263</v>
      </c>
      <c r="W6" s="456" t="n">
        <v>2012</v>
      </c>
      <c r="X6" s="456" t="n">
        <v>2013</v>
      </c>
      <c r="Y6" s="456" t="n">
        <v>2014</v>
      </c>
      <c r="Z6" s="456" t="n">
        <v>2015</v>
      </c>
      <c r="AA6" s="456" t="n">
        <v>2016</v>
      </c>
      <c r="AB6" s="456" t="n">
        <v>2017</v>
      </c>
      <c r="AC6" s="457" t="n">
        <v>2018</v>
      </c>
    </row>
    <row r="7" s="112" customFormat="true" ht="16.5" hidden="false" customHeight="true" outlineLevel="0" collapsed="false">
      <c r="A7" s="175" t="n">
        <v>0</v>
      </c>
      <c r="B7" s="176" t="s">
        <v>271</v>
      </c>
      <c r="C7" s="190" t="n">
        <v>13</v>
      </c>
      <c r="D7" s="190" t="n">
        <v>19</v>
      </c>
      <c r="E7" s="190" t="n">
        <v>14</v>
      </c>
      <c r="F7" s="190" t="n">
        <v>12</v>
      </c>
      <c r="G7" s="190" t="n">
        <v>21</v>
      </c>
      <c r="H7" s="190" t="n">
        <v>16</v>
      </c>
      <c r="I7" s="190" t="n">
        <v>7</v>
      </c>
      <c r="J7" s="190" t="n">
        <v>9</v>
      </c>
      <c r="K7" s="190" t="n">
        <v>9</v>
      </c>
      <c r="L7" s="190" t="n">
        <v>13</v>
      </c>
      <c r="M7" s="190" t="n">
        <v>13</v>
      </c>
      <c r="N7" s="190" t="n">
        <v>32</v>
      </c>
      <c r="O7" s="190" t="n">
        <v>37</v>
      </c>
      <c r="P7" s="190" t="n">
        <v>17</v>
      </c>
      <c r="Q7" s="190" t="n">
        <v>58</v>
      </c>
      <c r="R7" s="190" t="n">
        <v>56</v>
      </c>
      <c r="S7" s="190" t="n">
        <v>46</v>
      </c>
      <c r="T7" s="190" t="n">
        <v>59</v>
      </c>
      <c r="U7" s="190" t="n">
        <v>13</v>
      </c>
      <c r="V7" s="190" t="n">
        <v>12</v>
      </c>
      <c r="W7" s="190" t="n">
        <v>15</v>
      </c>
      <c r="X7" s="190" t="n">
        <v>16</v>
      </c>
      <c r="Y7" s="190" t="n">
        <v>19</v>
      </c>
      <c r="Z7" s="190" t="n">
        <v>16</v>
      </c>
      <c r="AA7" s="190" t="n">
        <v>11</v>
      </c>
      <c r="AB7" s="190" t="n">
        <v>56</v>
      </c>
      <c r="AC7" s="191" t="n">
        <v>74</v>
      </c>
    </row>
    <row r="8" s="112" customFormat="true" ht="16.5" hidden="false" customHeight="true" outlineLevel="0" collapsed="false">
      <c r="A8" s="175" t="n">
        <v>1</v>
      </c>
      <c r="B8" s="176" t="s">
        <v>272</v>
      </c>
      <c r="C8" s="190" t="n">
        <v>215</v>
      </c>
      <c r="D8" s="190" t="n">
        <v>237</v>
      </c>
      <c r="E8" s="190" t="n">
        <v>300</v>
      </c>
      <c r="F8" s="190" t="n">
        <v>231</v>
      </c>
      <c r="G8" s="190" t="n">
        <v>268</v>
      </c>
      <c r="H8" s="190" t="n">
        <v>258</v>
      </c>
      <c r="I8" s="190" t="n">
        <v>232</v>
      </c>
      <c r="J8" s="190" t="n">
        <v>250</v>
      </c>
      <c r="K8" s="190" t="n">
        <v>261</v>
      </c>
      <c r="L8" s="190" t="n">
        <v>266</v>
      </c>
      <c r="M8" s="190" t="n">
        <v>290</v>
      </c>
      <c r="N8" s="190" t="n">
        <v>352</v>
      </c>
      <c r="O8" s="190" t="n">
        <v>400</v>
      </c>
      <c r="P8" s="190" t="n">
        <v>424</v>
      </c>
      <c r="Q8" s="190" t="n">
        <v>353</v>
      </c>
      <c r="R8" s="190" t="n">
        <v>313</v>
      </c>
      <c r="S8" s="190" t="n">
        <v>291</v>
      </c>
      <c r="T8" s="190" t="n">
        <v>419</v>
      </c>
      <c r="U8" s="190" t="n">
        <v>500</v>
      </c>
      <c r="V8" s="190" t="n">
        <v>568</v>
      </c>
      <c r="W8" s="190" t="n">
        <v>741</v>
      </c>
      <c r="X8" s="190" t="n">
        <v>1113</v>
      </c>
      <c r="Y8" s="190" t="n">
        <v>1232</v>
      </c>
      <c r="Z8" s="190" t="n">
        <v>953</v>
      </c>
      <c r="AA8" s="190" t="n">
        <v>904</v>
      </c>
      <c r="AB8" s="190" t="n">
        <v>1026</v>
      </c>
      <c r="AC8" s="191" t="n">
        <v>798.916666666667</v>
      </c>
    </row>
    <row r="9" s="112" customFormat="true" ht="16.5" hidden="false" customHeight="true" outlineLevel="0" collapsed="false">
      <c r="A9" s="175" t="n">
        <v>2</v>
      </c>
      <c r="B9" s="176" t="s">
        <v>273</v>
      </c>
      <c r="C9" s="190" t="n">
        <v>580</v>
      </c>
      <c r="D9" s="190" t="n">
        <v>535</v>
      </c>
      <c r="E9" s="190" t="n">
        <v>589</v>
      </c>
      <c r="F9" s="190" t="n">
        <v>595</v>
      </c>
      <c r="G9" s="190" t="n">
        <v>714</v>
      </c>
      <c r="H9" s="190" t="n">
        <v>727</v>
      </c>
      <c r="I9" s="190" t="n">
        <v>740</v>
      </c>
      <c r="J9" s="190" t="n">
        <v>761</v>
      </c>
      <c r="K9" s="190" t="n">
        <v>705</v>
      </c>
      <c r="L9" s="190" t="n">
        <v>680</v>
      </c>
      <c r="M9" s="190" t="n">
        <v>752</v>
      </c>
      <c r="N9" s="190" t="n">
        <v>805</v>
      </c>
      <c r="O9" s="190" t="n">
        <v>848</v>
      </c>
      <c r="P9" s="190" t="n">
        <v>922</v>
      </c>
      <c r="Q9" s="190" t="n">
        <v>951</v>
      </c>
      <c r="R9" s="190" t="n">
        <v>1107</v>
      </c>
      <c r="S9" s="190" t="n">
        <v>1202</v>
      </c>
      <c r="T9" s="190" t="n">
        <v>1466</v>
      </c>
      <c r="U9" s="190" t="n">
        <v>1768</v>
      </c>
      <c r="V9" s="190" t="n">
        <v>2010</v>
      </c>
      <c r="W9" s="190" t="n">
        <v>2488</v>
      </c>
      <c r="X9" s="190" t="n">
        <v>3478</v>
      </c>
      <c r="Y9" s="190" t="n">
        <v>3277</v>
      </c>
      <c r="Z9" s="190" t="n">
        <v>3163</v>
      </c>
      <c r="AA9" s="190" t="n">
        <v>2953</v>
      </c>
      <c r="AB9" s="190" t="n">
        <v>2790</v>
      </c>
      <c r="AC9" s="191" t="n">
        <v>2349.5</v>
      </c>
    </row>
    <row r="10" s="112" customFormat="true" ht="16.5" hidden="false" customHeight="true" outlineLevel="0" collapsed="false">
      <c r="A10" s="175" t="n">
        <v>3</v>
      </c>
      <c r="B10" s="176" t="s">
        <v>274</v>
      </c>
      <c r="C10" s="190" t="n">
        <v>476</v>
      </c>
      <c r="D10" s="190" t="n">
        <v>629</v>
      </c>
      <c r="E10" s="190" t="n">
        <v>692</v>
      </c>
      <c r="F10" s="190" t="n">
        <v>785</v>
      </c>
      <c r="G10" s="190" t="n">
        <v>928</v>
      </c>
      <c r="H10" s="190" t="n">
        <v>1077</v>
      </c>
      <c r="I10" s="190" t="n">
        <v>1149</v>
      </c>
      <c r="J10" s="190" t="n">
        <v>1137</v>
      </c>
      <c r="K10" s="190" t="n">
        <v>1041</v>
      </c>
      <c r="L10" s="190" t="n">
        <v>1050</v>
      </c>
      <c r="M10" s="190" t="n">
        <v>1218</v>
      </c>
      <c r="N10" s="190" t="n">
        <v>1308</v>
      </c>
      <c r="O10" s="190" t="n">
        <v>1412</v>
      </c>
      <c r="P10" s="190" t="n">
        <v>1458</v>
      </c>
      <c r="Q10" s="190" t="n">
        <v>1438</v>
      </c>
      <c r="R10" s="190" t="n">
        <v>1295</v>
      </c>
      <c r="S10" s="190" t="n">
        <v>1048</v>
      </c>
      <c r="T10" s="190" t="n">
        <v>1326</v>
      </c>
      <c r="U10" s="190" t="n">
        <v>1561</v>
      </c>
      <c r="V10" s="190" t="n">
        <v>1886</v>
      </c>
      <c r="W10" s="190" t="n">
        <v>2508</v>
      </c>
      <c r="X10" s="190" t="n">
        <v>3440</v>
      </c>
      <c r="Y10" s="190" t="n">
        <v>3512</v>
      </c>
      <c r="Z10" s="190" t="n">
        <v>3095</v>
      </c>
      <c r="AA10" s="190" t="n">
        <v>2705</v>
      </c>
      <c r="AB10" s="190" t="n">
        <v>1712</v>
      </c>
      <c r="AC10" s="191" t="n">
        <v>1366.5</v>
      </c>
    </row>
    <row r="11" s="112" customFormat="true" ht="16.5" hidden="false" customHeight="true" outlineLevel="0" collapsed="false">
      <c r="A11" s="175" t="n">
        <v>4</v>
      </c>
      <c r="B11" s="176" t="s">
        <v>275</v>
      </c>
      <c r="C11" s="190" t="n">
        <v>879</v>
      </c>
      <c r="D11" s="190" t="n">
        <v>1074</v>
      </c>
      <c r="E11" s="190" t="n">
        <v>1204</v>
      </c>
      <c r="F11" s="190" t="n">
        <v>1267</v>
      </c>
      <c r="G11" s="190" t="n">
        <v>1430</v>
      </c>
      <c r="H11" s="190" t="n">
        <v>1496</v>
      </c>
      <c r="I11" s="190" t="n">
        <v>1348</v>
      </c>
      <c r="J11" s="190" t="n">
        <v>1418</v>
      </c>
      <c r="K11" s="190" t="n">
        <v>1325</v>
      </c>
      <c r="L11" s="190" t="n">
        <v>1232</v>
      </c>
      <c r="M11" s="190" t="n">
        <v>1567</v>
      </c>
      <c r="N11" s="190" t="n">
        <v>1725</v>
      </c>
      <c r="O11" s="190" t="n">
        <v>1862</v>
      </c>
      <c r="P11" s="190" t="n">
        <v>1879</v>
      </c>
      <c r="Q11" s="190" t="n">
        <v>1774</v>
      </c>
      <c r="R11" s="190" t="n">
        <v>1632</v>
      </c>
      <c r="S11" s="190" t="n">
        <v>1545</v>
      </c>
      <c r="T11" s="190" t="n">
        <v>2375</v>
      </c>
      <c r="U11" s="190" t="n">
        <v>3161</v>
      </c>
      <c r="V11" s="190" t="n">
        <v>4091</v>
      </c>
      <c r="W11" s="190" t="n">
        <v>5712</v>
      </c>
      <c r="X11" s="190" t="n">
        <v>8049</v>
      </c>
      <c r="Y11" s="190" t="n">
        <v>8148</v>
      </c>
      <c r="Z11" s="190" t="n">
        <v>7065</v>
      </c>
      <c r="AA11" s="190" t="n">
        <v>6251</v>
      </c>
      <c r="AB11" s="190" t="n">
        <v>4831</v>
      </c>
      <c r="AC11" s="191" t="n">
        <v>4033.08333333333</v>
      </c>
    </row>
    <row r="12" s="112" customFormat="true" ht="16.5" hidden="false" customHeight="true" outlineLevel="0" collapsed="false">
      <c r="A12" s="175" t="n">
        <v>5</v>
      </c>
      <c r="B12" s="176" t="s">
        <v>416</v>
      </c>
      <c r="C12" s="190" t="n">
        <v>616</v>
      </c>
      <c r="D12" s="190" t="n">
        <v>884</v>
      </c>
      <c r="E12" s="190" t="n">
        <v>1051</v>
      </c>
      <c r="F12" s="190" t="n">
        <v>1025</v>
      </c>
      <c r="G12" s="190" t="n">
        <v>1257</v>
      </c>
      <c r="H12" s="190" t="n">
        <v>1269</v>
      </c>
      <c r="I12" s="190" t="n">
        <v>1253</v>
      </c>
      <c r="J12" s="190" t="n">
        <v>1475</v>
      </c>
      <c r="K12" s="190" t="n">
        <v>1559</v>
      </c>
      <c r="L12" s="190" t="n">
        <v>1511</v>
      </c>
      <c r="M12" s="190" t="n">
        <v>1849</v>
      </c>
      <c r="N12" s="190" t="n">
        <v>2255</v>
      </c>
      <c r="O12" s="190" t="n">
        <v>2489</v>
      </c>
      <c r="P12" s="190" t="n">
        <v>2384</v>
      </c>
      <c r="Q12" s="190" t="n">
        <v>2235</v>
      </c>
      <c r="R12" s="190" t="n">
        <v>2227</v>
      </c>
      <c r="S12" s="190" t="n">
        <v>2251</v>
      </c>
      <c r="T12" s="190" t="n">
        <v>3191</v>
      </c>
      <c r="U12" s="190" t="n">
        <v>4122</v>
      </c>
      <c r="V12" s="190" t="n">
        <v>5219</v>
      </c>
      <c r="W12" s="190" t="n">
        <v>6416</v>
      </c>
      <c r="X12" s="190" t="n">
        <v>8029</v>
      </c>
      <c r="Y12" s="190" t="n">
        <v>8189</v>
      </c>
      <c r="Z12" s="190" t="n">
        <v>8069</v>
      </c>
      <c r="AA12" s="190" t="n">
        <v>7478</v>
      </c>
      <c r="AB12" s="190" t="n">
        <v>8216</v>
      </c>
      <c r="AC12" s="191" t="n">
        <v>6816.58333333333</v>
      </c>
    </row>
    <row r="13" s="112" customFormat="true" ht="16.5" hidden="false" customHeight="true" outlineLevel="0" collapsed="false">
      <c r="A13" s="175" t="n">
        <v>6</v>
      </c>
      <c r="B13" s="176" t="s">
        <v>417</v>
      </c>
      <c r="C13" s="190" t="n">
        <v>31</v>
      </c>
      <c r="D13" s="190" t="n">
        <v>27</v>
      </c>
      <c r="E13" s="190" t="n">
        <v>37</v>
      </c>
      <c r="F13" s="190" t="n">
        <v>31</v>
      </c>
      <c r="G13" s="190" t="n">
        <v>38</v>
      </c>
      <c r="H13" s="190" t="n">
        <v>48</v>
      </c>
      <c r="I13" s="190" t="n">
        <v>46</v>
      </c>
      <c r="J13" s="190" t="n">
        <v>52</v>
      </c>
      <c r="K13" s="190" t="n">
        <v>54</v>
      </c>
      <c r="L13" s="190" t="n">
        <v>34</v>
      </c>
      <c r="M13" s="190" t="n">
        <v>33</v>
      </c>
      <c r="N13" s="190" t="n">
        <v>34</v>
      </c>
      <c r="O13" s="190" t="n">
        <v>42</v>
      </c>
      <c r="P13" s="190" t="n">
        <v>42</v>
      </c>
      <c r="Q13" s="190" t="n">
        <v>34</v>
      </c>
      <c r="R13" s="190" t="n">
        <v>38</v>
      </c>
      <c r="S13" s="190" t="n">
        <v>34</v>
      </c>
      <c r="T13" s="190" t="n">
        <v>47</v>
      </c>
      <c r="U13" s="190" t="n">
        <v>58</v>
      </c>
      <c r="V13" s="190" t="n">
        <v>73</v>
      </c>
      <c r="W13" s="190" t="n">
        <v>83</v>
      </c>
      <c r="X13" s="190" t="n">
        <v>101</v>
      </c>
      <c r="Y13" s="190" t="n">
        <v>123</v>
      </c>
      <c r="Z13" s="190" t="n">
        <v>122</v>
      </c>
      <c r="AA13" s="190" t="n">
        <v>110</v>
      </c>
      <c r="AB13" s="190" t="n">
        <v>108</v>
      </c>
      <c r="AC13" s="191" t="n">
        <v>77.1666666666667</v>
      </c>
    </row>
    <row r="14" s="112" customFormat="true" ht="16.5" hidden="false" customHeight="true" outlineLevel="0" collapsed="false">
      <c r="A14" s="175" t="n">
        <v>7</v>
      </c>
      <c r="B14" s="176" t="s">
        <v>278</v>
      </c>
      <c r="C14" s="190" t="n">
        <v>499</v>
      </c>
      <c r="D14" s="190" t="n">
        <v>1060</v>
      </c>
      <c r="E14" s="190" t="n">
        <v>994</v>
      </c>
      <c r="F14" s="190" t="n">
        <v>981</v>
      </c>
      <c r="G14" s="190" t="n">
        <v>1201</v>
      </c>
      <c r="H14" s="190" t="n">
        <v>1686</v>
      </c>
      <c r="I14" s="190" t="n">
        <v>2045</v>
      </c>
      <c r="J14" s="190" t="n">
        <v>2100</v>
      </c>
      <c r="K14" s="190" t="n">
        <v>1778</v>
      </c>
      <c r="L14" s="190" t="n">
        <v>1125</v>
      </c>
      <c r="M14" s="190" t="n">
        <v>1008</v>
      </c>
      <c r="N14" s="190" t="n">
        <v>1046</v>
      </c>
      <c r="O14" s="190" t="n">
        <v>1085</v>
      </c>
      <c r="P14" s="190" t="n">
        <v>1376</v>
      </c>
      <c r="Q14" s="190" t="n">
        <v>1414</v>
      </c>
      <c r="R14" s="190" t="n">
        <v>1066</v>
      </c>
      <c r="S14" s="190" t="n">
        <v>989</v>
      </c>
      <c r="T14" s="190" t="n">
        <v>2326</v>
      </c>
      <c r="U14" s="190" t="n">
        <v>3318</v>
      </c>
      <c r="V14" s="190" t="n">
        <v>3958</v>
      </c>
      <c r="W14" s="190" t="n">
        <v>5362</v>
      </c>
      <c r="X14" s="190" t="n">
        <v>6722</v>
      </c>
      <c r="Y14" s="190" t="n">
        <v>6145</v>
      </c>
      <c r="Z14" s="190" t="n">
        <v>5098</v>
      </c>
      <c r="AA14" s="190" t="n">
        <v>3937</v>
      </c>
      <c r="AB14" s="190" t="n">
        <v>2600</v>
      </c>
      <c r="AC14" s="191" t="n">
        <v>1711.91666666667</v>
      </c>
    </row>
    <row r="15" s="112" customFormat="true" ht="16.5" hidden="false" customHeight="true" outlineLevel="0" collapsed="false">
      <c r="A15" s="175" t="n">
        <v>8</v>
      </c>
      <c r="B15" s="176" t="s">
        <v>418</v>
      </c>
      <c r="C15" s="190" t="n">
        <v>257</v>
      </c>
      <c r="D15" s="190" t="n">
        <v>899</v>
      </c>
      <c r="E15" s="190" t="n">
        <v>850</v>
      </c>
      <c r="F15" s="190" t="n">
        <v>808</v>
      </c>
      <c r="G15" s="190" t="n">
        <v>943</v>
      </c>
      <c r="H15" s="190" t="n">
        <v>1058</v>
      </c>
      <c r="I15" s="190" t="n">
        <v>939</v>
      </c>
      <c r="J15" s="190" t="n">
        <v>1209</v>
      </c>
      <c r="K15" s="190" t="n">
        <v>1001</v>
      </c>
      <c r="L15" s="190" t="n">
        <v>555</v>
      </c>
      <c r="M15" s="190" t="n">
        <v>592</v>
      </c>
      <c r="N15" s="190" t="n">
        <v>610</v>
      </c>
      <c r="O15" s="190" t="n">
        <v>560</v>
      </c>
      <c r="P15" s="190" t="n">
        <v>577</v>
      </c>
      <c r="Q15" s="190" t="n">
        <v>547</v>
      </c>
      <c r="R15" s="190" t="n">
        <v>440</v>
      </c>
      <c r="S15" s="190" t="n">
        <v>405</v>
      </c>
      <c r="T15" s="190" t="n">
        <v>640</v>
      </c>
      <c r="U15" s="190" t="n">
        <v>807</v>
      </c>
      <c r="V15" s="190" t="n">
        <v>1030</v>
      </c>
      <c r="W15" s="190" t="n">
        <v>1574</v>
      </c>
      <c r="X15" s="190" t="n">
        <v>1895</v>
      </c>
      <c r="Y15" s="190" t="n">
        <v>1779</v>
      </c>
      <c r="Z15" s="190" t="n">
        <v>1596</v>
      </c>
      <c r="AA15" s="190" t="n">
        <v>1327</v>
      </c>
      <c r="AB15" s="190" t="n">
        <v>1098</v>
      </c>
      <c r="AC15" s="191" t="n">
        <v>850.5</v>
      </c>
    </row>
    <row r="16" s="112" customFormat="true" ht="16.5" hidden="false" customHeight="true" outlineLevel="0" collapsed="false">
      <c r="A16" s="175" t="n">
        <v>9</v>
      </c>
      <c r="B16" s="176" t="s">
        <v>280</v>
      </c>
      <c r="C16" s="190" t="n">
        <v>928</v>
      </c>
      <c r="D16" s="190" t="n">
        <v>1521</v>
      </c>
      <c r="E16" s="190" t="n">
        <v>1509</v>
      </c>
      <c r="F16" s="190" t="n">
        <v>1483</v>
      </c>
      <c r="G16" s="190" t="n">
        <v>1871</v>
      </c>
      <c r="H16" s="190" t="n">
        <v>2009</v>
      </c>
      <c r="I16" s="190" t="n">
        <v>1976</v>
      </c>
      <c r="J16" s="190" t="n">
        <v>2386</v>
      </c>
      <c r="K16" s="190" t="n">
        <v>2490</v>
      </c>
      <c r="L16" s="190" t="n">
        <v>2275</v>
      </c>
      <c r="M16" s="190" t="n">
        <v>2473</v>
      </c>
      <c r="N16" s="190" t="n">
        <v>2882</v>
      </c>
      <c r="O16" s="190" t="n">
        <v>2993</v>
      </c>
      <c r="P16" s="190" t="n">
        <v>3130</v>
      </c>
      <c r="Q16" s="190" t="n">
        <v>3040</v>
      </c>
      <c r="R16" s="190" t="n">
        <v>2867</v>
      </c>
      <c r="S16" s="190" t="n">
        <v>2718</v>
      </c>
      <c r="T16" s="190" t="n">
        <v>3998</v>
      </c>
      <c r="U16" s="190" t="n">
        <v>5248</v>
      </c>
      <c r="V16" s="190" t="n">
        <v>6242</v>
      </c>
      <c r="W16" s="190" t="n">
        <v>7915</v>
      </c>
      <c r="X16" s="190" t="n">
        <v>9333</v>
      </c>
      <c r="Y16" s="190" t="n">
        <v>9501</v>
      </c>
      <c r="Z16" s="190" t="n">
        <v>9227</v>
      </c>
      <c r="AA16" s="190" t="n">
        <v>8379</v>
      </c>
      <c r="AB16" s="190" t="n">
        <v>7010</v>
      </c>
      <c r="AC16" s="191" t="n">
        <v>5610.58333333333</v>
      </c>
    </row>
    <row r="17" s="112" customFormat="true" ht="16.5" hidden="false" customHeight="true" outlineLevel="0" collapsed="false">
      <c r="A17" s="293"/>
      <c r="B17" s="176" t="s">
        <v>309</v>
      </c>
      <c r="C17" s="190" t="n">
        <v>694</v>
      </c>
      <c r="D17" s="190" t="n">
        <v>755</v>
      </c>
      <c r="E17" s="190" t="n">
        <v>757</v>
      </c>
      <c r="F17" s="190" t="n">
        <v>652</v>
      </c>
      <c r="G17" s="190" t="n">
        <v>754</v>
      </c>
      <c r="H17" s="190" t="n">
        <v>781</v>
      </c>
      <c r="I17" s="190" t="n">
        <v>679</v>
      </c>
      <c r="J17" s="190" t="n">
        <v>579</v>
      </c>
      <c r="K17" s="190" t="n">
        <v>712</v>
      </c>
      <c r="L17" s="190" t="n">
        <v>805</v>
      </c>
      <c r="M17" s="190" t="n">
        <v>768</v>
      </c>
      <c r="N17" s="190" t="n">
        <v>912</v>
      </c>
      <c r="O17" s="190" t="n">
        <v>922</v>
      </c>
      <c r="P17" s="190" t="n">
        <v>945</v>
      </c>
      <c r="Q17" s="190" t="n">
        <v>983</v>
      </c>
      <c r="R17" s="190" t="n">
        <v>978</v>
      </c>
      <c r="S17" s="190" t="n">
        <v>1013</v>
      </c>
      <c r="T17" s="190" t="n">
        <v>1658</v>
      </c>
      <c r="U17" s="190" t="n">
        <v>2285</v>
      </c>
      <c r="V17" s="190" t="n">
        <v>3186</v>
      </c>
      <c r="W17" s="190" t="n">
        <v>3548</v>
      </c>
      <c r="X17" s="190" t="n">
        <v>4590</v>
      </c>
      <c r="Y17" s="190" t="n">
        <v>5271</v>
      </c>
      <c r="Z17" s="190" t="n">
        <v>4754</v>
      </c>
      <c r="AA17" s="190" t="n">
        <v>4538</v>
      </c>
      <c r="AB17" s="190" t="n">
        <v>4235</v>
      </c>
      <c r="AC17" s="191" t="n">
        <v>3077</v>
      </c>
    </row>
    <row r="18" s="112" customFormat="true" ht="24" hidden="false" customHeight="true" outlineLevel="0" collapsed="false">
      <c r="A18" s="181"/>
      <c r="B18" s="296" t="s">
        <v>281</v>
      </c>
      <c r="C18" s="458" t="n">
        <v>5187</v>
      </c>
      <c r="D18" s="458" t="n">
        <v>7638</v>
      </c>
      <c r="E18" s="458" t="n">
        <v>7997</v>
      </c>
      <c r="F18" s="458" t="n">
        <v>7870</v>
      </c>
      <c r="G18" s="458" t="n">
        <v>9426</v>
      </c>
      <c r="H18" s="458" t="n">
        <v>10424</v>
      </c>
      <c r="I18" s="458" t="n">
        <v>10412</v>
      </c>
      <c r="J18" s="458" t="n">
        <v>11375</v>
      </c>
      <c r="K18" s="458" t="n">
        <v>10934</v>
      </c>
      <c r="L18" s="458" t="n">
        <f aca="false">SUM(L7:L17)</f>
        <v>9546</v>
      </c>
      <c r="M18" s="458" t="n">
        <f aca="false">SUM(M7:M17)</f>
        <v>10563</v>
      </c>
      <c r="N18" s="458" t="n">
        <f aca="false">SUM(N7:N17)</f>
        <v>11961</v>
      </c>
      <c r="O18" s="458" t="n">
        <f aca="false">SUM(O7:O17)</f>
        <v>12650</v>
      </c>
      <c r="P18" s="458" t="n">
        <v>13154</v>
      </c>
      <c r="Q18" s="458" t="n">
        <v>12824</v>
      </c>
      <c r="R18" s="458" t="n">
        <v>12017</v>
      </c>
      <c r="S18" s="458" t="n">
        <v>11541</v>
      </c>
      <c r="T18" s="458" t="n">
        <v>17505</v>
      </c>
      <c r="U18" s="458" t="n">
        <v>22842</v>
      </c>
      <c r="V18" s="458" t="n">
        <v>28276</v>
      </c>
      <c r="W18" s="458" t="n">
        <v>36362</v>
      </c>
      <c r="X18" s="458" t="n">
        <v>46765</v>
      </c>
      <c r="Y18" s="458" t="n">
        <v>47197</v>
      </c>
      <c r="Z18" s="458" t="n">
        <v>43159</v>
      </c>
      <c r="AA18" s="458" t="n">
        <v>38593</v>
      </c>
      <c r="AB18" s="458" t="n">
        <v>33681</v>
      </c>
      <c r="AC18" s="459" t="n">
        <v>26766</v>
      </c>
    </row>
    <row r="19" s="112" customFormat="true" ht="12" hidden="false" customHeight="false" outlineLevel="0" collapsed="false"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</row>
    <row r="20" s="112" customFormat="true" ht="12" hidden="false" customHeight="false" outlineLevel="0" collapsed="false">
      <c r="A20" s="111" t="s">
        <v>188</v>
      </c>
      <c r="I20" s="113"/>
      <c r="J20" s="113"/>
      <c r="K20" s="113"/>
      <c r="L20" s="113"/>
      <c r="M20" s="113"/>
      <c r="N20" s="113"/>
      <c r="O20" s="113"/>
      <c r="W20" s="113"/>
      <c r="X20" s="113"/>
      <c r="Y20" s="113"/>
      <c r="Z20" s="113"/>
      <c r="AA20" s="113"/>
      <c r="AB20" s="113"/>
      <c r="AC20" s="356"/>
    </row>
    <row r="21" s="112" customFormat="true" ht="12" hidden="false" customHeight="false" outlineLevel="0" collapsed="false"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</row>
    <row r="22" s="112" customFormat="true" ht="12" hidden="false" customHeight="false" outlineLevel="0" collapsed="false"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</row>
    <row r="23" s="112" customFormat="true" ht="12" hidden="false" customHeight="false" outlineLevel="0" collapsed="false"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</row>
  </sheetData>
  <printOptions headings="false" gridLines="false" gridLinesSet="true" horizontalCentered="false" verticalCentered="false"/>
  <pageMargins left="0.157638888888889" right="0.157638888888889" top="0.47222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5.41"/>
    <col collapsed="false" customWidth="true" hidden="false" outlineLevel="0" max="2" min="2" style="160" width="37.28"/>
    <col collapsed="false" customWidth="true" hidden="false" outlineLevel="0" max="16" min="3" style="160" width="7.7"/>
    <col collapsed="false" customWidth="true" hidden="false" outlineLevel="0" max="26" min="17" style="161" width="7.7"/>
    <col collapsed="false" customWidth="true" hidden="false" outlineLevel="0" max="32" min="27" style="160" width="7.7"/>
    <col collapsed="false" customWidth="false" hidden="false" outlineLevel="0" max="257" min="33" style="160" width="11.99"/>
  </cols>
  <sheetData>
    <row r="1" customFormat="false" ht="12" hidden="false" customHeight="false" outlineLevel="0" collapsed="false">
      <c r="V1" s="78"/>
      <c r="W1" s="78"/>
      <c r="X1" s="78"/>
      <c r="Y1" s="78"/>
      <c r="Z1" s="78"/>
      <c r="AF1" s="460" t="s">
        <v>174</v>
      </c>
    </row>
    <row r="2" s="112" customFormat="true" ht="12" hidden="false" customHeight="false" outlineLevel="0" collapsed="false">
      <c r="B2" s="454"/>
      <c r="C2" s="455"/>
      <c r="D2" s="455"/>
      <c r="E2" s="455"/>
      <c r="V2" s="408"/>
      <c r="W2" s="408"/>
      <c r="X2" s="408"/>
      <c r="Y2" s="408"/>
      <c r="Z2" s="408"/>
      <c r="AF2" s="461" t="s">
        <v>373</v>
      </c>
    </row>
    <row r="3" s="112" customFormat="true" ht="13.5" hidden="false" customHeight="true" outlineLevel="0" collapsed="false">
      <c r="C3" s="421"/>
      <c r="D3" s="421"/>
      <c r="E3" s="421"/>
      <c r="F3" s="422"/>
      <c r="V3" s="113"/>
      <c r="W3" s="113"/>
      <c r="X3" s="113"/>
      <c r="Y3" s="113"/>
    </row>
    <row r="4" s="112" customFormat="true" ht="12.75" hidden="false" customHeight="true" outlineLevel="0" collapsed="false">
      <c r="A4" s="79" t="s">
        <v>419</v>
      </c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s="112" customFormat="true" ht="6" hidden="false" customHeight="true" outlineLevel="0" collapsed="false">
      <c r="B5" s="164"/>
      <c r="C5" s="164"/>
      <c r="D5" s="164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/>
      <c r="X5" s="164"/>
      <c r="Y5" s="164"/>
      <c r="Z5" s="164"/>
    </row>
    <row r="6" s="112" customFormat="true" ht="38.25" hidden="false" customHeight="true" outlineLevel="0" collapsed="false">
      <c r="A6" s="165" t="s">
        <v>420</v>
      </c>
      <c r="B6" s="165" t="s">
        <v>421</v>
      </c>
      <c r="C6" s="456" t="n">
        <v>1976</v>
      </c>
      <c r="D6" s="456" t="n">
        <v>1977</v>
      </c>
      <c r="E6" s="456" t="n">
        <v>1978</v>
      </c>
      <c r="F6" s="456" t="n">
        <v>1979</v>
      </c>
      <c r="G6" s="456" t="n">
        <v>1980</v>
      </c>
      <c r="H6" s="456" t="n">
        <v>1981</v>
      </c>
      <c r="I6" s="456" t="n">
        <v>1982</v>
      </c>
      <c r="J6" s="456" t="n">
        <v>1983</v>
      </c>
      <c r="K6" s="456" t="n">
        <v>1984</v>
      </c>
      <c r="L6" s="456" t="n">
        <v>1985</v>
      </c>
      <c r="M6" s="456" t="n">
        <v>1986</v>
      </c>
      <c r="N6" s="456" t="n">
        <v>1987</v>
      </c>
      <c r="O6" s="456" t="n">
        <v>1988</v>
      </c>
      <c r="P6" s="456" t="n">
        <v>1989</v>
      </c>
      <c r="Q6" s="456" t="n">
        <v>1990</v>
      </c>
      <c r="R6" s="456" t="n">
        <v>1991</v>
      </c>
      <c r="S6" s="456" t="n">
        <v>1992</v>
      </c>
      <c r="T6" s="456" t="n">
        <v>1993</v>
      </c>
      <c r="U6" s="456" t="n">
        <v>1994</v>
      </c>
      <c r="V6" s="456" t="n">
        <v>1995</v>
      </c>
      <c r="W6" s="456" t="n">
        <v>1996</v>
      </c>
      <c r="X6" s="456" t="n">
        <v>1997</v>
      </c>
      <c r="Y6" s="456" t="n">
        <v>1998</v>
      </c>
      <c r="Z6" s="456" t="n">
        <v>1999</v>
      </c>
      <c r="AA6" s="456" t="n">
        <v>2000</v>
      </c>
      <c r="AB6" s="456" t="n">
        <v>2001</v>
      </c>
      <c r="AC6" s="456" t="n">
        <v>2002</v>
      </c>
      <c r="AD6" s="456" t="n">
        <v>2003</v>
      </c>
      <c r="AE6" s="456" t="n">
        <v>2004</v>
      </c>
      <c r="AF6" s="457" t="n">
        <v>2005</v>
      </c>
    </row>
    <row r="7" s="112" customFormat="true" ht="16.5" hidden="false" customHeight="true" outlineLevel="0" collapsed="false">
      <c r="A7" s="175" t="n">
        <v>1</v>
      </c>
      <c r="B7" s="176" t="s">
        <v>422</v>
      </c>
      <c r="C7" s="190" t="n">
        <v>2044</v>
      </c>
      <c r="D7" s="190" t="n">
        <v>469</v>
      </c>
      <c r="E7" s="190" t="n">
        <v>205</v>
      </c>
      <c r="F7" s="190" t="n">
        <v>173</v>
      </c>
      <c r="G7" s="190" t="n">
        <v>162</v>
      </c>
      <c r="H7" s="190" t="n">
        <v>209</v>
      </c>
      <c r="I7" s="190" t="n">
        <v>193</v>
      </c>
      <c r="J7" s="190" t="n">
        <v>211</v>
      </c>
      <c r="K7" s="190" t="n">
        <v>219</v>
      </c>
      <c r="L7" s="190" t="n">
        <v>248</v>
      </c>
      <c r="M7" s="190" t="n">
        <v>271</v>
      </c>
      <c r="N7" s="190" t="n">
        <v>257</v>
      </c>
      <c r="O7" s="190" t="n">
        <v>230</v>
      </c>
      <c r="P7" s="190" t="n">
        <v>184</v>
      </c>
      <c r="Q7" s="190" t="n">
        <v>102</v>
      </c>
      <c r="R7" s="190" t="n">
        <v>146</v>
      </c>
      <c r="S7" s="190" t="n">
        <v>121</v>
      </c>
      <c r="T7" s="190" t="n">
        <v>156</v>
      </c>
      <c r="U7" s="190" t="n">
        <v>114</v>
      </c>
      <c r="V7" s="190" t="n">
        <v>99</v>
      </c>
      <c r="W7" s="190" t="n">
        <v>110</v>
      </c>
      <c r="X7" s="190" t="n">
        <v>126</v>
      </c>
      <c r="Y7" s="190" t="n">
        <v>131</v>
      </c>
      <c r="Z7" s="190" t="n">
        <v>156</v>
      </c>
      <c r="AA7" s="190" t="n">
        <v>154</v>
      </c>
      <c r="AB7" s="190" t="n">
        <v>81</v>
      </c>
      <c r="AC7" s="190" t="n">
        <v>75</v>
      </c>
      <c r="AD7" s="190" t="n">
        <v>83</v>
      </c>
      <c r="AE7" s="190" t="n">
        <v>75</v>
      </c>
      <c r="AF7" s="191" t="n">
        <v>80</v>
      </c>
    </row>
    <row r="8" s="112" customFormat="true" ht="16.5" hidden="false" customHeight="true" outlineLevel="0" collapsed="false">
      <c r="A8" s="175" t="n">
        <v>2</v>
      </c>
      <c r="B8" s="176" t="s">
        <v>324</v>
      </c>
      <c r="C8" s="190" t="n">
        <v>314</v>
      </c>
      <c r="D8" s="190" t="n">
        <v>89</v>
      </c>
      <c r="E8" s="190" t="n">
        <v>42</v>
      </c>
      <c r="F8" s="190" t="n">
        <v>70</v>
      </c>
      <c r="G8" s="190" t="n">
        <v>82</v>
      </c>
      <c r="H8" s="190" t="n">
        <v>131</v>
      </c>
      <c r="I8" s="190" t="n">
        <v>145</v>
      </c>
      <c r="J8" s="190" t="n">
        <v>133</v>
      </c>
      <c r="K8" s="190" t="n">
        <v>86</v>
      </c>
      <c r="L8" s="190" t="n">
        <v>53</v>
      </c>
      <c r="M8" s="190" t="n">
        <v>35</v>
      </c>
      <c r="N8" s="190" t="n">
        <v>37</v>
      </c>
      <c r="O8" s="190" t="n">
        <v>82</v>
      </c>
      <c r="P8" s="190" t="n">
        <v>113</v>
      </c>
      <c r="Q8" s="190" t="n">
        <v>24</v>
      </c>
      <c r="R8" s="190" t="n">
        <v>32</v>
      </c>
      <c r="S8" s="190" t="n">
        <v>14</v>
      </c>
      <c r="T8" s="190" t="n">
        <v>14</v>
      </c>
      <c r="U8" s="190" t="n">
        <v>25</v>
      </c>
      <c r="V8" s="190" t="n">
        <v>12</v>
      </c>
      <c r="W8" s="190" t="n">
        <v>16</v>
      </c>
      <c r="X8" s="190" t="n">
        <v>19</v>
      </c>
      <c r="Y8" s="190" t="n">
        <v>21</v>
      </c>
      <c r="Z8" s="190" t="n">
        <v>13</v>
      </c>
      <c r="AA8" s="190" t="n">
        <v>16</v>
      </c>
      <c r="AB8" s="190" t="n">
        <v>27</v>
      </c>
      <c r="AC8" s="190" t="n">
        <v>32</v>
      </c>
      <c r="AD8" s="190" t="n">
        <v>29</v>
      </c>
      <c r="AE8" s="190" t="n">
        <v>37</v>
      </c>
      <c r="AF8" s="191" t="n">
        <v>48</v>
      </c>
    </row>
    <row r="9" s="112" customFormat="true" ht="16.5" hidden="false" customHeight="true" outlineLevel="0" collapsed="false">
      <c r="A9" s="175" t="n">
        <v>3</v>
      </c>
      <c r="B9" s="176" t="s">
        <v>325</v>
      </c>
      <c r="C9" s="190" t="n">
        <v>2032</v>
      </c>
      <c r="D9" s="190" t="n">
        <v>531</v>
      </c>
      <c r="E9" s="190" t="n">
        <v>309</v>
      </c>
      <c r="F9" s="190" t="n">
        <v>277</v>
      </c>
      <c r="G9" s="190" t="n">
        <v>398</v>
      </c>
      <c r="H9" s="190" t="n">
        <v>587</v>
      </c>
      <c r="I9" s="190" t="n">
        <v>925</v>
      </c>
      <c r="J9" s="190" t="n">
        <v>1214</v>
      </c>
      <c r="K9" s="190" t="n">
        <v>1192</v>
      </c>
      <c r="L9" s="190" t="n">
        <v>1382</v>
      </c>
      <c r="M9" s="190" t="n">
        <v>1753</v>
      </c>
      <c r="N9" s="190" t="n">
        <v>1325</v>
      </c>
      <c r="O9" s="190" t="n">
        <v>1105</v>
      </c>
      <c r="P9" s="190" t="n">
        <v>970</v>
      </c>
      <c r="Q9" s="190" t="n">
        <v>749</v>
      </c>
      <c r="R9" s="190" t="n">
        <v>1287</v>
      </c>
      <c r="S9" s="190" t="n">
        <v>729</v>
      </c>
      <c r="T9" s="190" t="n">
        <v>2013</v>
      </c>
      <c r="U9" s="190" t="n">
        <v>1802</v>
      </c>
      <c r="V9" s="190" t="n">
        <v>1806</v>
      </c>
      <c r="W9" s="190" t="n">
        <v>2169</v>
      </c>
      <c r="X9" s="190" t="n">
        <v>2390</v>
      </c>
      <c r="Y9" s="190" t="n">
        <v>2236</v>
      </c>
      <c r="Z9" s="190" t="n">
        <v>2661</v>
      </c>
      <c r="AA9" s="190" t="n">
        <v>2246</v>
      </c>
      <c r="AB9" s="190" t="n">
        <v>1540</v>
      </c>
      <c r="AC9" s="190" t="n">
        <v>1657</v>
      </c>
      <c r="AD9" s="190" t="n">
        <v>1684</v>
      </c>
      <c r="AE9" s="190" t="n">
        <v>1586</v>
      </c>
      <c r="AF9" s="191" t="n">
        <v>1602</v>
      </c>
    </row>
    <row r="10" s="112" customFormat="true" ht="16.5" hidden="false" customHeight="true" outlineLevel="0" collapsed="false">
      <c r="A10" s="175" t="n">
        <v>4</v>
      </c>
      <c r="B10" s="176" t="s">
        <v>326</v>
      </c>
      <c r="C10" s="190" t="n">
        <v>154</v>
      </c>
      <c r="D10" s="190" t="n">
        <v>44</v>
      </c>
      <c r="E10" s="190" t="n">
        <v>33</v>
      </c>
      <c r="F10" s="190" t="n">
        <v>22</v>
      </c>
      <c r="G10" s="190" t="n">
        <v>30</v>
      </c>
      <c r="H10" s="190" t="n">
        <v>37</v>
      </c>
      <c r="I10" s="190" t="n">
        <v>40</v>
      </c>
      <c r="J10" s="190" t="n">
        <v>50</v>
      </c>
      <c r="K10" s="190" t="n">
        <v>53</v>
      </c>
      <c r="L10" s="190" t="n">
        <v>44</v>
      </c>
      <c r="M10" s="190" t="n">
        <v>47</v>
      </c>
      <c r="N10" s="190" t="n">
        <v>40</v>
      </c>
      <c r="O10" s="190" t="n">
        <v>34</v>
      </c>
      <c r="P10" s="190" t="n">
        <v>27</v>
      </c>
      <c r="Q10" s="190" t="n">
        <v>30</v>
      </c>
      <c r="R10" s="190" t="n">
        <v>44</v>
      </c>
      <c r="S10" s="190" t="n">
        <v>44</v>
      </c>
      <c r="T10" s="190" t="n">
        <v>57</v>
      </c>
      <c r="U10" s="190" t="n">
        <v>56</v>
      </c>
      <c r="V10" s="190" t="n">
        <v>39</v>
      </c>
      <c r="W10" s="190" t="n">
        <v>52</v>
      </c>
      <c r="X10" s="190" t="n">
        <v>60</v>
      </c>
      <c r="Y10" s="190" t="n">
        <v>43</v>
      </c>
      <c r="Z10" s="190" t="n">
        <v>48</v>
      </c>
      <c r="AA10" s="190" t="n">
        <v>37</v>
      </c>
      <c r="AB10" s="190" t="n">
        <v>6</v>
      </c>
      <c r="AC10" s="190" t="n">
        <v>7</v>
      </c>
      <c r="AD10" s="190" t="n">
        <v>10</v>
      </c>
      <c r="AE10" s="190" t="n">
        <v>12</v>
      </c>
      <c r="AF10" s="191" t="n">
        <v>59</v>
      </c>
    </row>
    <row r="11" s="112" customFormat="true" ht="16.5" hidden="false" customHeight="true" outlineLevel="0" collapsed="false">
      <c r="A11" s="175" t="n">
        <v>5</v>
      </c>
      <c r="B11" s="176" t="s">
        <v>327</v>
      </c>
      <c r="C11" s="190" t="n">
        <v>4216</v>
      </c>
      <c r="D11" s="190" t="n">
        <v>714</v>
      </c>
      <c r="E11" s="190" t="n">
        <v>320</v>
      </c>
      <c r="F11" s="190" t="n">
        <v>287</v>
      </c>
      <c r="G11" s="190" t="n">
        <v>398</v>
      </c>
      <c r="H11" s="190" t="n">
        <v>997</v>
      </c>
      <c r="I11" s="190" t="n">
        <v>1199</v>
      </c>
      <c r="J11" s="190" t="n">
        <v>1479</v>
      </c>
      <c r="K11" s="190" t="n">
        <v>1432</v>
      </c>
      <c r="L11" s="190" t="n">
        <v>1426</v>
      </c>
      <c r="M11" s="190" t="n">
        <v>1421</v>
      </c>
      <c r="N11" s="190" t="n">
        <v>1285</v>
      </c>
      <c r="O11" s="190" t="n">
        <v>970</v>
      </c>
      <c r="P11" s="190" t="n">
        <v>622</v>
      </c>
      <c r="Q11" s="190" t="n">
        <v>469</v>
      </c>
      <c r="R11" s="190" t="n">
        <v>578</v>
      </c>
      <c r="S11" s="190" t="n">
        <v>344</v>
      </c>
      <c r="T11" s="190" t="n">
        <v>520</v>
      </c>
      <c r="U11" s="190" t="n">
        <v>733</v>
      </c>
      <c r="V11" s="190" t="n">
        <v>647</v>
      </c>
      <c r="W11" s="190" t="n">
        <v>801</v>
      </c>
      <c r="X11" s="190" t="n">
        <v>1245</v>
      </c>
      <c r="Y11" s="190" t="n">
        <v>1622</v>
      </c>
      <c r="Z11" s="190" t="n">
        <v>1709</v>
      </c>
      <c r="AA11" s="190" t="n">
        <v>1326</v>
      </c>
      <c r="AB11" s="190" t="n">
        <v>758</v>
      </c>
      <c r="AC11" s="190" t="n">
        <v>657</v>
      </c>
      <c r="AD11" s="190" t="n">
        <v>685</v>
      </c>
      <c r="AE11" s="190" t="n">
        <v>780</v>
      </c>
      <c r="AF11" s="191" t="n">
        <v>1070</v>
      </c>
    </row>
    <row r="12" s="112" customFormat="true" ht="16.5" hidden="false" customHeight="true" outlineLevel="0" collapsed="false">
      <c r="A12" s="175" t="n">
        <v>6</v>
      </c>
      <c r="B12" s="176" t="s">
        <v>423</v>
      </c>
      <c r="C12" s="190" t="n">
        <v>2444</v>
      </c>
      <c r="D12" s="190" t="n">
        <v>901</v>
      </c>
      <c r="E12" s="190" t="n">
        <v>508</v>
      </c>
      <c r="F12" s="190" t="n">
        <v>419</v>
      </c>
      <c r="G12" s="190" t="n">
        <v>554</v>
      </c>
      <c r="H12" s="190" t="n">
        <v>742</v>
      </c>
      <c r="I12" s="190" t="n">
        <v>834</v>
      </c>
      <c r="J12" s="190" t="n">
        <v>1300</v>
      </c>
      <c r="K12" s="190" t="n">
        <v>1603</v>
      </c>
      <c r="L12" s="190" t="n">
        <v>1727</v>
      </c>
      <c r="M12" s="190" t="n">
        <v>1978</v>
      </c>
      <c r="N12" s="190" t="n">
        <v>2136</v>
      </c>
      <c r="O12" s="190" t="n">
        <v>1745</v>
      </c>
      <c r="P12" s="190" t="n">
        <v>1452</v>
      </c>
      <c r="Q12" s="190" t="n">
        <v>1119</v>
      </c>
      <c r="R12" s="190" t="n">
        <v>3260</v>
      </c>
      <c r="S12" s="190" t="n">
        <v>1368</v>
      </c>
      <c r="T12" s="190" t="n">
        <v>2007</v>
      </c>
      <c r="U12" s="190" t="n">
        <v>2201</v>
      </c>
      <c r="V12" s="190" t="n">
        <v>2253</v>
      </c>
      <c r="W12" s="190" t="n">
        <v>2701</v>
      </c>
      <c r="X12" s="190" t="n">
        <v>2889</v>
      </c>
      <c r="Y12" s="190" t="n">
        <v>2765</v>
      </c>
      <c r="Z12" s="190" t="n">
        <v>3080</v>
      </c>
      <c r="AA12" s="190" t="n">
        <v>3171</v>
      </c>
      <c r="AB12" s="190" t="n">
        <v>3018</v>
      </c>
      <c r="AC12" s="190" t="n">
        <v>3653</v>
      </c>
      <c r="AD12" s="190" t="n">
        <v>4568</v>
      </c>
      <c r="AE12" s="190" t="n">
        <v>4893</v>
      </c>
      <c r="AF12" s="191" t="n">
        <v>4719</v>
      </c>
    </row>
    <row r="13" s="112" customFormat="true" ht="16.5" hidden="false" customHeight="true" outlineLevel="0" collapsed="false">
      <c r="A13" s="175" t="n">
        <v>7</v>
      </c>
      <c r="B13" s="176" t="s">
        <v>329</v>
      </c>
      <c r="C13" s="190" t="n">
        <v>1029</v>
      </c>
      <c r="D13" s="190" t="n">
        <v>334</v>
      </c>
      <c r="E13" s="190" t="n">
        <v>169</v>
      </c>
      <c r="F13" s="190" t="n">
        <v>122</v>
      </c>
      <c r="G13" s="190" t="n">
        <v>143</v>
      </c>
      <c r="H13" s="190" t="n">
        <v>213</v>
      </c>
      <c r="I13" s="190" t="n">
        <v>214</v>
      </c>
      <c r="J13" s="190" t="n">
        <v>296</v>
      </c>
      <c r="K13" s="190" t="n">
        <v>294</v>
      </c>
      <c r="L13" s="190" t="n">
        <v>379</v>
      </c>
      <c r="M13" s="190" t="n">
        <v>397</v>
      </c>
      <c r="N13" s="190" t="n">
        <v>393</v>
      </c>
      <c r="O13" s="190" t="n">
        <v>363</v>
      </c>
      <c r="P13" s="190" t="n">
        <v>381</v>
      </c>
      <c r="Q13" s="190" t="n">
        <v>354</v>
      </c>
      <c r="R13" s="190" t="n">
        <v>460</v>
      </c>
      <c r="S13" s="190" t="n">
        <v>320</v>
      </c>
      <c r="T13" s="190" t="n">
        <v>370</v>
      </c>
      <c r="U13" s="190" t="n">
        <v>436</v>
      </c>
      <c r="V13" s="190" t="n">
        <v>486</v>
      </c>
      <c r="W13" s="190" t="n">
        <v>513</v>
      </c>
      <c r="X13" s="190" t="n">
        <v>541</v>
      </c>
      <c r="Y13" s="190" t="n">
        <v>494</v>
      </c>
      <c r="Z13" s="190" t="n">
        <v>480</v>
      </c>
      <c r="AA13" s="190" t="n">
        <v>531</v>
      </c>
      <c r="AB13" s="190" t="n">
        <v>551</v>
      </c>
      <c r="AC13" s="190" t="n">
        <v>569</v>
      </c>
      <c r="AD13" s="190" t="n">
        <v>590</v>
      </c>
      <c r="AE13" s="190" t="n">
        <v>642</v>
      </c>
      <c r="AF13" s="191" t="n">
        <v>663</v>
      </c>
    </row>
    <row r="14" s="112" customFormat="true" ht="16.5" hidden="false" customHeight="true" outlineLevel="0" collapsed="false">
      <c r="A14" s="175" t="n">
        <v>8</v>
      </c>
      <c r="B14" s="176" t="s">
        <v>424</v>
      </c>
      <c r="C14" s="190" t="n">
        <v>175</v>
      </c>
      <c r="D14" s="190" t="n">
        <v>98</v>
      </c>
      <c r="E14" s="190" t="n">
        <v>72</v>
      </c>
      <c r="F14" s="190" t="n">
        <v>73</v>
      </c>
      <c r="G14" s="190" t="n">
        <v>87</v>
      </c>
      <c r="H14" s="190" t="n">
        <v>116</v>
      </c>
      <c r="I14" s="190" t="n">
        <v>127</v>
      </c>
      <c r="J14" s="190" t="n">
        <v>167</v>
      </c>
      <c r="K14" s="190" t="n">
        <v>217</v>
      </c>
      <c r="L14" s="190" t="n">
        <v>282</v>
      </c>
      <c r="M14" s="190" t="n">
        <v>342</v>
      </c>
      <c r="N14" s="190" t="n">
        <v>414</v>
      </c>
      <c r="O14" s="190" t="n">
        <v>378</v>
      </c>
      <c r="P14" s="190" t="n">
        <v>299</v>
      </c>
      <c r="Q14" s="190" t="n">
        <v>269</v>
      </c>
      <c r="R14" s="190" t="n">
        <v>321</v>
      </c>
      <c r="S14" s="190" t="n">
        <v>264</v>
      </c>
      <c r="T14" s="190" t="n">
        <v>350</v>
      </c>
      <c r="U14" s="190" t="n">
        <v>393</v>
      </c>
      <c r="V14" s="190" t="n">
        <v>345</v>
      </c>
      <c r="W14" s="190" t="n">
        <v>426</v>
      </c>
      <c r="X14" s="190" t="n">
        <v>531</v>
      </c>
      <c r="Y14" s="190" t="n">
        <v>471</v>
      </c>
      <c r="Z14" s="190" t="n">
        <v>540</v>
      </c>
      <c r="AA14" s="190" t="n">
        <v>444</v>
      </c>
      <c r="AB14" s="190" t="n">
        <v>491</v>
      </c>
      <c r="AC14" s="190" t="n">
        <v>690</v>
      </c>
      <c r="AD14" s="190" t="n">
        <v>734</v>
      </c>
      <c r="AE14" s="190" t="n">
        <v>700</v>
      </c>
      <c r="AF14" s="191" t="n">
        <v>764</v>
      </c>
    </row>
    <row r="15" s="112" customFormat="true" ht="16.5" hidden="false" customHeight="true" outlineLevel="0" collapsed="false">
      <c r="A15" s="175" t="n">
        <v>9</v>
      </c>
      <c r="B15" s="176" t="s">
        <v>425</v>
      </c>
      <c r="C15" s="190" t="n">
        <v>1928</v>
      </c>
      <c r="D15" s="190" t="n">
        <v>798</v>
      </c>
      <c r="E15" s="190" t="n">
        <v>569</v>
      </c>
      <c r="F15" s="190" t="n">
        <v>504</v>
      </c>
      <c r="G15" s="190" t="n">
        <v>562</v>
      </c>
      <c r="H15" s="190" t="n">
        <v>681</v>
      </c>
      <c r="I15" s="190" t="n">
        <v>641</v>
      </c>
      <c r="J15" s="190" t="n">
        <v>846</v>
      </c>
      <c r="K15" s="190" t="n">
        <v>949</v>
      </c>
      <c r="L15" s="190" t="n">
        <v>1059</v>
      </c>
      <c r="M15" s="190" t="n">
        <v>1196</v>
      </c>
      <c r="N15" s="190" t="n">
        <v>1192</v>
      </c>
      <c r="O15" s="190" t="n">
        <v>1130</v>
      </c>
      <c r="P15" s="190" t="n">
        <v>1077</v>
      </c>
      <c r="Q15" s="190" t="n">
        <v>1060</v>
      </c>
      <c r="R15" s="190" t="n">
        <v>1279</v>
      </c>
      <c r="S15" s="190" t="n">
        <v>1289</v>
      </c>
      <c r="T15" s="190" t="n">
        <v>1396</v>
      </c>
      <c r="U15" s="190" t="n">
        <v>1480</v>
      </c>
      <c r="V15" s="190" t="n">
        <v>1531</v>
      </c>
      <c r="W15" s="190" t="n">
        <v>1884</v>
      </c>
      <c r="X15" s="190" t="n">
        <v>1842</v>
      </c>
      <c r="Y15" s="190" t="n">
        <v>1949</v>
      </c>
      <c r="Z15" s="190" t="n">
        <v>2109</v>
      </c>
      <c r="AA15" s="190" t="n">
        <v>2298</v>
      </c>
      <c r="AB15" s="190" t="n">
        <v>2269</v>
      </c>
      <c r="AC15" s="190" t="n">
        <v>2455</v>
      </c>
      <c r="AD15" s="190" t="n">
        <v>2667</v>
      </c>
      <c r="AE15" s="190" t="n">
        <v>3004</v>
      </c>
      <c r="AF15" s="191" t="n">
        <v>3205</v>
      </c>
    </row>
    <row r="16" s="112" customFormat="true" ht="16.5" hidden="false" customHeight="true" outlineLevel="0" collapsed="false">
      <c r="A16" s="175"/>
      <c r="B16" s="176" t="s">
        <v>309</v>
      </c>
      <c r="C16" s="190" t="n">
        <v>2494</v>
      </c>
      <c r="D16" s="190" t="n">
        <v>2166</v>
      </c>
      <c r="E16" s="190" t="n">
        <v>1790</v>
      </c>
      <c r="F16" s="190" t="n">
        <v>1744</v>
      </c>
      <c r="G16" s="190" t="n">
        <v>1928</v>
      </c>
      <c r="H16" s="190" t="n">
        <v>2166</v>
      </c>
      <c r="I16" s="190" t="n">
        <v>2127</v>
      </c>
      <c r="J16" s="190" t="n">
        <v>2076</v>
      </c>
      <c r="K16" s="190" t="n">
        <v>1912</v>
      </c>
      <c r="L16" s="190" t="n">
        <v>1702</v>
      </c>
      <c r="M16" s="190" t="n">
        <v>1756</v>
      </c>
      <c r="N16" s="190" t="n">
        <v>1630</v>
      </c>
      <c r="O16" s="190" t="n">
        <v>1375</v>
      </c>
      <c r="P16" s="190" t="n">
        <v>1118</v>
      </c>
      <c r="Q16" s="190" t="n">
        <v>892</v>
      </c>
      <c r="R16" s="190" t="n">
        <v>912</v>
      </c>
      <c r="S16" s="190" t="n">
        <v>694</v>
      </c>
      <c r="T16" s="190" t="n">
        <v>755</v>
      </c>
      <c r="U16" s="190" t="n">
        <v>757</v>
      </c>
      <c r="V16" s="190" t="n">
        <v>652</v>
      </c>
      <c r="W16" s="190" t="n">
        <v>754</v>
      </c>
      <c r="X16" s="190" t="n">
        <v>781</v>
      </c>
      <c r="Y16" s="190" t="n">
        <v>679</v>
      </c>
      <c r="Z16" s="190" t="n">
        <v>579</v>
      </c>
      <c r="AA16" s="190" t="n">
        <v>712</v>
      </c>
      <c r="AB16" s="190" t="n">
        <v>805</v>
      </c>
      <c r="AC16" s="190" t="n">
        <v>768</v>
      </c>
      <c r="AD16" s="190" t="n">
        <v>912</v>
      </c>
      <c r="AE16" s="190" t="n">
        <v>922</v>
      </c>
      <c r="AF16" s="191" t="n">
        <v>945</v>
      </c>
    </row>
    <row r="17" s="112" customFormat="true" ht="24" hidden="false" customHeight="true" outlineLevel="0" collapsed="false">
      <c r="A17" s="181"/>
      <c r="B17" s="296" t="s">
        <v>281</v>
      </c>
      <c r="C17" s="458" t="n">
        <v>16830</v>
      </c>
      <c r="D17" s="458" t="n">
        <v>6144</v>
      </c>
      <c r="E17" s="458" t="n">
        <v>4017</v>
      </c>
      <c r="F17" s="458" t="n">
        <v>3691</v>
      </c>
      <c r="G17" s="458" t="n">
        <v>4344</v>
      </c>
      <c r="H17" s="458" t="n">
        <v>5879</v>
      </c>
      <c r="I17" s="458" t="n">
        <v>6445</v>
      </c>
      <c r="J17" s="458" t="n">
        <v>7772</v>
      </c>
      <c r="K17" s="458" t="n">
        <v>7957</v>
      </c>
      <c r="L17" s="458" t="n">
        <v>8302</v>
      </c>
      <c r="M17" s="458" t="n">
        <v>9196</v>
      </c>
      <c r="N17" s="458" t="n">
        <v>8709</v>
      </c>
      <c r="O17" s="458" t="n">
        <v>7412</v>
      </c>
      <c r="P17" s="458" t="n">
        <v>6243</v>
      </c>
      <c r="Q17" s="458" t="n">
        <v>5068</v>
      </c>
      <c r="R17" s="458" t="n">
        <v>8319</v>
      </c>
      <c r="S17" s="458" t="n">
        <v>5187</v>
      </c>
      <c r="T17" s="458" t="n">
        <v>7638</v>
      </c>
      <c r="U17" s="458" t="n">
        <v>7997</v>
      </c>
      <c r="V17" s="458" t="n">
        <v>7870</v>
      </c>
      <c r="W17" s="458" t="n">
        <v>9426</v>
      </c>
      <c r="X17" s="458" t="n">
        <v>10424</v>
      </c>
      <c r="Y17" s="458" t="n">
        <v>10412</v>
      </c>
      <c r="Z17" s="458" t="n">
        <v>11375</v>
      </c>
      <c r="AA17" s="458" t="n">
        <v>10935</v>
      </c>
      <c r="AB17" s="458" t="n">
        <v>9546</v>
      </c>
      <c r="AC17" s="458" t="n">
        <v>10561</v>
      </c>
      <c r="AD17" s="458" t="n">
        <v>11961</v>
      </c>
      <c r="AE17" s="458" t="n">
        <v>12650</v>
      </c>
      <c r="AF17" s="459" t="n">
        <v>13153</v>
      </c>
    </row>
    <row r="18" s="112" customFormat="true" ht="12" hidden="false" customHeight="true" outlineLevel="0" collapsed="false">
      <c r="A18" s="113"/>
      <c r="B18" s="462"/>
      <c r="C18" s="463"/>
      <c r="D18" s="463"/>
      <c r="E18" s="463"/>
      <c r="F18" s="463"/>
      <c r="G18" s="463"/>
      <c r="H18" s="463"/>
      <c r="I18" s="463"/>
      <c r="J18" s="463"/>
      <c r="K18" s="463"/>
      <c r="L18" s="463"/>
      <c r="M18" s="463"/>
      <c r="N18" s="463"/>
      <c r="O18" s="463"/>
      <c r="P18" s="463"/>
      <c r="Q18" s="463"/>
      <c r="R18" s="463"/>
      <c r="S18" s="463"/>
      <c r="T18" s="463"/>
      <c r="U18" s="463"/>
      <c r="V18" s="463"/>
      <c r="W18" s="463"/>
      <c r="X18" s="463"/>
      <c r="Y18" s="463"/>
      <c r="Z18" s="463"/>
      <c r="AA18" s="463"/>
      <c r="AB18" s="463"/>
      <c r="AC18" s="463"/>
      <c r="AD18" s="463"/>
      <c r="AE18" s="463"/>
      <c r="AF18" s="463"/>
    </row>
    <row r="19" s="112" customFormat="true" ht="12" hidden="false" customHeight="false" outlineLevel="0" collapsed="false">
      <c r="A19" s="112" t="s">
        <v>188</v>
      </c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s="112" customFormat="true" ht="12" hidden="false" customHeight="false" outlineLevel="0" collapsed="false">
      <c r="A20" s="111"/>
      <c r="I20" s="113"/>
      <c r="J20" s="113"/>
      <c r="K20" s="113"/>
      <c r="L20" s="113"/>
      <c r="M20" s="113"/>
      <c r="N20" s="113"/>
      <c r="O20" s="113"/>
      <c r="W20" s="113"/>
      <c r="X20" s="113"/>
      <c r="Y20" s="113"/>
    </row>
    <row r="21" s="112" customFormat="true" ht="12" hidden="false" customHeight="false" outlineLevel="0" collapsed="false"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s="112" customFormat="true" ht="12" hidden="false" customHeight="false" outlineLevel="0" collapsed="false"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s="112" customFormat="true" ht="12" hidden="false" customHeight="false" outlineLevel="0" collapsed="false"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4.28"/>
    <col collapsed="false" customWidth="true" hidden="false" outlineLevel="0" max="8" min="3" style="0" width="13.28"/>
  </cols>
  <sheetData>
    <row r="1" s="160" customFormat="true" ht="12" hidden="false" customHeight="false" outlineLevel="0" collapsed="false">
      <c r="H1" s="78" t="s">
        <v>174</v>
      </c>
    </row>
    <row r="2" s="112" customFormat="true" ht="12" hidden="false" customHeight="false" outlineLevel="0" collapsed="false">
      <c r="B2" s="455"/>
      <c r="C2" s="455"/>
      <c r="D2" s="455"/>
      <c r="H2" s="408" t="s">
        <v>373</v>
      </c>
    </row>
    <row r="3" s="112" customFormat="true" ht="13.5" hidden="false" customHeight="true" outlineLevel="0" collapsed="false">
      <c r="B3" s="421"/>
      <c r="C3" s="421"/>
      <c r="D3" s="421"/>
      <c r="E3" s="422"/>
    </row>
    <row r="4" s="112" customFormat="true" ht="12" hidden="false" customHeight="false" outlineLevel="0" collapsed="false">
      <c r="A4" s="79" t="s">
        <v>426</v>
      </c>
      <c r="B4" s="464"/>
    </row>
    <row r="5" s="112" customFormat="true" ht="6" hidden="false" customHeight="true" outlineLevel="0" collapsed="false"/>
    <row r="6" s="112" customFormat="true" ht="39" hidden="false" customHeight="true" outlineLevel="0" collapsed="false">
      <c r="A6" s="331" t="s">
        <v>427</v>
      </c>
      <c r="B6" s="165" t="s">
        <v>200</v>
      </c>
      <c r="C6" s="166" t="s">
        <v>428</v>
      </c>
      <c r="D6" s="167" t="s">
        <v>429</v>
      </c>
      <c r="E6" s="167" t="s">
        <v>430</v>
      </c>
      <c r="F6" s="167" t="s">
        <v>431</v>
      </c>
      <c r="G6" s="167" t="s">
        <v>432</v>
      </c>
      <c r="H6" s="168" t="s">
        <v>349</v>
      </c>
    </row>
    <row r="7" s="112" customFormat="true" ht="15.75" hidden="false" customHeight="true" outlineLevel="0" collapsed="false">
      <c r="A7" s="465" t="s">
        <v>201</v>
      </c>
      <c r="B7" s="466" t="s">
        <v>433</v>
      </c>
      <c r="C7" s="467" t="n">
        <v>60</v>
      </c>
      <c r="D7" s="468" t="n">
        <v>77.3333333333333</v>
      </c>
      <c r="E7" s="468" t="n">
        <v>79</v>
      </c>
      <c r="F7" s="468" t="n">
        <v>74</v>
      </c>
      <c r="G7" s="468" t="n">
        <v>95</v>
      </c>
      <c r="H7" s="469" t="n">
        <v>128</v>
      </c>
    </row>
    <row r="8" s="112" customFormat="true" ht="15.75" hidden="false" customHeight="true" outlineLevel="0" collapsed="false">
      <c r="A8" s="470" t="s">
        <v>203</v>
      </c>
      <c r="B8" s="471" t="s">
        <v>434</v>
      </c>
      <c r="C8" s="472" t="n">
        <v>20.0833333333333</v>
      </c>
      <c r="D8" s="468" t="n">
        <v>10</v>
      </c>
      <c r="E8" s="468" t="n">
        <v>9</v>
      </c>
      <c r="F8" s="468" t="n">
        <v>5</v>
      </c>
      <c r="G8" s="468" t="n">
        <v>7</v>
      </c>
      <c r="H8" s="469" t="n">
        <v>12</v>
      </c>
    </row>
    <row r="9" s="112" customFormat="true" ht="15.75" hidden="false" customHeight="true" outlineLevel="0" collapsed="false">
      <c r="A9" s="470" t="s">
        <v>205</v>
      </c>
      <c r="B9" s="471" t="s">
        <v>204</v>
      </c>
      <c r="C9" s="472" t="n">
        <v>47.8333333333333</v>
      </c>
      <c r="D9" s="468" t="n">
        <v>27.6666666666667</v>
      </c>
      <c r="E9" s="468" t="n">
        <v>14</v>
      </c>
      <c r="F9" s="468" t="n">
        <v>14</v>
      </c>
      <c r="G9" s="468" t="n">
        <v>31</v>
      </c>
      <c r="H9" s="469" t="n">
        <v>38</v>
      </c>
    </row>
    <row r="10" s="112" customFormat="true" ht="15.75" hidden="false" customHeight="true" outlineLevel="0" collapsed="false">
      <c r="A10" s="470" t="s">
        <v>207</v>
      </c>
      <c r="B10" s="473" t="s">
        <v>206</v>
      </c>
      <c r="C10" s="472" t="n">
        <v>1601.75</v>
      </c>
      <c r="D10" s="468" t="n">
        <v>1685.41666666667</v>
      </c>
      <c r="E10" s="468" t="n">
        <v>1280</v>
      </c>
      <c r="F10" s="468" t="n">
        <v>1150</v>
      </c>
      <c r="G10" s="468" t="n">
        <v>1637</v>
      </c>
      <c r="H10" s="469" t="n">
        <v>2137</v>
      </c>
    </row>
    <row r="11" s="112" customFormat="true" ht="15.75" hidden="false" customHeight="true" outlineLevel="0" collapsed="false">
      <c r="A11" s="470" t="s">
        <v>209</v>
      </c>
      <c r="B11" s="471" t="s">
        <v>435</v>
      </c>
      <c r="C11" s="472" t="n">
        <v>58.9166666666667</v>
      </c>
      <c r="D11" s="468" t="n">
        <v>67.1666666666667</v>
      </c>
      <c r="E11" s="468" t="n">
        <v>63</v>
      </c>
      <c r="F11" s="468" t="n">
        <v>32</v>
      </c>
      <c r="G11" s="468" t="n">
        <v>35</v>
      </c>
      <c r="H11" s="469" t="n">
        <v>45</v>
      </c>
    </row>
    <row r="12" s="112" customFormat="true" ht="15.75" hidden="false" customHeight="true" outlineLevel="0" collapsed="false">
      <c r="A12" s="470" t="s">
        <v>211</v>
      </c>
      <c r="B12" s="471" t="s">
        <v>212</v>
      </c>
      <c r="C12" s="472" t="n">
        <v>1069.75</v>
      </c>
      <c r="D12" s="468" t="n">
        <v>1114.25</v>
      </c>
      <c r="E12" s="468" t="n">
        <v>936</v>
      </c>
      <c r="F12" s="468" t="n">
        <v>902</v>
      </c>
      <c r="G12" s="468" t="n">
        <v>2598</v>
      </c>
      <c r="H12" s="469" t="n">
        <v>3497</v>
      </c>
    </row>
    <row r="13" s="112" customFormat="true" ht="15.75" hidden="false" customHeight="true" outlineLevel="0" collapsed="false">
      <c r="A13" s="470" t="s">
        <v>213</v>
      </c>
      <c r="B13" s="471" t="s">
        <v>436</v>
      </c>
      <c r="C13" s="472" t="n">
        <v>2290</v>
      </c>
      <c r="D13" s="468" t="n">
        <v>2273.75</v>
      </c>
      <c r="E13" s="468" t="n">
        <v>2099</v>
      </c>
      <c r="F13" s="468" t="n">
        <v>2029</v>
      </c>
      <c r="G13" s="468" t="n">
        <v>3023</v>
      </c>
      <c r="H13" s="469" t="n">
        <v>3949</v>
      </c>
    </row>
    <row r="14" s="112" customFormat="true" ht="15.75" hidden="false" customHeight="true" outlineLevel="0" collapsed="false">
      <c r="A14" s="470" t="s">
        <v>215</v>
      </c>
      <c r="B14" s="473" t="s">
        <v>437</v>
      </c>
      <c r="C14" s="472" t="n">
        <v>2429.16666666667</v>
      </c>
      <c r="D14" s="468" t="n">
        <v>1945.91666666667</v>
      </c>
      <c r="E14" s="468" t="n">
        <v>1958</v>
      </c>
      <c r="F14" s="468" t="n">
        <v>1845</v>
      </c>
      <c r="G14" s="468" t="n">
        <v>2533</v>
      </c>
      <c r="H14" s="469" t="n">
        <v>3150</v>
      </c>
    </row>
    <row r="15" s="112" customFormat="true" ht="15.75" hidden="false" customHeight="true" outlineLevel="0" collapsed="false">
      <c r="A15" s="470" t="s">
        <v>217</v>
      </c>
      <c r="B15" s="471" t="s">
        <v>438</v>
      </c>
      <c r="C15" s="472" t="n">
        <v>663.166666666667</v>
      </c>
      <c r="D15" s="468" t="n">
        <v>714.666666666667</v>
      </c>
      <c r="E15" s="468" t="n">
        <v>559</v>
      </c>
      <c r="F15" s="468" t="n">
        <v>474</v>
      </c>
      <c r="G15" s="468" t="n">
        <v>646</v>
      </c>
      <c r="H15" s="469" t="n">
        <v>771</v>
      </c>
    </row>
    <row r="16" s="112" customFormat="true" ht="15.75" hidden="false" customHeight="true" outlineLevel="0" collapsed="false">
      <c r="A16" s="470" t="s">
        <v>219</v>
      </c>
      <c r="B16" s="471" t="s">
        <v>439</v>
      </c>
      <c r="C16" s="472" t="n">
        <v>221</v>
      </c>
      <c r="D16" s="468" t="n">
        <v>280.833333333333</v>
      </c>
      <c r="E16" s="468" t="n">
        <v>190</v>
      </c>
      <c r="F16" s="468" t="n">
        <v>184</v>
      </c>
      <c r="G16" s="468" t="n">
        <v>228</v>
      </c>
      <c r="H16" s="469" t="n">
        <v>285</v>
      </c>
    </row>
    <row r="17" s="112" customFormat="true" ht="15.75" hidden="false" customHeight="true" outlineLevel="0" collapsed="false">
      <c r="A17" s="470" t="s">
        <v>221</v>
      </c>
      <c r="B17" s="471" t="s">
        <v>440</v>
      </c>
      <c r="C17" s="472" t="n">
        <v>542.833333333333</v>
      </c>
      <c r="D17" s="468" t="n">
        <v>596.416666666667</v>
      </c>
      <c r="E17" s="468" t="n">
        <v>591</v>
      </c>
      <c r="F17" s="468" t="n">
        <v>655</v>
      </c>
      <c r="G17" s="468" t="n">
        <v>1296</v>
      </c>
      <c r="H17" s="469" t="n">
        <v>1659</v>
      </c>
    </row>
    <row r="18" s="112" customFormat="true" ht="15.75" hidden="false" customHeight="true" outlineLevel="0" collapsed="false">
      <c r="A18" s="470" t="s">
        <v>223</v>
      </c>
      <c r="B18" s="471" t="s">
        <v>230</v>
      </c>
      <c r="C18" s="472" t="n">
        <v>1837.58333333333</v>
      </c>
      <c r="D18" s="468" t="n">
        <v>1671.33333333333</v>
      </c>
      <c r="E18" s="468" t="n">
        <v>1937</v>
      </c>
      <c r="F18" s="468" t="n">
        <v>1843</v>
      </c>
      <c r="G18" s="468" t="n">
        <v>2083</v>
      </c>
      <c r="H18" s="469" t="n">
        <v>2748</v>
      </c>
    </row>
    <row r="19" s="112" customFormat="true" ht="15.75" hidden="false" customHeight="true" outlineLevel="0" collapsed="false">
      <c r="A19" s="470" t="s">
        <v>225</v>
      </c>
      <c r="B19" s="471" t="s">
        <v>232</v>
      </c>
      <c r="C19" s="472" t="n">
        <v>629.25</v>
      </c>
      <c r="D19" s="468" t="n">
        <v>659.75</v>
      </c>
      <c r="E19" s="468" t="n">
        <v>598</v>
      </c>
      <c r="F19" s="468" t="n">
        <v>601</v>
      </c>
      <c r="G19" s="468" t="n">
        <v>686</v>
      </c>
      <c r="H19" s="469" t="n">
        <v>860</v>
      </c>
    </row>
    <row r="20" s="112" customFormat="true" ht="15.75" hidden="false" customHeight="true" outlineLevel="0" collapsed="false">
      <c r="A20" s="470" t="s">
        <v>227</v>
      </c>
      <c r="B20" s="471" t="s">
        <v>441</v>
      </c>
      <c r="C20" s="472" t="n">
        <v>150.833333333333</v>
      </c>
      <c r="D20" s="468" t="n">
        <v>156.416666666667</v>
      </c>
      <c r="E20" s="468" t="n">
        <v>185</v>
      </c>
      <c r="F20" s="468" t="n">
        <v>191</v>
      </c>
      <c r="G20" s="468" t="n">
        <v>228</v>
      </c>
      <c r="H20" s="469" t="n">
        <v>322</v>
      </c>
    </row>
    <row r="21" s="112" customFormat="true" ht="15.75" hidden="false" customHeight="true" outlineLevel="0" collapsed="false">
      <c r="A21" s="470" t="s">
        <v>229</v>
      </c>
      <c r="B21" s="471" t="s">
        <v>442</v>
      </c>
      <c r="C21" s="472" t="n">
        <v>532.5</v>
      </c>
      <c r="D21" s="468" t="n">
        <v>512.333333333333</v>
      </c>
      <c r="E21" s="468" t="n">
        <v>490</v>
      </c>
      <c r="F21" s="468" t="n">
        <v>482</v>
      </c>
      <c r="G21" s="468" t="n">
        <v>668</v>
      </c>
      <c r="H21" s="469" t="n">
        <v>873</v>
      </c>
    </row>
    <row r="22" s="112" customFormat="true" ht="15.75" hidden="false" customHeight="true" outlineLevel="0" collapsed="false">
      <c r="A22" s="470" t="s">
        <v>231</v>
      </c>
      <c r="B22" s="471" t="s">
        <v>443</v>
      </c>
      <c r="C22" s="472" t="n">
        <v>38.5</v>
      </c>
      <c r="D22" s="468" t="n">
        <v>31.9166666666667</v>
      </c>
      <c r="E22" s="468" t="n">
        <v>40</v>
      </c>
      <c r="F22" s="468" t="n">
        <v>37</v>
      </c>
      <c r="G22" s="468" t="n">
        <v>41</v>
      </c>
      <c r="H22" s="469" t="n">
        <v>68</v>
      </c>
    </row>
    <row r="23" s="112" customFormat="true" ht="15.75" hidden="false" customHeight="true" outlineLevel="0" collapsed="false">
      <c r="A23" s="470" t="s">
        <v>233</v>
      </c>
      <c r="B23" s="471" t="s">
        <v>444</v>
      </c>
      <c r="C23" s="472" t="n">
        <v>15.1666666666667</v>
      </c>
      <c r="D23" s="468" t="n">
        <v>16.0833333333333</v>
      </c>
      <c r="E23" s="468" t="n">
        <v>13</v>
      </c>
      <c r="F23" s="468" t="n">
        <v>11</v>
      </c>
      <c r="G23" s="468" t="n">
        <v>14</v>
      </c>
      <c r="H23" s="469" t="n">
        <v>16</v>
      </c>
    </row>
    <row r="24" s="112" customFormat="true" ht="15.75" hidden="false" customHeight="true" outlineLevel="0" collapsed="false">
      <c r="A24" s="470" t="s">
        <v>403</v>
      </c>
      <c r="B24" s="473" t="s">
        <v>305</v>
      </c>
      <c r="C24" s="472" t="n">
        <v>944.916666666667</v>
      </c>
      <c r="D24" s="468" t="n">
        <v>982.416666666667</v>
      </c>
      <c r="E24" s="468" t="n">
        <v>978</v>
      </c>
      <c r="F24" s="468" t="n">
        <v>1013</v>
      </c>
      <c r="G24" s="468" t="n">
        <v>1658</v>
      </c>
      <c r="H24" s="469" t="n">
        <v>2285</v>
      </c>
    </row>
    <row r="25" s="112" customFormat="true" ht="24" hidden="false" customHeight="true" outlineLevel="0" collapsed="false">
      <c r="A25" s="474"/>
      <c r="B25" s="475" t="s">
        <v>243</v>
      </c>
      <c r="C25" s="476" t="n">
        <v>13153.25</v>
      </c>
      <c r="D25" s="477" t="n">
        <v>12823.6666666667</v>
      </c>
      <c r="E25" s="477" t="n">
        <v>12017</v>
      </c>
      <c r="F25" s="477" t="n">
        <v>11541</v>
      </c>
      <c r="G25" s="477" t="n">
        <v>17505</v>
      </c>
      <c r="H25" s="478" t="n">
        <v>22842</v>
      </c>
    </row>
    <row r="26" s="112" customFormat="true" ht="12" hidden="false" customHeight="true" outlineLevel="0" collapsed="false"/>
    <row r="27" s="112" customFormat="true" ht="12" hidden="false" customHeight="false" outlineLevel="0" collapsed="false">
      <c r="A27" s="111" t="s">
        <v>188</v>
      </c>
      <c r="I27" s="113"/>
      <c r="J27" s="113"/>
      <c r="K27" s="113"/>
      <c r="L27" s="113"/>
      <c r="M27" s="113"/>
      <c r="N27" s="113"/>
      <c r="O27" s="1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8.28"/>
    <col collapsed="false" customWidth="true" hidden="false" outlineLevel="0" max="2" min="2" style="134" width="53.28"/>
    <col collapsed="false" customWidth="true" hidden="false" outlineLevel="0" max="10" min="3" style="135" width="13.7"/>
    <col collapsed="false" customWidth="true" hidden="false" outlineLevel="0" max="11" min="11" style="134" width="13.7"/>
    <col collapsed="false" customWidth="false" hidden="false" outlineLevel="0" max="257" min="12" style="134" width="9.28"/>
  </cols>
  <sheetData>
    <row r="1" customFormat="false" ht="12" hidden="false" customHeight="false" outlineLevel="0" collapsed="false">
      <c r="D1" s="78"/>
      <c r="E1" s="78"/>
      <c r="F1" s="78"/>
      <c r="G1" s="78"/>
      <c r="H1" s="78"/>
      <c r="I1" s="78"/>
      <c r="J1" s="78"/>
      <c r="K1" s="78" t="s">
        <v>174</v>
      </c>
    </row>
    <row r="2" customFormat="false" ht="13.5" hidden="false" customHeight="true" outlineLevel="0" collapsed="false">
      <c r="A2" s="79"/>
      <c r="C2" s="136"/>
      <c r="D2" s="408"/>
      <c r="E2" s="408"/>
      <c r="F2" s="408"/>
      <c r="G2" s="408"/>
      <c r="H2" s="408"/>
      <c r="I2" s="408"/>
      <c r="J2" s="408"/>
      <c r="K2" s="408" t="s">
        <v>373</v>
      </c>
    </row>
    <row r="3" customFormat="false" ht="12" hidden="false" customHeight="true" outlineLevel="0" collapsed="false">
      <c r="B3" s="138"/>
    </row>
    <row r="4" customFormat="false" ht="12" hidden="false" customHeight="false" outlineLevel="0" collapsed="false">
      <c r="A4" s="79" t="s">
        <v>445</v>
      </c>
    </row>
    <row r="5" customFormat="false" ht="7.5" hidden="false" customHeight="true" outlineLevel="0" collapsed="false"/>
    <row r="6" customFormat="false" ht="37.5" hidden="false" customHeight="true" outlineLevel="0" collapsed="false">
      <c r="A6" s="139" t="s">
        <v>199</v>
      </c>
      <c r="B6" s="140" t="s">
        <v>200</v>
      </c>
      <c r="C6" s="142" t="n">
        <v>2010</v>
      </c>
      <c r="D6" s="142" t="n">
        <v>2011</v>
      </c>
      <c r="E6" s="142" t="n">
        <v>2012</v>
      </c>
      <c r="F6" s="142" t="n">
        <v>2013</v>
      </c>
      <c r="G6" s="142" t="n">
        <v>2014</v>
      </c>
      <c r="H6" s="142" t="n">
        <v>2015</v>
      </c>
      <c r="I6" s="142" t="n">
        <v>2016</v>
      </c>
      <c r="J6" s="142" t="n">
        <v>2017</v>
      </c>
      <c r="K6" s="143" t="n">
        <v>2018</v>
      </c>
    </row>
    <row r="7" customFormat="false" ht="15.75" hidden="false" customHeight="true" outlineLevel="0" collapsed="false">
      <c r="A7" s="144" t="s">
        <v>201</v>
      </c>
      <c r="B7" s="145" t="s">
        <v>202</v>
      </c>
      <c r="C7" s="147" t="n">
        <v>139</v>
      </c>
      <c r="D7" s="147" t="n">
        <v>162</v>
      </c>
      <c r="E7" s="147" t="n">
        <v>188</v>
      </c>
      <c r="F7" s="147" t="n">
        <v>235</v>
      </c>
      <c r="G7" s="147" t="n">
        <v>244</v>
      </c>
      <c r="H7" s="147" t="n">
        <v>261</v>
      </c>
      <c r="I7" s="147" t="n">
        <v>266</v>
      </c>
      <c r="J7" s="147" t="n">
        <v>256</v>
      </c>
      <c r="K7" s="148" t="n">
        <v>182.166666666667</v>
      </c>
    </row>
    <row r="8" customFormat="false" ht="15.75" hidden="false" customHeight="true" outlineLevel="0" collapsed="false">
      <c r="A8" s="149" t="s">
        <v>203</v>
      </c>
      <c r="B8" s="145" t="s">
        <v>204</v>
      </c>
      <c r="C8" s="147" t="n">
        <v>38</v>
      </c>
      <c r="D8" s="147" t="n">
        <v>28</v>
      </c>
      <c r="E8" s="147" t="n">
        <v>64</v>
      </c>
      <c r="F8" s="147" t="n">
        <v>107</v>
      </c>
      <c r="G8" s="147" t="n">
        <v>92</v>
      </c>
      <c r="H8" s="147" t="n">
        <v>72</v>
      </c>
      <c r="I8" s="147" t="n">
        <v>65</v>
      </c>
      <c r="J8" s="147" t="n">
        <v>51</v>
      </c>
      <c r="K8" s="148" t="n">
        <v>41.0833333333333</v>
      </c>
    </row>
    <row r="9" customFormat="false" ht="15.75" hidden="false" customHeight="true" outlineLevel="0" collapsed="false">
      <c r="A9" s="149" t="s">
        <v>205</v>
      </c>
      <c r="B9" s="150" t="s">
        <v>206</v>
      </c>
      <c r="C9" s="147" t="n">
        <v>2137</v>
      </c>
      <c r="D9" s="147" t="n">
        <v>2681</v>
      </c>
      <c r="E9" s="147" t="n">
        <v>3722</v>
      </c>
      <c r="F9" s="147" t="n">
        <v>4713</v>
      </c>
      <c r="G9" s="147" t="n">
        <v>4448</v>
      </c>
      <c r="H9" s="147" t="n">
        <v>3694</v>
      </c>
      <c r="I9" s="147" t="n">
        <v>3016</v>
      </c>
      <c r="J9" s="147" t="n">
        <v>2483</v>
      </c>
      <c r="K9" s="148" t="n">
        <v>1828.08333333333</v>
      </c>
    </row>
    <row r="10" customFormat="false" ht="15.75" hidden="false" customHeight="true" outlineLevel="0" collapsed="false">
      <c r="A10" s="149" t="s">
        <v>207</v>
      </c>
      <c r="B10" s="145" t="s">
        <v>208</v>
      </c>
      <c r="C10" s="147" t="n">
        <v>35</v>
      </c>
      <c r="D10" s="147" t="n">
        <v>17</v>
      </c>
      <c r="E10" s="147" t="n">
        <v>9</v>
      </c>
      <c r="F10" s="147" t="n">
        <v>32</v>
      </c>
      <c r="G10" s="147" t="n">
        <v>54</v>
      </c>
      <c r="H10" s="147" t="n">
        <v>68</v>
      </c>
      <c r="I10" s="147" t="n">
        <v>36</v>
      </c>
      <c r="J10" s="147" t="n">
        <v>17</v>
      </c>
      <c r="K10" s="148" t="n">
        <v>15.0833333333333</v>
      </c>
    </row>
    <row r="11" customFormat="false" ht="15.75" hidden="false" customHeight="true" outlineLevel="0" collapsed="false">
      <c r="A11" s="149" t="s">
        <v>209</v>
      </c>
      <c r="B11" s="145" t="s">
        <v>210</v>
      </c>
      <c r="C11" s="147" t="n">
        <v>165</v>
      </c>
      <c r="D11" s="147" t="n">
        <v>68</v>
      </c>
      <c r="E11" s="147" t="n">
        <v>98</v>
      </c>
      <c r="F11" s="147" t="n">
        <v>115</v>
      </c>
      <c r="G11" s="147" t="n">
        <v>120</v>
      </c>
      <c r="H11" s="147" t="n">
        <v>131</v>
      </c>
      <c r="I11" s="147" t="n">
        <v>129</v>
      </c>
      <c r="J11" s="147" t="n">
        <v>100</v>
      </c>
      <c r="K11" s="148" t="n">
        <v>91.75</v>
      </c>
    </row>
    <row r="12" customFormat="false" ht="15.75" hidden="false" customHeight="true" outlineLevel="0" collapsed="false">
      <c r="A12" s="149" t="s">
        <v>211</v>
      </c>
      <c r="B12" s="145" t="s">
        <v>212</v>
      </c>
      <c r="C12" s="147" t="n">
        <v>3497</v>
      </c>
      <c r="D12" s="147" t="n">
        <v>4424</v>
      </c>
      <c r="E12" s="147" t="n">
        <v>6177</v>
      </c>
      <c r="F12" s="147" t="n">
        <v>7263</v>
      </c>
      <c r="G12" s="147" t="n">
        <v>6510</v>
      </c>
      <c r="H12" s="147" t="n">
        <v>5295</v>
      </c>
      <c r="I12" s="147" t="n">
        <v>4094</v>
      </c>
      <c r="J12" s="147" t="n">
        <v>2892</v>
      </c>
      <c r="K12" s="148" t="n">
        <v>1997.25</v>
      </c>
    </row>
    <row r="13" customFormat="false" ht="15.75" hidden="false" customHeight="true" outlineLevel="0" collapsed="false">
      <c r="A13" s="149" t="s">
        <v>213</v>
      </c>
      <c r="B13" s="145" t="s">
        <v>214</v>
      </c>
      <c r="C13" s="147" t="n">
        <v>3949</v>
      </c>
      <c r="D13" s="147" t="n">
        <v>5254</v>
      </c>
      <c r="E13" s="147" t="n">
        <v>6998</v>
      </c>
      <c r="F13" s="147" t="n">
        <v>9239</v>
      </c>
      <c r="G13" s="147" t="n">
        <v>8335</v>
      </c>
      <c r="H13" s="147" t="n">
        <v>7530</v>
      </c>
      <c r="I13" s="147" t="n">
        <v>6904</v>
      </c>
      <c r="J13" s="147" t="n">
        <v>6114</v>
      </c>
      <c r="K13" s="148" t="n">
        <v>4841.25</v>
      </c>
    </row>
    <row r="14" customFormat="false" ht="15.75" hidden="false" customHeight="true" outlineLevel="0" collapsed="false">
      <c r="A14" s="149" t="s">
        <v>215</v>
      </c>
      <c r="B14" s="145" t="s">
        <v>216</v>
      </c>
      <c r="C14" s="147" t="n">
        <v>771</v>
      </c>
      <c r="D14" s="147" t="n">
        <v>1082</v>
      </c>
      <c r="E14" s="147" t="n">
        <v>1197</v>
      </c>
      <c r="F14" s="147" t="n">
        <v>1402</v>
      </c>
      <c r="G14" s="147" t="n">
        <v>1533</v>
      </c>
      <c r="H14" s="147" t="n">
        <v>1701</v>
      </c>
      <c r="I14" s="147" t="n">
        <v>1365</v>
      </c>
      <c r="J14" s="147" t="n">
        <v>1162</v>
      </c>
      <c r="K14" s="148" t="n">
        <v>960.833333333333</v>
      </c>
    </row>
    <row r="15" customFormat="false" ht="15.75" hidden="false" customHeight="true" outlineLevel="0" collapsed="false">
      <c r="A15" s="149" t="s">
        <v>217</v>
      </c>
      <c r="B15" s="145" t="s">
        <v>218</v>
      </c>
      <c r="C15" s="147" t="n">
        <v>3150</v>
      </c>
      <c r="D15" s="147" t="n">
        <v>3848</v>
      </c>
      <c r="E15" s="147" t="n">
        <v>4764</v>
      </c>
      <c r="F15" s="147" t="n">
        <v>5711</v>
      </c>
      <c r="G15" s="147" t="n">
        <v>6410</v>
      </c>
      <c r="H15" s="147" t="n">
        <v>6854</v>
      </c>
      <c r="I15" s="147" t="n">
        <v>6362</v>
      </c>
      <c r="J15" s="147" t="n">
        <v>6109</v>
      </c>
      <c r="K15" s="148" t="n">
        <v>5390.41666666667</v>
      </c>
    </row>
    <row r="16" customFormat="false" ht="15.75" hidden="false" customHeight="true" outlineLevel="0" collapsed="false">
      <c r="A16" s="149" t="s">
        <v>219</v>
      </c>
      <c r="B16" s="145" t="s">
        <v>220</v>
      </c>
      <c r="C16" s="147" t="n">
        <v>133</v>
      </c>
      <c r="D16" s="147" t="n">
        <v>414</v>
      </c>
      <c r="E16" s="147" t="n">
        <v>521</v>
      </c>
      <c r="F16" s="147" t="n">
        <v>666</v>
      </c>
      <c r="G16" s="147" t="n">
        <v>714</v>
      </c>
      <c r="H16" s="147" t="n">
        <v>785</v>
      </c>
      <c r="I16" s="147" t="n">
        <v>586</v>
      </c>
      <c r="J16" s="147" t="n">
        <v>560</v>
      </c>
      <c r="K16" s="148" t="n">
        <v>491</v>
      </c>
    </row>
    <row r="17" customFormat="false" ht="15.75" hidden="false" customHeight="true" outlineLevel="0" collapsed="false">
      <c r="A17" s="149" t="s">
        <v>221</v>
      </c>
      <c r="B17" s="145" t="s">
        <v>222</v>
      </c>
      <c r="C17" s="147" t="n">
        <v>285</v>
      </c>
      <c r="D17" s="147" t="n">
        <v>356</v>
      </c>
      <c r="E17" s="147" t="n">
        <v>502</v>
      </c>
      <c r="F17" s="147" t="n">
        <v>1435</v>
      </c>
      <c r="G17" s="147" t="n">
        <v>1906</v>
      </c>
      <c r="H17" s="147" t="n">
        <v>1203</v>
      </c>
      <c r="I17" s="147" t="n">
        <v>1334</v>
      </c>
      <c r="J17" s="147" t="n">
        <v>1171</v>
      </c>
      <c r="K17" s="148" t="n">
        <v>1086</v>
      </c>
    </row>
    <row r="18" customFormat="false" ht="15.75" hidden="false" customHeight="true" outlineLevel="0" collapsed="false">
      <c r="A18" s="149" t="s">
        <v>223</v>
      </c>
      <c r="B18" s="145" t="s">
        <v>224</v>
      </c>
      <c r="C18" s="147" t="n">
        <v>250</v>
      </c>
      <c r="D18" s="147" t="n">
        <v>177</v>
      </c>
      <c r="E18" s="147" t="n">
        <v>242</v>
      </c>
      <c r="F18" s="147" t="n">
        <v>298</v>
      </c>
      <c r="G18" s="147" t="n">
        <v>292</v>
      </c>
      <c r="H18" s="147" t="n">
        <v>260</v>
      </c>
      <c r="I18" s="147" t="n">
        <v>284</v>
      </c>
      <c r="J18" s="147" t="n">
        <v>297</v>
      </c>
      <c r="K18" s="148" t="n">
        <v>200.5</v>
      </c>
    </row>
    <row r="19" customFormat="false" ht="15.75" hidden="false" customHeight="true" outlineLevel="0" collapsed="false">
      <c r="A19" s="149" t="s">
        <v>225</v>
      </c>
      <c r="B19" s="145" t="s">
        <v>226</v>
      </c>
      <c r="C19" s="147" t="n">
        <v>720</v>
      </c>
      <c r="D19" s="147" t="n">
        <v>857</v>
      </c>
      <c r="E19" s="147" t="n">
        <v>1139</v>
      </c>
      <c r="F19" s="147" t="n">
        <v>1700</v>
      </c>
      <c r="G19" s="147" t="n">
        <v>1535</v>
      </c>
      <c r="H19" s="147" t="n">
        <v>1336</v>
      </c>
      <c r="I19" s="147" t="n">
        <v>1301</v>
      </c>
      <c r="J19" s="147" t="n">
        <v>1238</v>
      </c>
      <c r="K19" s="148" t="n">
        <v>1086</v>
      </c>
    </row>
    <row r="20" customFormat="false" ht="15.75" hidden="false" customHeight="true" outlineLevel="0" collapsed="false">
      <c r="A20" s="149" t="s">
        <v>227</v>
      </c>
      <c r="B20" s="145" t="s">
        <v>228</v>
      </c>
      <c r="C20" s="147" t="n">
        <v>557</v>
      </c>
      <c r="D20" s="147" t="n">
        <v>595</v>
      </c>
      <c r="E20" s="147" t="n">
        <v>755</v>
      </c>
      <c r="F20" s="147" t="n">
        <v>979</v>
      </c>
      <c r="G20" s="147" t="n">
        <v>965</v>
      </c>
      <c r="H20" s="147" t="n">
        <v>1012</v>
      </c>
      <c r="I20" s="147" t="n">
        <v>978</v>
      </c>
      <c r="J20" s="147" t="n">
        <v>889</v>
      </c>
      <c r="K20" s="148" t="n">
        <v>831.166666666667</v>
      </c>
    </row>
    <row r="21" customFormat="false" ht="15.75" hidden="false" customHeight="true" outlineLevel="0" collapsed="false">
      <c r="A21" s="149" t="s">
        <v>229</v>
      </c>
      <c r="B21" s="145" t="s">
        <v>230</v>
      </c>
      <c r="C21" s="147" t="n">
        <v>2748</v>
      </c>
      <c r="D21" s="147" t="n">
        <v>2730</v>
      </c>
      <c r="E21" s="147" t="n">
        <v>3445</v>
      </c>
      <c r="F21" s="147" t="n">
        <v>4083</v>
      </c>
      <c r="G21" s="147" t="n">
        <v>4837</v>
      </c>
      <c r="H21" s="147" t="n">
        <v>4681</v>
      </c>
      <c r="I21" s="147" t="n">
        <v>4099</v>
      </c>
      <c r="J21" s="147" t="n">
        <v>3042</v>
      </c>
      <c r="K21" s="148" t="n">
        <v>2001.33333333333</v>
      </c>
    </row>
    <row r="22" customFormat="false" ht="15.75" hidden="false" customHeight="true" outlineLevel="0" collapsed="false">
      <c r="A22" s="149" t="s">
        <v>231</v>
      </c>
      <c r="B22" s="145" t="s">
        <v>232</v>
      </c>
      <c r="C22" s="147" t="n">
        <v>860</v>
      </c>
      <c r="D22" s="147" t="n">
        <v>1137</v>
      </c>
      <c r="E22" s="147" t="n">
        <v>1342</v>
      </c>
      <c r="F22" s="147" t="n">
        <v>2168</v>
      </c>
      <c r="G22" s="147" t="n">
        <v>1848</v>
      </c>
      <c r="H22" s="147" t="n">
        <v>1525</v>
      </c>
      <c r="I22" s="147" t="n">
        <v>1380</v>
      </c>
      <c r="J22" s="147" t="n">
        <v>1266</v>
      </c>
      <c r="K22" s="148" t="n">
        <v>1107.5</v>
      </c>
    </row>
    <row r="23" s="135" customFormat="true" ht="15.75" hidden="false" customHeight="true" outlineLevel="0" collapsed="false">
      <c r="A23" s="149" t="s">
        <v>233</v>
      </c>
      <c r="B23" s="145" t="s">
        <v>234</v>
      </c>
      <c r="C23" s="147" t="n">
        <v>322</v>
      </c>
      <c r="D23" s="147" t="n">
        <v>360</v>
      </c>
      <c r="E23" s="147" t="n">
        <v>422</v>
      </c>
      <c r="F23" s="147" t="n">
        <v>541</v>
      </c>
      <c r="G23" s="147" t="n">
        <v>553</v>
      </c>
      <c r="H23" s="147" t="n">
        <v>520</v>
      </c>
      <c r="I23" s="147" t="n">
        <v>480</v>
      </c>
      <c r="J23" s="147" t="n">
        <v>485</v>
      </c>
      <c r="K23" s="148" t="n">
        <v>414.75</v>
      </c>
    </row>
    <row r="24" s="135" customFormat="true" ht="15.75" hidden="false" customHeight="true" outlineLevel="0" collapsed="false">
      <c r="A24" s="149" t="s">
        <v>235</v>
      </c>
      <c r="B24" s="145" t="s">
        <v>236</v>
      </c>
      <c r="C24" s="147" t="n">
        <v>335</v>
      </c>
      <c r="D24" s="147" t="n">
        <v>307</v>
      </c>
      <c r="E24" s="147" t="n">
        <v>462</v>
      </c>
      <c r="F24" s="147" t="n">
        <v>540</v>
      </c>
      <c r="G24" s="147" t="n">
        <v>566</v>
      </c>
      <c r="H24" s="147" t="n">
        <v>585</v>
      </c>
      <c r="I24" s="147" t="n">
        <v>559</v>
      </c>
      <c r="J24" s="147" t="n">
        <v>540</v>
      </c>
      <c r="K24" s="148" t="n">
        <v>463</v>
      </c>
    </row>
    <row r="25" s="135" customFormat="true" ht="15.75" hidden="false" customHeight="true" outlineLevel="0" collapsed="false">
      <c r="A25" s="149" t="s">
        <v>237</v>
      </c>
      <c r="B25" s="145" t="s">
        <v>238</v>
      </c>
      <c r="C25" s="147" t="n">
        <v>383</v>
      </c>
      <c r="D25" s="147" t="n">
        <v>484</v>
      </c>
      <c r="E25" s="147" t="n">
        <v>649</v>
      </c>
      <c r="F25" s="147" t="n">
        <v>800</v>
      </c>
      <c r="G25" s="147" t="n">
        <v>819</v>
      </c>
      <c r="H25" s="147" t="n">
        <v>739</v>
      </c>
      <c r="I25" s="147" t="n">
        <v>665</v>
      </c>
      <c r="J25" s="147" t="n">
        <v>635</v>
      </c>
      <c r="K25" s="148" t="n">
        <v>553.75</v>
      </c>
    </row>
    <row r="26" s="135" customFormat="true" ht="15.75" hidden="false" customHeight="true" outlineLevel="0" collapsed="false">
      <c r="A26" s="149" t="s">
        <v>239</v>
      </c>
      <c r="B26" s="145" t="s">
        <v>240</v>
      </c>
      <c r="C26" s="147" t="n">
        <v>68</v>
      </c>
      <c r="D26" s="147" t="n">
        <v>90</v>
      </c>
      <c r="E26" s="147" t="n">
        <v>98</v>
      </c>
      <c r="F26" s="147" t="n">
        <v>120</v>
      </c>
      <c r="G26" s="147" t="n">
        <v>119</v>
      </c>
      <c r="H26" s="147" t="n">
        <v>126</v>
      </c>
      <c r="I26" s="147" t="n">
        <v>123</v>
      </c>
      <c r="J26" s="147" t="n">
        <v>112</v>
      </c>
      <c r="K26" s="148" t="n">
        <v>78.1666666666667</v>
      </c>
    </row>
    <row r="27" s="135" customFormat="true" ht="15.75" hidden="false" customHeight="true" outlineLevel="0" collapsed="false">
      <c r="A27" s="149" t="s">
        <v>241</v>
      </c>
      <c r="B27" s="145" t="s">
        <v>242</v>
      </c>
      <c r="C27" s="147" t="n">
        <v>16</v>
      </c>
      <c r="D27" s="147" t="n">
        <v>19</v>
      </c>
      <c r="E27" s="147" t="n">
        <v>22</v>
      </c>
      <c r="F27" s="147" t="n">
        <v>27</v>
      </c>
      <c r="G27" s="147" t="n">
        <v>27</v>
      </c>
      <c r="H27" s="147" t="n">
        <v>30</v>
      </c>
      <c r="I27" s="147" t="n">
        <v>32</v>
      </c>
      <c r="J27" s="147" t="n">
        <v>25</v>
      </c>
      <c r="K27" s="148" t="n">
        <v>27.75</v>
      </c>
    </row>
    <row r="28" s="135" customFormat="true" ht="15.75" hidden="false" customHeight="true" outlineLevel="0" collapsed="false">
      <c r="A28" s="149"/>
      <c r="B28" s="145" t="s">
        <v>305</v>
      </c>
      <c r="C28" s="147" t="n">
        <v>2285</v>
      </c>
      <c r="D28" s="147" t="n">
        <v>3186</v>
      </c>
      <c r="E28" s="147" t="n">
        <v>3548</v>
      </c>
      <c r="F28" s="147" t="n">
        <v>4590</v>
      </c>
      <c r="G28" s="147" t="n">
        <v>5271</v>
      </c>
      <c r="H28" s="147" t="n">
        <v>4754</v>
      </c>
      <c r="I28" s="147" t="n">
        <v>4538</v>
      </c>
      <c r="J28" s="147" t="n">
        <v>4235</v>
      </c>
      <c r="K28" s="148" t="n">
        <v>3076.83333333333</v>
      </c>
    </row>
    <row r="29" s="156" customFormat="true" ht="24" hidden="false" customHeight="true" outlineLevel="0" collapsed="false">
      <c r="A29" s="151"/>
      <c r="B29" s="152" t="s">
        <v>243</v>
      </c>
      <c r="C29" s="154" t="n">
        <v>22842</v>
      </c>
      <c r="D29" s="154" t="n">
        <v>28276</v>
      </c>
      <c r="E29" s="154" t="n">
        <v>36362</v>
      </c>
      <c r="F29" s="154" t="n">
        <v>46765</v>
      </c>
      <c r="G29" s="154" t="n">
        <v>47197</v>
      </c>
      <c r="H29" s="154" t="n">
        <v>43159</v>
      </c>
      <c r="I29" s="154" t="n">
        <v>38593</v>
      </c>
      <c r="J29" s="154" t="n">
        <v>33681</v>
      </c>
      <c r="K29" s="155" t="n">
        <v>26765.6666666667</v>
      </c>
    </row>
    <row r="30" customFormat="false" ht="14.25" hidden="false" customHeight="true" outlineLevel="0" collapsed="false">
      <c r="A30" s="157" t="s">
        <v>446</v>
      </c>
      <c r="B30" s="157"/>
      <c r="C30" s="158"/>
      <c r="D30" s="158"/>
      <c r="E30" s="158"/>
      <c r="F30" s="158"/>
      <c r="G30" s="158"/>
      <c r="H30" s="158"/>
      <c r="I30" s="158"/>
      <c r="J30" s="158"/>
      <c r="K30" s="157"/>
      <c r="L30" s="157"/>
      <c r="M30" s="157"/>
      <c r="N30" s="157"/>
      <c r="R30" s="159"/>
    </row>
    <row r="31" s="112" customFormat="true" ht="12" hidden="false" customHeight="false" outlineLevel="0" collapsed="false">
      <c r="A31" s="111" t="s">
        <v>188</v>
      </c>
      <c r="E31" s="113"/>
      <c r="F31" s="113"/>
      <c r="G31" s="113"/>
      <c r="H31" s="113"/>
      <c r="I31" s="113"/>
      <c r="J31" s="113"/>
      <c r="K31" s="356"/>
      <c r="O31" s="113"/>
      <c r="P31" s="113"/>
      <c r="Q31" s="113"/>
      <c r="R31" s="113"/>
      <c r="S31" s="113"/>
      <c r="T31" s="113"/>
      <c r="U31" s="113"/>
    </row>
  </sheetData>
  <printOptions headings="false" gridLines="false" gridLinesSet="true" horizontalCentered="true" verticalCentered="false"/>
  <pageMargins left="0.157638888888889" right="0.157638888888889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7.99"/>
    <col collapsed="false" customWidth="true" hidden="false" outlineLevel="0" max="6" min="2" style="479" width="15.7"/>
    <col collapsed="false" customWidth="false" hidden="false" outlineLevel="0" max="257" min="7" style="160" width="11.99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false" outlineLevel="0" collapsed="false">
      <c r="F2" s="480" t="s">
        <v>373</v>
      </c>
    </row>
    <row r="3" customFormat="false" ht="13.5" hidden="false" customHeight="true" outlineLevel="0" collapsed="false"/>
    <row r="4" s="112" customFormat="true" ht="12" hidden="false" customHeight="false" outlineLevel="0" collapsed="false">
      <c r="A4" s="79" t="s">
        <v>447</v>
      </c>
      <c r="B4" s="481"/>
      <c r="C4" s="481"/>
      <c r="D4" s="481"/>
      <c r="E4" s="481"/>
      <c r="F4" s="482"/>
    </row>
    <row r="5" s="112" customFormat="true" ht="6" hidden="false" customHeight="true" outlineLevel="0" collapsed="false">
      <c r="B5" s="483"/>
      <c r="C5" s="483"/>
      <c r="D5" s="483"/>
      <c r="E5" s="483"/>
      <c r="F5" s="484"/>
    </row>
    <row r="6" s="112" customFormat="true" ht="12" hidden="false" customHeight="false" outlineLevel="0" collapsed="false">
      <c r="A6" s="165" t="s">
        <v>315</v>
      </c>
      <c r="B6" s="485" t="s">
        <v>243</v>
      </c>
      <c r="C6" s="486" t="s">
        <v>448</v>
      </c>
      <c r="D6" s="486" t="s">
        <v>449</v>
      </c>
      <c r="E6" s="486" t="s">
        <v>450</v>
      </c>
      <c r="F6" s="487" t="s">
        <v>451</v>
      </c>
    </row>
    <row r="7" s="112" customFormat="true" ht="18.75" hidden="false" customHeight="true" outlineLevel="0" collapsed="false">
      <c r="A7" s="390" t="n">
        <v>1973</v>
      </c>
      <c r="B7" s="488" t="n">
        <v>3314</v>
      </c>
      <c r="C7" s="489" t="n">
        <v>692</v>
      </c>
      <c r="D7" s="489" t="n">
        <v>1581</v>
      </c>
      <c r="E7" s="489" t="n">
        <v>628</v>
      </c>
      <c r="F7" s="490" t="n">
        <v>413</v>
      </c>
    </row>
    <row r="8" s="112" customFormat="true" ht="15.75" hidden="false" customHeight="true" outlineLevel="0" collapsed="false">
      <c r="A8" s="390" t="n">
        <v>1974</v>
      </c>
      <c r="B8" s="488" t="n">
        <v>27069</v>
      </c>
      <c r="C8" s="489" t="n">
        <v>4920</v>
      </c>
      <c r="D8" s="489" t="n">
        <v>15900</v>
      </c>
      <c r="E8" s="489" t="n">
        <v>5030</v>
      </c>
      <c r="F8" s="490" t="n">
        <v>1219</v>
      </c>
    </row>
    <row r="9" s="112" customFormat="true" ht="15.75" hidden="false" customHeight="true" outlineLevel="0" collapsed="false">
      <c r="A9" s="390" t="s">
        <v>382</v>
      </c>
      <c r="B9" s="488" t="n">
        <v>33543</v>
      </c>
      <c r="C9" s="489" t="n">
        <v>2551</v>
      </c>
      <c r="D9" s="489" t="n">
        <v>11742</v>
      </c>
      <c r="E9" s="489" t="n">
        <v>8598</v>
      </c>
      <c r="F9" s="490" t="n">
        <v>10652</v>
      </c>
    </row>
    <row r="10" s="112" customFormat="true" ht="15.75" hidden="false" customHeight="true" outlineLevel="0" collapsed="false">
      <c r="A10" s="390" t="n">
        <v>1976</v>
      </c>
      <c r="B10" s="488" t="n">
        <v>16830</v>
      </c>
      <c r="C10" s="489" t="n">
        <v>1433</v>
      </c>
      <c r="D10" s="489" t="n">
        <v>5652</v>
      </c>
      <c r="E10" s="489" t="n">
        <v>3320</v>
      </c>
      <c r="F10" s="490" t="n">
        <v>6425</v>
      </c>
    </row>
    <row r="11" s="112" customFormat="true" ht="15.75" hidden="false" customHeight="true" outlineLevel="0" collapsed="false">
      <c r="A11" s="390" t="n">
        <v>1977</v>
      </c>
      <c r="B11" s="488" t="n">
        <v>6144</v>
      </c>
      <c r="C11" s="489" t="n">
        <v>692</v>
      </c>
      <c r="D11" s="489" t="n">
        <v>2297</v>
      </c>
      <c r="E11" s="489" t="n">
        <v>1182</v>
      </c>
      <c r="F11" s="490" t="n">
        <v>1973</v>
      </c>
    </row>
    <row r="12" s="112" customFormat="true" ht="15.75" hidden="false" customHeight="true" outlineLevel="0" collapsed="false">
      <c r="A12" s="390" t="n">
        <v>1978</v>
      </c>
      <c r="B12" s="488" t="n">
        <v>4017</v>
      </c>
      <c r="C12" s="489" t="n">
        <v>438</v>
      </c>
      <c r="D12" s="489" t="n">
        <v>1434</v>
      </c>
      <c r="E12" s="489" t="n">
        <v>711</v>
      </c>
      <c r="F12" s="490" t="n">
        <v>1434</v>
      </c>
    </row>
    <row r="13" s="112" customFormat="true" ht="15.75" hidden="false" customHeight="true" outlineLevel="0" collapsed="false">
      <c r="A13" s="390" t="n">
        <v>1979</v>
      </c>
      <c r="B13" s="488" t="n">
        <v>3691</v>
      </c>
      <c r="C13" s="489" t="n">
        <v>418</v>
      </c>
      <c r="D13" s="489" t="n">
        <v>1276</v>
      </c>
      <c r="E13" s="489" t="n">
        <v>606</v>
      </c>
      <c r="F13" s="490" t="n">
        <v>1391</v>
      </c>
    </row>
    <row r="14" s="112" customFormat="true" ht="15.75" hidden="false" customHeight="true" outlineLevel="0" collapsed="false">
      <c r="A14" s="390" t="s">
        <v>452</v>
      </c>
      <c r="B14" s="488" t="n">
        <f aca="false">SUM(C14:F14)</f>
        <v>4344</v>
      </c>
      <c r="C14" s="489" t="n">
        <v>504</v>
      </c>
      <c r="D14" s="489" t="n">
        <v>1532</v>
      </c>
      <c r="E14" s="489" t="n">
        <v>680</v>
      </c>
      <c r="F14" s="490" t="n">
        <v>1628</v>
      </c>
    </row>
    <row r="15" s="112" customFormat="true" ht="15.75" hidden="false" customHeight="true" outlineLevel="0" collapsed="false">
      <c r="A15" s="390" t="n">
        <v>1981</v>
      </c>
      <c r="B15" s="488" t="n">
        <v>5879</v>
      </c>
      <c r="C15" s="489" t="n">
        <v>745</v>
      </c>
      <c r="D15" s="489" t="n">
        <v>2161</v>
      </c>
      <c r="E15" s="489" t="n">
        <v>991</v>
      </c>
      <c r="F15" s="490" t="n">
        <v>1982</v>
      </c>
    </row>
    <row r="16" s="112" customFormat="true" ht="15.75" hidden="false" customHeight="true" outlineLevel="0" collapsed="false">
      <c r="A16" s="390" t="n">
        <v>1982</v>
      </c>
      <c r="B16" s="488" t="n">
        <v>6445</v>
      </c>
      <c r="C16" s="489" t="n">
        <v>823</v>
      </c>
      <c r="D16" s="489" t="n">
        <v>2727</v>
      </c>
      <c r="E16" s="489" t="n">
        <v>1432</v>
      </c>
      <c r="F16" s="490" t="n">
        <v>1463</v>
      </c>
    </row>
    <row r="17" s="112" customFormat="true" ht="15.75" hidden="false" customHeight="true" outlineLevel="0" collapsed="false">
      <c r="A17" s="390" t="n">
        <v>1983</v>
      </c>
      <c r="B17" s="488" t="n">
        <v>7772</v>
      </c>
      <c r="C17" s="489" t="n">
        <v>972</v>
      </c>
      <c r="D17" s="489" t="n">
        <v>3344</v>
      </c>
      <c r="E17" s="489" t="n">
        <v>1776</v>
      </c>
      <c r="F17" s="490" t="n">
        <v>1680</v>
      </c>
    </row>
    <row r="18" s="112" customFormat="true" ht="15.75" hidden="false" customHeight="true" outlineLevel="0" collapsed="false">
      <c r="A18" s="390" t="n">
        <v>1984</v>
      </c>
      <c r="B18" s="488" t="n">
        <v>7957</v>
      </c>
      <c r="C18" s="489" t="n">
        <v>756</v>
      </c>
      <c r="D18" s="489" t="n">
        <v>3554</v>
      </c>
      <c r="E18" s="489" t="n">
        <v>1696</v>
      </c>
      <c r="F18" s="490" t="n">
        <v>1951</v>
      </c>
    </row>
    <row r="19" s="112" customFormat="true" ht="15.75" hidden="false" customHeight="true" outlineLevel="0" collapsed="false">
      <c r="A19" s="390" t="s">
        <v>453</v>
      </c>
      <c r="B19" s="488" t="n">
        <f aca="false">SUM(C19:F19)</f>
        <v>8302</v>
      </c>
      <c r="C19" s="489" t="n">
        <v>1060</v>
      </c>
      <c r="D19" s="489" t="n">
        <v>3990</v>
      </c>
      <c r="E19" s="489" t="n">
        <v>1667</v>
      </c>
      <c r="F19" s="490" t="n">
        <v>1585</v>
      </c>
    </row>
    <row r="20" s="112" customFormat="true" ht="15.75" hidden="false" customHeight="true" outlineLevel="0" collapsed="false">
      <c r="A20" s="390" t="n">
        <v>1986</v>
      </c>
      <c r="B20" s="488" t="n">
        <v>9196</v>
      </c>
      <c r="C20" s="489" t="n">
        <v>1104</v>
      </c>
      <c r="D20" s="489" t="n">
        <v>4268</v>
      </c>
      <c r="E20" s="489" t="n">
        <v>1883</v>
      </c>
      <c r="F20" s="490" t="n">
        <v>1941</v>
      </c>
    </row>
    <row r="21" s="112" customFormat="true" ht="15.75" hidden="false" customHeight="true" outlineLevel="0" collapsed="false">
      <c r="A21" s="390" t="n">
        <v>1987</v>
      </c>
      <c r="B21" s="488" t="n">
        <v>8709</v>
      </c>
      <c r="C21" s="489" t="n">
        <v>935</v>
      </c>
      <c r="D21" s="489" t="n">
        <v>3908</v>
      </c>
      <c r="E21" s="489" t="n">
        <v>1839</v>
      </c>
      <c r="F21" s="490" t="n">
        <v>2027</v>
      </c>
    </row>
    <row r="22" s="112" customFormat="true" ht="15.75" hidden="false" customHeight="true" outlineLevel="0" collapsed="false">
      <c r="A22" s="390" t="n">
        <v>1988</v>
      </c>
      <c r="B22" s="488" t="n">
        <v>7412</v>
      </c>
      <c r="C22" s="489" t="n">
        <v>816</v>
      </c>
      <c r="D22" s="489" t="n">
        <v>3354</v>
      </c>
      <c r="E22" s="489" t="n">
        <v>1552</v>
      </c>
      <c r="F22" s="490" t="n">
        <v>1690</v>
      </c>
    </row>
    <row r="23" s="112" customFormat="true" ht="15.75" hidden="false" customHeight="true" outlineLevel="0" collapsed="false">
      <c r="A23" s="390" t="n">
        <v>1989</v>
      </c>
      <c r="B23" s="488" t="n">
        <v>6243</v>
      </c>
      <c r="C23" s="489" t="n">
        <v>632</v>
      </c>
      <c r="D23" s="489" t="n">
        <v>2740</v>
      </c>
      <c r="E23" s="489" t="n">
        <v>1335</v>
      </c>
      <c r="F23" s="490" t="n">
        <v>1536</v>
      </c>
    </row>
    <row r="24" s="112" customFormat="true" ht="15.75" hidden="false" customHeight="true" outlineLevel="0" collapsed="false">
      <c r="A24" s="390" t="s">
        <v>372</v>
      </c>
      <c r="B24" s="488" t="n">
        <v>5068</v>
      </c>
      <c r="C24" s="489" t="n">
        <v>536</v>
      </c>
      <c r="D24" s="489" t="n">
        <v>2205</v>
      </c>
      <c r="E24" s="489" t="n">
        <v>1045</v>
      </c>
      <c r="F24" s="490" t="n">
        <v>1283</v>
      </c>
    </row>
    <row r="25" s="492" customFormat="true" ht="15.75" hidden="false" customHeight="true" outlineLevel="0" collapsed="false">
      <c r="A25" s="390" t="s">
        <v>454</v>
      </c>
      <c r="B25" s="488" t="n">
        <v>8319</v>
      </c>
      <c r="C25" s="489" t="n">
        <v>1068</v>
      </c>
      <c r="D25" s="489" t="n">
        <v>4517</v>
      </c>
      <c r="E25" s="489" t="n">
        <v>1336</v>
      </c>
      <c r="F25" s="490" t="n">
        <v>1398</v>
      </c>
      <c r="G25" s="491"/>
      <c r="K25" s="112"/>
    </row>
    <row r="26" s="492" customFormat="true" ht="15.75" hidden="false" customHeight="true" outlineLevel="0" collapsed="false">
      <c r="A26" s="390" t="s">
        <v>405</v>
      </c>
      <c r="B26" s="488" t="n">
        <v>5187</v>
      </c>
      <c r="C26" s="489" t="n">
        <v>545</v>
      </c>
      <c r="D26" s="489" t="n">
        <v>2285</v>
      </c>
      <c r="E26" s="489" t="n">
        <v>1062</v>
      </c>
      <c r="F26" s="490" t="n">
        <v>1295</v>
      </c>
      <c r="G26" s="491"/>
      <c r="K26" s="112"/>
    </row>
    <row r="27" s="492" customFormat="true" ht="15.75" hidden="false" customHeight="true" outlineLevel="0" collapsed="false">
      <c r="A27" s="390" t="s">
        <v>406</v>
      </c>
      <c r="B27" s="488" t="n">
        <v>7638</v>
      </c>
      <c r="C27" s="489" t="n">
        <v>861</v>
      </c>
      <c r="D27" s="489" t="n">
        <v>3547</v>
      </c>
      <c r="E27" s="489" t="n">
        <v>1652</v>
      </c>
      <c r="F27" s="490" t="n">
        <v>1579</v>
      </c>
      <c r="G27" s="491"/>
      <c r="K27" s="112"/>
    </row>
    <row r="28" s="112" customFormat="true" ht="15.75" hidden="false" customHeight="true" outlineLevel="0" collapsed="false">
      <c r="A28" s="390" t="s">
        <v>407</v>
      </c>
      <c r="B28" s="488" t="n">
        <v>7997</v>
      </c>
      <c r="C28" s="489" t="n">
        <v>782</v>
      </c>
      <c r="D28" s="489" t="n">
        <v>3298</v>
      </c>
      <c r="E28" s="489" t="n">
        <v>1827</v>
      </c>
      <c r="F28" s="490" t="n">
        <v>2089</v>
      </c>
    </row>
    <row r="29" s="112" customFormat="true" ht="15.75" hidden="false" customHeight="true" outlineLevel="0" collapsed="false">
      <c r="A29" s="390" t="s">
        <v>334</v>
      </c>
      <c r="B29" s="488" t="n">
        <v>7870</v>
      </c>
      <c r="C29" s="489" t="n">
        <v>730</v>
      </c>
      <c r="D29" s="489" t="n">
        <v>3402</v>
      </c>
      <c r="E29" s="489" t="n">
        <v>1743</v>
      </c>
      <c r="F29" s="490" t="n">
        <v>1995</v>
      </c>
    </row>
    <row r="30" s="112" customFormat="true" ht="15.75" hidden="false" customHeight="true" outlineLevel="0" collapsed="false">
      <c r="A30" s="390" t="s">
        <v>335</v>
      </c>
      <c r="B30" s="488" t="n">
        <v>9426</v>
      </c>
      <c r="C30" s="489" t="n">
        <v>837</v>
      </c>
      <c r="D30" s="489" t="n">
        <v>3915</v>
      </c>
      <c r="E30" s="489" t="n">
        <v>2168</v>
      </c>
      <c r="F30" s="490" t="n">
        <v>2506</v>
      </c>
    </row>
    <row r="31" s="112" customFormat="true" ht="15.75" hidden="false" customHeight="true" outlineLevel="0" collapsed="false">
      <c r="A31" s="390" t="s">
        <v>336</v>
      </c>
      <c r="B31" s="488" t="n">
        <v>10424</v>
      </c>
      <c r="C31" s="489" t="n">
        <v>921</v>
      </c>
      <c r="D31" s="489" t="n">
        <v>4209</v>
      </c>
      <c r="E31" s="489" t="n">
        <v>2388</v>
      </c>
      <c r="F31" s="490" t="n">
        <v>2907</v>
      </c>
    </row>
    <row r="32" s="112" customFormat="true" ht="15.75" hidden="false" customHeight="true" outlineLevel="0" collapsed="false">
      <c r="A32" s="390" t="s">
        <v>337</v>
      </c>
      <c r="B32" s="488" t="n">
        <v>10412</v>
      </c>
      <c r="C32" s="489" t="n">
        <v>945</v>
      </c>
      <c r="D32" s="489" t="n">
        <v>4242</v>
      </c>
      <c r="E32" s="489" t="n">
        <v>2334</v>
      </c>
      <c r="F32" s="490" t="n">
        <v>2891</v>
      </c>
    </row>
    <row r="33" s="112" customFormat="true" ht="15.75" hidden="false" customHeight="true" outlineLevel="0" collapsed="false">
      <c r="A33" s="390" t="s">
        <v>338</v>
      </c>
      <c r="B33" s="488" t="n">
        <v>11375</v>
      </c>
      <c r="C33" s="489" t="n">
        <v>1004</v>
      </c>
      <c r="D33" s="489" t="n">
        <v>4601</v>
      </c>
      <c r="E33" s="489" t="n">
        <v>2574</v>
      </c>
      <c r="F33" s="490" t="n">
        <v>3196</v>
      </c>
    </row>
    <row r="34" s="112" customFormat="true" ht="15.75" hidden="false" customHeight="true" outlineLevel="0" collapsed="false">
      <c r="A34" s="390" t="n">
        <v>2000</v>
      </c>
      <c r="B34" s="488" t="n">
        <v>10934</v>
      </c>
      <c r="C34" s="489" t="n">
        <v>1132</v>
      </c>
      <c r="D34" s="489" t="n">
        <v>4499</v>
      </c>
      <c r="E34" s="489" t="n">
        <v>2357</v>
      </c>
      <c r="F34" s="490" t="n">
        <v>2945</v>
      </c>
    </row>
    <row r="35" s="112" customFormat="true" ht="15.75" hidden="false" customHeight="true" outlineLevel="0" collapsed="false">
      <c r="A35" s="390" t="n">
        <v>2001</v>
      </c>
      <c r="B35" s="488" t="n">
        <v>9546</v>
      </c>
      <c r="C35" s="489" t="n">
        <v>1199</v>
      </c>
      <c r="D35" s="489" t="n">
        <v>4434</v>
      </c>
      <c r="E35" s="489" t="n">
        <v>1892</v>
      </c>
      <c r="F35" s="490" t="n">
        <v>2021</v>
      </c>
    </row>
    <row r="36" s="112" customFormat="true" ht="15.75" hidden="false" customHeight="true" outlineLevel="0" collapsed="false">
      <c r="A36" s="390" t="n">
        <v>2002</v>
      </c>
      <c r="B36" s="488" t="n">
        <v>10561</v>
      </c>
      <c r="C36" s="489" t="n">
        <v>1249</v>
      </c>
      <c r="D36" s="489" t="n">
        <v>4971</v>
      </c>
      <c r="E36" s="489" t="n">
        <v>2247</v>
      </c>
      <c r="F36" s="490" t="n">
        <v>2095</v>
      </c>
    </row>
    <row r="37" s="112" customFormat="true" ht="15.75" hidden="false" customHeight="true" outlineLevel="0" collapsed="false">
      <c r="A37" s="390" t="n">
        <v>2003</v>
      </c>
      <c r="B37" s="488" t="n">
        <v>11961</v>
      </c>
      <c r="C37" s="489" t="n">
        <v>1386</v>
      </c>
      <c r="D37" s="489" t="n">
        <v>5602</v>
      </c>
      <c r="E37" s="489" t="n">
        <v>2602</v>
      </c>
      <c r="F37" s="490" t="n">
        <v>2372</v>
      </c>
    </row>
    <row r="38" s="112" customFormat="true" ht="15.75" hidden="false" customHeight="true" outlineLevel="0" collapsed="false">
      <c r="A38" s="390" t="n">
        <v>2004</v>
      </c>
      <c r="B38" s="488" t="n">
        <v>12650</v>
      </c>
      <c r="C38" s="489" t="n">
        <v>1501</v>
      </c>
      <c r="D38" s="489" t="n">
        <v>5955</v>
      </c>
      <c r="E38" s="489" t="n">
        <v>2571</v>
      </c>
      <c r="F38" s="490" t="n">
        <v>2622</v>
      </c>
    </row>
    <row r="39" s="112" customFormat="true" ht="15.75" hidden="false" customHeight="true" outlineLevel="0" collapsed="false">
      <c r="A39" s="390" t="n">
        <v>2005</v>
      </c>
      <c r="B39" s="488" t="n">
        <v>13153</v>
      </c>
      <c r="C39" s="489" t="n">
        <v>1615</v>
      </c>
      <c r="D39" s="489" t="n">
        <v>5764</v>
      </c>
      <c r="E39" s="489" t="n">
        <v>2769</v>
      </c>
      <c r="F39" s="490" t="n">
        <v>3005</v>
      </c>
    </row>
    <row r="40" s="112" customFormat="true" ht="15.75" hidden="false" customHeight="true" outlineLevel="0" collapsed="false">
      <c r="A40" s="390" t="n">
        <v>2006</v>
      </c>
      <c r="B40" s="488" t="n">
        <v>12824</v>
      </c>
      <c r="C40" s="489" t="n">
        <v>1591</v>
      </c>
      <c r="D40" s="489" t="n">
        <v>5267</v>
      </c>
      <c r="E40" s="489" t="n">
        <v>2744</v>
      </c>
      <c r="F40" s="490" t="n">
        <v>3222</v>
      </c>
    </row>
    <row r="41" s="112" customFormat="true" ht="15.75" hidden="false" customHeight="true" outlineLevel="0" collapsed="false">
      <c r="A41" s="390" t="n">
        <v>2007</v>
      </c>
      <c r="B41" s="488" t="n">
        <v>12017</v>
      </c>
      <c r="C41" s="489" t="n">
        <v>1479</v>
      </c>
      <c r="D41" s="489" t="n">
        <v>4982</v>
      </c>
      <c r="E41" s="489" t="n">
        <v>2451</v>
      </c>
      <c r="F41" s="490" t="n">
        <v>3105</v>
      </c>
    </row>
    <row r="42" s="112" customFormat="true" ht="15.75" hidden="false" customHeight="true" outlineLevel="0" collapsed="false">
      <c r="A42" s="390" t="n">
        <v>2008</v>
      </c>
      <c r="B42" s="488" t="n">
        <v>11541</v>
      </c>
      <c r="C42" s="489" t="n">
        <v>1568</v>
      </c>
      <c r="D42" s="489" t="n">
        <v>4996</v>
      </c>
      <c r="E42" s="489" t="n">
        <v>2293</v>
      </c>
      <c r="F42" s="490" t="n">
        <v>2685</v>
      </c>
    </row>
    <row r="43" s="112" customFormat="true" ht="15.75" hidden="false" customHeight="true" outlineLevel="0" collapsed="false">
      <c r="A43" s="390" t="n">
        <v>2009</v>
      </c>
      <c r="B43" s="488" t="n">
        <v>17505</v>
      </c>
      <c r="C43" s="489" t="n">
        <v>2447</v>
      </c>
      <c r="D43" s="489" t="n">
        <v>8065</v>
      </c>
      <c r="E43" s="489" t="n">
        <v>3748</v>
      </c>
      <c r="F43" s="490" t="n">
        <v>3245</v>
      </c>
    </row>
    <row r="44" s="112" customFormat="true" ht="15.75" hidden="false" customHeight="true" outlineLevel="0" collapsed="false">
      <c r="A44" s="390" t="n">
        <v>2010</v>
      </c>
      <c r="B44" s="488" t="n">
        <v>22842</v>
      </c>
      <c r="C44" s="489" t="n">
        <v>3121</v>
      </c>
      <c r="D44" s="489" t="n">
        <v>9884</v>
      </c>
      <c r="E44" s="489" t="n">
        <v>5085</v>
      </c>
      <c r="F44" s="490" t="n">
        <v>4752</v>
      </c>
    </row>
    <row r="45" s="113" customFormat="true" ht="15.75" hidden="false" customHeight="true" outlineLevel="0" collapsed="false">
      <c r="A45" s="390" t="n">
        <v>2011</v>
      </c>
      <c r="B45" s="488" t="n">
        <v>28276</v>
      </c>
      <c r="C45" s="489" t="n">
        <v>3575</v>
      </c>
      <c r="D45" s="489" t="n">
        <v>11879</v>
      </c>
      <c r="E45" s="489" t="n">
        <v>6320</v>
      </c>
      <c r="F45" s="490" t="n">
        <v>6502</v>
      </c>
    </row>
    <row r="46" s="113" customFormat="true" ht="15.75" hidden="false" customHeight="true" outlineLevel="0" collapsed="false">
      <c r="A46" s="390" t="n">
        <v>2012</v>
      </c>
      <c r="B46" s="488" t="n">
        <v>36362</v>
      </c>
      <c r="C46" s="489" t="n">
        <v>3725</v>
      </c>
      <c r="D46" s="489" t="n">
        <v>14020</v>
      </c>
      <c r="E46" s="489" t="n">
        <v>8327</v>
      </c>
      <c r="F46" s="490" t="n">
        <v>10290</v>
      </c>
    </row>
    <row r="47" s="113" customFormat="true" ht="15.75" hidden="false" customHeight="true" outlineLevel="0" collapsed="false">
      <c r="A47" s="390" t="n">
        <v>2013</v>
      </c>
      <c r="B47" s="493" t="n">
        <v>46765</v>
      </c>
      <c r="C47" s="489" t="n">
        <v>3538</v>
      </c>
      <c r="D47" s="489" t="n">
        <v>16114</v>
      </c>
      <c r="E47" s="489" t="n">
        <v>10911</v>
      </c>
      <c r="F47" s="490" t="n">
        <v>16202</v>
      </c>
    </row>
    <row r="48" s="113" customFormat="true" ht="15.75" hidden="false" customHeight="true" outlineLevel="0" collapsed="false">
      <c r="A48" s="390" t="n">
        <v>2014</v>
      </c>
      <c r="B48" s="493" t="n">
        <v>47197</v>
      </c>
      <c r="C48" s="489" t="n">
        <v>3173</v>
      </c>
      <c r="D48" s="489" t="n">
        <v>14083</v>
      </c>
      <c r="E48" s="489" t="n">
        <v>9191</v>
      </c>
      <c r="F48" s="490" t="n">
        <v>20750</v>
      </c>
    </row>
    <row r="49" s="113" customFormat="true" ht="15.75" hidden="false" customHeight="true" outlineLevel="0" collapsed="false">
      <c r="A49" s="390" t="n">
        <v>2015</v>
      </c>
      <c r="B49" s="493" t="n">
        <v>43159</v>
      </c>
      <c r="C49" s="489" t="n">
        <v>2906</v>
      </c>
      <c r="D49" s="489" t="n">
        <v>12661</v>
      </c>
      <c r="E49" s="489" t="n">
        <v>8043</v>
      </c>
      <c r="F49" s="490" t="n">
        <v>19549</v>
      </c>
    </row>
    <row r="50" s="113" customFormat="true" ht="15.75" hidden="false" customHeight="true" outlineLevel="0" collapsed="false">
      <c r="A50" s="390" t="n">
        <v>2016</v>
      </c>
      <c r="B50" s="493" t="n">
        <v>38593</v>
      </c>
      <c r="C50" s="489" t="n">
        <v>2533</v>
      </c>
      <c r="D50" s="489" t="n">
        <v>11185</v>
      </c>
      <c r="E50" s="489" t="n">
        <v>7087</v>
      </c>
      <c r="F50" s="490" t="n">
        <v>17788</v>
      </c>
    </row>
    <row r="51" s="113" customFormat="true" ht="15.75" hidden="false" customHeight="true" outlineLevel="0" collapsed="false">
      <c r="A51" s="390" t="n">
        <v>2017</v>
      </c>
      <c r="B51" s="493" t="n">
        <v>33681</v>
      </c>
      <c r="C51" s="489" t="n">
        <v>2239</v>
      </c>
      <c r="D51" s="489" t="n">
        <v>9790</v>
      </c>
      <c r="E51" s="489" t="n">
        <v>6061</v>
      </c>
      <c r="F51" s="490" t="n">
        <v>15591</v>
      </c>
    </row>
    <row r="52" s="112" customFormat="true" ht="15.75" hidden="false" customHeight="true" outlineLevel="0" collapsed="false">
      <c r="A52" s="402" t="n">
        <v>2018</v>
      </c>
      <c r="B52" s="494" t="n">
        <v>26765.6666666667</v>
      </c>
      <c r="C52" s="495" t="n">
        <v>2022.58333333333</v>
      </c>
      <c r="D52" s="495" t="n">
        <v>8892.41666666667</v>
      </c>
      <c r="E52" s="495" t="n">
        <v>4999.33333333333</v>
      </c>
      <c r="F52" s="496" t="n">
        <v>10851.3333333333</v>
      </c>
      <c r="H52" s="497"/>
    </row>
    <row r="53" s="112" customFormat="true" ht="14.25" hidden="false" customHeight="true" outlineLevel="0" collapsed="false">
      <c r="A53" s="112" t="s">
        <v>455</v>
      </c>
      <c r="B53" s="483"/>
      <c r="C53" s="483"/>
      <c r="D53" s="498"/>
      <c r="E53" s="498"/>
      <c r="F53" s="498"/>
    </row>
    <row r="54" s="112" customFormat="true" ht="10.5" hidden="false" customHeight="true" outlineLevel="0" collapsed="false">
      <c r="A54" s="112" t="s">
        <v>456</v>
      </c>
      <c r="B54" s="481"/>
      <c r="C54" s="481"/>
      <c r="D54" s="481"/>
      <c r="E54" s="481"/>
      <c r="F54" s="481"/>
    </row>
    <row r="55" s="112" customFormat="true" ht="12" hidden="false" customHeight="false" outlineLevel="0" collapsed="false">
      <c r="A55" s="111" t="s">
        <v>188</v>
      </c>
      <c r="F55" s="113"/>
      <c r="G55" s="113"/>
      <c r="H55" s="113"/>
      <c r="I55" s="113"/>
      <c r="J55" s="113"/>
    </row>
    <row r="56" s="112" customFormat="true" ht="12" hidden="false" customHeight="false" outlineLevel="0" collapsed="false">
      <c r="B56" s="481"/>
      <c r="C56" s="481"/>
      <c r="D56" s="481"/>
      <c r="E56" s="481"/>
      <c r="F56" s="481"/>
    </row>
  </sheetData>
  <printOptions headings="false" gridLines="false" gridLinesSet="true" horizontalCentered="false" verticalCentered="false"/>
  <pageMargins left="0.7875" right="0.7875" top="0.52013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5.71"/>
    <col collapsed="false" customWidth="true" hidden="false" outlineLevel="0" max="7" min="2" style="481" width="15.99"/>
    <col collapsed="false" customWidth="false" hidden="false" outlineLevel="0" max="257" min="8" style="112" width="11.99"/>
  </cols>
  <sheetData>
    <row r="1" customFormat="false" ht="12" hidden="false" customHeight="false" outlineLevel="0" collapsed="false">
      <c r="G1" s="78" t="s">
        <v>174</v>
      </c>
    </row>
    <row r="2" s="160" customFormat="true" ht="12" hidden="false" customHeight="false" outlineLevel="0" collapsed="false">
      <c r="B2" s="479"/>
      <c r="C2" s="479"/>
      <c r="D2" s="479"/>
      <c r="E2" s="479"/>
      <c r="G2" s="480" t="s">
        <v>373</v>
      </c>
    </row>
    <row r="3" s="160" customFormat="true" ht="13.5" hidden="false" customHeight="true" outlineLevel="0" collapsed="false">
      <c r="B3" s="479"/>
      <c r="C3" s="479"/>
      <c r="D3" s="479"/>
      <c r="E3" s="479"/>
      <c r="F3" s="479"/>
    </row>
    <row r="4" customFormat="false" ht="12" hidden="false" customHeight="false" outlineLevel="0" collapsed="false">
      <c r="A4" s="79" t="s">
        <v>457</v>
      </c>
      <c r="G4" s="482"/>
    </row>
    <row r="5" customFormat="false" ht="6" hidden="false" customHeight="true" outlineLevel="0" collapsed="false">
      <c r="B5" s="483"/>
      <c r="C5" s="483"/>
      <c r="D5" s="483"/>
      <c r="E5" s="483"/>
      <c r="F5" s="483"/>
      <c r="G5" s="484"/>
    </row>
    <row r="6" customFormat="false" ht="30" hidden="false" customHeight="true" outlineLevel="0" collapsed="false">
      <c r="A6" s="165" t="s">
        <v>315</v>
      </c>
      <c r="B6" s="485" t="s">
        <v>243</v>
      </c>
      <c r="C6" s="486" t="s">
        <v>458</v>
      </c>
      <c r="D6" s="486" t="s">
        <v>459</v>
      </c>
      <c r="E6" s="486" t="s">
        <v>460</v>
      </c>
      <c r="F6" s="486" t="s">
        <v>461</v>
      </c>
      <c r="G6" s="499" t="s">
        <v>462</v>
      </c>
    </row>
    <row r="7" customFormat="false" ht="18.75" hidden="false" customHeight="true" outlineLevel="0" collapsed="false">
      <c r="A7" s="390" t="n">
        <v>1974</v>
      </c>
      <c r="B7" s="500" t="n">
        <v>27069</v>
      </c>
      <c r="C7" s="501" t="n">
        <v>1730</v>
      </c>
      <c r="D7" s="502" t="n">
        <v>17550</v>
      </c>
      <c r="E7" s="503" t="n">
        <v>6369</v>
      </c>
      <c r="F7" s="504" t="n">
        <v>264</v>
      </c>
      <c r="G7" s="505" t="n">
        <v>1156</v>
      </c>
    </row>
    <row r="8" customFormat="false" ht="15.75" hidden="false" customHeight="true" outlineLevel="0" collapsed="false">
      <c r="A8" s="390" t="s">
        <v>382</v>
      </c>
      <c r="B8" s="500" t="n">
        <v>33543</v>
      </c>
      <c r="C8" s="501" t="n">
        <v>1564</v>
      </c>
      <c r="D8" s="502" t="n">
        <v>23657</v>
      </c>
      <c r="E8" s="503" t="n">
        <v>7126</v>
      </c>
      <c r="F8" s="504" t="n">
        <v>517</v>
      </c>
      <c r="G8" s="505" t="n">
        <v>679</v>
      </c>
    </row>
    <row r="9" customFormat="false" ht="15.75" hidden="false" customHeight="true" outlineLevel="0" collapsed="false">
      <c r="A9" s="390" t="n">
        <v>1976</v>
      </c>
      <c r="B9" s="500" t="n">
        <v>16830</v>
      </c>
      <c r="C9" s="501" t="n">
        <v>501</v>
      </c>
      <c r="D9" s="502" t="n">
        <v>8462</v>
      </c>
      <c r="E9" s="503" t="n">
        <v>6070</v>
      </c>
      <c r="F9" s="504" t="n">
        <v>462</v>
      </c>
      <c r="G9" s="505" t="n">
        <v>1335</v>
      </c>
    </row>
    <row r="10" customFormat="false" ht="15.75" hidden="false" customHeight="true" outlineLevel="0" collapsed="false">
      <c r="A10" s="390" t="n">
        <v>1977</v>
      </c>
      <c r="B10" s="500" t="n">
        <v>6144</v>
      </c>
      <c r="C10" s="501" t="n">
        <v>131</v>
      </c>
      <c r="D10" s="502" t="n">
        <v>1810</v>
      </c>
      <c r="E10" s="503" t="n">
        <v>2978</v>
      </c>
      <c r="F10" s="504" t="n">
        <v>189</v>
      </c>
      <c r="G10" s="505" t="n">
        <v>1036</v>
      </c>
    </row>
    <row r="11" customFormat="false" ht="15.75" hidden="false" customHeight="true" outlineLevel="0" collapsed="false">
      <c r="A11" s="390" t="n">
        <v>1978</v>
      </c>
      <c r="B11" s="500" t="n">
        <v>4017</v>
      </c>
      <c r="C11" s="501" t="n">
        <v>76</v>
      </c>
      <c r="D11" s="502" t="n">
        <v>1059</v>
      </c>
      <c r="E11" s="503" t="n">
        <v>1784</v>
      </c>
      <c r="F11" s="504" t="n">
        <v>173</v>
      </c>
      <c r="G11" s="505" t="n">
        <v>925</v>
      </c>
    </row>
    <row r="12" customFormat="false" ht="15.75" hidden="false" customHeight="true" outlineLevel="0" collapsed="false">
      <c r="A12" s="390" t="n">
        <v>1979</v>
      </c>
      <c r="B12" s="500" t="n">
        <v>3691</v>
      </c>
      <c r="C12" s="501" t="n">
        <v>60</v>
      </c>
      <c r="D12" s="502" t="n">
        <v>949</v>
      </c>
      <c r="E12" s="503" t="n">
        <v>1605</v>
      </c>
      <c r="F12" s="504" t="n">
        <v>162</v>
      </c>
      <c r="G12" s="505" t="n">
        <v>915</v>
      </c>
    </row>
    <row r="13" customFormat="false" ht="15.75" hidden="false" customHeight="true" outlineLevel="0" collapsed="false">
      <c r="A13" s="390" t="s">
        <v>452</v>
      </c>
      <c r="B13" s="500" t="n">
        <v>4344</v>
      </c>
      <c r="C13" s="501" t="n">
        <v>79</v>
      </c>
      <c r="D13" s="502" t="n">
        <v>1235</v>
      </c>
      <c r="E13" s="503" t="n">
        <v>1798</v>
      </c>
      <c r="F13" s="504" t="n">
        <v>272</v>
      </c>
      <c r="G13" s="505" t="n">
        <v>960</v>
      </c>
    </row>
    <row r="14" customFormat="false" ht="15.75" hidden="false" customHeight="true" outlineLevel="0" collapsed="false">
      <c r="A14" s="390" t="n">
        <v>1981</v>
      </c>
      <c r="B14" s="500" t="n">
        <v>5879</v>
      </c>
      <c r="C14" s="501" t="n">
        <v>116</v>
      </c>
      <c r="D14" s="502" t="n">
        <v>1852</v>
      </c>
      <c r="E14" s="503" t="n">
        <v>2219</v>
      </c>
      <c r="F14" s="504" t="n">
        <v>326</v>
      </c>
      <c r="G14" s="505" t="n">
        <v>1366</v>
      </c>
    </row>
    <row r="15" customFormat="false" ht="15.75" hidden="false" customHeight="true" outlineLevel="0" collapsed="false">
      <c r="A15" s="390" t="n">
        <v>1982</v>
      </c>
      <c r="B15" s="500" t="n">
        <v>6445</v>
      </c>
      <c r="C15" s="501" t="n">
        <v>133</v>
      </c>
      <c r="D15" s="502" t="n">
        <v>2195</v>
      </c>
      <c r="E15" s="503" t="n">
        <v>2358</v>
      </c>
      <c r="F15" s="504" t="n">
        <v>367</v>
      </c>
      <c r="G15" s="505" t="n">
        <v>1392</v>
      </c>
    </row>
    <row r="16" customFormat="false" ht="15.75" hidden="false" customHeight="true" outlineLevel="0" collapsed="false">
      <c r="A16" s="390" t="n">
        <v>1983</v>
      </c>
      <c r="B16" s="500" t="n">
        <v>7772</v>
      </c>
      <c r="C16" s="501" t="n">
        <v>127</v>
      </c>
      <c r="D16" s="502" t="n">
        <v>2576</v>
      </c>
      <c r="E16" s="503" t="n">
        <v>2729</v>
      </c>
      <c r="F16" s="504" t="n">
        <v>539</v>
      </c>
      <c r="G16" s="505" t="n">
        <v>1801</v>
      </c>
    </row>
    <row r="17" customFormat="false" ht="15.75" hidden="false" customHeight="true" outlineLevel="0" collapsed="false">
      <c r="A17" s="390" t="n">
        <v>1984</v>
      </c>
      <c r="B17" s="500" t="n">
        <v>7957</v>
      </c>
      <c r="C17" s="501" t="n">
        <v>142</v>
      </c>
      <c r="D17" s="502" t="n">
        <v>2799</v>
      </c>
      <c r="E17" s="503" t="n">
        <v>2836</v>
      </c>
      <c r="F17" s="504" t="n">
        <v>583</v>
      </c>
      <c r="G17" s="505" t="n">
        <v>1597</v>
      </c>
    </row>
    <row r="18" customFormat="false" ht="15.75" hidden="false" customHeight="true" outlineLevel="0" collapsed="false">
      <c r="A18" s="390" t="s">
        <v>453</v>
      </c>
      <c r="B18" s="500" t="n">
        <v>8302</v>
      </c>
      <c r="C18" s="501" t="n">
        <v>158</v>
      </c>
      <c r="D18" s="502" t="n">
        <v>2794</v>
      </c>
      <c r="E18" s="503" t="n">
        <v>3159</v>
      </c>
      <c r="F18" s="504" t="n">
        <v>530</v>
      </c>
      <c r="G18" s="505" t="n">
        <v>1661</v>
      </c>
    </row>
    <row r="19" customFormat="false" ht="15.75" hidden="false" customHeight="true" outlineLevel="0" collapsed="false">
      <c r="A19" s="390" t="n">
        <v>1986</v>
      </c>
      <c r="B19" s="500" t="n">
        <v>9196</v>
      </c>
      <c r="C19" s="501" t="n">
        <v>159</v>
      </c>
      <c r="D19" s="502" t="n">
        <v>2954</v>
      </c>
      <c r="E19" s="503" t="n">
        <v>3564</v>
      </c>
      <c r="F19" s="504" t="n">
        <v>583</v>
      </c>
      <c r="G19" s="505" t="n">
        <v>1936</v>
      </c>
    </row>
    <row r="20" customFormat="false" ht="15.75" hidden="false" customHeight="true" outlineLevel="0" collapsed="false">
      <c r="A20" s="390" t="n">
        <v>1987</v>
      </c>
      <c r="B20" s="500" t="n">
        <v>8709</v>
      </c>
      <c r="C20" s="501" t="n">
        <v>148</v>
      </c>
      <c r="D20" s="502" t="n">
        <v>2550</v>
      </c>
      <c r="E20" s="503" t="n">
        <v>3512</v>
      </c>
      <c r="F20" s="504" t="n">
        <v>537</v>
      </c>
      <c r="G20" s="505" t="n">
        <v>1962</v>
      </c>
    </row>
    <row r="21" customFormat="false" ht="15.75" hidden="false" customHeight="true" outlineLevel="0" collapsed="false">
      <c r="A21" s="390" t="n">
        <v>1988</v>
      </c>
      <c r="B21" s="500" t="n">
        <v>7412</v>
      </c>
      <c r="C21" s="501" t="n">
        <v>110</v>
      </c>
      <c r="D21" s="502" t="n">
        <v>1991</v>
      </c>
      <c r="E21" s="503" t="n">
        <v>2957</v>
      </c>
      <c r="F21" s="504" t="n">
        <v>418</v>
      </c>
      <c r="G21" s="505" t="n">
        <v>1936</v>
      </c>
    </row>
    <row r="22" customFormat="false" ht="15.75" hidden="false" customHeight="true" outlineLevel="0" collapsed="false">
      <c r="A22" s="390" t="n">
        <v>1989</v>
      </c>
      <c r="B22" s="500" t="n">
        <v>6243</v>
      </c>
      <c r="C22" s="501" t="n">
        <v>84</v>
      </c>
      <c r="D22" s="502" t="n">
        <v>1627</v>
      </c>
      <c r="E22" s="503" t="n">
        <v>2549</v>
      </c>
      <c r="F22" s="504" t="n">
        <v>311</v>
      </c>
      <c r="G22" s="505" t="n">
        <v>1672</v>
      </c>
    </row>
    <row r="23" customFormat="false" ht="15.75" hidden="false" customHeight="true" outlineLevel="0" collapsed="false">
      <c r="A23" s="390" t="s">
        <v>372</v>
      </c>
      <c r="B23" s="500" t="n">
        <v>5069</v>
      </c>
      <c r="C23" s="501" t="n">
        <v>38</v>
      </c>
      <c r="D23" s="502" t="n">
        <v>1009</v>
      </c>
      <c r="E23" s="503" t="n">
        <v>2218</v>
      </c>
      <c r="F23" s="504" t="n">
        <v>246</v>
      </c>
      <c r="G23" s="505" t="n">
        <v>1558</v>
      </c>
    </row>
    <row r="24" customFormat="false" ht="15.75" hidden="false" customHeight="true" outlineLevel="0" collapsed="false">
      <c r="A24" s="390" t="s">
        <v>454</v>
      </c>
      <c r="B24" s="500" t="n">
        <v>8320</v>
      </c>
      <c r="C24" s="501" t="n">
        <v>90</v>
      </c>
      <c r="D24" s="502" t="n">
        <v>2001</v>
      </c>
      <c r="E24" s="503" t="n">
        <v>3490</v>
      </c>
      <c r="F24" s="504" t="n">
        <v>459</v>
      </c>
      <c r="G24" s="505" t="n">
        <v>2280</v>
      </c>
    </row>
    <row r="25" customFormat="false" ht="15.75" hidden="false" customHeight="true" outlineLevel="0" collapsed="false">
      <c r="A25" s="390" t="s">
        <v>405</v>
      </c>
      <c r="B25" s="500" t="n">
        <v>5187</v>
      </c>
      <c r="C25" s="501" t="n">
        <v>51</v>
      </c>
      <c r="D25" s="502" t="n">
        <v>1165</v>
      </c>
      <c r="E25" s="503" t="n">
        <v>2206</v>
      </c>
      <c r="F25" s="504" t="n">
        <v>259</v>
      </c>
      <c r="G25" s="505" t="n">
        <v>1506</v>
      </c>
    </row>
    <row r="26" customFormat="false" ht="15.75" hidden="false" customHeight="true" outlineLevel="0" collapsed="false">
      <c r="A26" s="390" t="s">
        <v>406</v>
      </c>
      <c r="B26" s="500" t="n">
        <v>7638</v>
      </c>
      <c r="C26" s="501" t="n">
        <v>93</v>
      </c>
      <c r="D26" s="502" t="n">
        <v>2234</v>
      </c>
      <c r="E26" s="503" t="n">
        <v>3204</v>
      </c>
      <c r="F26" s="504" t="n">
        <v>437</v>
      </c>
      <c r="G26" s="505" t="n">
        <v>1670</v>
      </c>
    </row>
    <row r="27" customFormat="false" ht="15.75" hidden="false" customHeight="true" outlineLevel="0" collapsed="false">
      <c r="A27" s="390" t="s">
        <v>407</v>
      </c>
      <c r="B27" s="500" t="n">
        <v>7997</v>
      </c>
      <c r="C27" s="501" t="n">
        <v>94</v>
      </c>
      <c r="D27" s="502" t="n">
        <v>2128</v>
      </c>
      <c r="E27" s="503" t="n">
        <v>3506</v>
      </c>
      <c r="F27" s="504" t="n">
        <v>524</v>
      </c>
      <c r="G27" s="505" t="n">
        <v>1746</v>
      </c>
    </row>
    <row r="28" customFormat="false" ht="15.75" hidden="false" customHeight="true" outlineLevel="0" collapsed="false">
      <c r="A28" s="390" t="n">
        <v>1995</v>
      </c>
      <c r="B28" s="500" t="n">
        <v>7870</v>
      </c>
      <c r="C28" s="501" t="n">
        <v>80</v>
      </c>
      <c r="D28" s="502" t="n">
        <v>2123</v>
      </c>
      <c r="E28" s="503" t="n">
        <v>3507</v>
      </c>
      <c r="F28" s="504" t="n">
        <v>499</v>
      </c>
      <c r="G28" s="505" t="n">
        <v>1661</v>
      </c>
    </row>
    <row r="29" customFormat="false" ht="15.75" hidden="false" customHeight="true" outlineLevel="0" collapsed="false">
      <c r="A29" s="390" t="n">
        <v>1996</v>
      </c>
      <c r="B29" s="500" t="n">
        <v>9426</v>
      </c>
      <c r="C29" s="501" t="n">
        <v>82</v>
      </c>
      <c r="D29" s="502" t="n">
        <v>2505</v>
      </c>
      <c r="E29" s="503" t="n">
        <v>4252</v>
      </c>
      <c r="F29" s="504" t="n">
        <v>639</v>
      </c>
      <c r="G29" s="505" t="n">
        <v>1948</v>
      </c>
    </row>
    <row r="30" customFormat="false" ht="15.75" hidden="false" customHeight="true" outlineLevel="0" collapsed="false">
      <c r="A30" s="390" t="n">
        <v>1997</v>
      </c>
      <c r="B30" s="500" t="n">
        <v>10424</v>
      </c>
      <c r="C30" s="501" t="n">
        <v>97</v>
      </c>
      <c r="D30" s="502" t="n">
        <v>2836</v>
      </c>
      <c r="E30" s="503" t="n">
        <v>4671</v>
      </c>
      <c r="F30" s="504" t="n">
        <v>762</v>
      </c>
      <c r="G30" s="505" t="n">
        <v>2061</v>
      </c>
    </row>
    <row r="31" customFormat="false" ht="15.75" hidden="false" customHeight="true" outlineLevel="0" collapsed="false">
      <c r="A31" s="390" t="n">
        <v>1998</v>
      </c>
      <c r="B31" s="500" t="n">
        <v>10412</v>
      </c>
      <c r="C31" s="501" t="n">
        <v>84</v>
      </c>
      <c r="D31" s="502" t="n">
        <v>2852</v>
      </c>
      <c r="E31" s="503" t="n">
        <v>4536</v>
      </c>
      <c r="F31" s="504" t="n">
        <v>867</v>
      </c>
      <c r="G31" s="505" t="n">
        <v>2072</v>
      </c>
    </row>
    <row r="32" customFormat="false" ht="15.75" hidden="false" customHeight="true" outlineLevel="0" collapsed="false">
      <c r="A32" s="390" t="n">
        <v>1999</v>
      </c>
      <c r="B32" s="500" t="n">
        <v>11375</v>
      </c>
      <c r="C32" s="501" t="n">
        <v>75</v>
      </c>
      <c r="D32" s="502" t="n">
        <v>3360</v>
      </c>
      <c r="E32" s="503" t="n">
        <v>4915</v>
      </c>
      <c r="F32" s="504" t="n">
        <v>917</v>
      </c>
      <c r="G32" s="505" t="n">
        <v>2109</v>
      </c>
    </row>
    <row r="33" customFormat="false" ht="15.75" hidden="false" customHeight="true" outlineLevel="0" collapsed="false">
      <c r="A33" s="390" t="n">
        <v>2000</v>
      </c>
      <c r="B33" s="500" t="n">
        <v>10934</v>
      </c>
      <c r="C33" s="501" t="n">
        <v>66</v>
      </c>
      <c r="D33" s="502" t="n">
        <v>3077</v>
      </c>
      <c r="E33" s="503" t="n">
        <v>5007</v>
      </c>
      <c r="F33" s="504" t="n">
        <v>973</v>
      </c>
      <c r="G33" s="505" t="n">
        <v>1811</v>
      </c>
    </row>
    <row r="34" customFormat="false" ht="15.75" hidden="false" customHeight="true" outlineLevel="0" collapsed="false">
      <c r="A34" s="390" t="n">
        <v>2001</v>
      </c>
      <c r="B34" s="500" t="n">
        <v>9546</v>
      </c>
      <c r="C34" s="501" t="n">
        <v>36</v>
      </c>
      <c r="D34" s="502" t="n">
        <v>2293</v>
      </c>
      <c r="E34" s="503" t="n">
        <v>4435</v>
      </c>
      <c r="F34" s="504" t="n">
        <v>883</v>
      </c>
      <c r="G34" s="505" t="n">
        <v>1900</v>
      </c>
    </row>
    <row r="35" customFormat="false" ht="15.75" hidden="false" customHeight="true" outlineLevel="0" collapsed="false">
      <c r="A35" s="390" t="n">
        <v>2002</v>
      </c>
      <c r="B35" s="500" t="n">
        <v>10561</v>
      </c>
      <c r="C35" s="501" t="n">
        <v>36</v>
      </c>
      <c r="D35" s="502" t="n">
        <v>2308</v>
      </c>
      <c r="E35" s="503" t="n">
        <v>5034</v>
      </c>
      <c r="F35" s="504" t="n">
        <v>958</v>
      </c>
      <c r="G35" s="505" t="n">
        <v>2226</v>
      </c>
    </row>
    <row r="36" customFormat="false" ht="15.75" hidden="false" customHeight="true" outlineLevel="0" collapsed="false">
      <c r="A36" s="390" t="n">
        <v>2003</v>
      </c>
      <c r="B36" s="500" t="n">
        <v>11961</v>
      </c>
      <c r="C36" s="501" t="n">
        <v>40</v>
      </c>
      <c r="D36" s="502" t="n">
        <v>2608</v>
      </c>
      <c r="E36" s="503" t="n">
        <v>5644</v>
      </c>
      <c r="F36" s="504" t="n">
        <v>1147</v>
      </c>
      <c r="G36" s="505" t="n">
        <v>2523</v>
      </c>
    </row>
    <row r="37" customFormat="false" ht="15.75" hidden="false" customHeight="true" outlineLevel="0" collapsed="false">
      <c r="A37" s="390" t="n">
        <v>2004</v>
      </c>
      <c r="B37" s="500" t="n">
        <v>12650</v>
      </c>
      <c r="C37" s="501" t="n">
        <v>44</v>
      </c>
      <c r="D37" s="502" t="n">
        <v>2822</v>
      </c>
      <c r="E37" s="503" t="n">
        <v>5890</v>
      </c>
      <c r="F37" s="504" t="n">
        <v>1183</v>
      </c>
      <c r="G37" s="505" t="n">
        <v>2711</v>
      </c>
    </row>
    <row r="38" customFormat="false" ht="15.75" hidden="false" customHeight="true" outlineLevel="0" collapsed="false">
      <c r="A38" s="390" t="n">
        <v>2005</v>
      </c>
      <c r="B38" s="500" t="n">
        <v>13153</v>
      </c>
      <c r="C38" s="501" t="n">
        <v>32</v>
      </c>
      <c r="D38" s="502" t="n">
        <v>2948</v>
      </c>
      <c r="E38" s="503" t="n">
        <v>6075</v>
      </c>
      <c r="F38" s="504" t="n">
        <v>1215</v>
      </c>
      <c r="G38" s="505" t="n">
        <v>2883</v>
      </c>
    </row>
    <row r="39" customFormat="false" ht="15.75" hidden="false" customHeight="true" outlineLevel="0" collapsed="false">
      <c r="A39" s="390" t="n">
        <v>2006</v>
      </c>
      <c r="B39" s="500" t="n">
        <v>12824</v>
      </c>
      <c r="C39" s="501" t="n">
        <v>21</v>
      </c>
      <c r="D39" s="502" t="n">
        <v>2695</v>
      </c>
      <c r="E39" s="503" t="n">
        <v>6037</v>
      </c>
      <c r="F39" s="504" t="n">
        <v>1201</v>
      </c>
      <c r="G39" s="505" t="n">
        <v>2870</v>
      </c>
    </row>
    <row r="40" customFormat="false" ht="15.75" hidden="false" customHeight="true" outlineLevel="0" collapsed="false">
      <c r="A40" s="390" t="n">
        <v>2007</v>
      </c>
      <c r="B40" s="500" t="n">
        <v>12017</v>
      </c>
      <c r="C40" s="501" t="n">
        <v>22</v>
      </c>
      <c r="D40" s="502" t="n">
        <v>2538</v>
      </c>
      <c r="E40" s="503" t="n">
        <v>5526</v>
      </c>
      <c r="F40" s="504" t="n">
        <v>1063</v>
      </c>
      <c r="G40" s="505" t="n">
        <v>2869</v>
      </c>
    </row>
    <row r="41" customFormat="false" ht="15.75" hidden="false" customHeight="true" outlineLevel="0" collapsed="false">
      <c r="A41" s="390" t="n">
        <v>2008</v>
      </c>
      <c r="B41" s="500" t="n">
        <v>11541</v>
      </c>
      <c r="C41" s="501" t="n">
        <v>21</v>
      </c>
      <c r="D41" s="502" t="n">
        <v>2583</v>
      </c>
      <c r="E41" s="503" t="n">
        <v>5156</v>
      </c>
      <c r="F41" s="504" t="n">
        <v>938</v>
      </c>
      <c r="G41" s="505" t="n">
        <v>2843</v>
      </c>
    </row>
    <row r="42" customFormat="false" ht="15.75" hidden="false" customHeight="true" outlineLevel="0" collapsed="false">
      <c r="A42" s="390" t="n">
        <v>2009</v>
      </c>
      <c r="B42" s="500" t="n">
        <v>17505</v>
      </c>
      <c r="C42" s="501" t="n">
        <v>79</v>
      </c>
      <c r="D42" s="502" t="n">
        <v>4174</v>
      </c>
      <c r="E42" s="503" t="n">
        <v>7765</v>
      </c>
      <c r="F42" s="504" t="n">
        <v>1524</v>
      </c>
      <c r="G42" s="505" t="n">
        <v>3963</v>
      </c>
    </row>
    <row r="43" customFormat="false" ht="15.75" hidden="false" customHeight="true" outlineLevel="0" collapsed="false">
      <c r="A43" s="390" t="n">
        <v>2010</v>
      </c>
      <c r="B43" s="500" t="n">
        <v>22842</v>
      </c>
      <c r="C43" s="501" t="n">
        <v>182</v>
      </c>
      <c r="D43" s="502" t="n">
        <v>5735</v>
      </c>
      <c r="E43" s="503" t="n">
        <v>9730</v>
      </c>
      <c r="F43" s="504" t="n">
        <v>2118</v>
      </c>
      <c r="G43" s="505" t="n">
        <v>5077</v>
      </c>
    </row>
    <row r="44" customFormat="false" ht="15.75" hidden="false" customHeight="true" outlineLevel="0" collapsed="false">
      <c r="A44" s="390" t="n">
        <v>2011</v>
      </c>
      <c r="B44" s="500" t="n">
        <v>28276</v>
      </c>
      <c r="C44" s="501" t="n">
        <v>150</v>
      </c>
      <c r="D44" s="502" t="n">
        <v>7470</v>
      </c>
      <c r="E44" s="503" t="n">
        <v>11726</v>
      </c>
      <c r="F44" s="504" t="n">
        <v>2627</v>
      </c>
      <c r="G44" s="505" t="n">
        <v>6303</v>
      </c>
    </row>
    <row r="45" s="113" customFormat="true" ht="15.75" hidden="false" customHeight="true" outlineLevel="0" collapsed="false">
      <c r="A45" s="390" t="n">
        <v>2012</v>
      </c>
      <c r="B45" s="500" t="n">
        <v>36362</v>
      </c>
      <c r="C45" s="501" t="n">
        <v>152</v>
      </c>
      <c r="D45" s="502" t="n">
        <v>9115</v>
      </c>
      <c r="E45" s="503" t="n">
        <v>14763</v>
      </c>
      <c r="F45" s="504" t="n">
        <v>3753</v>
      </c>
      <c r="G45" s="505" t="n">
        <v>8579</v>
      </c>
    </row>
    <row r="46" s="113" customFormat="true" ht="15.75" hidden="false" customHeight="true" outlineLevel="0" collapsed="false">
      <c r="A46" s="390" t="n">
        <v>2013</v>
      </c>
      <c r="B46" s="506" t="n">
        <v>46765</v>
      </c>
      <c r="C46" s="501" t="n">
        <v>148</v>
      </c>
      <c r="D46" s="502" t="n">
        <v>10271</v>
      </c>
      <c r="E46" s="503" t="n">
        <v>18367</v>
      </c>
      <c r="F46" s="504" t="n">
        <v>5005</v>
      </c>
      <c r="G46" s="505" t="n">
        <v>12974</v>
      </c>
    </row>
    <row r="47" s="113" customFormat="true" ht="15.75" hidden="false" customHeight="true" outlineLevel="0" collapsed="false">
      <c r="A47" s="390" t="n">
        <v>2014</v>
      </c>
      <c r="B47" s="506" t="n">
        <v>47197</v>
      </c>
      <c r="C47" s="501" t="n">
        <v>157</v>
      </c>
      <c r="D47" s="502" t="n">
        <v>9991</v>
      </c>
      <c r="E47" s="503" t="n">
        <v>18337</v>
      </c>
      <c r="F47" s="504" t="n">
        <v>5123</v>
      </c>
      <c r="G47" s="505" t="n">
        <v>13590</v>
      </c>
    </row>
    <row r="48" s="113" customFormat="true" ht="15.75" hidden="false" customHeight="true" outlineLevel="0" collapsed="false">
      <c r="A48" s="390" t="n">
        <v>2015</v>
      </c>
      <c r="B48" s="506" t="n">
        <v>43159</v>
      </c>
      <c r="C48" s="501" t="n">
        <v>146</v>
      </c>
      <c r="D48" s="502" t="n">
        <v>9160</v>
      </c>
      <c r="E48" s="503" t="n">
        <v>16816</v>
      </c>
      <c r="F48" s="504" t="n">
        <v>4664</v>
      </c>
      <c r="G48" s="505" t="n">
        <v>12373</v>
      </c>
    </row>
    <row r="49" s="113" customFormat="true" ht="15.75" hidden="false" customHeight="true" outlineLevel="0" collapsed="false">
      <c r="A49" s="390" t="n">
        <v>2016</v>
      </c>
      <c r="B49" s="506" t="n">
        <v>38593</v>
      </c>
      <c r="C49" s="501" t="n">
        <v>131</v>
      </c>
      <c r="D49" s="502" t="n">
        <v>8405</v>
      </c>
      <c r="E49" s="503" t="n">
        <v>15017</v>
      </c>
      <c r="F49" s="504" t="n">
        <v>3927</v>
      </c>
      <c r="G49" s="505" t="n">
        <v>11113</v>
      </c>
    </row>
    <row r="50" s="113" customFormat="true" ht="15.75" hidden="false" customHeight="true" outlineLevel="0" collapsed="false">
      <c r="A50" s="390" t="n">
        <v>2017</v>
      </c>
      <c r="B50" s="506" t="n">
        <v>33681</v>
      </c>
      <c r="C50" s="501" t="n">
        <v>123</v>
      </c>
      <c r="D50" s="502" t="n">
        <v>7371</v>
      </c>
      <c r="E50" s="503" t="n">
        <v>13468</v>
      </c>
      <c r="F50" s="504" t="n">
        <v>3205</v>
      </c>
      <c r="G50" s="505" t="n">
        <v>9514</v>
      </c>
    </row>
    <row r="51" s="113" customFormat="true" ht="15.75" hidden="false" customHeight="true" outlineLevel="0" collapsed="false">
      <c r="A51" s="402" t="n">
        <v>2018</v>
      </c>
      <c r="B51" s="507" t="n">
        <v>26765.6666666667</v>
      </c>
      <c r="C51" s="508" t="n">
        <v>102.833333333333</v>
      </c>
      <c r="D51" s="509" t="n">
        <v>5725.91666666667</v>
      </c>
      <c r="E51" s="510" t="n">
        <v>10692.25</v>
      </c>
      <c r="F51" s="511" t="n">
        <v>2376.91666666667</v>
      </c>
      <c r="G51" s="512" t="n">
        <v>7867.75</v>
      </c>
      <c r="I51" s="513"/>
    </row>
    <row r="52" customFormat="false" ht="14.25" hidden="false" customHeight="true" outlineLevel="0" collapsed="false">
      <c r="A52" s="112" t="s">
        <v>463</v>
      </c>
    </row>
    <row r="53" customFormat="false" ht="11.25" hidden="false" customHeight="true" outlineLevel="0" collapsed="false">
      <c r="A53" s="112" t="s">
        <v>464</v>
      </c>
    </row>
    <row r="54" customFormat="false" ht="12" hidden="false" customHeight="false" outlineLevel="0" collapsed="false">
      <c r="A54" s="111" t="s">
        <v>188</v>
      </c>
      <c r="B54" s="112"/>
      <c r="C54" s="112"/>
      <c r="D54" s="112"/>
      <c r="E54" s="112"/>
      <c r="F54" s="113"/>
      <c r="G54" s="113"/>
      <c r="H54" s="113"/>
      <c r="I54" s="113"/>
    </row>
  </sheetData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6" width="7.7"/>
    <col collapsed="false" customWidth="true" hidden="false" outlineLevel="0" max="8" min="3" style="76" width="11.28"/>
    <col collapsed="false" customWidth="false" hidden="false" outlineLevel="0" max="257" min="9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175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customFormat="false" ht="12" hidden="false" customHeight="false" outlineLevel="0" collapsed="false">
      <c r="A4" s="79" t="s">
        <v>176</v>
      </c>
    </row>
    <row r="5" customFormat="false" ht="6.75" hidden="false" customHeight="true" outlineLevel="0" collapsed="false"/>
    <row r="6" customFormat="false" ht="20.25" hidden="false" customHeight="true" outlineLevel="0" collapsed="false">
      <c r="A6" s="82" t="s">
        <v>177</v>
      </c>
      <c r="B6" s="82"/>
      <c r="C6" s="83" t="s">
        <v>178</v>
      </c>
      <c r="D6" s="83"/>
      <c r="E6" s="83"/>
      <c r="F6" s="83"/>
      <c r="G6" s="83"/>
      <c r="H6" s="83"/>
    </row>
    <row r="7" s="76" customFormat="true" ht="15.75" hidden="false" customHeight="true" outlineLevel="0" collapsed="false">
      <c r="A7" s="82"/>
      <c r="B7" s="82"/>
      <c r="C7" s="84" t="s">
        <v>179</v>
      </c>
      <c r="D7" s="84" t="s">
        <v>180</v>
      </c>
      <c r="E7" s="84" t="s">
        <v>181</v>
      </c>
      <c r="F7" s="85" t="s">
        <v>182</v>
      </c>
      <c r="G7" s="84" t="s">
        <v>183</v>
      </c>
      <c r="H7" s="86" t="s">
        <v>184</v>
      </c>
    </row>
    <row r="8" customFormat="false" ht="15" hidden="false" customHeight="true" outlineLevel="0" collapsed="false">
      <c r="A8" s="87" t="n">
        <v>2000</v>
      </c>
      <c r="B8" s="88" t="s">
        <v>185</v>
      </c>
      <c r="C8" s="89" t="n">
        <v>60.3</v>
      </c>
      <c r="D8" s="90" t="n">
        <v>68.9</v>
      </c>
      <c r="E8" s="89" t="n">
        <v>40.8</v>
      </c>
      <c r="F8" s="89" t="n">
        <v>81.6</v>
      </c>
      <c r="G8" s="89" t="n">
        <v>51.2</v>
      </c>
      <c r="H8" s="91" t="n">
        <v>10.3</v>
      </c>
    </row>
    <row r="9" customFormat="false" ht="11.25" hidden="false" customHeight="true" outlineLevel="0" collapsed="false">
      <c r="A9" s="92"/>
      <c r="B9" s="93" t="s">
        <v>186</v>
      </c>
      <c r="C9" s="89" t="n">
        <v>72.5</v>
      </c>
      <c r="D9" s="89" t="n">
        <v>81.3</v>
      </c>
      <c r="E9" s="89" t="n">
        <v>42.3</v>
      </c>
      <c r="F9" s="89" t="n">
        <v>95.3</v>
      </c>
      <c r="G9" s="89" t="n">
        <v>69.5</v>
      </c>
      <c r="H9" s="91" t="n">
        <v>17.5</v>
      </c>
    </row>
    <row r="10" customFormat="false" ht="11.25" hidden="false" customHeight="true" outlineLevel="0" collapsed="false">
      <c r="A10" s="92"/>
      <c r="B10" s="93" t="s">
        <v>187</v>
      </c>
      <c r="C10" s="89" t="n">
        <v>49.1</v>
      </c>
      <c r="D10" s="89" t="n">
        <v>57.3</v>
      </c>
      <c r="E10" s="89" t="n">
        <v>39.6</v>
      </c>
      <c r="F10" s="89" t="n">
        <v>68.6</v>
      </c>
      <c r="G10" s="89" t="n">
        <v>33.6</v>
      </c>
      <c r="H10" s="91" t="n">
        <v>4.5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89" t="n">
        <v>61.7</v>
      </c>
      <c r="D11" s="89" t="n">
        <v>70.7</v>
      </c>
      <c r="E11" s="89" t="n">
        <v>42.4</v>
      </c>
      <c r="F11" s="89" t="n">
        <v>83.4</v>
      </c>
      <c r="G11" s="89" t="n">
        <v>51.9</v>
      </c>
      <c r="H11" s="91" t="n">
        <v>10.8</v>
      </c>
    </row>
    <row r="12" customFormat="false" ht="11.25" hidden="false" customHeight="true" outlineLevel="0" collapsed="false">
      <c r="A12" s="92"/>
      <c r="B12" s="93" t="s">
        <v>186</v>
      </c>
      <c r="C12" s="89" t="n">
        <v>72.6</v>
      </c>
      <c r="D12" s="90" t="n">
        <v>81.6</v>
      </c>
      <c r="E12" s="89" t="n">
        <v>43</v>
      </c>
      <c r="F12" s="90" t="n">
        <v>95.4</v>
      </c>
      <c r="G12" s="90" t="n">
        <v>69.7</v>
      </c>
      <c r="H12" s="95" t="n">
        <v>18.4</v>
      </c>
    </row>
    <row r="13" customFormat="false" ht="11.25" hidden="false" customHeight="true" outlineLevel="0" collapsed="false">
      <c r="A13" s="92"/>
      <c r="B13" s="93" t="s">
        <v>187</v>
      </c>
      <c r="C13" s="89" t="n">
        <v>51.8</v>
      </c>
      <c r="D13" s="90" t="n">
        <v>60.6</v>
      </c>
      <c r="E13" s="89" t="n">
        <v>42</v>
      </c>
      <c r="F13" s="90" t="n">
        <v>72.1</v>
      </c>
      <c r="G13" s="90" t="n">
        <v>34.9</v>
      </c>
      <c r="H13" s="95" t="n">
        <v>4.5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89" t="n">
        <v>61.9</v>
      </c>
      <c r="D14" s="89" t="n">
        <v>70.9</v>
      </c>
      <c r="E14" s="89" t="n">
        <v>39.7</v>
      </c>
      <c r="F14" s="89" t="n">
        <v>84.6</v>
      </c>
      <c r="G14" s="89" t="n">
        <v>50.9</v>
      </c>
      <c r="H14" s="91" t="n">
        <v>10.9</v>
      </c>
    </row>
    <row r="15" customFormat="false" ht="11.25" hidden="false" customHeight="true" outlineLevel="0" collapsed="false">
      <c r="A15" s="92"/>
      <c r="B15" s="93" t="s">
        <v>186</v>
      </c>
      <c r="C15" s="89" t="n">
        <v>72.2</v>
      </c>
      <c r="D15" s="89" t="n">
        <v>81</v>
      </c>
      <c r="E15" s="89" t="n">
        <v>40.9</v>
      </c>
      <c r="F15" s="89" t="n">
        <v>95.1</v>
      </c>
      <c r="G15" s="89" t="n">
        <v>68.9</v>
      </c>
      <c r="H15" s="91" t="n">
        <v>19.4</v>
      </c>
    </row>
    <row r="16" customFormat="false" ht="11.25" hidden="false" customHeight="true" outlineLevel="0" collapsed="false">
      <c r="A16" s="92"/>
      <c r="B16" s="93" t="s">
        <v>187</v>
      </c>
      <c r="C16" s="89" t="n">
        <v>52.4</v>
      </c>
      <c r="D16" s="89" t="n">
        <v>61.6</v>
      </c>
      <c r="E16" s="89" t="n">
        <v>38.7</v>
      </c>
      <c r="F16" s="89" t="n">
        <v>74.7</v>
      </c>
      <c r="G16" s="89" t="n">
        <v>33.8</v>
      </c>
      <c r="H16" s="91" t="n">
        <v>3.9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89" t="n">
        <v>63.2</v>
      </c>
      <c r="D17" s="89" t="n">
        <v>72.2</v>
      </c>
      <c r="E17" s="89" t="n">
        <v>41.2</v>
      </c>
      <c r="F17" s="89" t="n">
        <v>85.6</v>
      </c>
      <c r="G17" s="89" t="n">
        <v>52.5</v>
      </c>
      <c r="H17" s="91" t="n">
        <v>12.4</v>
      </c>
    </row>
    <row r="18" customFormat="false" ht="11.25" hidden="false" customHeight="true" outlineLevel="0" collapsed="false">
      <c r="A18" s="92"/>
      <c r="B18" s="93" t="s">
        <v>186</v>
      </c>
      <c r="C18" s="89" t="n">
        <v>73.4</v>
      </c>
      <c r="D18" s="89" t="n">
        <v>82.1</v>
      </c>
      <c r="E18" s="89" t="n">
        <v>42.4</v>
      </c>
      <c r="F18" s="89" t="n">
        <v>95.2</v>
      </c>
      <c r="G18" s="89" t="n">
        <v>72.7</v>
      </c>
      <c r="H18" s="91" t="n">
        <v>21.8</v>
      </c>
    </row>
    <row r="19" customFormat="false" ht="11.25" hidden="false" customHeight="true" outlineLevel="0" collapsed="false">
      <c r="A19" s="92"/>
      <c r="B19" s="93" t="s">
        <v>187</v>
      </c>
      <c r="C19" s="89" t="n">
        <v>53.9</v>
      </c>
      <c r="D19" s="89" t="n">
        <v>63.1</v>
      </c>
      <c r="E19" s="89" t="n">
        <v>40</v>
      </c>
      <c r="F19" s="89" t="n">
        <v>76.7</v>
      </c>
      <c r="G19" s="89" t="n">
        <v>33.3</v>
      </c>
      <c r="H19" s="91" t="n">
        <v>4.6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89" t="n">
        <v>63</v>
      </c>
      <c r="D20" s="89" t="n">
        <v>72.6</v>
      </c>
      <c r="E20" s="89" t="n">
        <v>41.8</v>
      </c>
      <c r="F20" s="89" t="n">
        <v>86.1</v>
      </c>
      <c r="G20" s="89" t="n">
        <v>52.7</v>
      </c>
      <c r="H20" s="91" t="n">
        <v>10.7</v>
      </c>
    </row>
    <row r="21" customFormat="false" ht="11.25" hidden="false" customHeight="true" outlineLevel="0" collapsed="false">
      <c r="A21" s="92"/>
      <c r="B21" s="93" t="s">
        <v>186</v>
      </c>
      <c r="C21" s="89" t="n">
        <v>73.5</v>
      </c>
      <c r="D21" s="89" t="n">
        <v>83</v>
      </c>
      <c r="E21" s="89" t="n">
        <v>45.7</v>
      </c>
      <c r="F21" s="89" t="n">
        <v>95.4</v>
      </c>
      <c r="G21" s="89" t="n">
        <v>74.4</v>
      </c>
      <c r="H21" s="91" t="n">
        <v>17.8</v>
      </c>
    </row>
    <row r="22" customFormat="false" ht="11.25" hidden="false" customHeight="true" outlineLevel="0" collapsed="false">
      <c r="A22" s="92"/>
      <c r="B22" s="93" t="s">
        <v>187</v>
      </c>
      <c r="C22" s="89" t="n">
        <v>53.3</v>
      </c>
      <c r="D22" s="89" t="n">
        <v>62.9</v>
      </c>
      <c r="E22" s="89" t="n">
        <v>38.2</v>
      </c>
      <c r="F22" s="89" t="n">
        <v>77.4</v>
      </c>
      <c r="G22" s="89" t="n">
        <v>32</v>
      </c>
      <c r="H22" s="91" t="n">
        <v>5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96" t="n">
        <v>63.2</v>
      </c>
      <c r="D23" s="97" t="n">
        <v>72.4</v>
      </c>
      <c r="E23" s="97" t="n">
        <v>42.6</v>
      </c>
      <c r="F23" s="97" t="n">
        <v>85.7</v>
      </c>
      <c r="G23" s="97" t="n">
        <v>52.4</v>
      </c>
      <c r="H23" s="98" t="n">
        <v>11.5</v>
      </c>
    </row>
    <row r="24" customFormat="false" ht="11.25" hidden="false" customHeight="true" outlineLevel="0" collapsed="false">
      <c r="A24" s="92"/>
      <c r="B24" s="93" t="s">
        <v>186</v>
      </c>
      <c r="C24" s="96" t="n">
        <v>73.9</v>
      </c>
      <c r="D24" s="97" t="n">
        <v>82.9</v>
      </c>
      <c r="E24" s="97" t="n">
        <v>46.6</v>
      </c>
      <c r="F24" s="97" t="n">
        <v>95.3</v>
      </c>
      <c r="G24" s="97" t="n">
        <v>73.2</v>
      </c>
      <c r="H24" s="98" t="n">
        <v>19.6</v>
      </c>
    </row>
    <row r="25" customFormat="false" ht="11.25" hidden="false" customHeight="true" outlineLevel="0" collapsed="false">
      <c r="A25" s="92"/>
      <c r="B25" s="93" t="s">
        <v>187</v>
      </c>
      <c r="C25" s="96" t="n">
        <v>53.3</v>
      </c>
      <c r="D25" s="97" t="n">
        <v>62.5</v>
      </c>
      <c r="E25" s="97" t="n">
        <v>39</v>
      </c>
      <c r="F25" s="97" t="n">
        <v>76.5</v>
      </c>
      <c r="G25" s="97" t="n">
        <v>32.8</v>
      </c>
      <c r="H25" s="98" t="n">
        <v>4.7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96" t="n">
        <v>63.5</v>
      </c>
      <c r="D26" s="97" t="n">
        <v>73</v>
      </c>
      <c r="E26" s="97" t="n">
        <v>41.5</v>
      </c>
      <c r="F26" s="97" t="n">
        <v>86.2</v>
      </c>
      <c r="G26" s="97" t="n">
        <v>55.5</v>
      </c>
      <c r="H26" s="98" t="n">
        <v>10.1</v>
      </c>
    </row>
    <row r="27" customFormat="false" ht="11.25" hidden="false" customHeight="true" outlineLevel="0" collapsed="false">
      <c r="A27" s="92"/>
      <c r="B27" s="93" t="s">
        <v>186</v>
      </c>
      <c r="C27" s="96" t="n">
        <v>73.4</v>
      </c>
      <c r="D27" s="97" t="n">
        <v>82.7</v>
      </c>
      <c r="E27" s="97" t="n">
        <v>45</v>
      </c>
      <c r="F27" s="97" t="n">
        <v>95.3</v>
      </c>
      <c r="G27" s="97" t="n">
        <v>74.1</v>
      </c>
      <c r="H27" s="98" t="n">
        <v>17</v>
      </c>
    </row>
    <row r="28" customFormat="false" ht="11.25" hidden="false" customHeight="true" outlineLevel="0" collapsed="false">
      <c r="A28" s="92"/>
      <c r="B28" s="93" t="s">
        <v>187</v>
      </c>
      <c r="C28" s="96" t="n">
        <v>54.4</v>
      </c>
      <c r="D28" s="97" t="n">
        <v>63.8</v>
      </c>
      <c r="E28" s="97" t="n">
        <v>38.3</v>
      </c>
      <c r="F28" s="97" t="n">
        <v>77.4</v>
      </c>
      <c r="G28" s="97" t="n">
        <v>37.8</v>
      </c>
      <c r="H28" s="98" t="n">
        <v>4.4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96" t="n">
        <v>64.4</v>
      </c>
      <c r="D29" s="97" t="n">
        <v>73.9</v>
      </c>
      <c r="E29" s="97" t="n">
        <v>41.7</v>
      </c>
      <c r="F29" s="97" t="n">
        <v>86.7</v>
      </c>
      <c r="G29" s="97" t="n">
        <v>57.7</v>
      </c>
      <c r="H29" s="98" t="n">
        <v>10.9</v>
      </c>
    </row>
    <row r="30" customFormat="false" ht="11.25" hidden="false" customHeight="true" outlineLevel="0" collapsed="false">
      <c r="A30" s="92"/>
      <c r="B30" s="93" t="s">
        <v>186</v>
      </c>
      <c r="C30" s="96" t="n">
        <v>73.6</v>
      </c>
      <c r="D30" s="97" t="n">
        <v>82.9</v>
      </c>
      <c r="E30" s="97" t="n">
        <v>43.9</v>
      </c>
      <c r="F30" s="97" t="n">
        <v>95</v>
      </c>
      <c r="G30" s="97" t="n">
        <v>74.8</v>
      </c>
      <c r="H30" s="98" t="n">
        <v>18.4</v>
      </c>
    </row>
    <row r="31" customFormat="false" ht="11.25" hidden="false" customHeight="true" outlineLevel="0" collapsed="false">
      <c r="A31" s="92"/>
      <c r="B31" s="93" t="s">
        <v>187</v>
      </c>
      <c r="C31" s="96" t="n">
        <v>55.8</v>
      </c>
      <c r="D31" s="97" t="n">
        <v>65.4</v>
      </c>
      <c r="E31" s="97" t="n">
        <v>39.7</v>
      </c>
      <c r="F31" s="97" t="n">
        <v>78.7</v>
      </c>
      <c r="G31" s="97" t="n">
        <v>41.6</v>
      </c>
      <c r="H31" s="98" t="n">
        <v>4.5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99" t="n">
        <v>64.2</v>
      </c>
      <c r="D32" s="100" t="n">
        <v>73.6</v>
      </c>
      <c r="E32" s="100" t="n">
        <v>41.7</v>
      </c>
      <c r="F32" s="100" t="n">
        <v>86.5</v>
      </c>
      <c r="G32" s="100" t="n">
        <v>56.6</v>
      </c>
      <c r="H32" s="101" t="n">
        <v>12.3</v>
      </c>
    </row>
    <row r="33" customFormat="false" ht="11.25" hidden="false" customHeight="true" outlineLevel="0" collapsed="false">
      <c r="A33" s="92"/>
      <c r="B33" s="93" t="s">
        <v>186</v>
      </c>
      <c r="C33" s="99" t="n">
        <v>73.1</v>
      </c>
      <c r="D33" s="100" t="n">
        <v>82</v>
      </c>
      <c r="E33" s="100" t="n">
        <v>43.1</v>
      </c>
      <c r="F33" s="100" t="n">
        <v>94</v>
      </c>
      <c r="G33" s="100" t="n">
        <v>73</v>
      </c>
      <c r="H33" s="101" t="n">
        <v>21.4</v>
      </c>
    </row>
    <row r="34" customFormat="false" ht="11.25" hidden="false" customHeight="true" outlineLevel="0" collapsed="false">
      <c r="A34" s="92"/>
      <c r="B34" s="93" t="s">
        <v>187</v>
      </c>
      <c r="C34" s="99" t="n">
        <v>55.8</v>
      </c>
      <c r="D34" s="100" t="n">
        <v>65.7</v>
      </c>
      <c r="E34" s="100" t="n">
        <v>40.5</v>
      </c>
      <c r="F34" s="100" t="n">
        <v>79.1</v>
      </c>
      <c r="G34" s="100" t="n">
        <v>41</v>
      </c>
      <c r="H34" s="101" t="n">
        <v>4.5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99" t="n">
        <v>63.7</v>
      </c>
      <c r="D35" s="100" t="n">
        <v>73</v>
      </c>
      <c r="E35" s="100" t="n">
        <v>40.4</v>
      </c>
      <c r="F35" s="100" t="n">
        <v>86.3</v>
      </c>
      <c r="G35" s="100" t="n">
        <v>58.2</v>
      </c>
      <c r="H35" s="101" t="n">
        <v>12.4</v>
      </c>
    </row>
    <row r="36" customFormat="false" ht="11.25" hidden="false" customHeight="true" outlineLevel="0" collapsed="false">
      <c r="A36" s="92"/>
      <c r="B36" s="93" t="s">
        <v>186</v>
      </c>
      <c r="C36" s="99" t="n">
        <v>71.5</v>
      </c>
      <c r="D36" s="100" t="n">
        <v>80.7</v>
      </c>
      <c r="E36" s="100" t="n">
        <v>42.1</v>
      </c>
      <c r="F36" s="100" t="n">
        <v>93.5</v>
      </c>
      <c r="G36" s="100" t="n">
        <v>74.4</v>
      </c>
      <c r="H36" s="101" t="n">
        <v>19</v>
      </c>
    </row>
    <row r="37" customFormat="false" ht="11.25" hidden="false" customHeight="true" outlineLevel="0" collapsed="false">
      <c r="A37" s="92"/>
      <c r="B37" s="93" t="s">
        <v>187</v>
      </c>
      <c r="C37" s="99" t="n">
        <v>56.7</v>
      </c>
      <c r="D37" s="100" t="n">
        <v>66</v>
      </c>
      <c r="E37" s="100" t="n">
        <v>38.8</v>
      </c>
      <c r="F37" s="100" t="n">
        <v>79.8</v>
      </c>
      <c r="G37" s="100" t="n">
        <v>42.3</v>
      </c>
      <c r="H37" s="101" t="n">
        <v>6.6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99" t="n">
        <v>64.3</v>
      </c>
      <c r="D38" s="100" t="n">
        <v>73.6</v>
      </c>
      <c r="E38" s="100" t="n">
        <v>40.6</v>
      </c>
      <c r="F38" s="100" t="n">
        <v>86.9</v>
      </c>
      <c r="G38" s="100" t="n">
        <v>59.1</v>
      </c>
      <c r="H38" s="101" t="n">
        <v>12.9</v>
      </c>
    </row>
    <row r="39" customFormat="false" ht="11.25" hidden="false" customHeight="true" outlineLevel="0" collapsed="false">
      <c r="A39" s="92"/>
      <c r="B39" s="93" t="s">
        <v>186</v>
      </c>
      <c r="C39" s="99" t="n">
        <v>71.4</v>
      </c>
      <c r="D39" s="100" t="n">
        <v>80.4</v>
      </c>
      <c r="E39" s="100" t="n">
        <v>40.9</v>
      </c>
      <c r="F39" s="100" t="n">
        <v>93.4</v>
      </c>
      <c r="G39" s="100" t="n">
        <v>74.3</v>
      </c>
      <c r="H39" s="101" t="n">
        <v>20.4</v>
      </c>
    </row>
    <row r="40" customFormat="false" ht="11.25" hidden="false" customHeight="true" outlineLevel="0" collapsed="false">
      <c r="A40" s="92"/>
      <c r="B40" s="93" t="s">
        <v>187</v>
      </c>
      <c r="C40" s="99" t="n">
        <v>57.8</v>
      </c>
      <c r="D40" s="100" t="n">
        <v>67.4</v>
      </c>
      <c r="E40" s="100" t="n">
        <v>40.2</v>
      </c>
      <c r="F40" s="100" t="n">
        <v>81</v>
      </c>
      <c r="G40" s="100" t="n">
        <v>44.3</v>
      </c>
      <c r="H40" s="101" t="n">
        <v>6.3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99" t="n">
        <v>63.7</v>
      </c>
      <c r="D41" s="100" t="n">
        <v>73.5</v>
      </c>
      <c r="E41" s="100" t="n">
        <v>38.8</v>
      </c>
      <c r="F41" s="100" t="n">
        <v>87.3</v>
      </c>
      <c r="G41" s="100" t="n">
        <v>57.6</v>
      </c>
      <c r="H41" s="101" t="n">
        <v>11.2</v>
      </c>
    </row>
    <row r="42" s="76" customFormat="true" ht="11.25" hidden="false" customHeight="true" outlineLevel="0" collapsed="false">
      <c r="A42" s="92"/>
      <c r="B42" s="93" t="s">
        <v>186</v>
      </c>
      <c r="C42" s="99" t="n">
        <v>70.7</v>
      </c>
      <c r="D42" s="100" t="n">
        <v>80.4</v>
      </c>
      <c r="E42" s="100" t="n">
        <v>41.4</v>
      </c>
      <c r="F42" s="100" t="n">
        <v>93.1</v>
      </c>
      <c r="G42" s="100" t="n">
        <v>72.9</v>
      </c>
      <c r="H42" s="101" t="n">
        <v>17.5</v>
      </c>
    </row>
    <row r="43" s="76" customFormat="true" ht="11.25" hidden="false" customHeight="true" outlineLevel="0" collapsed="false">
      <c r="A43" s="92"/>
      <c r="B43" s="93" t="s">
        <v>187</v>
      </c>
      <c r="C43" s="99" t="n">
        <v>57.5</v>
      </c>
      <c r="D43" s="100" t="n">
        <v>67.4</v>
      </c>
      <c r="E43" s="100" t="n">
        <v>36.6</v>
      </c>
      <c r="F43" s="100" t="n">
        <v>82</v>
      </c>
      <c r="G43" s="100" t="n">
        <v>42.7</v>
      </c>
      <c r="H43" s="101" t="n">
        <v>5.8</v>
      </c>
    </row>
    <row r="44" s="76" customFormat="true" ht="15" hidden="false" customHeight="true" outlineLevel="0" collapsed="false">
      <c r="A44" s="94" t="n">
        <v>2012</v>
      </c>
      <c r="B44" s="93" t="s">
        <v>185</v>
      </c>
      <c r="C44" s="102" t="n">
        <v>63.4</v>
      </c>
      <c r="D44" s="102" t="n">
        <v>73.5</v>
      </c>
      <c r="E44" s="102" t="n">
        <v>38.9</v>
      </c>
      <c r="F44" s="102" t="n">
        <v>87.6</v>
      </c>
      <c r="G44" s="102" t="n">
        <v>56.1</v>
      </c>
      <c r="H44" s="101" t="n">
        <v>9.6</v>
      </c>
    </row>
    <row r="45" s="76" customFormat="true" ht="11.25" hidden="false" customHeight="true" outlineLevel="0" collapsed="false">
      <c r="A45" s="92"/>
      <c r="B45" s="93" t="s">
        <v>186</v>
      </c>
      <c r="C45" s="102" t="n">
        <v>70.6</v>
      </c>
      <c r="D45" s="102" t="n">
        <v>80.7</v>
      </c>
      <c r="E45" s="102" t="n">
        <v>42.8</v>
      </c>
      <c r="F45" s="102" t="n">
        <v>93.8</v>
      </c>
      <c r="G45" s="102" t="n">
        <v>71.2</v>
      </c>
      <c r="H45" s="101" t="n">
        <v>15</v>
      </c>
    </row>
    <row r="46" s="76" customFormat="true" ht="11.25" hidden="false" customHeight="true" outlineLevel="0" collapsed="false">
      <c r="A46" s="92"/>
      <c r="B46" s="93" t="s">
        <v>187</v>
      </c>
      <c r="C46" s="102" t="n">
        <v>56.9</v>
      </c>
      <c r="D46" s="102" t="n">
        <v>66.9</v>
      </c>
      <c r="E46" s="102" t="n">
        <v>35.5</v>
      </c>
      <c r="F46" s="102" t="n">
        <v>82</v>
      </c>
      <c r="G46" s="102" t="n">
        <v>41.3</v>
      </c>
      <c r="H46" s="101" t="n">
        <v>4.9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102" t="n">
        <v>63.3</v>
      </c>
      <c r="D47" s="102" t="n">
        <v>73.6</v>
      </c>
      <c r="E47" s="102" t="n">
        <v>38.4</v>
      </c>
      <c r="F47" s="102" t="n">
        <v>87.7</v>
      </c>
      <c r="G47" s="102" t="n">
        <v>56.6</v>
      </c>
      <c r="H47" s="101" t="n">
        <v>8.3</v>
      </c>
    </row>
    <row r="48" s="76" customFormat="true" ht="11.25" hidden="false" customHeight="true" outlineLevel="0" collapsed="false">
      <c r="A48" s="92"/>
      <c r="B48" s="93" t="s">
        <v>186</v>
      </c>
      <c r="C48" s="102" t="n">
        <v>70.2</v>
      </c>
      <c r="D48" s="102" t="n">
        <v>80.6</v>
      </c>
      <c r="E48" s="102" t="n">
        <v>40.8</v>
      </c>
      <c r="F48" s="102" t="n">
        <v>94</v>
      </c>
      <c r="G48" s="102" t="n">
        <v>71.2</v>
      </c>
      <c r="H48" s="101" t="n">
        <v>13.3</v>
      </c>
    </row>
    <row r="49" s="76" customFormat="true" ht="11.25" hidden="false" customHeight="true" outlineLevel="0" collapsed="false">
      <c r="A49" s="92"/>
      <c r="B49" s="93" t="s">
        <v>187</v>
      </c>
      <c r="C49" s="103" t="n">
        <v>57.1</v>
      </c>
      <c r="D49" s="102" t="n">
        <v>67.2</v>
      </c>
      <c r="E49" s="102" t="n">
        <v>36.3</v>
      </c>
      <c r="F49" s="102" t="n">
        <v>82</v>
      </c>
      <c r="G49" s="102" t="n">
        <v>42.3</v>
      </c>
      <c r="H49" s="101" t="n">
        <v>3.9</v>
      </c>
    </row>
    <row r="50" s="76" customFormat="true" ht="15" hidden="false" customHeight="true" outlineLevel="0" collapsed="false">
      <c r="A50" s="94" t="n">
        <v>2014</v>
      </c>
      <c r="B50" s="93" t="s">
        <v>185</v>
      </c>
      <c r="C50" s="102" t="n">
        <v>63.7</v>
      </c>
      <c r="D50" s="102" t="n">
        <v>74.3</v>
      </c>
      <c r="E50" s="102" t="n">
        <v>40.3</v>
      </c>
      <c r="F50" s="102" t="n">
        <v>88.4</v>
      </c>
      <c r="G50" s="102" t="n">
        <v>56</v>
      </c>
      <c r="H50" s="101" t="n">
        <v>7.3</v>
      </c>
    </row>
    <row r="51" s="76" customFormat="true" ht="11.25" hidden="false" customHeight="true" outlineLevel="0" collapsed="false">
      <c r="A51" s="92"/>
      <c r="B51" s="93" t="s">
        <v>186</v>
      </c>
      <c r="C51" s="102" t="n">
        <v>69.5</v>
      </c>
      <c r="D51" s="102" t="n">
        <v>80</v>
      </c>
      <c r="E51" s="102" t="n">
        <v>41.2</v>
      </c>
      <c r="F51" s="102" t="n">
        <v>93.5</v>
      </c>
      <c r="G51" s="102" t="n">
        <v>69.9</v>
      </c>
      <c r="H51" s="101" t="n">
        <v>11.5</v>
      </c>
    </row>
    <row r="52" s="76" customFormat="true" ht="11.25" hidden="false" customHeight="true" outlineLevel="0" collapsed="false">
      <c r="A52" s="92"/>
      <c r="B52" s="93" t="s">
        <v>187</v>
      </c>
      <c r="C52" s="103" t="n">
        <v>58.6</v>
      </c>
      <c r="D52" s="102" t="n">
        <v>69.1</v>
      </c>
      <c r="E52" s="102" t="n">
        <v>39.5</v>
      </c>
      <c r="F52" s="102" t="n">
        <v>83.9</v>
      </c>
      <c r="G52" s="102" t="n">
        <v>42.5</v>
      </c>
      <c r="H52" s="101" t="n">
        <v>3.7</v>
      </c>
    </row>
    <row r="53" customFormat="false" ht="15" hidden="false" customHeight="true" outlineLevel="0" collapsed="false">
      <c r="A53" s="94" t="n">
        <v>2015</v>
      </c>
      <c r="B53" s="93" t="s">
        <v>185</v>
      </c>
      <c r="C53" s="102" t="n">
        <v>62.3</v>
      </c>
      <c r="D53" s="102" t="n">
        <v>73.9</v>
      </c>
      <c r="E53" s="102" t="n">
        <v>37.9</v>
      </c>
      <c r="F53" s="102" t="n">
        <v>87.9</v>
      </c>
      <c r="G53" s="102" t="n">
        <v>57.4</v>
      </c>
      <c r="H53" s="101" t="n">
        <v>7.1</v>
      </c>
    </row>
    <row r="54" customFormat="false" ht="11.25" hidden="false" customHeight="true" outlineLevel="0" collapsed="false">
      <c r="A54" s="92"/>
      <c r="B54" s="93" t="s">
        <v>186</v>
      </c>
      <c r="C54" s="102" t="n">
        <v>67.4</v>
      </c>
      <c r="D54" s="102" t="n">
        <v>78.8</v>
      </c>
      <c r="E54" s="102" t="n">
        <v>36.8</v>
      </c>
      <c r="F54" s="102" t="n">
        <v>92.6</v>
      </c>
      <c r="G54" s="102" t="n">
        <v>70</v>
      </c>
      <c r="H54" s="101" t="n">
        <v>10.7</v>
      </c>
    </row>
    <row r="55" s="76" customFormat="true" ht="11.25" hidden="false" customHeight="true" outlineLevel="0" collapsed="false">
      <c r="A55" s="92"/>
      <c r="B55" s="93" t="s">
        <v>187</v>
      </c>
      <c r="C55" s="103" t="n">
        <v>57.7</v>
      </c>
      <c r="D55" s="102" t="n">
        <v>69.4</v>
      </c>
      <c r="E55" s="102" t="n">
        <v>38.9</v>
      </c>
      <c r="F55" s="102" t="n">
        <v>83.8</v>
      </c>
      <c r="G55" s="102" t="n">
        <v>45.3</v>
      </c>
      <c r="H55" s="101" t="n">
        <v>3.9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102" t="n">
        <v>61.3</v>
      </c>
      <c r="D56" s="102" t="n">
        <v>73.4</v>
      </c>
      <c r="E56" s="102" t="n">
        <v>37.2</v>
      </c>
      <c r="F56" s="102" t="n">
        <v>86.8</v>
      </c>
      <c r="G56" s="102" t="n">
        <v>59</v>
      </c>
      <c r="H56" s="101" t="n">
        <v>7.5</v>
      </c>
    </row>
    <row r="57" s="76" customFormat="true" ht="11.25" hidden="false" customHeight="true" outlineLevel="0" collapsed="false">
      <c r="A57" s="92"/>
      <c r="B57" s="93" t="s">
        <v>186</v>
      </c>
      <c r="C57" s="102" t="n">
        <v>66.6</v>
      </c>
      <c r="D57" s="102" t="n">
        <v>78.7</v>
      </c>
      <c r="E57" s="102" t="n">
        <v>35.8</v>
      </c>
      <c r="F57" s="102" t="n">
        <v>92.2</v>
      </c>
      <c r="G57" s="102" t="n">
        <v>70.5</v>
      </c>
      <c r="H57" s="101" t="n">
        <v>11.2</v>
      </c>
    </row>
    <row r="58" s="76" customFormat="true" ht="11.25" hidden="false" customHeight="true" outlineLevel="0" collapsed="false">
      <c r="A58" s="92"/>
      <c r="B58" s="93" t="s">
        <v>187</v>
      </c>
      <c r="C58" s="103" t="n">
        <v>56.4</v>
      </c>
      <c r="D58" s="102" t="n">
        <v>68.5</v>
      </c>
      <c r="E58" s="102" t="n">
        <v>38.5</v>
      </c>
      <c r="F58" s="102" t="n">
        <v>81.8</v>
      </c>
      <c r="G58" s="102" t="n">
        <v>47.8</v>
      </c>
      <c r="H58" s="101" t="n">
        <v>4.3</v>
      </c>
    </row>
    <row r="59" customFormat="false" ht="15" hidden="false" customHeight="true" outlineLevel="0" collapsed="false">
      <c r="A59" s="94" t="n">
        <v>2017</v>
      </c>
      <c r="B59" s="93" t="s">
        <v>185</v>
      </c>
      <c r="C59" s="102" t="n">
        <v>61.6</v>
      </c>
      <c r="D59" s="102" t="n">
        <v>73.9</v>
      </c>
      <c r="E59" s="102" t="n">
        <v>36.6</v>
      </c>
      <c r="F59" s="102" t="n">
        <v>87.5</v>
      </c>
      <c r="G59" s="102" t="n">
        <v>60</v>
      </c>
      <c r="H59" s="101" t="n">
        <v>7.7</v>
      </c>
    </row>
    <row r="60" customFormat="false" ht="11.25" hidden="false" customHeight="true" outlineLevel="0" collapsed="false">
      <c r="A60" s="92"/>
      <c r="B60" s="93" t="s">
        <v>186</v>
      </c>
      <c r="C60" s="102" t="n">
        <v>66.9</v>
      </c>
      <c r="D60" s="102" t="n">
        <v>78.8</v>
      </c>
      <c r="E60" s="102" t="n">
        <v>33.2</v>
      </c>
      <c r="F60" s="102" t="n">
        <v>92.9</v>
      </c>
      <c r="G60" s="102" t="n">
        <v>71.6</v>
      </c>
      <c r="H60" s="101" t="n">
        <v>12.2</v>
      </c>
    </row>
    <row r="61" s="76" customFormat="true" ht="11.25" hidden="false" customHeight="true" outlineLevel="0" collapsed="false">
      <c r="A61" s="92"/>
      <c r="B61" s="93" t="s">
        <v>187</v>
      </c>
      <c r="C61" s="103" t="n">
        <v>56.8</v>
      </c>
      <c r="D61" s="102" t="n">
        <v>69.3</v>
      </c>
      <c r="E61" s="102" t="n">
        <v>39.8</v>
      </c>
      <c r="F61" s="102" t="n">
        <v>82.5</v>
      </c>
      <c r="G61" s="102" t="n">
        <v>48.9</v>
      </c>
      <c r="H61" s="101" t="n">
        <v>3.8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102" t="n">
        <v>62.4</v>
      </c>
      <c r="D62" s="102" t="n">
        <v>75</v>
      </c>
      <c r="E62" s="102" t="n">
        <v>39.2</v>
      </c>
      <c r="F62" s="102" t="n">
        <v>87.2</v>
      </c>
      <c r="G62" s="102" t="n">
        <v>64.7</v>
      </c>
      <c r="H62" s="101" t="n">
        <v>8.5</v>
      </c>
    </row>
    <row r="63" customFormat="false" ht="11.25" hidden="false" customHeight="true" outlineLevel="0" collapsed="false">
      <c r="A63" s="92"/>
      <c r="B63" s="93" t="s">
        <v>186</v>
      </c>
      <c r="C63" s="102" t="n">
        <v>67.8</v>
      </c>
      <c r="D63" s="102" t="n">
        <v>79.9</v>
      </c>
      <c r="E63" s="102" t="n">
        <v>36.5</v>
      </c>
      <c r="F63" s="102" t="n">
        <v>92.7</v>
      </c>
      <c r="G63" s="102" t="n">
        <v>75.2</v>
      </c>
      <c r="H63" s="101" t="n">
        <v>14.3</v>
      </c>
    </row>
    <row r="64" customFormat="false" ht="11.25" hidden="false" customHeight="true" outlineLevel="0" collapsed="false">
      <c r="A64" s="104"/>
      <c r="B64" s="105" t="s">
        <v>187</v>
      </c>
      <c r="C64" s="106" t="n">
        <v>57.4</v>
      </c>
      <c r="D64" s="107" t="n">
        <v>70.4</v>
      </c>
      <c r="E64" s="107" t="n">
        <v>41.8</v>
      </c>
      <c r="F64" s="107" t="n">
        <v>82.1</v>
      </c>
      <c r="G64" s="107" t="n">
        <v>54.6</v>
      </c>
      <c r="H64" s="108" t="n">
        <v>3.5</v>
      </c>
    </row>
    <row r="65" customFormat="false" ht="11.25" hidden="false" customHeight="true" outlineLevel="0" collapsed="false">
      <c r="A65" s="109"/>
      <c r="C65" s="110"/>
      <c r="D65" s="110"/>
      <c r="E65" s="110"/>
      <c r="F65" s="110"/>
      <c r="G65" s="110"/>
      <c r="H65" s="110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  <row r="67" customFormat="false" ht="12" hidden="false" customHeight="false" outlineLevel="0" collapsed="false">
      <c r="A67" s="77"/>
    </row>
  </sheetData>
  <mergeCells count="2">
    <mergeCell ref="A6:B7"/>
    <mergeCell ref="C6:H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514" width="16.28"/>
    <col collapsed="false" customWidth="true" hidden="false" outlineLevel="0" max="4" min="2" style="515" width="22.7"/>
    <col collapsed="false" customWidth="false" hidden="false" outlineLevel="0" max="257" min="5" style="160" width="11.99"/>
  </cols>
  <sheetData>
    <row r="1" customFormat="false" ht="12" hidden="false" customHeight="false" outlineLevel="0" collapsed="false">
      <c r="D1" s="78" t="s">
        <v>174</v>
      </c>
    </row>
    <row r="2" customFormat="false" ht="12" hidden="false" customHeight="false" outlineLevel="0" collapsed="false">
      <c r="D2" s="380" t="s">
        <v>373</v>
      </c>
    </row>
    <row r="3" customFormat="false" ht="13.5" hidden="false" customHeight="true" outlineLevel="0" collapsed="false"/>
    <row r="4" s="112" customFormat="true" ht="12" hidden="false" customHeight="false" outlineLevel="0" collapsed="false">
      <c r="A4" s="516" t="s">
        <v>465</v>
      </c>
      <c r="B4" s="517"/>
      <c r="C4" s="517"/>
      <c r="D4" s="517"/>
    </row>
    <row r="5" s="112" customFormat="true" ht="6" hidden="false" customHeight="true" outlineLevel="0" collapsed="false">
      <c r="A5" s="518"/>
      <c r="B5" s="517"/>
      <c r="C5" s="517"/>
      <c r="D5" s="517"/>
    </row>
    <row r="6" s="112" customFormat="true" ht="21" hidden="false" customHeight="true" outlineLevel="0" collapsed="false">
      <c r="A6" s="519" t="s">
        <v>315</v>
      </c>
      <c r="B6" s="520" t="s">
        <v>186</v>
      </c>
      <c r="C6" s="520" t="s">
        <v>187</v>
      </c>
      <c r="D6" s="521" t="s">
        <v>243</v>
      </c>
    </row>
    <row r="7" s="112" customFormat="true" ht="15" hidden="false" customHeight="true" outlineLevel="0" collapsed="false">
      <c r="A7" s="390" t="n">
        <v>1964</v>
      </c>
      <c r="B7" s="522" t="n">
        <v>19757</v>
      </c>
      <c r="C7" s="522" t="n">
        <v>5678</v>
      </c>
      <c r="D7" s="523" t="n">
        <v>25435</v>
      </c>
    </row>
    <row r="8" s="112" customFormat="true" ht="12.75" hidden="false" customHeight="true" outlineLevel="0" collapsed="false">
      <c r="A8" s="390" t="n">
        <v>1965</v>
      </c>
      <c r="B8" s="522" t="n">
        <v>11659</v>
      </c>
      <c r="C8" s="522" t="n">
        <v>5415</v>
      </c>
      <c r="D8" s="523" t="n">
        <v>17074</v>
      </c>
    </row>
    <row r="9" s="112" customFormat="true" ht="13.5" hidden="false" customHeight="true" outlineLevel="0" collapsed="false">
      <c r="A9" s="390" t="n">
        <v>1966</v>
      </c>
      <c r="B9" s="522" t="n">
        <v>9517</v>
      </c>
      <c r="C9" s="522" t="n">
        <v>4641</v>
      </c>
      <c r="D9" s="523" t="n">
        <v>14158</v>
      </c>
    </row>
    <row r="10" s="112" customFormat="true" ht="13.5" hidden="false" customHeight="true" outlineLevel="0" collapsed="false">
      <c r="A10" s="390" t="n">
        <v>1967</v>
      </c>
      <c r="B10" s="522" t="n">
        <v>8099</v>
      </c>
      <c r="C10" s="522" t="n">
        <v>4207</v>
      </c>
      <c r="D10" s="523" t="n">
        <f aca="false">C10+B10</f>
        <v>12306</v>
      </c>
    </row>
    <row r="11" s="112" customFormat="true" ht="13.5" hidden="false" customHeight="true" outlineLevel="0" collapsed="false">
      <c r="A11" s="390" t="n">
        <v>1968</v>
      </c>
      <c r="B11" s="522" t="n">
        <v>6294</v>
      </c>
      <c r="C11" s="522" t="n">
        <v>3620</v>
      </c>
      <c r="D11" s="523" t="n">
        <f aca="false">C11+B11</f>
        <v>9914</v>
      </c>
    </row>
    <row r="12" s="112" customFormat="true" ht="13.5" hidden="false" customHeight="true" outlineLevel="0" collapsed="false">
      <c r="A12" s="390" t="n">
        <v>1969</v>
      </c>
      <c r="B12" s="522" t="n">
        <v>5998</v>
      </c>
      <c r="C12" s="522" t="n">
        <v>3763</v>
      </c>
      <c r="D12" s="523" t="n">
        <f aca="false">C12+B12</f>
        <v>9761</v>
      </c>
    </row>
    <row r="13" s="112" customFormat="true" ht="12.75" hidden="false" customHeight="true" outlineLevel="0" collapsed="false">
      <c r="A13" s="390" t="s">
        <v>466</v>
      </c>
      <c r="B13" s="522" t="n">
        <v>5941</v>
      </c>
      <c r="C13" s="522" t="n">
        <v>3378</v>
      </c>
      <c r="D13" s="523" t="n">
        <f aca="false">C13+B13</f>
        <v>9319</v>
      </c>
    </row>
    <row r="14" s="112" customFormat="true" ht="13.5" hidden="false" customHeight="true" outlineLevel="0" collapsed="false">
      <c r="A14" s="390" t="n">
        <v>1971</v>
      </c>
      <c r="B14" s="522" t="n">
        <v>5365</v>
      </c>
      <c r="C14" s="522" t="n">
        <v>3165</v>
      </c>
      <c r="D14" s="523" t="n">
        <f aca="false">C14+B14</f>
        <v>8530</v>
      </c>
    </row>
    <row r="15" s="112" customFormat="true" ht="13.5" hidden="false" customHeight="true" outlineLevel="0" collapsed="false">
      <c r="A15" s="390" t="n">
        <v>1972</v>
      </c>
      <c r="B15" s="522" t="n">
        <v>4435</v>
      </c>
      <c r="C15" s="522" t="n">
        <v>2616</v>
      </c>
      <c r="D15" s="523" t="n">
        <f aca="false">C15+B15</f>
        <v>7051</v>
      </c>
    </row>
    <row r="16" s="112" customFormat="true" ht="13.5" hidden="false" customHeight="true" outlineLevel="0" collapsed="false">
      <c r="A16" s="390" t="n">
        <v>1973</v>
      </c>
      <c r="B16" s="522" t="n">
        <v>3844</v>
      </c>
      <c r="C16" s="522" t="n">
        <v>2863</v>
      </c>
      <c r="D16" s="523" t="n">
        <f aca="false">C16+B16</f>
        <v>6707</v>
      </c>
    </row>
    <row r="17" s="112" customFormat="true" ht="12.75" hidden="false" customHeight="true" outlineLevel="0" collapsed="false">
      <c r="A17" s="390" t="s">
        <v>379</v>
      </c>
      <c r="B17" s="522" t="n">
        <v>5878</v>
      </c>
      <c r="C17" s="522" t="n">
        <v>2333</v>
      </c>
      <c r="D17" s="523" t="n">
        <f aca="false">C17+B17</f>
        <v>8211</v>
      </c>
    </row>
    <row r="18" s="112" customFormat="true" ht="12.75" hidden="false" customHeight="true" outlineLevel="0" collapsed="false">
      <c r="A18" s="390" t="s">
        <v>382</v>
      </c>
      <c r="B18" s="522" t="n">
        <v>8623</v>
      </c>
      <c r="C18" s="522" t="n">
        <v>2592</v>
      </c>
      <c r="D18" s="523" t="n">
        <f aca="false">C18+B18</f>
        <v>11215</v>
      </c>
    </row>
    <row r="19" s="112" customFormat="true" ht="13.5" hidden="false" customHeight="true" outlineLevel="0" collapsed="false">
      <c r="A19" s="390" t="n">
        <v>1976</v>
      </c>
      <c r="B19" s="522" t="n">
        <v>7225</v>
      </c>
      <c r="C19" s="522" t="n">
        <v>2504</v>
      </c>
      <c r="D19" s="523" t="n">
        <f aca="false">C19+B19</f>
        <v>9729</v>
      </c>
    </row>
    <row r="20" s="112" customFormat="true" ht="13.5" hidden="false" customHeight="true" outlineLevel="0" collapsed="false">
      <c r="A20" s="390" t="n">
        <v>1977</v>
      </c>
      <c r="B20" s="522" t="n">
        <v>3772</v>
      </c>
      <c r="C20" s="522" t="n">
        <v>1814</v>
      </c>
      <c r="D20" s="523" t="n">
        <f aca="false">C20+B20</f>
        <v>5586</v>
      </c>
    </row>
    <row r="21" s="112" customFormat="true" ht="13.5" hidden="false" customHeight="true" outlineLevel="0" collapsed="false">
      <c r="A21" s="390" t="n">
        <v>1978</v>
      </c>
      <c r="B21" s="522" t="n">
        <v>2793</v>
      </c>
      <c r="C21" s="522" t="n">
        <v>1363</v>
      </c>
      <c r="D21" s="523" t="n">
        <f aca="false">C21+B21</f>
        <v>4156</v>
      </c>
    </row>
    <row r="22" s="112" customFormat="true" ht="13.5" hidden="false" customHeight="true" outlineLevel="0" collapsed="false">
      <c r="A22" s="390" t="n">
        <v>1979</v>
      </c>
      <c r="B22" s="522" t="n">
        <v>2291</v>
      </c>
      <c r="C22" s="522" t="n">
        <v>1431</v>
      </c>
      <c r="D22" s="523" t="n">
        <f aca="false">C22+B22</f>
        <v>3722</v>
      </c>
    </row>
    <row r="23" s="112" customFormat="true" ht="12.75" hidden="false" customHeight="true" outlineLevel="0" collapsed="false">
      <c r="A23" s="390" t="s">
        <v>452</v>
      </c>
      <c r="B23" s="522" t="n">
        <v>1949</v>
      </c>
      <c r="C23" s="522" t="n">
        <v>1504</v>
      </c>
      <c r="D23" s="523" t="n">
        <f aca="false">C23+B23</f>
        <v>3453</v>
      </c>
    </row>
    <row r="24" s="112" customFormat="true" ht="13.5" hidden="false" customHeight="true" outlineLevel="0" collapsed="false">
      <c r="A24" s="390" t="n">
        <v>1981</v>
      </c>
      <c r="B24" s="522" t="n">
        <v>2454</v>
      </c>
      <c r="C24" s="522" t="n">
        <v>1683</v>
      </c>
      <c r="D24" s="523" t="n">
        <f aca="false">C24+B24</f>
        <v>4137</v>
      </c>
    </row>
    <row r="25" s="112" customFormat="true" ht="13.5" hidden="false" customHeight="true" outlineLevel="0" collapsed="false">
      <c r="A25" s="390" t="n">
        <v>1982</v>
      </c>
      <c r="B25" s="522" t="n">
        <v>2292</v>
      </c>
      <c r="C25" s="522" t="n">
        <v>1907</v>
      </c>
      <c r="D25" s="523" t="n">
        <f aca="false">C25+B25</f>
        <v>4199</v>
      </c>
    </row>
    <row r="26" s="112" customFormat="true" ht="13.5" hidden="false" customHeight="true" outlineLevel="0" collapsed="false">
      <c r="A26" s="390" t="n">
        <v>1983</v>
      </c>
      <c r="B26" s="522" t="n">
        <v>2392</v>
      </c>
      <c r="C26" s="522" t="n">
        <v>1968</v>
      </c>
      <c r="D26" s="523" t="n">
        <f aca="false">C26+B26</f>
        <v>4360</v>
      </c>
    </row>
    <row r="27" s="112" customFormat="true" ht="13.5" hidden="false" customHeight="true" outlineLevel="0" collapsed="false">
      <c r="A27" s="390" t="n">
        <v>1984</v>
      </c>
      <c r="B27" s="522" t="n">
        <v>2622</v>
      </c>
      <c r="C27" s="522" t="n">
        <v>2241</v>
      </c>
      <c r="D27" s="523" t="n">
        <f aca="false">C27+B27</f>
        <v>4863</v>
      </c>
    </row>
    <row r="28" s="112" customFormat="true" ht="12.75" hidden="false" customHeight="true" outlineLevel="0" collapsed="false">
      <c r="A28" s="390" t="s">
        <v>453</v>
      </c>
      <c r="B28" s="522" t="n">
        <v>3127</v>
      </c>
      <c r="C28" s="522" t="n">
        <v>2260</v>
      </c>
      <c r="D28" s="523" t="n">
        <f aca="false">C28+B28</f>
        <v>5387</v>
      </c>
    </row>
    <row r="29" s="112" customFormat="true" ht="13.5" hidden="false" customHeight="true" outlineLevel="0" collapsed="false">
      <c r="A29" s="390" t="n">
        <v>1986</v>
      </c>
      <c r="B29" s="522" t="n">
        <v>3070</v>
      </c>
      <c r="C29" s="522" t="n">
        <v>2257</v>
      </c>
      <c r="D29" s="523" t="n">
        <f aca="false">C29+B29</f>
        <v>5327</v>
      </c>
    </row>
    <row r="30" s="112" customFormat="true" ht="13.5" hidden="false" customHeight="true" outlineLevel="0" collapsed="false">
      <c r="A30" s="390" t="n">
        <v>1987</v>
      </c>
      <c r="B30" s="522" t="n">
        <v>3589</v>
      </c>
      <c r="C30" s="522" t="n">
        <v>2384</v>
      </c>
      <c r="D30" s="523" t="n">
        <f aca="false">C30+B30</f>
        <v>5973</v>
      </c>
    </row>
    <row r="31" s="112" customFormat="true" ht="13.5" hidden="false" customHeight="true" outlineLevel="0" collapsed="false">
      <c r="A31" s="390" t="n">
        <v>1988</v>
      </c>
      <c r="B31" s="522" t="n">
        <v>3295</v>
      </c>
      <c r="C31" s="522" t="n">
        <v>2394</v>
      </c>
      <c r="D31" s="523" t="n">
        <f aca="false">C31+B31</f>
        <v>5689</v>
      </c>
    </row>
    <row r="32" s="112" customFormat="true" ht="13.5" hidden="false" customHeight="true" outlineLevel="0" collapsed="false">
      <c r="A32" s="390" t="n">
        <v>1989</v>
      </c>
      <c r="B32" s="522" t="n">
        <v>2791</v>
      </c>
      <c r="C32" s="522" t="n">
        <v>2652</v>
      </c>
      <c r="D32" s="523" t="n">
        <f aca="false">C32+B32</f>
        <v>5443</v>
      </c>
    </row>
    <row r="33" s="112" customFormat="true" ht="12.75" hidden="false" customHeight="true" outlineLevel="0" collapsed="false">
      <c r="A33" s="390" t="s">
        <v>372</v>
      </c>
      <c r="B33" s="522" t="n">
        <v>2449</v>
      </c>
      <c r="C33" s="522" t="n">
        <v>2215</v>
      </c>
      <c r="D33" s="523" t="n">
        <v>4664</v>
      </c>
    </row>
    <row r="34" s="112" customFormat="true" ht="13.5" hidden="false" customHeight="true" outlineLevel="0" collapsed="false">
      <c r="A34" s="390" t="s">
        <v>454</v>
      </c>
      <c r="B34" s="522" t="n">
        <v>2534</v>
      </c>
      <c r="C34" s="522" t="n">
        <v>2222</v>
      </c>
      <c r="D34" s="523" t="n">
        <v>4756</v>
      </c>
    </row>
    <row r="35" s="112" customFormat="true" ht="13.5" hidden="false" customHeight="true" outlineLevel="0" collapsed="false">
      <c r="A35" s="390" t="s">
        <v>405</v>
      </c>
      <c r="B35" s="522" t="n">
        <v>2023</v>
      </c>
      <c r="C35" s="522" t="n">
        <v>1894</v>
      </c>
      <c r="D35" s="523" t="n">
        <v>3917</v>
      </c>
    </row>
    <row r="36" s="112" customFormat="true" ht="13.5" hidden="false" customHeight="true" outlineLevel="0" collapsed="false">
      <c r="A36" s="390" t="s">
        <v>406</v>
      </c>
      <c r="B36" s="522" t="n">
        <v>1873</v>
      </c>
      <c r="C36" s="522" t="n">
        <v>2230</v>
      </c>
      <c r="D36" s="523" t="n">
        <v>4103</v>
      </c>
    </row>
    <row r="37" s="112" customFormat="true" ht="13.5" hidden="false" customHeight="true" outlineLevel="0" collapsed="false">
      <c r="A37" s="390" t="s">
        <v>407</v>
      </c>
      <c r="B37" s="522" t="n">
        <v>2115</v>
      </c>
      <c r="C37" s="522" t="n">
        <v>2450</v>
      </c>
      <c r="D37" s="523" t="n">
        <v>4565</v>
      </c>
    </row>
    <row r="38" s="112" customFormat="true" ht="12.75" hidden="false" customHeight="true" outlineLevel="0" collapsed="false">
      <c r="A38" s="390" t="n">
        <v>1995</v>
      </c>
      <c r="B38" s="522" t="n">
        <v>1904</v>
      </c>
      <c r="C38" s="522" t="n">
        <v>1990</v>
      </c>
      <c r="D38" s="523" t="n">
        <v>3894</v>
      </c>
    </row>
    <row r="39" s="112" customFormat="true" ht="12.75" hidden="false" customHeight="true" outlineLevel="0" collapsed="false">
      <c r="A39" s="390" t="n">
        <v>1996</v>
      </c>
      <c r="B39" s="522" t="n">
        <v>2093</v>
      </c>
      <c r="C39" s="522" t="n">
        <v>1804</v>
      </c>
      <c r="D39" s="523" t="n">
        <v>3897</v>
      </c>
    </row>
    <row r="40" s="112" customFormat="true" ht="12.75" hidden="false" customHeight="true" outlineLevel="0" collapsed="false">
      <c r="A40" s="390" t="n">
        <v>1997</v>
      </c>
      <c r="B40" s="522" t="n">
        <v>2149</v>
      </c>
      <c r="C40" s="522" t="n">
        <v>1614</v>
      </c>
      <c r="D40" s="523" t="n">
        <v>3763</v>
      </c>
    </row>
    <row r="41" s="112" customFormat="true" ht="12.75" hidden="false" customHeight="true" outlineLevel="0" collapsed="false">
      <c r="A41" s="390" t="n">
        <v>1998</v>
      </c>
      <c r="B41" s="522" t="n">
        <v>2077</v>
      </c>
      <c r="C41" s="522" t="n">
        <v>1534</v>
      </c>
      <c r="D41" s="523" t="n">
        <v>3611</v>
      </c>
    </row>
    <row r="42" s="112" customFormat="true" ht="12.75" hidden="false" customHeight="true" outlineLevel="0" collapsed="false">
      <c r="A42" s="390" t="n">
        <v>1999</v>
      </c>
      <c r="B42" s="522" t="n">
        <v>1834</v>
      </c>
      <c r="C42" s="522" t="n">
        <v>1700</v>
      </c>
      <c r="D42" s="523" t="n">
        <v>3534</v>
      </c>
    </row>
    <row r="43" s="112" customFormat="true" ht="12.75" hidden="false" customHeight="true" outlineLevel="0" collapsed="false">
      <c r="A43" s="390" t="n">
        <v>2000</v>
      </c>
      <c r="B43" s="522" t="n">
        <v>1932</v>
      </c>
      <c r="C43" s="522" t="n">
        <v>1155</v>
      </c>
      <c r="D43" s="523" t="n">
        <v>3087</v>
      </c>
    </row>
    <row r="44" s="112" customFormat="true" ht="12.75" hidden="false" customHeight="true" outlineLevel="0" collapsed="false">
      <c r="A44" s="390" t="n">
        <v>2001</v>
      </c>
      <c r="B44" s="522" t="n">
        <v>2398</v>
      </c>
      <c r="C44" s="522" t="n">
        <v>1464</v>
      </c>
      <c r="D44" s="523" t="n">
        <v>3862</v>
      </c>
    </row>
    <row r="45" s="112" customFormat="true" ht="12.75" hidden="false" customHeight="true" outlineLevel="0" collapsed="false">
      <c r="A45" s="390" t="n">
        <v>2002</v>
      </c>
      <c r="B45" s="522" t="n">
        <v>2487</v>
      </c>
      <c r="C45" s="522" t="n">
        <v>1175</v>
      </c>
      <c r="D45" s="523" t="n">
        <v>3662</v>
      </c>
    </row>
    <row r="46" s="112" customFormat="true" ht="12.75" hidden="false" customHeight="true" outlineLevel="0" collapsed="false">
      <c r="A46" s="390" t="n">
        <v>2003</v>
      </c>
      <c r="B46" s="522" t="n">
        <v>2842</v>
      </c>
      <c r="C46" s="522" t="n">
        <v>1298</v>
      </c>
      <c r="D46" s="523" t="n">
        <v>4140</v>
      </c>
    </row>
    <row r="47" s="112" customFormat="true" ht="12.75" hidden="false" customHeight="true" outlineLevel="0" collapsed="false">
      <c r="A47" s="390" t="n">
        <v>2004</v>
      </c>
      <c r="B47" s="522" t="n">
        <v>2629</v>
      </c>
      <c r="C47" s="522" t="n">
        <v>1038</v>
      </c>
      <c r="D47" s="523" t="n">
        <v>3667</v>
      </c>
    </row>
    <row r="48" s="112" customFormat="true" ht="12.75" hidden="false" customHeight="true" outlineLevel="0" collapsed="false">
      <c r="A48" s="390" t="n">
        <v>2005</v>
      </c>
      <c r="B48" s="522" t="n">
        <v>2660</v>
      </c>
      <c r="C48" s="522" t="n">
        <v>1125</v>
      </c>
      <c r="D48" s="523" t="n">
        <v>3785</v>
      </c>
    </row>
    <row r="49" s="112" customFormat="true" ht="12.75" hidden="false" customHeight="true" outlineLevel="0" collapsed="false">
      <c r="A49" s="390" t="n">
        <v>2006</v>
      </c>
      <c r="B49" s="522" t="n">
        <v>2790</v>
      </c>
      <c r="C49" s="522" t="n">
        <v>1331</v>
      </c>
      <c r="D49" s="523" t="n">
        <v>4121</v>
      </c>
    </row>
    <row r="50" s="112" customFormat="true" ht="12.75" hidden="false" customHeight="true" outlineLevel="0" collapsed="false">
      <c r="A50" s="390" t="n">
        <v>2007</v>
      </c>
      <c r="B50" s="522" t="n">
        <v>2581</v>
      </c>
      <c r="C50" s="522" t="n">
        <v>1614</v>
      </c>
      <c r="D50" s="523" t="n">
        <v>4195</v>
      </c>
    </row>
    <row r="51" s="112" customFormat="true" ht="12.75" hidden="false" customHeight="true" outlineLevel="0" collapsed="false">
      <c r="A51" s="390" t="n">
        <v>2008</v>
      </c>
      <c r="B51" s="522" t="n">
        <v>2675</v>
      </c>
      <c r="C51" s="522" t="n">
        <v>1572</v>
      </c>
      <c r="D51" s="523" t="n">
        <v>4247</v>
      </c>
    </row>
    <row r="52" s="112" customFormat="true" ht="12.75" hidden="false" customHeight="true" outlineLevel="0" collapsed="false">
      <c r="A52" s="390" t="n">
        <v>2009</v>
      </c>
      <c r="B52" s="522" t="n">
        <v>3406</v>
      </c>
      <c r="C52" s="522" t="n">
        <v>1747</v>
      </c>
      <c r="D52" s="523" t="n">
        <v>5153</v>
      </c>
    </row>
    <row r="53" s="112" customFormat="true" ht="12.75" hidden="false" customHeight="true" outlineLevel="0" collapsed="false">
      <c r="A53" s="390" t="n">
        <v>2010</v>
      </c>
      <c r="B53" s="522" t="n">
        <v>4435</v>
      </c>
      <c r="C53" s="522" t="n">
        <v>3425</v>
      </c>
      <c r="D53" s="523" t="n">
        <v>7860</v>
      </c>
    </row>
    <row r="54" s="113" customFormat="true" ht="12.75" hidden="false" customHeight="true" outlineLevel="0" collapsed="false">
      <c r="A54" s="390" t="n">
        <v>2011</v>
      </c>
      <c r="B54" s="522" t="n">
        <v>3111</v>
      </c>
      <c r="C54" s="522" t="n">
        <v>2269</v>
      </c>
      <c r="D54" s="523" t="n">
        <v>5380</v>
      </c>
    </row>
    <row r="55" s="113" customFormat="true" ht="12.75" hidden="false" customHeight="true" outlineLevel="0" collapsed="false">
      <c r="A55" s="390" t="n">
        <v>2012</v>
      </c>
      <c r="B55" s="522" t="n">
        <v>1922</v>
      </c>
      <c r="C55" s="522" t="n">
        <v>1201</v>
      </c>
      <c r="D55" s="523" t="n">
        <v>3123</v>
      </c>
    </row>
    <row r="56" s="113" customFormat="true" ht="12.75" hidden="false" customHeight="true" outlineLevel="0" collapsed="false">
      <c r="A56" s="390" t="n">
        <v>2013</v>
      </c>
      <c r="B56" s="524" t="n">
        <v>1780</v>
      </c>
      <c r="C56" s="522" t="n">
        <v>1395</v>
      </c>
      <c r="D56" s="523" t="n">
        <v>3175</v>
      </c>
    </row>
    <row r="57" s="113" customFormat="true" ht="12.75" hidden="false" customHeight="true" outlineLevel="0" collapsed="false">
      <c r="A57" s="390" t="n">
        <v>2014</v>
      </c>
      <c r="B57" s="524" t="n">
        <v>1938</v>
      </c>
      <c r="C57" s="522" t="n">
        <v>1727</v>
      </c>
      <c r="D57" s="523" t="n">
        <v>3665</v>
      </c>
    </row>
    <row r="58" s="113" customFormat="true" ht="12.75" hidden="false" customHeight="true" outlineLevel="0" collapsed="false">
      <c r="A58" s="390" t="n">
        <v>2015</v>
      </c>
      <c r="B58" s="524" t="n">
        <v>1689</v>
      </c>
      <c r="C58" s="522" t="n">
        <v>1555</v>
      </c>
      <c r="D58" s="523" t="n">
        <v>3244</v>
      </c>
    </row>
    <row r="59" s="113" customFormat="true" ht="12.75" hidden="false" customHeight="true" outlineLevel="0" collapsed="false">
      <c r="A59" s="390" t="n">
        <v>2016</v>
      </c>
      <c r="B59" s="524" t="n">
        <v>1572</v>
      </c>
      <c r="C59" s="522" t="n">
        <v>1259</v>
      </c>
      <c r="D59" s="523" t="n">
        <v>2831</v>
      </c>
    </row>
    <row r="60" s="113" customFormat="true" ht="12.75" hidden="false" customHeight="true" outlineLevel="0" collapsed="false">
      <c r="A60" s="390" t="n">
        <v>2017</v>
      </c>
      <c r="B60" s="524" t="n">
        <v>2625</v>
      </c>
      <c r="C60" s="522" t="n">
        <v>1939</v>
      </c>
      <c r="D60" s="523" t="n">
        <v>4564</v>
      </c>
    </row>
    <row r="61" s="112" customFormat="true" ht="12.75" hidden="false" customHeight="true" outlineLevel="0" collapsed="false">
      <c r="A61" s="402" t="n">
        <v>2018</v>
      </c>
      <c r="B61" s="525" t="n">
        <v>2286</v>
      </c>
      <c r="C61" s="526" t="n">
        <v>1419</v>
      </c>
      <c r="D61" s="527" t="n">
        <v>3705</v>
      </c>
      <c r="F61" s="356"/>
    </row>
    <row r="62" s="112" customFormat="true" ht="12" hidden="false" customHeight="false" outlineLevel="0" collapsed="false">
      <c r="A62" s="518"/>
      <c r="B62" s="517"/>
      <c r="C62" s="517"/>
      <c r="D62" s="517"/>
    </row>
    <row r="63" s="112" customFormat="true" ht="12" hidden="false" customHeight="false" outlineLevel="0" collapsed="false">
      <c r="A63" s="111" t="s">
        <v>188</v>
      </c>
      <c r="I63" s="113"/>
      <c r="J63" s="113"/>
      <c r="K63" s="113"/>
      <c r="L63" s="113"/>
      <c r="M63" s="113"/>
      <c r="N63" s="113"/>
      <c r="O63" s="113"/>
    </row>
  </sheetData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11.7"/>
    <col collapsed="false" customWidth="true" hidden="false" outlineLevel="0" max="5" min="2" style="528" width="16.7"/>
    <col collapsed="false" customWidth="true" hidden="false" outlineLevel="0" max="6" min="6" style="528" width="10.41"/>
    <col collapsed="false" customWidth="true" hidden="false" outlineLevel="0" max="7" min="7" style="528" width="9.99"/>
    <col collapsed="false" customWidth="false" hidden="false" outlineLevel="0" max="257" min="8" style="160" width="11.99"/>
  </cols>
  <sheetData>
    <row r="1" customFormat="false" ht="12" hidden="false" customHeight="false" outlineLevel="0" collapsed="false">
      <c r="E1" s="78" t="s">
        <v>174</v>
      </c>
    </row>
    <row r="2" s="112" customFormat="true" ht="12" hidden="false" customHeight="false" outlineLevel="0" collapsed="false">
      <c r="B2" s="529"/>
      <c r="C2" s="529"/>
      <c r="D2" s="529"/>
      <c r="E2" s="78" t="s">
        <v>467</v>
      </c>
      <c r="F2" s="529"/>
    </row>
    <row r="3" s="112" customFormat="true" ht="12" hidden="false" customHeight="false" outlineLevel="0" collapsed="false">
      <c r="B3" s="529"/>
      <c r="C3" s="529"/>
      <c r="D3" s="529"/>
      <c r="E3" s="529"/>
      <c r="F3" s="529"/>
      <c r="G3" s="529"/>
    </row>
    <row r="4" s="112" customFormat="true" ht="12" hidden="false" customHeight="false" outlineLevel="0" collapsed="false">
      <c r="A4" s="516" t="s">
        <v>468</v>
      </c>
      <c r="B4" s="530"/>
      <c r="C4" s="529"/>
      <c r="D4" s="529"/>
      <c r="E4" s="529"/>
      <c r="F4" s="529"/>
      <c r="G4" s="529"/>
    </row>
    <row r="5" s="112" customFormat="true" ht="6.75" hidden="false" customHeight="true" outlineLevel="0" collapsed="false">
      <c r="B5" s="529"/>
      <c r="C5" s="529"/>
      <c r="D5" s="529"/>
      <c r="E5" s="529"/>
      <c r="F5" s="529"/>
      <c r="G5" s="529"/>
    </row>
    <row r="6" s="112" customFormat="true" ht="12" hidden="false" customHeight="true" outlineLevel="0" collapsed="false">
      <c r="A6" s="531" t="s">
        <v>315</v>
      </c>
      <c r="B6" s="532" t="s">
        <v>469</v>
      </c>
      <c r="C6" s="532"/>
      <c r="D6" s="533" t="s">
        <v>470</v>
      </c>
      <c r="E6" s="533"/>
    </row>
    <row r="7" s="112" customFormat="true" ht="12" hidden="false" customHeight="false" outlineLevel="0" collapsed="false">
      <c r="A7" s="531"/>
      <c r="B7" s="534" t="s">
        <v>471</v>
      </c>
      <c r="C7" s="533" t="s">
        <v>472</v>
      </c>
      <c r="D7" s="535" t="s">
        <v>471</v>
      </c>
      <c r="E7" s="533" t="s">
        <v>472</v>
      </c>
    </row>
    <row r="8" s="112" customFormat="true" ht="12" hidden="false" customHeight="false" outlineLevel="0" collapsed="false">
      <c r="A8" s="536" t="s">
        <v>378</v>
      </c>
      <c r="B8" s="537" t="n">
        <v>13.6</v>
      </c>
      <c r="C8" s="538" t="n">
        <v>32.5</v>
      </c>
      <c r="D8" s="539" t="n">
        <v>-3.8</v>
      </c>
      <c r="E8" s="540" t="n">
        <v>-4.6</v>
      </c>
    </row>
    <row r="9" s="112" customFormat="true" ht="12" hidden="false" customHeight="false" outlineLevel="0" collapsed="false">
      <c r="A9" s="541" t="n">
        <v>1961</v>
      </c>
      <c r="B9" s="537" t="n">
        <v>14.5</v>
      </c>
      <c r="C9" s="538" t="n">
        <v>34.9</v>
      </c>
      <c r="D9" s="539" t="n">
        <v>6.7</v>
      </c>
      <c r="E9" s="540" t="n">
        <v>7.5</v>
      </c>
      <c r="F9" s="542"/>
    </row>
    <row r="10" s="112" customFormat="true" ht="12" hidden="false" customHeight="false" outlineLevel="0" collapsed="false">
      <c r="A10" s="541" t="n">
        <v>1962</v>
      </c>
      <c r="B10" s="537" t="n">
        <v>14.8</v>
      </c>
      <c r="C10" s="538" t="n">
        <v>35.6</v>
      </c>
      <c r="D10" s="539" t="n">
        <v>2.2</v>
      </c>
      <c r="E10" s="540" t="n">
        <v>2.1</v>
      </c>
      <c r="F10" s="542"/>
    </row>
    <row r="11" s="112" customFormat="true" ht="12" hidden="false" customHeight="false" outlineLevel="0" collapsed="false">
      <c r="A11" s="541" t="n">
        <v>1963</v>
      </c>
      <c r="B11" s="537" t="n">
        <v>14.7</v>
      </c>
      <c r="C11" s="538" t="n">
        <v>34.5</v>
      </c>
      <c r="D11" s="539" t="n">
        <v>-1.2</v>
      </c>
      <c r="E11" s="540" t="n">
        <v>-3.2</v>
      </c>
      <c r="F11" s="542"/>
    </row>
    <row r="12" s="112" customFormat="true" ht="12" hidden="false" customHeight="false" outlineLevel="0" collapsed="false">
      <c r="A12" s="541" t="n">
        <v>1964</v>
      </c>
      <c r="B12" s="537" t="n">
        <v>15</v>
      </c>
      <c r="C12" s="538" t="n">
        <v>35.5</v>
      </c>
      <c r="D12" s="539" t="n">
        <v>2.6</v>
      </c>
      <c r="E12" s="540" t="n">
        <v>3</v>
      </c>
      <c r="F12" s="542"/>
    </row>
    <row r="13" s="112" customFormat="true" ht="12" hidden="false" customHeight="false" outlineLevel="0" collapsed="false">
      <c r="A13" s="541" t="n">
        <v>1965</v>
      </c>
      <c r="B13" s="537" t="n">
        <v>16.1</v>
      </c>
      <c r="C13" s="538" t="n">
        <v>37.8</v>
      </c>
      <c r="D13" s="539" t="n">
        <v>6.8</v>
      </c>
      <c r="E13" s="540" t="n">
        <v>6.4</v>
      </c>
      <c r="F13" s="542"/>
    </row>
    <row r="14" s="112" customFormat="true" ht="12" hidden="false" customHeight="false" outlineLevel="0" collapsed="false">
      <c r="A14" s="541" t="n">
        <v>1966</v>
      </c>
      <c r="B14" s="537" t="n">
        <v>16.3</v>
      </c>
      <c r="C14" s="538" t="n">
        <v>38.2</v>
      </c>
      <c r="D14" s="539" t="n">
        <v>1.4</v>
      </c>
      <c r="E14" s="540" t="n">
        <v>1</v>
      </c>
      <c r="F14" s="542"/>
    </row>
    <row r="15" s="112" customFormat="true" ht="12" hidden="false" customHeight="false" outlineLevel="0" collapsed="false">
      <c r="A15" s="541" t="n">
        <v>1967</v>
      </c>
      <c r="B15" s="537" t="n">
        <v>17.7</v>
      </c>
      <c r="C15" s="538" t="n">
        <v>41.3</v>
      </c>
      <c r="D15" s="539" t="n">
        <v>8.9</v>
      </c>
      <c r="E15" s="540" t="n">
        <v>8.1</v>
      </c>
      <c r="F15" s="542"/>
    </row>
    <row r="16" s="112" customFormat="true" ht="12" hidden="false" customHeight="false" outlineLevel="0" collapsed="false">
      <c r="A16" s="541" t="n">
        <v>1968</v>
      </c>
      <c r="B16" s="537" t="n">
        <v>18.9</v>
      </c>
      <c r="C16" s="538" t="n">
        <v>42.4</v>
      </c>
      <c r="D16" s="539" t="n">
        <v>6.6</v>
      </c>
      <c r="E16" s="540" t="n">
        <v>2.7</v>
      </c>
      <c r="F16" s="542"/>
    </row>
    <row r="17" s="112" customFormat="true" ht="12" hidden="false" customHeight="false" outlineLevel="0" collapsed="false">
      <c r="A17" s="541" t="n">
        <v>1969</v>
      </c>
      <c r="B17" s="537" t="n">
        <v>20.5</v>
      </c>
      <c r="C17" s="538" t="n">
        <v>44.9</v>
      </c>
      <c r="D17" s="539" t="n">
        <v>8.3</v>
      </c>
      <c r="E17" s="540" t="n">
        <v>5.8</v>
      </c>
      <c r="F17" s="542"/>
    </row>
    <row r="18" s="112" customFormat="true" ht="12" hidden="false" customHeight="false" outlineLevel="0" collapsed="false">
      <c r="A18" s="541" t="n">
        <v>1970</v>
      </c>
      <c r="B18" s="537" t="n">
        <v>22.9</v>
      </c>
      <c r="C18" s="538" t="n">
        <v>48.9</v>
      </c>
      <c r="D18" s="539" t="n">
        <v>11.8</v>
      </c>
      <c r="E18" s="540" t="n">
        <v>9.1</v>
      </c>
      <c r="F18" s="542"/>
    </row>
    <row r="19" s="112" customFormat="true" ht="12" hidden="false" customHeight="false" outlineLevel="0" collapsed="false">
      <c r="A19" s="541" t="n">
        <v>1971</v>
      </c>
      <c r="B19" s="537" t="n">
        <v>25.5</v>
      </c>
      <c r="C19" s="538" t="n">
        <v>52.3</v>
      </c>
      <c r="D19" s="539" t="n">
        <v>11.3</v>
      </c>
      <c r="E19" s="540" t="n">
        <v>6.8</v>
      </c>
      <c r="F19" s="542"/>
    </row>
    <row r="20" s="112" customFormat="true" ht="12" hidden="false" customHeight="false" outlineLevel="0" collapsed="false">
      <c r="A20" s="541" t="n">
        <v>1972</v>
      </c>
      <c r="B20" s="537" t="n">
        <v>29.3</v>
      </c>
      <c r="C20" s="538" t="n">
        <v>57</v>
      </c>
      <c r="D20" s="539" t="n">
        <v>14.9</v>
      </c>
      <c r="E20" s="540" t="n">
        <v>9</v>
      </c>
      <c r="F20" s="542"/>
    </row>
    <row r="21" s="112" customFormat="true" ht="12" hidden="false" customHeight="false" outlineLevel="0" collapsed="false">
      <c r="A21" s="541" t="n">
        <v>1973</v>
      </c>
      <c r="B21" s="537" t="n">
        <v>34.6</v>
      </c>
      <c r="C21" s="538" t="n">
        <v>62.4</v>
      </c>
      <c r="D21" s="539" t="n">
        <v>18</v>
      </c>
      <c r="E21" s="540" t="n">
        <v>9.6</v>
      </c>
      <c r="F21" s="542"/>
    </row>
    <row r="22" s="112" customFormat="true" ht="12" hidden="false" customHeight="false" outlineLevel="0" collapsed="false">
      <c r="A22" s="541" t="n">
        <v>1974</v>
      </c>
      <c r="B22" s="537" t="n">
        <v>39.1</v>
      </c>
      <c r="C22" s="538" t="n">
        <v>60.8</v>
      </c>
      <c r="D22" s="539" t="n">
        <v>13.3</v>
      </c>
      <c r="E22" s="540" t="n">
        <v>-2.7</v>
      </c>
      <c r="F22" s="542"/>
    </row>
    <row r="23" s="112" customFormat="true" ht="12" hidden="false" customHeight="false" outlineLevel="0" collapsed="false">
      <c r="A23" s="541" t="n">
        <v>1975</v>
      </c>
      <c r="B23" s="537" t="n">
        <v>38.6</v>
      </c>
      <c r="C23" s="538" t="n">
        <v>57.3</v>
      </c>
      <c r="D23" s="539" t="n">
        <v>-1.5</v>
      </c>
      <c r="E23" s="540" t="n">
        <v>-5.7</v>
      </c>
      <c r="F23" s="542"/>
    </row>
    <row r="24" s="112" customFormat="true" ht="12" hidden="false" customHeight="false" outlineLevel="0" collapsed="false">
      <c r="A24" s="541" t="n">
        <v>1976</v>
      </c>
      <c r="B24" s="537" t="n">
        <v>42.8</v>
      </c>
      <c r="C24" s="538" t="n">
        <v>61.3</v>
      </c>
      <c r="D24" s="539" t="n">
        <v>11</v>
      </c>
      <c r="E24" s="540" t="n">
        <v>7</v>
      </c>
      <c r="F24" s="542"/>
    </row>
    <row r="25" s="112" customFormat="true" ht="12" hidden="false" customHeight="false" outlineLevel="0" collapsed="false">
      <c r="A25" s="541" t="n">
        <v>1977</v>
      </c>
      <c r="B25" s="537" t="n">
        <v>52.3</v>
      </c>
      <c r="C25" s="538" t="n">
        <v>69.8</v>
      </c>
      <c r="D25" s="539" t="n">
        <v>22.2</v>
      </c>
      <c r="E25" s="540" t="n">
        <v>13.9</v>
      </c>
      <c r="F25" s="542"/>
    </row>
    <row r="26" s="112" customFormat="true" ht="12" hidden="false" customHeight="false" outlineLevel="0" collapsed="false">
      <c r="A26" s="541" t="n">
        <v>1978</v>
      </c>
      <c r="B26" s="537" t="n">
        <v>63.7</v>
      </c>
      <c r="C26" s="538" t="n">
        <v>79.1</v>
      </c>
      <c r="D26" s="539" t="n">
        <v>21.8</v>
      </c>
      <c r="E26" s="540" t="n">
        <v>13.3</v>
      </c>
      <c r="F26" s="542"/>
    </row>
    <row r="27" s="112" customFormat="true" ht="12" hidden="false" customHeight="false" outlineLevel="0" collapsed="false">
      <c r="A27" s="541" t="n">
        <v>1979</v>
      </c>
      <c r="B27" s="537" t="n">
        <v>79.4</v>
      </c>
      <c r="C27" s="538" t="n">
        <v>90.2</v>
      </c>
      <c r="D27" s="539" t="n">
        <v>24.6</v>
      </c>
      <c r="E27" s="540" t="n">
        <v>14</v>
      </c>
      <c r="F27" s="542"/>
    </row>
    <row r="28" s="112" customFormat="true" ht="12" hidden="false" customHeight="false" outlineLevel="0" collapsed="false">
      <c r="A28" s="541" t="n">
        <v>1980</v>
      </c>
      <c r="B28" s="537" t="n">
        <v>100</v>
      </c>
      <c r="C28" s="538" t="n">
        <v>100</v>
      </c>
      <c r="D28" s="539" t="n">
        <v>25.9</v>
      </c>
      <c r="E28" s="540" t="n">
        <v>10.9</v>
      </c>
      <c r="F28" s="542"/>
    </row>
    <row r="29" s="112" customFormat="true" ht="12" hidden="false" customHeight="false" outlineLevel="0" collapsed="false">
      <c r="A29" s="541" t="n">
        <v>1981</v>
      </c>
      <c r="B29" s="537" t="n">
        <v>118.2</v>
      </c>
      <c r="C29" s="538" t="n">
        <v>106.7</v>
      </c>
      <c r="D29" s="539" t="n">
        <v>18.2</v>
      </c>
      <c r="E29" s="540" t="n">
        <v>6.7</v>
      </c>
      <c r="F29" s="542"/>
    </row>
    <row r="30" s="112" customFormat="true" ht="12" hidden="false" customHeight="false" outlineLevel="0" collapsed="false">
      <c r="A30" s="541" t="n">
        <v>1982</v>
      </c>
      <c r="B30" s="537" t="n">
        <v>138.9</v>
      </c>
      <c r="C30" s="538" t="n">
        <v>117.8</v>
      </c>
      <c r="D30" s="539" t="n">
        <v>17.5</v>
      </c>
      <c r="E30" s="540" t="n">
        <v>10.4</v>
      </c>
      <c r="F30" s="542"/>
    </row>
    <row r="31" s="112" customFormat="true" ht="12" hidden="false" customHeight="false" outlineLevel="0" collapsed="false">
      <c r="A31" s="541" t="n">
        <v>1983</v>
      </c>
      <c r="B31" s="537" t="n">
        <v>151.9</v>
      </c>
      <c r="C31" s="538" t="n">
        <v>122.7</v>
      </c>
      <c r="D31" s="539" t="n">
        <v>9.4</v>
      </c>
      <c r="E31" s="540" t="n">
        <v>4.2</v>
      </c>
      <c r="F31" s="542"/>
    </row>
    <row r="32" s="112" customFormat="true" ht="12" hidden="false" customHeight="false" outlineLevel="0" collapsed="false">
      <c r="A32" s="541" t="n">
        <v>1984</v>
      </c>
      <c r="B32" s="537" t="n">
        <v>165.7</v>
      </c>
      <c r="C32" s="538" t="n">
        <v>126.3</v>
      </c>
      <c r="D32" s="539" t="n">
        <v>9.1</v>
      </c>
      <c r="E32" s="540" t="n">
        <v>2.9</v>
      </c>
      <c r="F32" s="542"/>
    </row>
    <row r="33" s="112" customFormat="true" ht="12" hidden="false" customHeight="false" outlineLevel="0" collapsed="false">
      <c r="A33" s="541" t="n">
        <v>1985</v>
      </c>
      <c r="B33" s="537" t="n">
        <v>180.8</v>
      </c>
      <c r="C33" s="538" t="n">
        <v>131.1</v>
      </c>
      <c r="D33" s="539" t="n">
        <v>9.1</v>
      </c>
      <c r="E33" s="540" t="n">
        <v>3.8</v>
      </c>
      <c r="F33" s="542"/>
    </row>
    <row r="34" s="112" customFormat="true" ht="12" hidden="false" customHeight="false" outlineLevel="0" collapsed="false">
      <c r="A34" s="541" t="n">
        <v>1986</v>
      </c>
      <c r="B34" s="537" t="n">
        <v>190.4</v>
      </c>
      <c r="C34" s="538" t="n">
        <v>136.4</v>
      </c>
      <c r="D34" s="539" t="n">
        <v>5.3</v>
      </c>
      <c r="E34" s="540" t="n">
        <v>4</v>
      </c>
      <c r="F34" s="542"/>
    </row>
    <row r="35" s="112" customFormat="true" ht="12" hidden="false" customHeight="false" outlineLevel="0" collapsed="false">
      <c r="A35" s="541" t="n">
        <v>1987</v>
      </c>
      <c r="B35" s="537" t="n">
        <v>205.3</v>
      </c>
      <c r="C35" s="538" t="n">
        <v>143.1</v>
      </c>
      <c r="D35" s="539" t="n">
        <v>7.8</v>
      </c>
      <c r="E35" s="540" t="n">
        <v>4.9</v>
      </c>
      <c r="F35" s="542"/>
    </row>
    <row r="36" s="112" customFormat="true" ht="12" hidden="false" customHeight="false" outlineLevel="0" collapsed="false">
      <c r="A36" s="541" t="n">
        <v>1988</v>
      </c>
      <c r="B36" s="537" t="n">
        <v>221.3</v>
      </c>
      <c r="C36" s="538" t="n">
        <v>149.1</v>
      </c>
      <c r="D36" s="539" t="n">
        <v>7.8</v>
      </c>
      <c r="E36" s="540" t="n">
        <v>4.2</v>
      </c>
      <c r="F36" s="542"/>
    </row>
    <row r="37" s="112" customFormat="true" ht="12" hidden="false" customHeight="false" outlineLevel="0" collapsed="false">
      <c r="A37" s="541" t="n">
        <v>1989</v>
      </c>
      <c r="B37" s="537" t="n">
        <v>241</v>
      </c>
      <c r="C37" s="538" t="n">
        <v>156.6</v>
      </c>
      <c r="D37" s="539" t="n">
        <v>8.9</v>
      </c>
      <c r="E37" s="540" t="n">
        <v>5</v>
      </c>
      <c r="F37" s="542"/>
    </row>
    <row r="38" s="112" customFormat="true" ht="12" hidden="false" customHeight="false" outlineLevel="0" collapsed="false">
      <c r="A38" s="541" t="n">
        <v>1990</v>
      </c>
      <c r="B38" s="537" t="n">
        <v>263.8</v>
      </c>
      <c r="C38" s="538" t="n">
        <v>164</v>
      </c>
      <c r="D38" s="539" t="n">
        <v>9.5</v>
      </c>
      <c r="E38" s="540" t="n">
        <v>4.7</v>
      </c>
      <c r="F38" s="542"/>
    </row>
    <row r="39" s="112" customFormat="true" ht="12" hidden="false" customHeight="false" outlineLevel="0" collapsed="false">
      <c r="A39" s="541" t="s">
        <v>454</v>
      </c>
      <c r="B39" s="537" t="n">
        <v>287.9</v>
      </c>
      <c r="C39" s="538" t="n">
        <v>170.4</v>
      </c>
      <c r="D39" s="539" t="n">
        <v>9.1</v>
      </c>
      <c r="E39" s="540" t="n">
        <v>3.9</v>
      </c>
      <c r="F39" s="542"/>
    </row>
    <row r="40" s="112" customFormat="true" ht="12" hidden="false" customHeight="false" outlineLevel="0" collapsed="false">
      <c r="A40" s="541" t="s">
        <v>405</v>
      </c>
      <c r="B40" s="537" t="n">
        <v>315.8</v>
      </c>
      <c r="C40" s="538" t="n">
        <v>175.5</v>
      </c>
      <c r="D40" s="539" t="n">
        <v>9.7</v>
      </c>
      <c r="E40" s="540" t="n">
        <v>3</v>
      </c>
      <c r="F40" s="542"/>
    </row>
    <row r="41" s="112" customFormat="true" ht="12" hidden="false" customHeight="false" outlineLevel="0" collapsed="false">
      <c r="A41" s="541" t="s">
        <v>406</v>
      </c>
      <c r="B41" s="537" t="n">
        <v>344.5</v>
      </c>
      <c r="C41" s="538" t="n">
        <v>182.5</v>
      </c>
      <c r="D41" s="539" t="n">
        <v>9.1</v>
      </c>
      <c r="E41" s="540" t="n">
        <v>4</v>
      </c>
      <c r="F41" s="542"/>
    </row>
    <row r="42" s="112" customFormat="true" ht="12" hidden="false" customHeight="false" outlineLevel="0" collapsed="false">
      <c r="A42" s="541" t="s">
        <v>407</v>
      </c>
      <c r="B42" s="537" t="n">
        <v>366.9</v>
      </c>
      <c r="C42" s="538" t="n">
        <v>185.6</v>
      </c>
      <c r="D42" s="539" t="n">
        <v>6.5</v>
      </c>
      <c r="E42" s="540" t="n">
        <v>1.7</v>
      </c>
      <c r="F42" s="542"/>
    </row>
    <row r="43" s="112" customFormat="true" ht="12" hidden="false" customHeight="false" outlineLevel="0" collapsed="false">
      <c r="A43" s="541" t="n">
        <v>1995</v>
      </c>
      <c r="B43" s="537" t="n">
        <v>389.4</v>
      </c>
      <c r="C43" s="538" t="n">
        <v>192</v>
      </c>
      <c r="D43" s="539" t="n">
        <v>6.1</v>
      </c>
      <c r="E43" s="540" t="n">
        <v>3.4</v>
      </c>
      <c r="F43" s="542"/>
    </row>
    <row r="44" s="112" customFormat="true" ht="12" hidden="false" customHeight="false" outlineLevel="0" collapsed="false">
      <c r="A44" s="541" t="n">
        <v>1996</v>
      </c>
      <c r="B44" s="537" t="n">
        <v>413.2</v>
      </c>
      <c r="C44" s="538" t="n">
        <v>197.9</v>
      </c>
      <c r="D44" s="539" t="n">
        <v>6.1</v>
      </c>
      <c r="E44" s="540" t="n">
        <v>3.1</v>
      </c>
      <c r="F44" s="542"/>
    </row>
    <row r="45" s="112" customFormat="true" ht="12" hidden="false" customHeight="false" outlineLevel="0" collapsed="false">
      <c r="A45" s="541" t="n">
        <v>1997</v>
      </c>
      <c r="B45" s="537" t="n">
        <v>440.6</v>
      </c>
      <c r="C45" s="538" t="n">
        <v>203.7</v>
      </c>
      <c r="D45" s="539" t="n">
        <v>6.6</v>
      </c>
      <c r="E45" s="540" t="n">
        <v>2.9</v>
      </c>
      <c r="F45" s="542"/>
    </row>
    <row r="46" s="112" customFormat="true" ht="12" hidden="false" customHeight="false" outlineLevel="0" collapsed="false">
      <c r="A46" s="541" t="n">
        <v>1998</v>
      </c>
      <c r="B46" s="537" t="n">
        <v>462.6</v>
      </c>
      <c r="C46" s="538" t="n">
        <v>209.2</v>
      </c>
      <c r="D46" s="539" t="n">
        <v>5</v>
      </c>
      <c r="E46" s="540" t="n">
        <v>2.7</v>
      </c>
      <c r="F46" s="542"/>
    </row>
    <row r="47" s="112" customFormat="true" ht="12" hidden="false" customHeight="false" outlineLevel="0" collapsed="false">
      <c r="A47" s="541" t="n">
        <v>1999</v>
      </c>
      <c r="B47" s="537" t="n">
        <v>484.8</v>
      </c>
      <c r="C47" s="538" t="n">
        <v>215.5</v>
      </c>
      <c r="D47" s="539" t="n">
        <v>4.8</v>
      </c>
      <c r="E47" s="540" t="n">
        <v>3</v>
      </c>
      <c r="F47" s="542"/>
    </row>
    <row r="48" s="112" customFormat="true" ht="12" hidden="false" customHeight="false" outlineLevel="0" collapsed="false">
      <c r="A48" s="541" t="n">
        <v>2000</v>
      </c>
      <c r="B48" s="537" t="n">
        <v>518.1</v>
      </c>
      <c r="C48" s="538" t="n">
        <v>221.1</v>
      </c>
      <c r="D48" s="539" t="n">
        <v>6.9</v>
      </c>
      <c r="E48" s="540" t="n">
        <v>2.7</v>
      </c>
      <c r="F48" s="542"/>
    </row>
    <row r="49" s="112" customFormat="true" ht="12" hidden="false" customHeight="false" outlineLevel="0" collapsed="false">
      <c r="A49" s="541" t="n">
        <v>2001</v>
      </c>
      <c r="B49" s="537" t="n">
        <v>544.4</v>
      </c>
      <c r="C49" s="538" t="n">
        <v>227.9</v>
      </c>
      <c r="D49" s="539" t="n">
        <v>5.1</v>
      </c>
      <c r="E49" s="540" t="n">
        <v>3.1</v>
      </c>
      <c r="F49" s="542"/>
    </row>
    <row r="50" s="112" customFormat="true" ht="12" hidden="false" customHeight="false" outlineLevel="0" collapsed="false">
      <c r="A50" s="541" t="n">
        <v>2002</v>
      </c>
      <c r="B50" s="537" t="n">
        <v>574.9</v>
      </c>
      <c r="C50" s="538" t="n">
        <v>234.1</v>
      </c>
      <c r="D50" s="539" t="n">
        <v>5.6</v>
      </c>
      <c r="E50" s="540" t="n">
        <v>2.7</v>
      </c>
      <c r="F50" s="542"/>
    </row>
    <row r="51" s="112" customFormat="true" ht="12" hidden="false" customHeight="false" outlineLevel="0" collapsed="false">
      <c r="A51" s="541" t="n">
        <v>2003</v>
      </c>
      <c r="B51" s="537" t="n">
        <v>610.9</v>
      </c>
      <c r="C51" s="538" t="n">
        <v>238.9</v>
      </c>
      <c r="D51" s="539" t="n">
        <v>6.3</v>
      </c>
      <c r="E51" s="540" t="n">
        <v>2</v>
      </c>
      <c r="F51" s="542"/>
    </row>
    <row r="52" s="112" customFormat="true" ht="12" hidden="false" customHeight="false" outlineLevel="0" collapsed="false">
      <c r="A52" s="541" t="n">
        <v>2004</v>
      </c>
      <c r="B52" s="537" t="n">
        <v>637</v>
      </c>
      <c r="C52" s="538" t="n">
        <v>243.5</v>
      </c>
      <c r="D52" s="539" t="n">
        <v>4.3</v>
      </c>
      <c r="E52" s="540" t="n">
        <v>1.9</v>
      </c>
      <c r="F52" s="542"/>
    </row>
    <row r="53" s="112" customFormat="true" ht="12" hidden="false" customHeight="false" outlineLevel="0" collapsed="false">
      <c r="A53" s="541" t="n">
        <v>2005</v>
      </c>
      <c r="B53" s="537" t="n">
        <v>671.2</v>
      </c>
      <c r="C53" s="538" t="n">
        <v>250.2</v>
      </c>
      <c r="D53" s="539" t="n">
        <v>5.4</v>
      </c>
      <c r="E53" s="540" t="n">
        <v>2.7</v>
      </c>
      <c r="F53" s="542"/>
    </row>
    <row r="54" s="112" customFormat="true" ht="12" hidden="false" customHeight="false" outlineLevel="0" collapsed="false">
      <c r="A54" s="541" t="n">
        <v>2006</v>
      </c>
      <c r="B54" s="537" t="n">
        <v>707.3</v>
      </c>
      <c r="C54" s="538" t="n">
        <v>257.2</v>
      </c>
      <c r="D54" s="539" t="n">
        <v>5.4</v>
      </c>
      <c r="E54" s="540" t="n">
        <v>2.8</v>
      </c>
      <c r="F54" s="542"/>
    </row>
    <row r="55" s="112" customFormat="true" ht="12" hidden="false" customHeight="false" outlineLevel="0" collapsed="false">
      <c r="A55" s="541" t="n">
        <v>2007</v>
      </c>
      <c r="B55" s="537" t="n">
        <v>744.3</v>
      </c>
      <c r="C55" s="538" t="n">
        <v>264.4</v>
      </c>
      <c r="D55" s="539" t="n">
        <v>5.2</v>
      </c>
      <c r="E55" s="540" t="n">
        <v>2.8</v>
      </c>
      <c r="F55" s="542"/>
    </row>
    <row r="56" s="112" customFormat="true" ht="12" hidden="false" customHeight="false" outlineLevel="0" collapsed="false">
      <c r="A56" s="541" t="n">
        <v>2008</v>
      </c>
      <c r="B56" s="537" t="n">
        <v>791.9</v>
      </c>
      <c r="C56" s="538" t="n">
        <v>268.7</v>
      </c>
      <c r="D56" s="539" t="n">
        <v>6.4</v>
      </c>
      <c r="E56" s="540" t="n">
        <v>1.6</v>
      </c>
      <c r="F56" s="542"/>
    </row>
    <row r="57" s="112" customFormat="true" ht="12" hidden="false" customHeight="false" outlineLevel="0" collapsed="false">
      <c r="A57" s="541" t="n">
        <v>2009</v>
      </c>
      <c r="B57" s="537" t="n">
        <v>815.9</v>
      </c>
      <c r="C57" s="538" t="n">
        <v>276</v>
      </c>
      <c r="D57" s="539" t="n">
        <v>3</v>
      </c>
      <c r="E57" s="540" t="n">
        <v>2.7</v>
      </c>
      <c r="F57" s="542"/>
    </row>
    <row r="58" s="112" customFormat="true" ht="12" hidden="false" customHeight="false" outlineLevel="0" collapsed="false">
      <c r="A58" s="541" t="n">
        <v>2010</v>
      </c>
      <c r="B58" s="537" t="n">
        <v>835.5</v>
      </c>
      <c r="C58" s="538" t="n">
        <v>276</v>
      </c>
      <c r="D58" s="539" t="n">
        <v>2.4</v>
      </c>
      <c r="E58" s="540" t="n">
        <v>0</v>
      </c>
      <c r="F58" s="542"/>
    </row>
    <row r="59" s="548" customFormat="true" ht="12" hidden="false" customHeight="false" outlineLevel="0" collapsed="false">
      <c r="A59" s="543" t="n">
        <v>2011</v>
      </c>
      <c r="B59" s="544" t="n">
        <v>858.1</v>
      </c>
      <c r="C59" s="545" t="n">
        <v>274.3</v>
      </c>
      <c r="D59" s="546" t="n">
        <v>2.7</v>
      </c>
      <c r="E59" s="547" t="n">
        <v>-0.6</v>
      </c>
      <c r="F59" s="542"/>
    </row>
    <row r="60" s="548" customFormat="true" ht="12" hidden="false" customHeight="false" outlineLevel="0" collapsed="false">
      <c r="A60" s="543" t="n">
        <v>2012</v>
      </c>
      <c r="B60" s="544" t="n">
        <v>867.5</v>
      </c>
      <c r="C60" s="545" t="n">
        <v>270.7</v>
      </c>
      <c r="D60" s="546" t="n">
        <v>1.1</v>
      </c>
      <c r="E60" s="547" t="n">
        <v>-1.3</v>
      </c>
      <c r="F60" s="542"/>
    </row>
    <row r="61" s="548" customFormat="true" ht="12" hidden="false" customHeight="false" outlineLevel="0" collapsed="false">
      <c r="A61" s="543" t="n">
        <v>2013</v>
      </c>
      <c r="B61" s="544" t="n">
        <v>848.4</v>
      </c>
      <c r="C61" s="545" t="n">
        <v>265.8</v>
      </c>
      <c r="D61" s="546" t="n">
        <v>-2.2</v>
      </c>
      <c r="E61" s="547" t="n">
        <v>-1.8</v>
      </c>
      <c r="F61" s="542"/>
    </row>
    <row r="62" s="548" customFormat="true" ht="12" hidden="false" customHeight="false" outlineLevel="0" collapsed="false">
      <c r="A62" s="543" t="n">
        <v>2014</v>
      </c>
      <c r="B62" s="544" t="n">
        <v>825.5</v>
      </c>
      <c r="C62" s="545" t="n">
        <v>262.3</v>
      </c>
      <c r="D62" s="546" t="n">
        <v>-2.7</v>
      </c>
      <c r="E62" s="547" t="n">
        <v>-1.3</v>
      </c>
      <c r="F62" s="542"/>
    </row>
    <row r="63" s="548" customFormat="true" ht="12" hidden="false" customHeight="false" outlineLevel="0" collapsed="false">
      <c r="A63" s="543" t="n">
        <v>2015</v>
      </c>
      <c r="B63" s="544" t="n">
        <v>821.4</v>
      </c>
      <c r="C63" s="545" t="n">
        <v>266.5</v>
      </c>
      <c r="D63" s="546" t="n">
        <v>-0.5</v>
      </c>
      <c r="E63" s="547" t="n">
        <v>1.6</v>
      </c>
      <c r="F63" s="542"/>
      <c r="G63" s="542"/>
      <c r="I63" s="549"/>
    </row>
    <row r="64" s="548" customFormat="true" ht="12" hidden="false" customHeight="false" outlineLevel="0" collapsed="false">
      <c r="A64" s="543" t="n">
        <v>2016</v>
      </c>
      <c r="B64" s="544" t="n">
        <v>819.8</v>
      </c>
      <c r="C64" s="545" t="n">
        <v>269.7</v>
      </c>
      <c r="D64" s="546" t="n">
        <v>-0.2</v>
      </c>
      <c r="E64" s="547" t="n">
        <v>1.2</v>
      </c>
      <c r="F64" s="542"/>
      <c r="H64" s="550"/>
      <c r="I64" s="550"/>
    </row>
    <row r="65" s="548" customFormat="true" ht="12" hidden="false" customHeight="false" outlineLevel="0" collapsed="false">
      <c r="A65" s="543" t="n">
        <v>2017</v>
      </c>
      <c r="B65" s="544" t="n">
        <v>825.6</v>
      </c>
      <c r="C65" s="545" t="n">
        <v>270.2</v>
      </c>
      <c r="D65" s="546" t="n">
        <v>0.711509298848334</v>
      </c>
      <c r="E65" s="547" t="n">
        <v>0.2</v>
      </c>
      <c r="F65" s="542"/>
      <c r="H65" s="550"/>
      <c r="I65" s="550"/>
    </row>
    <row r="66" s="548" customFormat="true" ht="12" hidden="false" customHeight="false" outlineLevel="0" collapsed="false">
      <c r="A66" s="551" t="n">
        <v>2018</v>
      </c>
      <c r="B66" s="552" t="n">
        <v>845.4</v>
      </c>
      <c r="C66" s="553" t="n">
        <v>272.9</v>
      </c>
      <c r="D66" s="554" t="n">
        <v>2.4</v>
      </c>
      <c r="E66" s="555" t="n">
        <v>1</v>
      </c>
      <c r="F66" s="542"/>
      <c r="H66" s="550"/>
      <c r="I66" s="550"/>
    </row>
    <row r="67" s="112" customFormat="true" ht="12" hidden="false" customHeight="false" outlineLevel="0" collapsed="false">
      <c r="A67" s="112" t="s">
        <v>473</v>
      </c>
      <c r="B67" s="530"/>
      <c r="C67" s="530"/>
      <c r="D67" s="530"/>
      <c r="E67" s="530"/>
      <c r="F67" s="530"/>
      <c r="G67" s="530"/>
      <c r="H67" s="530"/>
      <c r="J67" s="530"/>
    </row>
    <row r="68" s="112" customFormat="true" ht="12" hidden="false" customHeight="false" outlineLevel="0" collapsed="false">
      <c r="A68" s="423" t="s">
        <v>474</v>
      </c>
      <c r="B68" s="530"/>
      <c r="C68" s="530"/>
      <c r="D68" s="530"/>
      <c r="E68" s="530"/>
      <c r="F68" s="530"/>
      <c r="G68" s="530"/>
    </row>
    <row r="69" s="112" customFormat="true" ht="12" hidden="false" customHeight="false" outlineLevel="0" collapsed="false">
      <c r="A69" s="423" t="s">
        <v>475</v>
      </c>
      <c r="B69" s="530"/>
      <c r="C69" s="530"/>
      <c r="D69" s="530"/>
      <c r="E69" s="530"/>
      <c r="F69" s="530"/>
      <c r="G69" s="530"/>
    </row>
    <row r="70" s="112" customFormat="true" ht="11.25" hidden="false" customHeight="true" outlineLevel="0" collapsed="false">
      <c r="A70" s="423" t="s">
        <v>476</v>
      </c>
      <c r="B70" s="529"/>
      <c r="C70" s="529"/>
      <c r="D70" s="529"/>
      <c r="E70" s="529"/>
      <c r="F70" s="529"/>
      <c r="G70" s="529"/>
    </row>
    <row r="71" s="112" customFormat="true" ht="11.25" hidden="false" customHeight="true" outlineLevel="0" collapsed="false">
      <c r="A71" s="423" t="s">
        <v>477</v>
      </c>
      <c r="B71" s="529"/>
      <c r="C71" s="529"/>
      <c r="D71" s="529"/>
      <c r="E71" s="529"/>
      <c r="F71" s="529"/>
      <c r="G71" s="529"/>
    </row>
    <row r="72" s="112" customFormat="true" ht="12" hidden="false" customHeight="false" outlineLevel="0" collapsed="false">
      <c r="A72" s="556" t="s">
        <v>188</v>
      </c>
      <c r="G72" s="113"/>
      <c r="H72" s="113"/>
      <c r="I72" s="113"/>
      <c r="J72" s="113"/>
      <c r="K72" s="113"/>
      <c r="L72" s="113"/>
      <c r="M72" s="113"/>
    </row>
    <row r="73" s="112" customFormat="true" ht="12" hidden="false" customHeight="false" outlineLevel="0" collapsed="false">
      <c r="B73" s="529"/>
      <c r="C73" s="529"/>
      <c r="D73" s="529"/>
      <c r="E73" s="529"/>
      <c r="F73" s="529"/>
      <c r="G73" s="529"/>
    </row>
    <row r="74" s="112" customFormat="true" ht="12" hidden="false" customHeight="false" outlineLevel="0" collapsed="false">
      <c r="B74" s="529"/>
      <c r="C74" s="529"/>
      <c r="D74" s="529"/>
      <c r="E74" s="529"/>
      <c r="F74" s="529"/>
      <c r="G74" s="529"/>
    </row>
    <row r="75" s="112" customFormat="true" ht="12" hidden="false" customHeight="false" outlineLevel="0" collapsed="false">
      <c r="B75" s="529"/>
      <c r="C75" s="529"/>
      <c r="D75" s="529"/>
      <c r="E75" s="529"/>
      <c r="F75" s="529"/>
      <c r="G75" s="529"/>
    </row>
    <row r="76" s="112" customFormat="true" ht="12" hidden="false" customHeight="false" outlineLevel="0" collapsed="false">
      <c r="B76" s="529"/>
      <c r="C76" s="529"/>
      <c r="D76" s="529"/>
      <c r="E76" s="529"/>
      <c r="F76" s="529"/>
      <c r="G76" s="529"/>
    </row>
    <row r="77" s="112" customFormat="true" ht="12" hidden="false" customHeight="false" outlineLevel="0" collapsed="false">
      <c r="B77" s="529"/>
      <c r="C77" s="529"/>
      <c r="D77" s="529"/>
      <c r="E77" s="529"/>
      <c r="F77" s="529"/>
      <c r="G77" s="529"/>
    </row>
    <row r="78" s="112" customFormat="true" ht="12" hidden="false" customHeight="false" outlineLevel="0" collapsed="false">
      <c r="B78" s="529"/>
      <c r="C78" s="529"/>
      <c r="D78" s="529"/>
      <c r="E78" s="529"/>
      <c r="F78" s="529"/>
      <c r="G78" s="529"/>
    </row>
    <row r="79" s="112" customFormat="true" ht="12" hidden="false" customHeight="false" outlineLevel="0" collapsed="false">
      <c r="B79" s="529"/>
      <c r="C79" s="529"/>
      <c r="D79" s="529"/>
      <c r="E79" s="529"/>
      <c r="F79" s="529"/>
      <c r="G79" s="529"/>
    </row>
    <row r="80" s="112" customFormat="true" ht="12" hidden="false" customHeight="false" outlineLevel="0" collapsed="false">
      <c r="B80" s="529"/>
      <c r="C80" s="529"/>
      <c r="D80" s="529"/>
      <c r="E80" s="529"/>
      <c r="F80" s="529"/>
      <c r="G80" s="529"/>
    </row>
    <row r="81" s="112" customFormat="true" ht="12" hidden="false" customHeight="false" outlineLevel="0" collapsed="false">
      <c r="B81" s="529"/>
      <c r="C81" s="529"/>
      <c r="D81" s="529"/>
      <c r="E81" s="529"/>
      <c r="F81" s="529"/>
      <c r="G81" s="529"/>
    </row>
    <row r="82" s="112" customFormat="true" ht="12" hidden="false" customHeight="false" outlineLevel="0" collapsed="false">
      <c r="B82" s="529"/>
      <c r="C82" s="529"/>
      <c r="D82" s="529"/>
      <c r="E82" s="529"/>
      <c r="F82" s="529"/>
      <c r="G82" s="529"/>
    </row>
    <row r="83" s="112" customFormat="true" ht="12" hidden="false" customHeight="false" outlineLevel="0" collapsed="false">
      <c r="B83" s="529"/>
      <c r="C83" s="529"/>
      <c r="D83" s="529"/>
      <c r="E83" s="529"/>
      <c r="F83" s="529"/>
      <c r="G83" s="529"/>
    </row>
    <row r="84" s="112" customFormat="true" ht="12" hidden="false" customHeight="false" outlineLevel="0" collapsed="false">
      <c r="B84" s="529"/>
      <c r="C84" s="529"/>
      <c r="D84" s="529"/>
      <c r="E84" s="529"/>
      <c r="F84" s="529"/>
      <c r="G84" s="529"/>
    </row>
    <row r="85" s="112" customFormat="true" ht="12" hidden="false" customHeight="false" outlineLevel="0" collapsed="false">
      <c r="B85" s="529"/>
      <c r="C85" s="529"/>
      <c r="D85" s="529"/>
      <c r="E85" s="529"/>
      <c r="F85" s="529"/>
      <c r="G85" s="529"/>
    </row>
    <row r="86" s="112" customFormat="true" ht="12" hidden="false" customHeight="false" outlineLevel="0" collapsed="false">
      <c r="B86" s="529"/>
      <c r="C86" s="529"/>
      <c r="D86" s="529"/>
      <c r="E86" s="529"/>
      <c r="F86" s="529"/>
      <c r="G86" s="529"/>
    </row>
    <row r="87" s="112" customFormat="true" ht="12" hidden="false" customHeight="false" outlineLevel="0" collapsed="false">
      <c r="B87" s="529"/>
      <c r="C87" s="529"/>
      <c r="D87" s="529"/>
      <c r="E87" s="529"/>
      <c r="F87" s="529"/>
      <c r="G87" s="529"/>
    </row>
    <row r="88" s="112" customFormat="true" ht="12" hidden="false" customHeight="false" outlineLevel="0" collapsed="false">
      <c r="B88" s="529"/>
      <c r="C88" s="529"/>
      <c r="D88" s="529"/>
      <c r="E88" s="529"/>
      <c r="F88" s="529"/>
      <c r="G88" s="529"/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57" width="6.41"/>
    <col collapsed="false" customWidth="true" hidden="false" outlineLevel="0" max="2" min="2" style="557" width="28.7"/>
    <col collapsed="false" customWidth="true" hidden="false" outlineLevel="0" max="6" min="3" style="557" width="6.28"/>
    <col collapsed="false" customWidth="true" hidden="false" outlineLevel="0" max="7" min="7" style="558" width="6.7"/>
    <col collapsed="false" customWidth="true" hidden="false" outlineLevel="0" max="11" min="8" style="557" width="6.28"/>
    <col collapsed="false" customWidth="true" hidden="false" outlineLevel="0" max="12" min="12" style="558" width="6.7"/>
    <col collapsed="false" customWidth="true" hidden="false" outlineLevel="0" max="16" min="13" style="557" width="6.28"/>
    <col collapsed="false" customWidth="true" hidden="false" outlineLevel="0" max="17" min="17" style="558" width="6.7"/>
    <col collapsed="false" customWidth="true" hidden="false" outlineLevel="0" max="21" min="18" style="557" width="6.28"/>
    <col collapsed="false" customWidth="true" hidden="false" outlineLevel="0" max="22" min="22" style="558" width="6.7"/>
    <col collapsed="false" customWidth="true" hidden="false" outlineLevel="0" max="26" min="23" style="557" width="6.28"/>
    <col collapsed="false" customWidth="true" hidden="false" outlineLevel="0" max="27" min="27" style="558" width="6.7"/>
    <col collapsed="false" customWidth="true" hidden="false" outlineLevel="0" max="31" min="28" style="557" width="6.28"/>
    <col collapsed="false" customWidth="true" hidden="false" outlineLevel="0" max="32" min="32" style="558" width="6.7"/>
    <col collapsed="false" customWidth="true" hidden="false" outlineLevel="0" max="36" min="33" style="557" width="6.28"/>
    <col collapsed="false" customWidth="true" hidden="false" outlineLevel="0" max="37" min="37" style="558" width="6.7"/>
    <col collapsed="false" customWidth="true" hidden="false" outlineLevel="0" max="41" min="38" style="557" width="6.28"/>
    <col collapsed="false" customWidth="true" hidden="false" outlineLevel="0" max="42" min="42" style="558" width="6.7"/>
    <col collapsed="false" customWidth="true" hidden="false" outlineLevel="0" max="46" min="43" style="558" width="6.28"/>
    <col collapsed="false" customWidth="true" hidden="false" outlineLevel="0" max="47" min="47" style="558" width="6.7"/>
    <col collapsed="false" customWidth="true" hidden="false" outlineLevel="0" max="51" min="48" style="557" width="6.28"/>
    <col collapsed="false" customWidth="true" hidden="false" outlineLevel="0" max="52" min="52" style="558" width="6.7"/>
    <col collapsed="false" customWidth="true" hidden="false" outlineLevel="0" max="56" min="53" style="557" width="6.28"/>
    <col collapsed="false" customWidth="true" hidden="false" outlineLevel="0" max="57" min="57" style="558" width="6.7"/>
    <col collapsed="false" customWidth="true" hidden="false" outlineLevel="0" max="61" min="58" style="557" width="6.28"/>
    <col collapsed="false" customWidth="true" hidden="false" outlineLevel="0" max="62" min="62" style="558" width="6.7"/>
    <col collapsed="false" customWidth="true" hidden="false" outlineLevel="0" max="66" min="63" style="557" width="6.28"/>
    <col collapsed="false" customWidth="true" hidden="false" outlineLevel="0" max="67" min="67" style="558" width="6.7"/>
    <col collapsed="false" customWidth="true" hidden="false" outlineLevel="0" max="71" min="68" style="557" width="6.28"/>
    <col collapsed="false" customWidth="true" hidden="false" outlineLevel="0" max="72" min="72" style="558" width="6.7"/>
    <col collapsed="false" customWidth="true" hidden="false" outlineLevel="0" max="76" min="73" style="557" width="6.28"/>
    <col collapsed="false" customWidth="true" hidden="false" outlineLevel="0" max="77" min="77" style="558" width="6.7"/>
    <col collapsed="false" customWidth="false" hidden="false" outlineLevel="0" max="257" min="78" style="557" width="9.28"/>
  </cols>
  <sheetData>
    <row r="1" customFormat="false" ht="12" hidden="false" customHeight="false" outlineLevel="0" collapsed="false">
      <c r="AP1" s="559"/>
      <c r="AU1" s="560"/>
      <c r="AZ1" s="559"/>
      <c r="BE1" s="461"/>
      <c r="BJ1" s="461"/>
      <c r="BO1" s="461"/>
      <c r="BT1" s="461"/>
      <c r="BY1" s="461" t="s">
        <v>174</v>
      </c>
    </row>
    <row r="2" s="112" customFormat="true" ht="12" hidden="false" customHeight="false" outlineLevel="0" collapsed="false">
      <c r="C2" s="529"/>
      <c r="E2" s="529"/>
      <c r="F2" s="529"/>
      <c r="G2" s="561"/>
      <c r="H2" s="529"/>
      <c r="J2" s="529"/>
      <c r="K2" s="529"/>
      <c r="L2" s="561"/>
      <c r="M2" s="529"/>
      <c r="O2" s="529"/>
      <c r="P2" s="529"/>
      <c r="Q2" s="561"/>
      <c r="R2" s="529"/>
      <c r="T2" s="529"/>
      <c r="U2" s="529"/>
      <c r="V2" s="561"/>
      <c r="W2" s="529"/>
      <c r="Y2" s="529"/>
      <c r="Z2" s="529"/>
      <c r="AA2" s="561"/>
      <c r="AB2" s="529"/>
      <c r="AD2" s="529"/>
      <c r="AE2" s="529"/>
      <c r="AF2" s="561"/>
      <c r="AG2" s="529"/>
      <c r="AI2" s="529"/>
      <c r="AJ2" s="529"/>
      <c r="AK2" s="561"/>
      <c r="AL2" s="529"/>
      <c r="AN2" s="529"/>
      <c r="AO2" s="529"/>
      <c r="AP2" s="562"/>
      <c r="AQ2" s="561"/>
      <c r="AR2" s="113"/>
      <c r="AS2" s="561"/>
      <c r="AT2" s="561"/>
      <c r="AU2" s="563"/>
      <c r="AV2" s="529"/>
      <c r="AX2" s="529"/>
      <c r="AY2" s="529"/>
      <c r="AZ2" s="562"/>
      <c r="BA2" s="529"/>
      <c r="BC2" s="529"/>
      <c r="BD2" s="529"/>
      <c r="BE2" s="562"/>
      <c r="BF2" s="529"/>
      <c r="BH2" s="529"/>
      <c r="BI2" s="529"/>
      <c r="BJ2" s="562"/>
      <c r="BK2" s="529"/>
      <c r="BM2" s="529"/>
      <c r="BN2" s="529"/>
      <c r="BO2" s="562"/>
      <c r="BP2" s="529"/>
      <c r="BR2" s="529"/>
      <c r="BS2" s="529"/>
      <c r="BT2" s="562"/>
      <c r="BU2" s="529"/>
      <c r="BW2" s="529"/>
      <c r="BX2" s="529"/>
      <c r="BY2" s="562" t="s">
        <v>467</v>
      </c>
    </row>
    <row r="3" s="112" customFormat="true" ht="13.5" hidden="false" customHeight="true" outlineLevel="0" collapsed="false">
      <c r="C3" s="529"/>
      <c r="D3" s="529"/>
      <c r="E3" s="529"/>
      <c r="F3" s="529"/>
      <c r="G3" s="561"/>
      <c r="H3" s="529"/>
      <c r="I3" s="529"/>
      <c r="J3" s="529"/>
      <c r="K3" s="529"/>
      <c r="L3" s="561"/>
      <c r="M3" s="529"/>
      <c r="N3" s="529"/>
      <c r="O3" s="529"/>
      <c r="P3" s="529"/>
      <c r="Q3" s="561"/>
      <c r="R3" s="529"/>
      <c r="S3" s="529"/>
      <c r="T3" s="529"/>
      <c r="U3" s="529"/>
      <c r="V3" s="561"/>
      <c r="W3" s="529"/>
      <c r="X3" s="529"/>
      <c r="Y3" s="529"/>
      <c r="Z3" s="529"/>
      <c r="AA3" s="561"/>
      <c r="AB3" s="529"/>
      <c r="AC3" s="529"/>
      <c r="AD3" s="529"/>
      <c r="AE3" s="529"/>
      <c r="AF3" s="561"/>
      <c r="AG3" s="529"/>
      <c r="AH3" s="529"/>
      <c r="AI3" s="529"/>
      <c r="AJ3" s="529"/>
      <c r="AK3" s="561"/>
      <c r="AL3" s="529"/>
      <c r="AM3" s="529"/>
      <c r="AN3" s="529"/>
      <c r="AO3" s="529"/>
      <c r="AP3" s="561"/>
      <c r="AQ3" s="561"/>
      <c r="AR3" s="561"/>
      <c r="AS3" s="561"/>
      <c r="AT3" s="561"/>
      <c r="AU3" s="561"/>
      <c r="AV3" s="529"/>
      <c r="AW3" s="529"/>
      <c r="AX3" s="529"/>
      <c r="AY3" s="529"/>
      <c r="AZ3" s="561"/>
      <c r="BA3" s="529"/>
      <c r="BB3" s="529"/>
      <c r="BC3" s="529"/>
      <c r="BD3" s="529"/>
      <c r="BE3" s="561"/>
      <c r="BF3" s="529"/>
      <c r="BG3" s="529"/>
      <c r="BH3" s="529"/>
      <c r="BI3" s="529"/>
      <c r="BJ3" s="561"/>
      <c r="BK3" s="529"/>
      <c r="BL3" s="529"/>
      <c r="BM3" s="529"/>
      <c r="BN3" s="529"/>
      <c r="BO3" s="561"/>
      <c r="BP3" s="529"/>
      <c r="BQ3" s="529"/>
      <c r="BR3" s="529"/>
      <c r="BS3" s="529"/>
      <c r="BT3" s="561"/>
      <c r="BU3" s="529"/>
      <c r="BV3" s="529"/>
      <c r="BW3" s="529"/>
      <c r="BX3" s="529"/>
      <c r="BY3" s="561"/>
    </row>
    <row r="4" s="112" customFormat="true" ht="15" hidden="false" customHeight="true" outlineLevel="0" collapsed="false">
      <c r="A4" s="516" t="s">
        <v>478</v>
      </c>
      <c r="B4" s="329"/>
      <c r="C4" s="529"/>
      <c r="D4" s="529"/>
      <c r="E4" s="529"/>
      <c r="F4" s="529"/>
      <c r="G4" s="561"/>
      <c r="H4" s="529"/>
      <c r="I4" s="529"/>
      <c r="J4" s="529"/>
      <c r="K4" s="529"/>
      <c r="L4" s="561"/>
      <c r="M4" s="529"/>
      <c r="N4" s="529"/>
      <c r="O4" s="529"/>
      <c r="P4" s="529"/>
      <c r="Q4" s="561"/>
      <c r="R4" s="529"/>
      <c r="S4" s="529"/>
      <c r="T4" s="529"/>
      <c r="U4" s="529"/>
      <c r="V4" s="561"/>
      <c r="W4" s="529"/>
      <c r="X4" s="529"/>
      <c r="Y4" s="529"/>
      <c r="Z4" s="529"/>
      <c r="AA4" s="561"/>
      <c r="AB4" s="529"/>
      <c r="AC4" s="529"/>
      <c r="AD4" s="529"/>
      <c r="AE4" s="529"/>
      <c r="AF4" s="561"/>
      <c r="AG4" s="529"/>
      <c r="AH4" s="529"/>
      <c r="AI4" s="529"/>
      <c r="AJ4" s="529"/>
      <c r="AK4" s="561"/>
      <c r="AL4" s="529"/>
      <c r="AM4" s="529"/>
      <c r="AN4" s="529"/>
      <c r="AO4" s="529"/>
      <c r="AP4" s="561"/>
      <c r="AQ4" s="561"/>
      <c r="AR4" s="561"/>
      <c r="AS4" s="561"/>
      <c r="AT4" s="561"/>
      <c r="AU4" s="561"/>
      <c r="AV4" s="529"/>
      <c r="AW4" s="529"/>
      <c r="AX4" s="529"/>
      <c r="AY4" s="529"/>
      <c r="AZ4" s="561"/>
      <c r="BA4" s="529"/>
      <c r="BB4" s="529"/>
      <c r="BC4" s="529"/>
      <c r="BD4" s="529"/>
      <c r="BE4" s="561"/>
      <c r="BF4" s="529"/>
      <c r="BG4" s="529"/>
      <c r="BH4" s="529"/>
      <c r="BI4" s="529"/>
      <c r="BJ4" s="561"/>
      <c r="BK4" s="529"/>
      <c r="BL4" s="529"/>
      <c r="BM4" s="529"/>
      <c r="BN4" s="529"/>
      <c r="BO4" s="561"/>
      <c r="BP4" s="529"/>
      <c r="BQ4" s="529"/>
      <c r="BR4" s="529"/>
      <c r="BS4" s="529"/>
      <c r="BT4" s="561"/>
      <c r="BU4" s="529"/>
      <c r="BV4" s="529"/>
      <c r="BW4" s="564" t="s">
        <v>479</v>
      </c>
      <c r="BX4" s="564"/>
      <c r="BY4" s="564"/>
    </row>
    <row r="5" customFormat="false" ht="6" hidden="false" customHeight="true" outlineLevel="0" collapsed="false">
      <c r="A5" s="565"/>
      <c r="B5" s="566"/>
      <c r="C5" s="566"/>
      <c r="D5" s="566"/>
      <c r="E5" s="566"/>
      <c r="F5" s="566"/>
      <c r="G5" s="567"/>
      <c r="H5" s="566"/>
      <c r="I5" s="566"/>
      <c r="J5" s="566"/>
      <c r="K5" s="566"/>
      <c r="L5" s="567"/>
      <c r="M5" s="566"/>
      <c r="N5" s="566"/>
      <c r="O5" s="566"/>
      <c r="P5" s="566"/>
      <c r="Q5" s="567"/>
      <c r="R5" s="566"/>
      <c r="S5" s="566"/>
      <c r="T5" s="566"/>
      <c r="U5" s="566"/>
      <c r="V5" s="567"/>
      <c r="W5" s="566"/>
      <c r="X5" s="566"/>
      <c r="Y5" s="566"/>
      <c r="Z5" s="566"/>
      <c r="AA5" s="567"/>
      <c r="AB5" s="566"/>
      <c r="AC5" s="566"/>
      <c r="AD5" s="566"/>
      <c r="AE5" s="566"/>
      <c r="AF5" s="567"/>
      <c r="AG5" s="566"/>
      <c r="AH5" s="566"/>
      <c r="AI5" s="566"/>
      <c r="AJ5" s="566"/>
      <c r="AK5" s="567"/>
      <c r="AL5" s="566"/>
      <c r="AM5" s="566"/>
      <c r="AN5" s="566"/>
      <c r="AO5" s="566"/>
      <c r="AP5" s="568"/>
      <c r="AQ5" s="567"/>
      <c r="AR5" s="567"/>
      <c r="AS5" s="567"/>
      <c r="AT5" s="567"/>
      <c r="AU5" s="569"/>
      <c r="AV5" s="566"/>
      <c r="AW5" s="566"/>
      <c r="AX5" s="566"/>
      <c r="AY5" s="566"/>
      <c r="AZ5" s="568"/>
      <c r="BA5" s="566"/>
      <c r="BB5" s="566"/>
      <c r="BC5" s="566"/>
      <c r="BD5" s="566"/>
      <c r="BE5" s="568"/>
      <c r="BF5" s="566"/>
      <c r="BG5" s="566"/>
      <c r="BH5" s="566"/>
      <c r="BI5" s="566"/>
      <c r="BJ5" s="568"/>
      <c r="BK5" s="566"/>
      <c r="BL5" s="566"/>
      <c r="BM5" s="566"/>
      <c r="BN5" s="566"/>
      <c r="BO5" s="568"/>
      <c r="BP5" s="566"/>
      <c r="BQ5" s="566"/>
      <c r="BR5" s="566"/>
      <c r="BS5" s="566"/>
      <c r="BT5" s="568"/>
      <c r="BU5" s="566"/>
      <c r="BV5" s="566"/>
      <c r="BW5" s="564"/>
      <c r="BX5" s="564"/>
      <c r="BY5" s="564"/>
    </row>
    <row r="6" customFormat="false" ht="18" hidden="false" customHeight="true" outlineLevel="0" collapsed="false">
      <c r="A6" s="570" t="s">
        <v>480</v>
      </c>
      <c r="B6" s="570" t="s">
        <v>333</v>
      </c>
      <c r="C6" s="571" t="n">
        <v>2004</v>
      </c>
      <c r="D6" s="571"/>
      <c r="E6" s="571"/>
      <c r="F6" s="571"/>
      <c r="G6" s="571"/>
      <c r="H6" s="571" t="n">
        <v>2005</v>
      </c>
      <c r="I6" s="571"/>
      <c r="J6" s="571"/>
      <c r="K6" s="571"/>
      <c r="L6" s="571"/>
      <c r="M6" s="572" t="n">
        <v>2006</v>
      </c>
      <c r="N6" s="572"/>
      <c r="O6" s="572"/>
      <c r="P6" s="572"/>
      <c r="Q6" s="572"/>
      <c r="R6" s="571" t="n">
        <v>2007</v>
      </c>
      <c r="S6" s="571"/>
      <c r="T6" s="571"/>
      <c r="U6" s="571"/>
      <c r="V6" s="571"/>
      <c r="W6" s="572" t="n">
        <v>2008</v>
      </c>
      <c r="X6" s="572"/>
      <c r="Y6" s="572"/>
      <c r="Z6" s="572"/>
      <c r="AA6" s="572"/>
      <c r="AB6" s="571" t="n">
        <v>2009</v>
      </c>
      <c r="AC6" s="571"/>
      <c r="AD6" s="571"/>
      <c r="AE6" s="571"/>
      <c r="AF6" s="571"/>
      <c r="AG6" s="572" t="n">
        <v>2010</v>
      </c>
      <c r="AH6" s="572"/>
      <c r="AI6" s="572"/>
      <c r="AJ6" s="572"/>
      <c r="AK6" s="572"/>
      <c r="AL6" s="571" t="n">
        <v>2011</v>
      </c>
      <c r="AM6" s="571"/>
      <c r="AN6" s="571"/>
      <c r="AO6" s="571"/>
      <c r="AP6" s="571"/>
      <c r="AQ6" s="571" t="n">
        <v>2012</v>
      </c>
      <c r="AR6" s="571"/>
      <c r="AS6" s="571"/>
      <c r="AT6" s="571"/>
      <c r="AU6" s="571"/>
      <c r="AV6" s="573" t="n">
        <v>2013</v>
      </c>
      <c r="AW6" s="573"/>
      <c r="AX6" s="573"/>
      <c r="AY6" s="573"/>
      <c r="AZ6" s="573"/>
      <c r="BA6" s="573" t="n">
        <v>2014</v>
      </c>
      <c r="BB6" s="573"/>
      <c r="BC6" s="573"/>
      <c r="BD6" s="573"/>
      <c r="BE6" s="573"/>
      <c r="BF6" s="573" t="n">
        <v>2015</v>
      </c>
      <c r="BG6" s="573"/>
      <c r="BH6" s="573"/>
      <c r="BI6" s="573"/>
      <c r="BJ6" s="573"/>
      <c r="BK6" s="573" t="n">
        <v>2016</v>
      </c>
      <c r="BL6" s="573"/>
      <c r="BM6" s="573"/>
      <c r="BN6" s="573"/>
      <c r="BO6" s="573"/>
      <c r="BP6" s="573" t="n">
        <v>2017</v>
      </c>
      <c r="BQ6" s="573"/>
      <c r="BR6" s="573"/>
      <c r="BS6" s="573"/>
      <c r="BT6" s="573"/>
      <c r="BU6" s="573" t="n">
        <v>2018</v>
      </c>
      <c r="BV6" s="573"/>
      <c r="BW6" s="573"/>
      <c r="BX6" s="573"/>
      <c r="BY6" s="573"/>
    </row>
    <row r="7" customFormat="false" ht="31.5" hidden="false" customHeight="false" outlineLevel="0" collapsed="false">
      <c r="A7" s="570"/>
      <c r="B7" s="570"/>
      <c r="C7" s="574" t="s">
        <v>481</v>
      </c>
      <c r="D7" s="575" t="s">
        <v>482</v>
      </c>
      <c r="E7" s="575" t="s">
        <v>483</v>
      </c>
      <c r="F7" s="575" t="s">
        <v>484</v>
      </c>
      <c r="G7" s="576" t="s">
        <v>485</v>
      </c>
      <c r="H7" s="574" t="s">
        <v>481</v>
      </c>
      <c r="I7" s="575" t="s">
        <v>482</v>
      </c>
      <c r="J7" s="575" t="s">
        <v>483</v>
      </c>
      <c r="K7" s="575" t="s">
        <v>484</v>
      </c>
      <c r="L7" s="576" t="s">
        <v>485</v>
      </c>
      <c r="M7" s="575" t="s">
        <v>481</v>
      </c>
      <c r="N7" s="575" t="s">
        <v>482</v>
      </c>
      <c r="O7" s="575" t="s">
        <v>483</v>
      </c>
      <c r="P7" s="575" t="s">
        <v>484</v>
      </c>
      <c r="Q7" s="577" t="s">
        <v>485</v>
      </c>
      <c r="R7" s="574" t="s">
        <v>481</v>
      </c>
      <c r="S7" s="575" t="s">
        <v>482</v>
      </c>
      <c r="T7" s="575" t="s">
        <v>483</v>
      </c>
      <c r="U7" s="575" t="s">
        <v>484</v>
      </c>
      <c r="V7" s="576" t="s">
        <v>485</v>
      </c>
      <c r="W7" s="575" t="s">
        <v>481</v>
      </c>
      <c r="X7" s="575" t="s">
        <v>482</v>
      </c>
      <c r="Y7" s="575" t="s">
        <v>483</v>
      </c>
      <c r="Z7" s="575" t="s">
        <v>484</v>
      </c>
      <c r="AA7" s="577" t="s">
        <v>485</v>
      </c>
      <c r="AB7" s="574" t="s">
        <v>481</v>
      </c>
      <c r="AC7" s="575" t="s">
        <v>482</v>
      </c>
      <c r="AD7" s="575" t="s">
        <v>483</v>
      </c>
      <c r="AE7" s="575" t="s">
        <v>484</v>
      </c>
      <c r="AF7" s="576" t="s">
        <v>485</v>
      </c>
      <c r="AG7" s="575" t="s">
        <v>481</v>
      </c>
      <c r="AH7" s="575" t="s">
        <v>482</v>
      </c>
      <c r="AI7" s="575" t="s">
        <v>483</v>
      </c>
      <c r="AJ7" s="575" t="s">
        <v>484</v>
      </c>
      <c r="AK7" s="577" t="s">
        <v>485</v>
      </c>
      <c r="AL7" s="574" t="s">
        <v>481</v>
      </c>
      <c r="AM7" s="575" t="s">
        <v>482</v>
      </c>
      <c r="AN7" s="575" t="s">
        <v>483</v>
      </c>
      <c r="AO7" s="575" t="s">
        <v>484</v>
      </c>
      <c r="AP7" s="576" t="s">
        <v>485</v>
      </c>
      <c r="AQ7" s="574" t="s">
        <v>481</v>
      </c>
      <c r="AR7" s="575" t="s">
        <v>482</v>
      </c>
      <c r="AS7" s="575" t="s">
        <v>483</v>
      </c>
      <c r="AT7" s="575" t="s">
        <v>484</v>
      </c>
      <c r="AU7" s="576" t="s">
        <v>485</v>
      </c>
      <c r="AV7" s="575" t="s">
        <v>481</v>
      </c>
      <c r="AW7" s="575" t="s">
        <v>482</v>
      </c>
      <c r="AX7" s="575" t="s">
        <v>483</v>
      </c>
      <c r="AY7" s="575" t="s">
        <v>484</v>
      </c>
      <c r="AZ7" s="576" t="s">
        <v>485</v>
      </c>
      <c r="BA7" s="575" t="s">
        <v>481</v>
      </c>
      <c r="BB7" s="575" t="s">
        <v>482</v>
      </c>
      <c r="BC7" s="575" t="s">
        <v>483</v>
      </c>
      <c r="BD7" s="575" t="s">
        <v>484</v>
      </c>
      <c r="BE7" s="576" t="s">
        <v>485</v>
      </c>
      <c r="BF7" s="575" t="s">
        <v>481</v>
      </c>
      <c r="BG7" s="575" t="s">
        <v>482</v>
      </c>
      <c r="BH7" s="575" t="s">
        <v>483</v>
      </c>
      <c r="BI7" s="575" t="s">
        <v>484</v>
      </c>
      <c r="BJ7" s="576" t="s">
        <v>485</v>
      </c>
      <c r="BK7" s="575" t="s">
        <v>481</v>
      </c>
      <c r="BL7" s="575" t="s">
        <v>482</v>
      </c>
      <c r="BM7" s="575" t="s">
        <v>483</v>
      </c>
      <c r="BN7" s="575" t="s">
        <v>484</v>
      </c>
      <c r="BO7" s="576" t="s">
        <v>485</v>
      </c>
      <c r="BP7" s="575" t="s">
        <v>481</v>
      </c>
      <c r="BQ7" s="575" t="s">
        <v>482</v>
      </c>
      <c r="BR7" s="575" t="s">
        <v>483</v>
      </c>
      <c r="BS7" s="575" t="s">
        <v>484</v>
      </c>
      <c r="BT7" s="576" t="s">
        <v>485</v>
      </c>
      <c r="BU7" s="575" t="s">
        <v>481</v>
      </c>
      <c r="BV7" s="575" t="s">
        <v>482</v>
      </c>
      <c r="BW7" s="575" t="s">
        <v>483</v>
      </c>
      <c r="BX7" s="575" t="s">
        <v>484</v>
      </c>
      <c r="BY7" s="576" t="s">
        <v>485</v>
      </c>
    </row>
    <row r="8" customFormat="false" ht="16.5" hidden="false" customHeight="true" outlineLevel="0" collapsed="false">
      <c r="A8" s="578" t="s">
        <v>203</v>
      </c>
      <c r="B8" s="471" t="s">
        <v>204</v>
      </c>
      <c r="C8" s="579" t="n">
        <v>99.8</v>
      </c>
      <c r="D8" s="580" t="n">
        <v>106.1</v>
      </c>
      <c r="E8" s="580" t="n">
        <v>112</v>
      </c>
      <c r="F8" s="581" t="n">
        <v>115</v>
      </c>
      <c r="G8" s="582" t="n">
        <v>108.2</v>
      </c>
      <c r="H8" s="579" t="n">
        <v>101.3</v>
      </c>
      <c r="I8" s="580" t="n">
        <v>107.1</v>
      </c>
      <c r="J8" s="580" t="n">
        <v>109.4</v>
      </c>
      <c r="K8" s="581" t="n">
        <v>119.8</v>
      </c>
      <c r="L8" s="582" t="n">
        <v>109.4</v>
      </c>
      <c r="M8" s="580" t="n">
        <v>106.3</v>
      </c>
      <c r="N8" s="580" t="n">
        <v>109.7</v>
      </c>
      <c r="O8" s="580" t="n">
        <v>117.4</v>
      </c>
      <c r="P8" s="581" t="n">
        <v>128.5</v>
      </c>
      <c r="Q8" s="580" t="n">
        <v>115.5</v>
      </c>
      <c r="R8" s="579" t="n">
        <v>105.2</v>
      </c>
      <c r="S8" s="580" t="n">
        <v>113.8</v>
      </c>
      <c r="T8" s="580" t="n">
        <v>120.6</v>
      </c>
      <c r="U8" s="581" t="n">
        <v>125</v>
      </c>
      <c r="V8" s="582" t="n">
        <v>116.2</v>
      </c>
      <c r="W8" s="580" t="n">
        <v>107.5</v>
      </c>
      <c r="X8" s="580" t="n">
        <v>122.4</v>
      </c>
      <c r="Y8" s="580" t="n">
        <v>123.5</v>
      </c>
      <c r="Z8" s="581" t="n">
        <v>136.7</v>
      </c>
      <c r="AA8" s="580" t="n">
        <v>122.5</v>
      </c>
      <c r="AB8" s="579" t="n">
        <v>109.2</v>
      </c>
      <c r="AC8" s="580" t="n">
        <v>124.7</v>
      </c>
      <c r="AD8" s="580" t="n">
        <v>120.3</v>
      </c>
      <c r="AE8" s="581" t="n">
        <v>141.5</v>
      </c>
      <c r="AF8" s="582" t="n">
        <v>123.9</v>
      </c>
      <c r="AG8" s="580" t="n">
        <v>115.1</v>
      </c>
      <c r="AH8" s="580" t="n">
        <v>112.8</v>
      </c>
      <c r="AI8" s="580" t="n">
        <v>122.7</v>
      </c>
      <c r="AJ8" s="581" t="n">
        <v>128.8</v>
      </c>
      <c r="AK8" s="580" t="n">
        <v>119.8</v>
      </c>
      <c r="AL8" s="579" t="n">
        <v>112</v>
      </c>
      <c r="AM8" s="580" t="n">
        <v>126</v>
      </c>
      <c r="AN8" s="580" t="n">
        <v>122.4</v>
      </c>
      <c r="AO8" s="581" t="n">
        <v>129</v>
      </c>
      <c r="AP8" s="582" t="n">
        <v>122.3</v>
      </c>
      <c r="AQ8" s="579" t="n">
        <v>102.4</v>
      </c>
      <c r="AR8" s="580" t="n">
        <v>112.8</v>
      </c>
      <c r="AS8" s="580" t="n">
        <v>113.6</v>
      </c>
      <c r="AT8" s="581" t="n">
        <v>115.3</v>
      </c>
      <c r="AU8" s="582" t="n">
        <v>111</v>
      </c>
      <c r="AV8" s="580" t="n">
        <v>88.7</v>
      </c>
      <c r="AW8" s="580" t="n">
        <v>95.8</v>
      </c>
      <c r="AX8" s="580" t="n">
        <v>107.5</v>
      </c>
      <c r="AY8" s="581" t="n">
        <v>98.8</v>
      </c>
      <c r="AZ8" s="582" t="n">
        <v>97.7</v>
      </c>
      <c r="BA8" s="580" t="n">
        <v>88.4</v>
      </c>
      <c r="BB8" s="580" t="n">
        <v>95.4</v>
      </c>
      <c r="BC8" s="580" t="n">
        <v>107.1</v>
      </c>
      <c r="BD8" s="581" t="n">
        <v>102.3</v>
      </c>
      <c r="BE8" s="582" t="n">
        <v>98.3</v>
      </c>
      <c r="BF8" s="580" t="n">
        <v>90.6</v>
      </c>
      <c r="BG8" s="580" t="n">
        <v>94</v>
      </c>
      <c r="BH8" s="580" t="n">
        <v>96</v>
      </c>
      <c r="BI8" s="581" t="n">
        <v>100.2</v>
      </c>
      <c r="BJ8" s="582" t="n">
        <v>95.2</v>
      </c>
      <c r="BK8" s="580" t="n">
        <v>92.3</v>
      </c>
      <c r="BL8" s="580" t="n">
        <v>100.9</v>
      </c>
      <c r="BM8" s="580" t="n">
        <v>99.8</v>
      </c>
      <c r="BN8" s="581" t="n">
        <v>107.1</v>
      </c>
      <c r="BO8" s="582" t="n">
        <v>100</v>
      </c>
      <c r="BP8" s="580" t="n">
        <v>97.8</v>
      </c>
      <c r="BQ8" s="580" t="n">
        <v>100.7</v>
      </c>
      <c r="BR8" s="580" t="n">
        <v>99.2</v>
      </c>
      <c r="BS8" s="581" t="n">
        <v>113.7</v>
      </c>
      <c r="BT8" s="582" t="n">
        <v>102.9</v>
      </c>
      <c r="BU8" s="580" t="n">
        <v>107.7</v>
      </c>
      <c r="BV8" s="580" t="n">
        <v>114.2</v>
      </c>
      <c r="BW8" s="580" t="n">
        <v>119.9</v>
      </c>
      <c r="BX8" s="581" t="n">
        <v>139.9</v>
      </c>
      <c r="BY8" s="582" t="n">
        <v>120.4</v>
      </c>
    </row>
    <row r="9" customFormat="false" ht="12" hidden="false" customHeight="false" outlineLevel="0" collapsed="false">
      <c r="A9" s="578" t="s">
        <v>205</v>
      </c>
      <c r="B9" s="473" t="s">
        <v>206</v>
      </c>
      <c r="C9" s="579" t="n">
        <v>76.2</v>
      </c>
      <c r="D9" s="580" t="n">
        <v>87.7</v>
      </c>
      <c r="E9" s="580" t="n">
        <v>87</v>
      </c>
      <c r="F9" s="580" t="n">
        <v>88.7</v>
      </c>
      <c r="G9" s="582" t="n">
        <v>84.9</v>
      </c>
      <c r="H9" s="579" t="n">
        <v>79.6</v>
      </c>
      <c r="I9" s="580" t="n">
        <v>90.7</v>
      </c>
      <c r="J9" s="580" t="n">
        <v>88.8</v>
      </c>
      <c r="K9" s="580" t="n">
        <v>92.6</v>
      </c>
      <c r="L9" s="582" t="n">
        <v>87.9</v>
      </c>
      <c r="M9" s="580" t="n">
        <v>82.7</v>
      </c>
      <c r="N9" s="580" t="n">
        <v>92.9</v>
      </c>
      <c r="O9" s="580" t="n">
        <v>92.5</v>
      </c>
      <c r="P9" s="580" t="n">
        <v>98.3</v>
      </c>
      <c r="Q9" s="580" t="n">
        <v>91.6</v>
      </c>
      <c r="R9" s="579" t="n">
        <v>82.9</v>
      </c>
      <c r="S9" s="580" t="n">
        <v>91.3</v>
      </c>
      <c r="T9" s="580" t="n">
        <v>95</v>
      </c>
      <c r="U9" s="580" t="n">
        <v>100.7</v>
      </c>
      <c r="V9" s="582" t="n">
        <v>92.5</v>
      </c>
      <c r="W9" s="580" t="n">
        <v>86.7</v>
      </c>
      <c r="X9" s="580" t="n">
        <v>97.6</v>
      </c>
      <c r="Y9" s="580" t="n">
        <v>101.4</v>
      </c>
      <c r="Z9" s="580" t="n">
        <v>107.3</v>
      </c>
      <c r="AA9" s="580" t="n">
        <v>98.2</v>
      </c>
      <c r="AB9" s="579" t="n">
        <v>92.2</v>
      </c>
      <c r="AC9" s="580" t="n">
        <v>99.7</v>
      </c>
      <c r="AD9" s="580" t="n">
        <v>103.2</v>
      </c>
      <c r="AE9" s="580" t="n">
        <v>118.8</v>
      </c>
      <c r="AF9" s="582" t="n">
        <v>103.5</v>
      </c>
      <c r="AG9" s="580" t="n">
        <v>98.2</v>
      </c>
      <c r="AH9" s="580" t="n">
        <v>99</v>
      </c>
      <c r="AI9" s="580" t="n">
        <v>109.2</v>
      </c>
      <c r="AJ9" s="580" t="n">
        <v>115.3</v>
      </c>
      <c r="AK9" s="580" t="n">
        <v>105.4</v>
      </c>
      <c r="AL9" s="579" t="n">
        <v>96.8</v>
      </c>
      <c r="AM9" s="580" t="n">
        <v>106</v>
      </c>
      <c r="AN9" s="580" t="n">
        <v>112.3</v>
      </c>
      <c r="AO9" s="580" t="n">
        <v>116.7</v>
      </c>
      <c r="AP9" s="582" t="n">
        <v>107.9</v>
      </c>
      <c r="AQ9" s="579" t="n">
        <v>96.3</v>
      </c>
      <c r="AR9" s="580" t="n">
        <v>106.3</v>
      </c>
      <c r="AS9" s="580" t="n">
        <v>110.6</v>
      </c>
      <c r="AT9" s="580" t="n">
        <v>114.7</v>
      </c>
      <c r="AU9" s="582" t="n">
        <v>107</v>
      </c>
      <c r="AV9" s="580" t="n">
        <v>94.9</v>
      </c>
      <c r="AW9" s="580" t="n">
        <v>102.9</v>
      </c>
      <c r="AX9" s="580" t="n">
        <v>103.8</v>
      </c>
      <c r="AY9" s="580" t="n">
        <v>110.8</v>
      </c>
      <c r="AZ9" s="582" t="n">
        <v>103.1</v>
      </c>
      <c r="BA9" s="580" t="n">
        <v>94.5</v>
      </c>
      <c r="BB9" s="580" t="n">
        <v>99.9</v>
      </c>
      <c r="BC9" s="580" t="n">
        <v>103.6</v>
      </c>
      <c r="BD9" s="580" t="n">
        <v>109.3</v>
      </c>
      <c r="BE9" s="582" t="n">
        <v>101.8</v>
      </c>
      <c r="BF9" s="580" t="n">
        <v>93.4</v>
      </c>
      <c r="BG9" s="580" t="n">
        <v>98.5</v>
      </c>
      <c r="BH9" s="580" t="n">
        <v>99.7</v>
      </c>
      <c r="BI9" s="580" t="n">
        <v>110.4</v>
      </c>
      <c r="BJ9" s="582" t="n">
        <v>100.5</v>
      </c>
      <c r="BK9" s="580" t="n">
        <v>92.4</v>
      </c>
      <c r="BL9" s="580" t="n">
        <v>98.8</v>
      </c>
      <c r="BM9" s="580" t="n">
        <v>100</v>
      </c>
      <c r="BN9" s="580" t="n">
        <v>108.8</v>
      </c>
      <c r="BO9" s="582" t="n">
        <v>100</v>
      </c>
      <c r="BP9" s="580" t="n">
        <v>92.8</v>
      </c>
      <c r="BQ9" s="580" t="n">
        <v>98.9</v>
      </c>
      <c r="BR9" s="580" t="n">
        <v>101.2</v>
      </c>
      <c r="BS9" s="580" t="n">
        <v>112.4</v>
      </c>
      <c r="BT9" s="582" t="n">
        <v>101.3</v>
      </c>
      <c r="BU9" s="580" t="n">
        <v>98.9</v>
      </c>
      <c r="BV9" s="580" t="n">
        <v>101.4</v>
      </c>
      <c r="BW9" s="580" t="n">
        <v>103.5</v>
      </c>
      <c r="BX9" s="580" t="n">
        <v>115.1</v>
      </c>
      <c r="BY9" s="582" t="n">
        <v>104.7</v>
      </c>
    </row>
    <row r="10" customFormat="false" ht="12" hidden="false" customHeight="false" outlineLevel="0" collapsed="false">
      <c r="A10" s="578" t="s">
        <v>207</v>
      </c>
      <c r="B10" s="473" t="s">
        <v>486</v>
      </c>
      <c r="C10" s="579"/>
      <c r="D10" s="580"/>
      <c r="E10" s="580"/>
      <c r="F10" s="580"/>
      <c r="G10" s="582"/>
      <c r="H10" s="579"/>
      <c r="I10" s="580"/>
      <c r="J10" s="580"/>
      <c r="K10" s="580"/>
      <c r="L10" s="582"/>
      <c r="M10" s="580"/>
      <c r="N10" s="580"/>
      <c r="O10" s="580"/>
      <c r="P10" s="580"/>
      <c r="Q10" s="580"/>
      <c r="R10" s="579"/>
      <c r="S10" s="580"/>
      <c r="T10" s="580"/>
      <c r="U10" s="580"/>
      <c r="V10" s="582"/>
      <c r="W10" s="580"/>
      <c r="X10" s="580"/>
      <c r="Y10" s="580"/>
      <c r="Z10" s="580"/>
      <c r="AA10" s="580"/>
      <c r="AB10" s="579"/>
      <c r="AC10" s="580"/>
      <c r="AD10" s="580"/>
      <c r="AE10" s="580"/>
      <c r="AF10" s="582"/>
      <c r="AG10" s="580"/>
      <c r="AH10" s="580"/>
      <c r="AI10" s="580"/>
      <c r="AJ10" s="580"/>
      <c r="AK10" s="580"/>
      <c r="AL10" s="579"/>
      <c r="AM10" s="580"/>
      <c r="AN10" s="580"/>
      <c r="AO10" s="580"/>
      <c r="AP10" s="582"/>
      <c r="AQ10" s="579"/>
      <c r="AR10" s="580"/>
      <c r="AS10" s="580"/>
      <c r="AT10" s="580"/>
      <c r="AU10" s="582"/>
      <c r="AV10" s="580"/>
      <c r="AW10" s="580"/>
      <c r="AX10" s="580"/>
      <c r="AY10" s="580"/>
      <c r="AZ10" s="582"/>
      <c r="BA10" s="580"/>
      <c r="BB10" s="580"/>
      <c r="BC10" s="580"/>
      <c r="BD10" s="580"/>
      <c r="BE10" s="582"/>
      <c r="BF10" s="580"/>
      <c r="BG10" s="580"/>
      <c r="BH10" s="580"/>
      <c r="BI10" s="580"/>
      <c r="BJ10" s="582"/>
      <c r="BK10" s="580"/>
      <c r="BL10" s="580"/>
      <c r="BM10" s="580"/>
      <c r="BN10" s="580"/>
      <c r="BO10" s="582"/>
      <c r="BP10" s="580"/>
      <c r="BQ10" s="580"/>
      <c r="BR10" s="580"/>
      <c r="BS10" s="580"/>
      <c r="BT10" s="582"/>
      <c r="BU10" s="580"/>
      <c r="BV10" s="580"/>
      <c r="BW10" s="580"/>
      <c r="BX10" s="580"/>
      <c r="BY10" s="582"/>
    </row>
    <row r="11" customFormat="false" ht="12" hidden="false" customHeight="false" outlineLevel="0" collapsed="false">
      <c r="A11" s="578"/>
      <c r="B11" s="473" t="s">
        <v>487</v>
      </c>
      <c r="C11" s="579" t="n">
        <v>90.5</v>
      </c>
      <c r="D11" s="580" t="n">
        <v>87</v>
      </c>
      <c r="E11" s="580" t="n">
        <v>94.7</v>
      </c>
      <c r="F11" s="580" t="n">
        <v>118.4</v>
      </c>
      <c r="G11" s="582" t="n">
        <v>97.7</v>
      </c>
      <c r="H11" s="579" t="n">
        <v>90.8</v>
      </c>
      <c r="I11" s="580" t="n">
        <v>90.5</v>
      </c>
      <c r="J11" s="580" t="n">
        <v>98.1</v>
      </c>
      <c r="K11" s="580" t="n">
        <v>122.6</v>
      </c>
      <c r="L11" s="582" t="n">
        <v>100.5</v>
      </c>
      <c r="M11" s="580" t="n">
        <v>94</v>
      </c>
      <c r="N11" s="580" t="n">
        <v>94.3</v>
      </c>
      <c r="O11" s="580" t="n">
        <v>106.2</v>
      </c>
      <c r="P11" s="580" t="n">
        <v>132.5</v>
      </c>
      <c r="Q11" s="580" t="n">
        <v>106.8</v>
      </c>
      <c r="R11" s="579" t="n">
        <v>102.6</v>
      </c>
      <c r="S11" s="580" t="n">
        <v>102.5</v>
      </c>
      <c r="T11" s="580" t="n">
        <v>117.1</v>
      </c>
      <c r="U11" s="580" t="n">
        <v>144.1</v>
      </c>
      <c r="V11" s="582" t="n">
        <v>116.6</v>
      </c>
      <c r="W11" s="580" t="n">
        <v>111.2</v>
      </c>
      <c r="X11" s="580" t="n">
        <v>111.8</v>
      </c>
      <c r="Y11" s="580" t="n">
        <v>123</v>
      </c>
      <c r="Z11" s="580" t="n">
        <v>149.2</v>
      </c>
      <c r="AA11" s="580" t="n">
        <v>123.8</v>
      </c>
      <c r="AB11" s="579" t="n">
        <v>118.5</v>
      </c>
      <c r="AC11" s="580" t="n">
        <v>117.5</v>
      </c>
      <c r="AD11" s="580" t="n">
        <v>126.4</v>
      </c>
      <c r="AE11" s="580" t="n">
        <v>168.1</v>
      </c>
      <c r="AF11" s="582" t="n">
        <v>132.6</v>
      </c>
      <c r="AG11" s="580" t="n">
        <v>109.8</v>
      </c>
      <c r="AH11" s="580" t="n">
        <v>113.1</v>
      </c>
      <c r="AI11" s="580" t="n">
        <v>125.6</v>
      </c>
      <c r="AJ11" s="580" t="n">
        <v>152.9</v>
      </c>
      <c r="AK11" s="580" t="n">
        <v>125.3</v>
      </c>
      <c r="AL11" s="579" t="n">
        <v>111</v>
      </c>
      <c r="AM11" s="580" t="n">
        <v>115.4</v>
      </c>
      <c r="AN11" s="580" t="n">
        <v>122.2</v>
      </c>
      <c r="AO11" s="580" t="n">
        <v>153.8</v>
      </c>
      <c r="AP11" s="582" t="n">
        <v>125.6</v>
      </c>
      <c r="AQ11" s="579" t="n">
        <v>106.5</v>
      </c>
      <c r="AR11" s="580" t="n">
        <v>115</v>
      </c>
      <c r="AS11" s="580" t="n">
        <v>117.9</v>
      </c>
      <c r="AT11" s="580" t="n">
        <v>139.8</v>
      </c>
      <c r="AU11" s="582" t="n">
        <v>119.8</v>
      </c>
      <c r="AV11" s="580" t="n">
        <v>101.8</v>
      </c>
      <c r="AW11" s="580" t="n">
        <v>103</v>
      </c>
      <c r="AX11" s="580" t="n">
        <v>105.3</v>
      </c>
      <c r="AY11" s="580" t="n">
        <v>127.1</v>
      </c>
      <c r="AZ11" s="582" t="n">
        <v>109.3</v>
      </c>
      <c r="BA11" s="580" t="n">
        <v>93.6</v>
      </c>
      <c r="BB11" s="580" t="n">
        <v>93.4</v>
      </c>
      <c r="BC11" s="580" t="n">
        <v>100.2</v>
      </c>
      <c r="BD11" s="580" t="n">
        <v>122.2</v>
      </c>
      <c r="BE11" s="582" t="n">
        <v>102.4</v>
      </c>
      <c r="BF11" s="580" t="n">
        <v>95.4</v>
      </c>
      <c r="BG11" s="580" t="n">
        <v>91.5</v>
      </c>
      <c r="BH11" s="580" t="n">
        <v>95.3</v>
      </c>
      <c r="BI11" s="580" t="n">
        <v>118.1</v>
      </c>
      <c r="BJ11" s="582" t="n">
        <v>100.1</v>
      </c>
      <c r="BK11" s="580" t="n">
        <v>91.7</v>
      </c>
      <c r="BL11" s="580" t="n">
        <v>92.5</v>
      </c>
      <c r="BM11" s="580" t="n">
        <v>98.4</v>
      </c>
      <c r="BN11" s="580" t="n">
        <v>117.4</v>
      </c>
      <c r="BO11" s="582" t="n">
        <v>100</v>
      </c>
      <c r="BP11" s="580" t="n">
        <v>95.3</v>
      </c>
      <c r="BQ11" s="580" t="n">
        <v>97.1</v>
      </c>
      <c r="BR11" s="580" t="n">
        <v>103.5</v>
      </c>
      <c r="BS11" s="580" t="n">
        <v>125</v>
      </c>
      <c r="BT11" s="582" t="n">
        <v>105.2</v>
      </c>
      <c r="BU11" s="580" t="n">
        <v>99.3</v>
      </c>
      <c r="BV11" s="580" t="n">
        <v>100.7</v>
      </c>
      <c r="BW11" s="580" t="n">
        <v>107.4</v>
      </c>
      <c r="BX11" s="580" t="n">
        <v>128.4</v>
      </c>
      <c r="BY11" s="582" t="n">
        <v>109</v>
      </c>
    </row>
    <row r="12" customFormat="false" ht="12" hidden="false" customHeight="false" outlineLevel="0" collapsed="false">
      <c r="A12" s="578" t="s">
        <v>209</v>
      </c>
      <c r="B12" s="473" t="s">
        <v>488</v>
      </c>
      <c r="C12" s="579"/>
      <c r="D12" s="580"/>
      <c r="E12" s="580"/>
      <c r="F12" s="580"/>
      <c r="G12" s="582"/>
      <c r="H12" s="579"/>
      <c r="I12" s="580"/>
      <c r="J12" s="580"/>
      <c r="K12" s="580"/>
      <c r="L12" s="582"/>
      <c r="M12" s="580"/>
      <c r="N12" s="580"/>
      <c r="O12" s="580"/>
      <c r="P12" s="580"/>
      <c r="Q12" s="580"/>
      <c r="R12" s="579"/>
      <c r="S12" s="580"/>
      <c r="T12" s="580"/>
      <c r="U12" s="580"/>
      <c r="V12" s="582"/>
      <c r="W12" s="580"/>
      <c r="X12" s="580"/>
      <c r="Y12" s="580"/>
      <c r="Z12" s="580"/>
      <c r="AA12" s="580"/>
      <c r="AB12" s="579"/>
      <c r="AC12" s="580"/>
      <c r="AD12" s="580"/>
      <c r="AE12" s="580"/>
      <c r="AF12" s="582"/>
      <c r="AG12" s="580"/>
      <c r="AH12" s="580"/>
      <c r="AI12" s="580"/>
      <c r="AJ12" s="580"/>
      <c r="AK12" s="580"/>
      <c r="AL12" s="579"/>
      <c r="AM12" s="580"/>
      <c r="AN12" s="580"/>
      <c r="AO12" s="580"/>
      <c r="AP12" s="582"/>
      <c r="AQ12" s="579"/>
      <c r="AR12" s="580"/>
      <c r="AS12" s="580"/>
      <c r="AT12" s="580"/>
      <c r="AU12" s="582"/>
      <c r="AV12" s="580"/>
      <c r="AW12" s="580"/>
      <c r="AX12" s="580"/>
      <c r="AY12" s="580"/>
      <c r="AZ12" s="582"/>
      <c r="BA12" s="580"/>
      <c r="BB12" s="580"/>
      <c r="BC12" s="580"/>
      <c r="BD12" s="580"/>
      <c r="BE12" s="582"/>
      <c r="BF12" s="580"/>
      <c r="BG12" s="580"/>
      <c r="BH12" s="580"/>
      <c r="BI12" s="580"/>
      <c r="BJ12" s="582"/>
      <c r="BK12" s="580"/>
      <c r="BL12" s="580"/>
      <c r="BM12" s="580"/>
      <c r="BN12" s="580"/>
      <c r="BO12" s="582"/>
      <c r="BP12" s="580"/>
      <c r="BQ12" s="580"/>
      <c r="BR12" s="580"/>
      <c r="BS12" s="580"/>
      <c r="BT12" s="582"/>
      <c r="BU12" s="580"/>
      <c r="BV12" s="580"/>
      <c r="BW12" s="580"/>
      <c r="BX12" s="580"/>
      <c r="BY12" s="582"/>
    </row>
    <row r="13" customFormat="false" ht="12" hidden="false" customHeight="false" outlineLevel="0" collapsed="false">
      <c r="A13" s="578"/>
      <c r="B13" s="473" t="s">
        <v>489</v>
      </c>
      <c r="C13" s="579"/>
      <c r="D13" s="580"/>
      <c r="E13" s="580"/>
      <c r="F13" s="580"/>
      <c r="G13" s="582"/>
      <c r="H13" s="579"/>
      <c r="I13" s="580"/>
      <c r="J13" s="580"/>
      <c r="K13" s="580"/>
      <c r="L13" s="582"/>
      <c r="M13" s="580"/>
      <c r="N13" s="580"/>
      <c r="O13" s="580"/>
      <c r="P13" s="580"/>
      <c r="Q13" s="580"/>
      <c r="R13" s="579"/>
      <c r="S13" s="580"/>
      <c r="T13" s="580"/>
      <c r="U13" s="580"/>
      <c r="V13" s="582"/>
      <c r="W13" s="580"/>
      <c r="X13" s="580"/>
      <c r="Y13" s="580"/>
      <c r="Z13" s="580"/>
      <c r="AA13" s="580"/>
      <c r="AB13" s="579"/>
      <c r="AC13" s="580"/>
      <c r="AD13" s="580"/>
      <c r="AE13" s="580"/>
      <c r="AF13" s="582"/>
      <c r="AG13" s="580"/>
      <c r="AH13" s="580"/>
      <c r="AI13" s="580"/>
      <c r="AJ13" s="580"/>
      <c r="AK13" s="580"/>
      <c r="AL13" s="579"/>
      <c r="AM13" s="580"/>
      <c r="AN13" s="580"/>
      <c r="AO13" s="580"/>
      <c r="AP13" s="582"/>
      <c r="AQ13" s="579"/>
      <c r="AR13" s="580"/>
      <c r="AS13" s="580"/>
      <c r="AT13" s="580"/>
      <c r="AU13" s="582"/>
      <c r="AV13" s="580"/>
      <c r="AW13" s="580"/>
      <c r="AX13" s="580"/>
      <c r="AY13" s="580"/>
      <c r="AZ13" s="582"/>
      <c r="BA13" s="580"/>
      <c r="BB13" s="580"/>
      <c r="BC13" s="580"/>
      <c r="BD13" s="580"/>
      <c r="BE13" s="582"/>
      <c r="BF13" s="580"/>
      <c r="BG13" s="580"/>
      <c r="BH13" s="580"/>
      <c r="BI13" s="580"/>
      <c r="BJ13" s="582"/>
      <c r="BK13" s="580"/>
      <c r="BL13" s="580"/>
      <c r="BM13" s="580"/>
      <c r="BN13" s="580"/>
      <c r="BO13" s="582"/>
      <c r="BP13" s="580"/>
      <c r="BQ13" s="580"/>
      <c r="BR13" s="580"/>
      <c r="BS13" s="580"/>
      <c r="BT13" s="582"/>
      <c r="BU13" s="580"/>
      <c r="BV13" s="580"/>
      <c r="BW13" s="580"/>
      <c r="BX13" s="580"/>
      <c r="BY13" s="582"/>
    </row>
    <row r="14" customFormat="false" ht="12" hidden="false" customHeight="false" outlineLevel="0" collapsed="false">
      <c r="A14" s="578"/>
      <c r="B14" s="473" t="s">
        <v>490</v>
      </c>
      <c r="C14" s="579" t="n">
        <v>58.8</v>
      </c>
      <c r="D14" s="580" t="n">
        <v>60.1</v>
      </c>
      <c r="E14" s="580" t="n">
        <v>69.2</v>
      </c>
      <c r="F14" s="580" t="n">
        <v>76.9</v>
      </c>
      <c r="G14" s="582" t="n">
        <v>66.3</v>
      </c>
      <c r="H14" s="579" t="n">
        <v>62</v>
      </c>
      <c r="I14" s="580" t="n">
        <v>64</v>
      </c>
      <c r="J14" s="580" t="n">
        <v>72.2</v>
      </c>
      <c r="K14" s="580" t="n">
        <v>75.8</v>
      </c>
      <c r="L14" s="582" t="n">
        <v>68.5</v>
      </c>
      <c r="M14" s="580" t="n">
        <v>65.8</v>
      </c>
      <c r="N14" s="580" t="n">
        <v>67.8</v>
      </c>
      <c r="O14" s="580" t="n">
        <v>76.4</v>
      </c>
      <c r="P14" s="580" t="n">
        <v>82.5</v>
      </c>
      <c r="Q14" s="580" t="n">
        <v>73.1</v>
      </c>
      <c r="R14" s="579" t="n">
        <v>74.4</v>
      </c>
      <c r="S14" s="580" t="n">
        <v>74.7</v>
      </c>
      <c r="T14" s="580" t="n">
        <v>87</v>
      </c>
      <c r="U14" s="580" t="n">
        <v>95.7</v>
      </c>
      <c r="V14" s="582" t="n">
        <v>82.9</v>
      </c>
      <c r="W14" s="580" t="n">
        <v>78.9</v>
      </c>
      <c r="X14" s="580" t="n">
        <v>80.6</v>
      </c>
      <c r="Y14" s="580" t="n">
        <v>92.8</v>
      </c>
      <c r="Z14" s="580" t="n">
        <v>102.7</v>
      </c>
      <c r="AA14" s="580" t="n">
        <v>88.8</v>
      </c>
      <c r="AB14" s="579" t="n">
        <v>87.1</v>
      </c>
      <c r="AC14" s="580" t="n">
        <v>89.1</v>
      </c>
      <c r="AD14" s="580" t="n">
        <v>88.8</v>
      </c>
      <c r="AE14" s="580" t="n">
        <v>115.8</v>
      </c>
      <c r="AF14" s="582" t="n">
        <v>95.2</v>
      </c>
      <c r="AG14" s="580" t="n">
        <v>91.7</v>
      </c>
      <c r="AH14" s="580" t="n">
        <v>91.2</v>
      </c>
      <c r="AI14" s="580" t="n">
        <v>98.3</v>
      </c>
      <c r="AJ14" s="580" t="n">
        <v>115.2</v>
      </c>
      <c r="AK14" s="580" t="n">
        <v>99.1</v>
      </c>
      <c r="AL14" s="579" t="n">
        <v>93.1</v>
      </c>
      <c r="AM14" s="580" t="n">
        <v>95.4</v>
      </c>
      <c r="AN14" s="580" t="n">
        <v>104.8</v>
      </c>
      <c r="AO14" s="580" t="n">
        <v>116.7</v>
      </c>
      <c r="AP14" s="582" t="n">
        <v>102.5</v>
      </c>
      <c r="AQ14" s="579" t="n">
        <v>94.8</v>
      </c>
      <c r="AR14" s="580" t="n">
        <v>96.7</v>
      </c>
      <c r="AS14" s="580" t="n">
        <v>103.2</v>
      </c>
      <c r="AT14" s="580" t="n">
        <v>114.3</v>
      </c>
      <c r="AU14" s="582" t="n">
        <v>102.2</v>
      </c>
      <c r="AV14" s="580" t="n">
        <v>88.3</v>
      </c>
      <c r="AW14" s="580" t="n">
        <v>87.7</v>
      </c>
      <c r="AX14" s="580" t="n">
        <v>97.4</v>
      </c>
      <c r="AY14" s="580" t="n">
        <v>107.1</v>
      </c>
      <c r="AZ14" s="582" t="n">
        <v>95.1</v>
      </c>
      <c r="BA14" s="580" t="n">
        <v>105.9</v>
      </c>
      <c r="BB14" s="580" t="n">
        <v>100.9</v>
      </c>
      <c r="BC14" s="580" t="n">
        <v>115.4</v>
      </c>
      <c r="BD14" s="580" t="n">
        <v>121.4</v>
      </c>
      <c r="BE14" s="582" t="n">
        <v>110.9</v>
      </c>
      <c r="BF14" s="580" t="n">
        <v>94.2</v>
      </c>
      <c r="BG14" s="580" t="n">
        <v>94.3</v>
      </c>
      <c r="BH14" s="580" t="n">
        <v>102.3</v>
      </c>
      <c r="BI14" s="580" t="n">
        <v>115.6</v>
      </c>
      <c r="BJ14" s="582" t="n">
        <v>101.6</v>
      </c>
      <c r="BK14" s="580" t="n">
        <v>94.9</v>
      </c>
      <c r="BL14" s="580" t="n">
        <v>92.5</v>
      </c>
      <c r="BM14" s="580" t="n">
        <v>101.2</v>
      </c>
      <c r="BN14" s="580" t="n">
        <v>111.3</v>
      </c>
      <c r="BO14" s="582" t="n">
        <v>100</v>
      </c>
      <c r="BP14" s="580" t="n">
        <v>93.4</v>
      </c>
      <c r="BQ14" s="580" t="n">
        <v>90.2</v>
      </c>
      <c r="BR14" s="580" t="n">
        <v>100.8</v>
      </c>
      <c r="BS14" s="580" t="n">
        <v>110.1</v>
      </c>
      <c r="BT14" s="582" t="n">
        <v>98.6</v>
      </c>
      <c r="BU14" s="580" t="n">
        <v>98.3</v>
      </c>
      <c r="BV14" s="580" t="n">
        <v>97.4</v>
      </c>
      <c r="BW14" s="580" t="n">
        <v>109.5</v>
      </c>
      <c r="BX14" s="580" t="n">
        <v>121.9</v>
      </c>
      <c r="BY14" s="582" t="n">
        <v>106.7</v>
      </c>
    </row>
    <row r="15" customFormat="false" ht="12" hidden="false" customHeight="false" outlineLevel="0" collapsed="false">
      <c r="A15" s="578" t="s">
        <v>211</v>
      </c>
      <c r="B15" s="473" t="s">
        <v>212</v>
      </c>
      <c r="C15" s="579" t="n">
        <v>78.6</v>
      </c>
      <c r="D15" s="580" t="n">
        <v>84.8</v>
      </c>
      <c r="E15" s="580" t="n">
        <v>96.6</v>
      </c>
      <c r="F15" s="580" t="n">
        <v>84.2</v>
      </c>
      <c r="G15" s="582" t="n">
        <v>86</v>
      </c>
      <c r="H15" s="579" t="n">
        <v>85.6</v>
      </c>
      <c r="I15" s="580" t="n">
        <v>88.3</v>
      </c>
      <c r="J15" s="580" t="n">
        <v>100</v>
      </c>
      <c r="K15" s="580" t="n">
        <v>90.9</v>
      </c>
      <c r="L15" s="582" t="n">
        <v>91.2</v>
      </c>
      <c r="M15" s="580" t="n">
        <v>87.9</v>
      </c>
      <c r="N15" s="580" t="n">
        <v>89</v>
      </c>
      <c r="O15" s="580" t="n">
        <v>106.2</v>
      </c>
      <c r="P15" s="580" t="n">
        <v>98.6</v>
      </c>
      <c r="Q15" s="580" t="n">
        <v>95.4</v>
      </c>
      <c r="R15" s="579" t="n">
        <v>89.9</v>
      </c>
      <c r="S15" s="580" t="n">
        <v>91.2</v>
      </c>
      <c r="T15" s="580" t="n">
        <v>106</v>
      </c>
      <c r="U15" s="580" t="n">
        <v>100.2</v>
      </c>
      <c r="V15" s="582" t="n">
        <v>96.8</v>
      </c>
      <c r="W15" s="580" t="n">
        <v>92.5</v>
      </c>
      <c r="X15" s="580" t="n">
        <v>95.4</v>
      </c>
      <c r="Y15" s="580" t="n">
        <v>111.3</v>
      </c>
      <c r="Z15" s="580" t="n">
        <v>107.3</v>
      </c>
      <c r="AA15" s="580" t="n">
        <v>101.6</v>
      </c>
      <c r="AB15" s="579" t="n">
        <v>100</v>
      </c>
      <c r="AC15" s="580" t="n">
        <v>100.7</v>
      </c>
      <c r="AD15" s="580" t="n">
        <v>115.7</v>
      </c>
      <c r="AE15" s="580" t="n">
        <v>113.9</v>
      </c>
      <c r="AF15" s="582" t="n">
        <v>107.6</v>
      </c>
      <c r="AG15" s="580" t="n">
        <v>100</v>
      </c>
      <c r="AH15" s="580" t="n">
        <v>99.8</v>
      </c>
      <c r="AI15" s="580" t="n">
        <v>121.1</v>
      </c>
      <c r="AJ15" s="580" t="n">
        <v>111.5</v>
      </c>
      <c r="AK15" s="580" t="n">
        <v>108.1</v>
      </c>
      <c r="AL15" s="579" t="n">
        <v>100.5</v>
      </c>
      <c r="AM15" s="580" t="n">
        <v>103.3</v>
      </c>
      <c r="AN15" s="580" t="n">
        <v>117.9</v>
      </c>
      <c r="AO15" s="580" t="n">
        <v>113.4</v>
      </c>
      <c r="AP15" s="582" t="n">
        <v>108.8</v>
      </c>
      <c r="AQ15" s="579" t="n">
        <v>100.3</v>
      </c>
      <c r="AR15" s="580" t="n">
        <v>105.8</v>
      </c>
      <c r="AS15" s="580" t="n">
        <v>121.4</v>
      </c>
      <c r="AT15" s="580" t="n">
        <v>113.9</v>
      </c>
      <c r="AU15" s="582" t="n">
        <v>110.4</v>
      </c>
      <c r="AV15" s="580" t="n">
        <v>109.2</v>
      </c>
      <c r="AW15" s="580" t="n">
        <v>111</v>
      </c>
      <c r="AX15" s="580" t="n">
        <v>125.9</v>
      </c>
      <c r="AY15" s="580" t="n">
        <v>113.6</v>
      </c>
      <c r="AZ15" s="582" t="n">
        <v>115</v>
      </c>
      <c r="BA15" s="580" t="n">
        <v>100.1</v>
      </c>
      <c r="BB15" s="580" t="n">
        <v>101.4</v>
      </c>
      <c r="BC15" s="580" t="n">
        <v>117.8</v>
      </c>
      <c r="BD15" s="580" t="n">
        <v>111.1</v>
      </c>
      <c r="BE15" s="582" t="n">
        <v>107.6</v>
      </c>
      <c r="BF15" s="580" t="n">
        <v>97.6</v>
      </c>
      <c r="BG15" s="580" t="n">
        <v>99.8</v>
      </c>
      <c r="BH15" s="580" t="n">
        <v>110.2</v>
      </c>
      <c r="BI15" s="580" t="n">
        <v>109.2</v>
      </c>
      <c r="BJ15" s="582" t="n">
        <v>104.2</v>
      </c>
      <c r="BK15" s="580" t="n">
        <v>93.7</v>
      </c>
      <c r="BL15" s="580" t="n">
        <v>96</v>
      </c>
      <c r="BM15" s="580" t="n">
        <v>105.6</v>
      </c>
      <c r="BN15" s="580" t="n">
        <v>104.7</v>
      </c>
      <c r="BO15" s="582" t="n">
        <v>100</v>
      </c>
      <c r="BP15" s="580" t="n">
        <v>93.2</v>
      </c>
      <c r="BQ15" s="580" t="n">
        <v>97.4</v>
      </c>
      <c r="BR15" s="580" t="n">
        <v>107.5</v>
      </c>
      <c r="BS15" s="580" t="n">
        <v>105.9</v>
      </c>
      <c r="BT15" s="582" t="n">
        <v>101</v>
      </c>
      <c r="BU15" s="580" t="n">
        <v>95.1</v>
      </c>
      <c r="BV15" s="580" t="n">
        <v>99.1</v>
      </c>
      <c r="BW15" s="580" t="n">
        <v>110.9</v>
      </c>
      <c r="BX15" s="580" t="n">
        <v>108.9</v>
      </c>
      <c r="BY15" s="582" t="n">
        <v>103.5</v>
      </c>
    </row>
    <row r="16" customFormat="false" ht="12" hidden="false" customHeight="false" outlineLevel="0" collapsed="false">
      <c r="A16" s="578" t="s">
        <v>213</v>
      </c>
      <c r="B16" s="473" t="s">
        <v>491</v>
      </c>
      <c r="C16" s="579"/>
      <c r="D16" s="580"/>
      <c r="E16" s="580"/>
      <c r="F16" s="580"/>
      <c r="G16" s="582"/>
      <c r="H16" s="579"/>
      <c r="I16" s="580"/>
      <c r="J16" s="580"/>
      <c r="K16" s="580"/>
      <c r="L16" s="582"/>
      <c r="M16" s="580"/>
      <c r="N16" s="580"/>
      <c r="O16" s="580"/>
      <c r="P16" s="580"/>
      <c r="Q16" s="580"/>
      <c r="R16" s="579"/>
      <c r="S16" s="580"/>
      <c r="T16" s="580"/>
      <c r="U16" s="580"/>
      <c r="V16" s="582"/>
      <c r="W16" s="580"/>
      <c r="X16" s="580"/>
      <c r="Y16" s="580"/>
      <c r="Z16" s="580"/>
      <c r="AA16" s="580"/>
      <c r="AB16" s="579"/>
      <c r="AC16" s="580"/>
      <c r="AD16" s="580"/>
      <c r="AE16" s="580"/>
      <c r="AF16" s="582"/>
      <c r="AG16" s="580"/>
      <c r="AH16" s="580"/>
      <c r="AI16" s="580"/>
      <c r="AJ16" s="580"/>
      <c r="AK16" s="580"/>
      <c r="AL16" s="579"/>
      <c r="AM16" s="580"/>
      <c r="AN16" s="580"/>
      <c r="AO16" s="580"/>
      <c r="AP16" s="582"/>
      <c r="AQ16" s="579"/>
      <c r="AR16" s="580"/>
      <c r="AS16" s="580"/>
      <c r="AT16" s="580"/>
      <c r="AU16" s="582"/>
      <c r="AV16" s="580"/>
      <c r="AW16" s="580"/>
      <c r="AX16" s="580"/>
      <c r="AY16" s="580"/>
      <c r="AZ16" s="582"/>
      <c r="BA16" s="580"/>
      <c r="BB16" s="580"/>
      <c r="BC16" s="580"/>
      <c r="BD16" s="580"/>
      <c r="BE16" s="582"/>
      <c r="BF16" s="580"/>
      <c r="BG16" s="580"/>
      <c r="BH16" s="580"/>
      <c r="BI16" s="580"/>
      <c r="BJ16" s="582"/>
      <c r="BK16" s="580"/>
      <c r="BL16" s="580"/>
      <c r="BM16" s="580"/>
      <c r="BN16" s="580"/>
      <c r="BO16" s="582"/>
      <c r="BP16" s="580"/>
      <c r="BQ16" s="580"/>
      <c r="BR16" s="580"/>
      <c r="BS16" s="580"/>
      <c r="BT16" s="582"/>
      <c r="BU16" s="580"/>
      <c r="BV16" s="580"/>
      <c r="BW16" s="580"/>
      <c r="BX16" s="580"/>
      <c r="BY16" s="582"/>
    </row>
    <row r="17" customFormat="false" ht="12" hidden="false" customHeight="false" outlineLevel="0" collapsed="false">
      <c r="A17" s="578"/>
      <c r="B17" s="473" t="s">
        <v>492</v>
      </c>
      <c r="C17" s="579"/>
      <c r="D17" s="580"/>
      <c r="E17" s="580"/>
      <c r="F17" s="580"/>
      <c r="G17" s="582"/>
      <c r="H17" s="579"/>
      <c r="I17" s="580"/>
      <c r="J17" s="580"/>
      <c r="K17" s="580"/>
      <c r="L17" s="582"/>
      <c r="M17" s="580"/>
      <c r="N17" s="580"/>
      <c r="O17" s="580"/>
      <c r="P17" s="580"/>
      <c r="Q17" s="580"/>
      <c r="R17" s="579"/>
      <c r="S17" s="580"/>
      <c r="T17" s="580"/>
      <c r="U17" s="580"/>
      <c r="V17" s="582"/>
      <c r="W17" s="580"/>
      <c r="X17" s="580"/>
      <c r="Y17" s="580"/>
      <c r="Z17" s="580"/>
      <c r="AA17" s="580"/>
      <c r="AB17" s="579"/>
      <c r="AC17" s="580"/>
      <c r="AD17" s="580"/>
      <c r="AE17" s="580"/>
      <c r="AF17" s="582"/>
      <c r="AG17" s="580"/>
      <c r="AH17" s="580"/>
      <c r="AI17" s="580"/>
      <c r="AJ17" s="580"/>
      <c r="AK17" s="580"/>
      <c r="AL17" s="579"/>
      <c r="AM17" s="580"/>
      <c r="AN17" s="580"/>
      <c r="AO17" s="580"/>
      <c r="AP17" s="582"/>
      <c r="AQ17" s="579"/>
      <c r="AR17" s="580"/>
      <c r="AS17" s="580"/>
      <c r="AT17" s="580"/>
      <c r="AU17" s="582"/>
      <c r="AV17" s="580"/>
      <c r="AW17" s="580"/>
      <c r="AX17" s="580"/>
      <c r="AY17" s="580"/>
      <c r="AZ17" s="582"/>
      <c r="BA17" s="580"/>
      <c r="BB17" s="580"/>
      <c r="BC17" s="580"/>
      <c r="BD17" s="580"/>
      <c r="BE17" s="582"/>
      <c r="BF17" s="580"/>
      <c r="BG17" s="580"/>
      <c r="BH17" s="580"/>
      <c r="BI17" s="580"/>
      <c r="BJ17" s="582"/>
      <c r="BK17" s="580"/>
      <c r="BL17" s="580"/>
      <c r="BM17" s="580"/>
      <c r="BN17" s="580"/>
      <c r="BO17" s="582"/>
      <c r="BP17" s="580"/>
      <c r="BQ17" s="580"/>
      <c r="BR17" s="580"/>
      <c r="BS17" s="580"/>
      <c r="BT17" s="582"/>
      <c r="BU17" s="580"/>
      <c r="BV17" s="580"/>
      <c r="BW17" s="580"/>
      <c r="BX17" s="580"/>
      <c r="BY17" s="582"/>
    </row>
    <row r="18" customFormat="false" ht="12" hidden="false" customHeight="false" outlineLevel="0" collapsed="false">
      <c r="A18" s="578"/>
      <c r="B18" s="473" t="s">
        <v>493</v>
      </c>
      <c r="C18" s="579" t="n">
        <v>75.3</v>
      </c>
      <c r="D18" s="580" t="n">
        <v>78.2</v>
      </c>
      <c r="E18" s="580" t="n">
        <v>82.5</v>
      </c>
      <c r="F18" s="580" t="n">
        <v>93.8</v>
      </c>
      <c r="G18" s="582" t="n">
        <v>82.4</v>
      </c>
      <c r="H18" s="579" t="n">
        <v>78.2</v>
      </c>
      <c r="I18" s="580" t="n">
        <v>80.5</v>
      </c>
      <c r="J18" s="580" t="n">
        <v>86</v>
      </c>
      <c r="K18" s="580" t="n">
        <v>95.2</v>
      </c>
      <c r="L18" s="582" t="n">
        <v>85</v>
      </c>
      <c r="M18" s="580" t="n">
        <v>81.7</v>
      </c>
      <c r="N18" s="580" t="n">
        <v>84.3</v>
      </c>
      <c r="O18" s="580" t="n">
        <v>90.1</v>
      </c>
      <c r="P18" s="580" t="n">
        <v>99.6</v>
      </c>
      <c r="Q18" s="580" t="n">
        <v>88.9</v>
      </c>
      <c r="R18" s="579" t="n">
        <v>85.6</v>
      </c>
      <c r="S18" s="580" t="n">
        <v>90.3</v>
      </c>
      <c r="T18" s="580" t="n">
        <v>92.5</v>
      </c>
      <c r="U18" s="580" t="n">
        <v>104.1</v>
      </c>
      <c r="V18" s="582" t="n">
        <v>93.1</v>
      </c>
      <c r="W18" s="580" t="n">
        <v>90</v>
      </c>
      <c r="X18" s="580" t="n">
        <v>94.5</v>
      </c>
      <c r="Y18" s="580" t="n">
        <v>98.1</v>
      </c>
      <c r="Z18" s="580" t="n">
        <v>111</v>
      </c>
      <c r="AA18" s="580" t="n">
        <v>98.4</v>
      </c>
      <c r="AB18" s="579" t="n">
        <v>94.9</v>
      </c>
      <c r="AC18" s="580" t="n">
        <v>98.9</v>
      </c>
      <c r="AD18" s="580" t="n">
        <v>100.3</v>
      </c>
      <c r="AE18" s="580" t="n">
        <v>124.6</v>
      </c>
      <c r="AF18" s="582" t="n">
        <v>104.6</v>
      </c>
      <c r="AG18" s="580" t="n">
        <v>97.3</v>
      </c>
      <c r="AH18" s="580" t="n">
        <v>97.5</v>
      </c>
      <c r="AI18" s="580" t="n">
        <v>104.2</v>
      </c>
      <c r="AJ18" s="580" t="n">
        <v>116.2</v>
      </c>
      <c r="AK18" s="580" t="n">
        <v>103.8</v>
      </c>
      <c r="AL18" s="579" t="n">
        <v>97.5</v>
      </c>
      <c r="AM18" s="580" t="n">
        <v>100</v>
      </c>
      <c r="AN18" s="580" t="n">
        <v>105.7</v>
      </c>
      <c r="AO18" s="580" t="n">
        <v>115.4</v>
      </c>
      <c r="AP18" s="582" t="n">
        <v>104.6</v>
      </c>
      <c r="AQ18" s="579" t="n">
        <v>97.3</v>
      </c>
      <c r="AR18" s="580" t="n">
        <v>101.9</v>
      </c>
      <c r="AS18" s="580" t="n">
        <v>106.1</v>
      </c>
      <c r="AT18" s="580" t="n">
        <v>114.5</v>
      </c>
      <c r="AU18" s="582" t="n">
        <v>104.9</v>
      </c>
      <c r="AV18" s="580" t="n">
        <v>97</v>
      </c>
      <c r="AW18" s="580" t="n">
        <v>97.7</v>
      </c>
      <c r="AX18" s="580" t="n">
        <v>102.6</v>
      </c>
      <c r="AY18" s="580" t="n">
        <v>113</v>
      </c>
      <c r="AZ18" s="582" t="n">
        <v>102.6</v>
      </c>
      <c r="BA18" s="580" t="n">
        <v>98.8</v>
      </c>
      <c r="BB18" s="580" t="n">
        <v>99.6</v>
      </c>
      <c r="BC18" s="580" t="n">
        <v>102.4</v>
      </c>
      <c r="BD18" s="580" t="n">
        <v>113.2</v>
      </c>
      <c r="BE18" s="582" t="n">
        <v>103.5</v>
      </c>
      <c r="BF18" s="580" t="n">
        <v>95.4</v>
      </c>
      <c r="BG18" s="580" t="n">
        <v>94.9</v>
      </c>
      <c r="BH18" s="580" t="n">
        <v>97.1</v>
      </c>
      <c r="BI18" s="580" t="n">
        <v>108.5</v>
      </c>
      <c r="BJ18" s="582" t="n">
        <v>99</v>
      </c>
      <c r="BK18" s="580" t="n">
        <v>94.7</v>
      </c>
      <c r="BL18" s="580" t="n">
        <v>95.5</v>
      </c>
      <c r="BM18" s="580" t="n">
        <v>99.8</v>
      </c>
      <c r="BN18" s="580" t="n">
        <v>110</v>
      </c>
      <c r="BO18" s="582" t="n">
        <v>100</v>
      </c>
      <c r="BP18" s="580" t="n">
        <v>95</v>
      </c>
      <c r="BQ18" s="580" t="n">
        <v>98.3</v>
      </c>
      <c r="BR18" s="580" t="n">
        <v>101.2</v>
      </c>
      <c r="BS18" s="580" t="n">
        <v>112.3</v>
      </c>
      <c r="BT18" s="582" t="n">
        <v>101.7</v>
      </c>
      <c r="BU18" s="580" t="n">
        <v>98</v>
      </c>
      <c r="BV18" s="580" t="n">
        <v>101.9</v>
      </c>
      <c r="BW18" s="580" t="n">
        <v>105.9</v>
      </c>
      <c r="BX18" s="580" t="n">
        <v>116.6</v>
      </c>
      <c r="BY18" s="582" t="n">
        <v>105.6</v>
      </c>
    </row>
    <row r="19" customFormat="false" ht="12" hidden="false" customHeight="false" outlineLevel="0" collapsed="false">
      <c r="A19" s="578" t="s">
        <v>215</v>
      </c>
      <c r="B19" s="473" t="s">
        <v>216</v>
      </c>
      <c r="C19" s="579" t="n">
        <v>95.5</v>
      </c>
      <c r="D19" s="580" t="n">
        <v>92.7</v>
      </c>
      <c r="E19" s="580" t="n">
        <v>79.4</v>
      </c>
      <c r="F19" s="580" t="n">
        <v>110</v>
      </c>
      <c r="G19" s="582" t="n">
        <v>94.4</v>
      </c>
      <c r="H19" s="579" t="n">
        <v>99.7</v>
      </c>
      <c r="I19" s="580" t="n">
        <v>97</v>
      </c>
      <c r="J19" s="580" t="n">
        <v>83</v>
      </c>
      <c r="K19" s="580" t="n">
        <v>114.6</v>
      </c>
      <c r="L19" s="582" t="n">
        <v>98.6</v>
      </c>
      <c r="M19" s="580" t="n">
        <v>103.6</v>
      </c>
      <c r="N19" s="580" t="n">
        <v>100.2</v>
      </c>
      <c r="O19" s="580" t="n">
        <v>85</v>
      </c>
      <c r="P19" s="580" t="n">
        <v>118.1</v>
      </c>
      <c r="Q19" s="580" t="n">
        <v>101.7</v>
      </c>
      <c r="R19" s="579" t="n">
        <v>107.9</v>
      </c>
      <c r="S19" s="580" t="n">
        <v>102.4</v>
      </c>
      <c r="T19" s="580" t="n">
        <v>89.5</v>
      </c>
      <c r="U19" s="580" t="n">
        <v>124.8</v>
      </c>
      <c r="V19" s="582" t="n">
        <v>106.1</v>
      </c>
      <c r="W19" s="580" t="n">
        <v>111.8</v>
      </c>
      <c r="X19" s="580" t="n">
        <v>107</v>
      </c>
      <c r="Y19" s="580" t="n">
        <v>95.5</v>
      </c>
      <c r="Z19" s="580" t="n">
        <v>135.1</v>
      </c>
      <c r="AA19" s="580" t="n">
        <v>112.4</v>
      </c>
      <c r="AB19" s="579" t="n">
        <v>115.6</v>
      </c>
      <c r="AC19" s="580" t="n">
        <v>108.9</v>
      </c>
      <c r="AD19" s="580" t="n">
        <v>108.8</v>
      </c>
      <c r="AE19" s="580" t="n">
        <v>152</v>
      </c>
      <c r="AF19" s="582" t="n">
        <v>121.3</v>
      </c>
      <c r="AG19" s="580" t="n">
        <v>114.8</v>
      </c>
      <c r="AH19" s="580" t="n">
        <v>107</v>
      </c>
      <c r="AI19" s="580" t="n">
        <v>115.5</v>
      </c>
      <c r="AJ19" s="580" t="n">
        <v>137</v>
      </c>
      <c r="AK19" s="580" t="n">
        <v>118.6</v>
      </c>
      <c r="AL19" s="579" t="n">
        <v>109.6</v>
      </c>
      <c r="AM19" s="580" t="n">
        <v>105.6</v>
      </c>
      <c r="AN19" s="580" t="n">
        <v>108.2</v>
      </c>
      <c r="AO19" s="580" t="n">
        <v>125.7</v>
      </c>
      <c r="AP19" s="582" t="n">
        <v>112.2</v>
      </c>
      <c r="AQ19" s="579" t="n">
        <v>106.7</v>
      </c>
      <c r="AR19" s="580" t="n">
        <v>101.5</v>
      </c>
      <c r="AS19" s="580" t="n">
        <v>94.5</v>
      </c>
      <c r="AT19" s="580" t="n">
        <v>120.2</v>
      </c>
      <c r="AU19" s="582" t="n">
        <v>105.7</v>
      </c>
      <c r="AV19" s="580" t="n">
        <v>103.3</v>
      </c>
      <c r="AW19" s="580" t="n">
        <v>101.4</v>
      </c>
      <c r="AX19" s="580" t="n">
        <v>96.7</v>
      </c>
      <c r="AY19" s="580" t="n">
        <v>122.2</v>
      </c>
      <c r="AZ19" s="582" t="n">
        <v>105.9</v>
      </c>
      <c r="BA19" s="580" t="n">
        <v>104.2</v>
      </c>
      <c r="BB19" s="580" t="n">
        <v>96.8</v>
      </c>
      <c r="BC19" s="580" t="n">
        <v>91.2</v>
      </c>
      <c r="BD19" s="580" t="n">
        <v>123.5</v>
      </c>
      <c r="BE19" s="582" t="n">
        <v>103.9</v>
      </c>
      <c r="BF19" s="580" t="n">
        <v>98.6</v>
      </c>
      <c r="BG19" s="580" t="n">
        <v>95.9</v>
      </c>
      <c r="BH19" s="580" t="n">
        <v>92</v>
      </c>
      <c r="BI19" s="580" t="n">
        <v>114.1</v>
      </c>
      <c r="BJ19" s="582" t="n">
        <v>100.2</v>
      </c>
      <c r="BK19" s="580" t="n">
        <v>99.8</v>
      </c>
      <c r="BL19" s="580" t="n">
        <v>94</v>
      </c>
      <c r="BM19" s="580" t="n">
        <v>91.3</v>
      </c>
      <c r="BN19" s="580" t="n">
        <v>114.9</v>
      </c>
      <c r="BO19" s="582" t="n">
        <v>100</v>
      </c>
      <c r="BP19" s="580" t="n">
        <v>100.1</v>
      </c>
      <c r="BQ19" s="580" t="n">
        <v>95.4</v>
      </c>
      <c r="BR19" s="580" t="n">
        <v>93</v>
      </c>
      <c r="BS19" s="580" t="n">
        <v>116</v>
      </c>
      <c r="BT19" s="582" t="n">
        <v>101.1</v>
      </c>
      <c r="BU19" s="580" t="n">
        <v>100.9</v>
      </c>
      <c r="BV19" s="580" t="n">
        <v>96.5</v>
      </c>
      <c r="BW19" s="580" t="n">
        <v>95.4</v>
      </c>
      <c r="BX19" s="580" t="n">
        <v>119.9</v>
      </c>
      <c r="BY19" s="582" t="n">
        <v>103.2</v>
      </c>
    </row>
    <row r="20" customFormat="false" ht="12" hidden="false" customHeight="false" outlineLevel="0" collapsed="false">
      <c r="A20" s="578" t="s">
        <v>217</v>
      </c>
      <c r="B20" s="473" t="s">
        <v>494</v>
      </c>
      <c r="C20" s="579"/>
      <c r="D20" s="580"/>
      <c r="E20" s="580"/>
      <c r="F20" s="580"/>
      <c r="G20" s="582"/>
      <c r="H20" s="579"/>
      <c r="I20" s="580"/>
      <c r="J20" s="580"/>
      <c r="K20" s="580"/>
      <c r="L20" s="582"/>
      <c r="M20" s="580"/>
      <c r="N20" s="580"/>
      <c r="O20" s="580"/>
      <c r="P20" s="580"/>
      <c r="Q20" s="580"/>
      <c r="R20" s="579"/>
      <c r="S20" s="580"/>
      <c r="T20" s="580"/>
      <c r="U20" s="580"/>
      <c r="V20" s="582"/>
      <c r="W20" s="580"/>
      <c r="X20" s="580"/>
      <c r="Y20" s="580"/>
      <c r="Z20" s="580"/>
      <c r="AA20" s="580"/>
      <c r="AB20" s="579"/>
      <c r="AC20" s="580"/>
      <c r="AD20" s="580"/>
      <c r="AE20" s="580"/>
      <c r="AF20" s="582"/>
      <c r="AG20" s="580"/>
      <c r="AH20" s="580"/>
      <c r="AI20" s="580"/>
      <c r="AJ20" s="580"/>
      <c r="AK20" s="580"/>
      <c r="AL20" s="579"/>
      <c r="AM20" s="580"/>
      <c r="AN20" s="580"/>
      <c r="AO20" s="580"/>
      <c r="AP20" s="582"/>
      <c r="AQ20" s="579"/>
      <c r="AR20" s="580"/>
      <c r="AS20" s="580"/>
      <c r="AT20" s="580"/>
      <c r="AU20" s="582"/>
      <c r="AV20" s="580"/>
      <c r="AW20" s="580"/>
      <c r="AX20" s="580"/>
      <c r="AY20" s="580"/>
      <c r="AZ20" s="582"/>
      <c r="BA20" s="580"/>
      <c r="BB20" s="580"/>
      <c r="BC20" s="580"/>
      <c r="BD20" s="580"/>
      <c r="BE20" s="582"/>
      <c r="BF20" s="580"/>
      <c r="BG20" s="580"/>
      <c r="BH20" s="580"/>
      <c r="BI20" s="580"/>
      <c r="BJ20" s="582"/>
      <c r="BK20" s="580"/>
      <c r="BL20" s="580"/>
      <c r="BM20" s="580"/>
      <c r="BN20" s="580"/>
      <c r="BO20" s="582"/>
      <c r="BP20" s="580"/>
      <c r="BQ20" s="580"/>
      <c r="BR20" s="580"/>
      <c r="BS20" s="580"/>
      <c r="BT20" s="582"/>
      <c r="BU20" s="580"/>
      <c r="BV20" s="580"/>
      <c r="BW20" s="580"/>
      <c r="BX20" s="580"/>
      <c r="BY20" s="582"/>
    </row>
    <row r="21" customFormat="false" ht="12" hidden="false" customHeight="false" outlineLevel="0" collapsed="false">
      <c r="A21" s="578"/>
      <c r="B21" s="473" t="s">
        <v>495</v>
      </c>
      <c r="C21" s="579" t="n">
        <v>93.2</v>
      </c>
      <c r="D21" s="580" t="n">
        <v>86.5</v>
      </c>
      <c r="E21" s="580" t="n">
        <v>87.6</v>
      </c>
      <c r="F21" s="580" t="n">
        <v>121.3</v>
      </c>
      <c r="G21" s="582" t="n">
        <v>97.1</v>
      </c>
      <c r="H21" s="579" t="n">
        <v>98.9</v>
      </c>
      <c r="I21" s="580" t="n">
        <v>88.7</v>
      </c>
      <c r="J21" s="580" t="n">
        <v>89.7</v>
      </c>
      <c r="K21" s="580" t="n">
        <v>119</v>
      </c>
      <c r="L21" s="582" t="n">
        <v>99.1</v>
      </c>
      <c r="M21" s="580" t="n">
        <v>100.1</v>
      </c>
      <c r="N21" s="580" t="n">
        <v>90.8</v>
      </c>
      <c r="O21" s="580" t="n">
        <v>92.2</v>
      </c>
      <c r="P21" s="580" t="n">
        <v>123.6</v>
      </c>
      <c r="Q21" s="580" t="n">
        <v>101.7</v>
      </c>
      <c r="R21" s="579" t="n">
        <v>103.8</v>
      </c>
      <c r="S21" s="580" t="n">
        <v>94.1</v>
      </c>
      <c r="T21" s="580" t="n">
        <v>94.5</v>
      </c>
      <c r="U21" s="580" t="n">
        <v>126.9</v>
      </c>
      <c r="V21" s="582" t="n">
        <v>104.8</v>
      </c>
      <c r="W21" s="580" t="n">
        <v>109.9</v>
      </c>
      <c r="X21" s="580" t="n">
        <v>101.7</v>
      </c>
      <c r="Y21" s="580" t="n">
        <v>99.4</v>
      </c>
      <c r="Z21" s="580" t="n">
        <v>134.3</v>
      </c>
      <c r="AA21" s="580" t="n">
        <v>111.3</v>
      </c>
      <c r="AB21" s="579" t="n">
        <v>117.4</v>
      </c>
      <c r="AC21" s="580" t="n">
        <v>107.9</v>
      </c>
      <c r="AD21" s="580" t="n">
        <v>103.5</v>
      </c>
      <c r="AE21" s="580" t="n">
        <v>147.8</v>
      </c>
      <c r="AF21" s="582" t="n">
        <v>119.2</v>
      </c>
      <c r="AG21" s="580" t="n">
        <v>116.8</v>
      </c>
      <c r="AH21" s="580" t="n">
        <v>105.2</v>
      </c>
      <c r="AI21" s="580" t="n">
        <v>106.7</v>
      </c>
      <c r="AJ21" s="580" t="n">
        <v>141.1</v>
      </c>
      <c r="AK21" s="580" t="n">
        <v>117.5</v>
      </c>
      <c r="AL21" s="579" t="n">
        <v>118.2</v>
      </c>
      <c r="AM21" s="580" t="n">
        <v>106.8</v>
      </c>
      <c r="AN21" s="580" t="n">
        <v>105.1</v>
      </c>
      <c r="AO21" s="580" t="n">
        <v>137.9</v>
      </c>
      <c r="AP21" s="582" t="n">
        <v>117</v>
      </c>
      <c r="AQ21" s="579" t="n">
        <v>114.9</v>
      </c>
      <c r="AR21" s="580" t="n">
        <v>104.9</v>
      </c>
      <c r="AS21" s="580" t="n">
        <v>99.6</v>
      </c>
      <c r="AT21" s="580" t="n">
        <v>129.8</v>
      </c>
      <c r="AU21" s="582" t="n">
        <v>112.3</v>
      </c>
      <c r="AV21" s="580" t="n">
        <v>114.2</v>
      </c>
      <c r="AW21" s="580" t="n">
        <v>101.8</v>
      </c>
      <c r="AX21" s="580" t="n">
        <v>93</v>
      </c>
      <c r="AY21" s="580" t="n">
        <v>122.3</v>
      </c>
      <c r="AZ21" s="582" t="n">
        <v>107.8</v>
      </c>
      <c r="BA21" s="580" t="n">
        <v>106.7</v>
      </c>
      <c r="BB21" s="580" t="n">
        <v>94.7</v>
      </c>
      <c r="BC21" s="580" t="n">
        <v>90.7</v>
      </c>
      <c r="BD21" s="580" t="n">
        <v>118.9</v>
      </c>
      <c r="BE21" s="582" t="n">
        <v>102.8</v>
      </c>
      <c r="BF21" s="580" t="n">
        <v>106.5</v>
      </c>
      <c r="BG21" s="580" t="n">
        <v>94.3</v>
      </c>
      <c r="BH21" s="580" t="n">
        <v>89.8</v>
      </c>
      <c r="BI21" s="580" t="n">
        <v>116.3</v>
      </c>
      <c r="BJ21" s="582" t="n">
        <v>101.7</v>
      </c>
      <c r="BK21" s="580" t="n">
        <v>101.3</v>
      </c>
      <c r="BL21" s="580" t="n">
        <v>92.5</v>
      </c>
      <c r="BM21" s="580" t="n">
        <v>89.1</v>
      </c>
      <c r="BN21" s="580" t="n">
        <v>117</v>
      </c>
      <c r="BO21" s="582" t="n">
        <v>100</v>
      </c>
      <c r="BP21" s="580" t="n">
        <v>104.5</v>
      </c>
      <c r="BQ21" s="580" t="n">
        <v>96.1</v>
      </c>
      <c r="BR21" s="580" t="n">
        <v>94.4</v>
      </c>
      <c r="BS21" s="580" t="n">
        <v>124.9</v>
      </c>
      <c r="BT21" s="582" t="n">
        <v>105</v>
      </c>
      <c r="BU21" s="580" t="n">
        <v>108.1</v>
      </c>
      <c r="BV21" s="580" t="n">
        <v>99.2</v>
      </c>
      <c r="BW21" s="580" t="n">
        <v>97.9</v>
      </c>
      <c r="BX21" s="580" t="n">
        <v>131.9</v>
      </c>
      <c r="BY21" s="582" t="n">
        <v>109.3</v>
      </c>
    </row>
    <row r="22" customFormat="false" ht="12" hidden="false" customHeight="false" outlineLevel="0" collapsed="false">
      <c r="A22" s="578" t="s">
        <v>219</v>
      </c>
      <c r="B22" s="473" t="s">
        <v>220</v>
      </c>
      <c r="C22" s="579" t="n">
        <v>76.6</v>
      </c>
      <c r="D22" s="580" t="n">
        <v>78.5</v>
      </c>
      <c r="E22" s="580" t="n">
        <v>76.7</v>
      </c>
      <c r="F22" s="580" t="n">
        <v>96.7</v>
      </c>
      <c r="G22" s="582" t="n">
        <v>82.1</v>
      </c>
      <c r="H22" s="579" t="n">
        <v>78.4</v>
      </c>
      <c r="I22" s="580" t="n">
        <v>81.1</v>
      </c>
      <c r="J22" s="580" t="n">
        <v>81.4</v>
      </c>
      <c r="K22" s="580" t="n">
        <v>99</v>
      </c>
      <c r="L22" s="582" t="n">
        <v>85</v>
      </c>
      <c r="M22" s="580" t="n">
        <v>81.7</v>
      </c>
      <c r="N22" s="580" t="n">
        <v>86.3</v>
      </c>
      <c r="O22" s="580" t="n">
        <v>84.9</v>
      </c>
      <c r="P22" s="580" t="n">
        <v>103.2</v>
      </c>
      <c r="Q22" s="580" t="n">
        <v>89</v>
      </c>
      <c r="R22" s="579" t="n">
        <v>82.6</v>
      </c>
      <c r="S22" s="580" t="n">
        <v>86.9</v>
      </c>
      <c r="T22" s="580" t="n">
        <v>86.4</v>
      </c>
      <c r="U22" s="580" t="n">
        <v>105.7</v>
      </c>
      <c r="V22" s="582" t="n">
        <v>90.4</v>
      </c>
      <c r="W22" s="580" t="n">
        <v>90.4</v>
      </c>
      <c r="X22" s="580" t="n">
        <v>94.1</v>
      </c>
      <c r="Y22" s="580" t="n">
        <v>95.7</v>
      </c>
      <c r="Z22" s="580" t="n">
        <v>117.9</v>
      </c>
      <c r="AA22" s="580" t="n">
        <v>99.5</v>
      </c>
      <c r="AB22" s="579" t="n">
        <v>93.9</v>
      </c>
      <c r="AC22" s="580" t="n">
        <v>100</v>
      </c>
      <c r="AD22" s="580" t="n">
        <v>101.2</v>
      </c>
      <c r="AE22" s="580" t="n">
        <v>130.2</v>
      </c>
      <c r="AF22" s="582" t="n">
        <v>106.3</v>
      </c>
      <c r="AG22" s="580" t="n">
        <v>96.2</v>
      </c>
      <c r="AH22" s="580" t="n">
        <v>98.7</v>
      </c>
      <c r="AI22" s="580" t="n">
        <v>102.8</v>
      </c>
      <c r="AJ22" s="580" t="n">
        <v>122</v>
      </c>
      <c r="AK22" s="580" t="n">
        <v>104.9</v>
      </c>
      <c r="AL22" s="579" t="n">
        <v>96.9</v>
      </c>
      <c r="AM22" s="580" t="n">
        <v>101.4</v>
      </c>
      <c r="AN22" s="580" t="n">
        <v>108.5</v>
      </c>
      <c r="AO22" s="580" t="n">
        <v>125</v>
      </c>
      <c r="AP22" s="582" t="n">
        <v>107.9</v>
      </c>
      <c r="AQ22" s="579" t="n">
        <v>98.6</v>
      </c>
      <c r="AR22" s="580" t="n">
        <v>100.7</v>
      </c>
      <c r="AS22" s="580" t="n">
        <v>109.3</v>
      </c>
      <c r="AT22" s="580" t="n">
        <v>122.8</v>
      </c>
      <c r="AU22" s="582" t="n">
        <v>107.8</v>
      </c>
      <c r="AV22" s="580" t="n">
        <v>95.8</v>
      </c>
      <c r="AW22" s="580" t="n">
        <v>95.9</v>
      </c>
      <c r="AX22" s="580" t="n">
        <v>101.4</v>
      </c>
      <c r="AY22" s="580" t="n">
        <v>116.6</v>
      </c>
      <c r="AZ22" s="582" t="n">
        <v>102.4</v>
      </c>
      <c r="BA22" s="580" t="n">
        <v>93.2</v>
      </c>
      <c r="BB22" s="580" t="n">
        <v>94.4</v>
      </c>
      <c r="BC22" s="580" t="n">
        <v>99</v>
      </c>
      <c r="BD22" s="580" t="n">
        <v>112.1</v>
      </c>
      <c r="BE22" s="582" t="n">
        <v>99.7</v>
      </c>
      <c r="BF22" s="580" t="n">
        <v>92.4</v>
      </c>
      <c r="BG22" s="580" t="n">
        <v>92.4</v>
      </c>
      <c r="BH22" s="580" t="n">
        <v>97.9</v>
      </c>
      <c r="BI22" s="580" t="n">
        <v>112.6</v>
      </c>
      <c r="BJ22" s="582" t="n">
        <v>98.8</v>
      </c>
      <c r="BK22" s="580" t="n">
        <v>94.4</v>
      </c>
      <c r="BL22" s="580" t="n">
        <v>93.4</v>
      </c>
      <c r="BM22" s="580" t="n">
        <v>99.5</v>
      </c>
      <c r="BN22" s="580" t="n">
        <v>112.7</v>
      </c>
      <c r="BO22" s="582" t="n">
        <v>100</v>
      </c>
      <c r="BP22" s="580" t="n">
        <v>95.7</v>
      </c>
      <c r="BQ22" s="580" t="n">
        <v>95.1</v>
      </c>
      <c r="BR22" s="580" t="n">
        <v>102.7</v>
      </c>
      <c r="BS22" s="580" t="n">
        <v>116.5</v>
      </c>
      <c r="BT22" s="582" t="n">
        <v>102.5</v>
      </c>
      <c r="BU22" s="580" t="n">
        <v>102</v>
      </c>
      <c r="BV22" s="580" t="n">
        <v>101.1</v>
      </c>
      <c r="BW22" s="580" t="n">
        <v>106.9</v>
      </c>
      <c r="BX22" s="580" t="n">
        <v>120.7</v>
      </c>
      <c r="BY22" s="582" t="n">
        <v>107.6</v>
      </c>
    </row>
    <row r="23" customFormat="false" ht="12" hidden="false" customHeight="false" outlineLevel="0" collapsed="false">
      <c r="A23" s="578" t="s">
        <v>221</v>
      </c>
      <c r="B23" s="473" t="s">
        <v>222</v>
      </c>
      <c r="C23" s="579" t="n">
        <v>75</v>
      </c>
      <c r="D23" s="580" t="n">
        <v>71.1</v>
      </c>
      <c r="E23" s="580" t="n">
        <v>86.3</v>
      </c>
      <c r="F23" s="580" t="n">
        <v>102.4</v>
      </c>
      <c r="G23" s="582" t="n">
        <v>83.7</v>
      </c>
      <c r="H23" s="579" t="n">
        <v>79.3</v>
      </c>
      <c r="I23" s="580" t="n">
        <v>74.8</v>
      </c>
      <c r="J23" s="580" t="n">
        <v>91.1</v>
      </c>
      <c r="K23" s="580" t="n">
        <v>105.1</v>
      </c>
      <c r="L23" s="582" t="n">
        <v>87.6</v>
      </c>
      <c r="M23" s="580" t="n">
        <v>84.9</v>
      </c>
      <c r="N23" s="580" t="n">
        <v>80.6</v>
      </c>
      <c r="O23" s="580" t="n">
        <v>97.7</v>
      </c>
      <c r="P23" s="580" t="n">
        <v>113.7</v>
      </c>
      <c r="Q23" s="580" t="n">
        <v>94.2</v>
      </c>
      <c r="R23" s="579" t="n">
        <v>88.6</v>
      </c>
      <c r="S23" s="580" t="n">
        <v>87.1</v>
      </c>
      <c r="T23" s="580" t="n">
        <v>102.3</v>
      </c>
      <c r="U23" s="580" t="n">
        <v>117.5</v>
      </c>
      <c r="V23" s="582" t="n">
        <v>98.9</v>
      </c>
      <c r="W23" s="580" t="n">
        <v>92.9</v>
      </c>
      <c r="X23" s="580" t="n">
        <v>98.1</v>
      </c>
      <c r="Y23" s="580" t="n">
        <v>105.7</v>
      </c>
      <c r="Z23" s="580" t="n">
        <v>125.1</v>
      </c>
      <c r="AA23" s="580" t="n">
        <v>105.4</v>
      </c>
      <c r="AB23" s="579" t="n">
        <v>97</v>
      </c>
      <c r="AC23" s="580" t="n">
        <v>103.9</v>
      </c>
      <c r="AD23" s="580" t="n">
        <v>109.6</v>
      </c>
      <c r="AE23" s="580" t="n">
        <v>145.5</v>
      </c>
      <c r="AF23" s="582" t="n">
        <v>114</v>
      </c>
      <c r="AG23" s="580" t="n">
        <v>99.7</v>
      </c>
      <c r="AH23" s="580" t="n">
        <v>107.1</v>
      </c>
      <c r="AI23" s="580" t="n">
        <v>114.8</v>
      </c>
      <c r="AJ23" s="580" t="n">
        <v>134.7</v>
      </c>
      <c r="AK23" s="580" t="n">
        <v>114.1</v>
      </c>
      <c r="AL23" s="579" t="n">
        <v>99.5</v>
      </c>
      <c r="AM23" s="580" t="n">
        <v>103.6</v>
      </c>
      <c r="AN23" s="580" t="n">
        <v>112.1</v>
      </c>
      <c r="AO23" s="580" t="n">
        <v>133.4</v>
      </c>
      <c r="AP23" s="582" t="n">
        <v>112.2</v>
      </c>
      <c r="AQ23" s="579" t="n">
        <v>103.4</v>
      </c>
      <c r="AR23" s="580" t="n">
        <v>111.3</v>
      </c>
      <c r="AS23" s="580" t="n">
        <v>115</v>
      </c>
      <c r="AT23" s="580" t="n">
        <v>136.3</v>
      </c>
      <c r="AU23" s="582" t="n">
        <v>116.5</v>
      </c>
      <c r="AV23" s="580" t="n">
        <v>112.8</v>
      </c>
      <c r="AW23" s="580" t="n">
        <v>106.3</v>
      </c>
      <c r="AX23" s="580" t="n">
        <v>105.1</v>
      </c>
      <c r="AY23" s="580" t="n">
        <v>125</v>
      </c>
      <c r="AZ23" s="582" t="n">
        <v>112.3</v>
      </c>
      <c r="BA23" s="580" t="n">
        <v>94</v>
      </c>
      <c r="BB23" s="580" t="n">
        <v>95.7</v>
      </c>
      <c r="BC23" s="580" t="n">
        <v>97.1</v>
      </c>
      <c r="BD23" s="580" t="n">
        <v>119</v>
      </c>
      <c r="BE23" s="582" t="n">
        <v>101.4</v>
      </c>
      <c r="BF23" s="580" t="n">
        <v>91.9</v>
      </c>
      <c r="BG23" s="580" t="n">
        <v>95.2</v>
      </c>
      <c r="BH23" s="580" t="n">
        <v>97.1</v>
      </c>
      <c r="BI23" s="580" t="n">
        <v>118.8</v>
      </c>
      <c r="BJ23" s="582" t="n">
        <v>100.8</v>
      </c>
      <c r="BK23" s="580" t="n">
        <v>92.2</v>
      </c>
      <c r="BL23" s="580" t="n">
        <v>94.7</v>
      </c>
      <c r="BM23" s="580" t="n">
        <v>97.8</v>
      </c>
      <c r="BN23" s="580" t="n">
        <v>115.4</v>
      </c>
      <c r="BO23" s="582" t="n">
        <v>100</v>
      </c>
      <c r="BP23" s="580" t="n">
        <v>92.6</v>
      </c>
      <c r="BQ23" s="580" t="n">
        <v>98.9</v>
      </c>
      <c r="BR23" s="580" t="n">
        <v>100.9</v>
      </c>
      <c r="BS23" s="580" t="n">
        <v>118.2</v>
      </c>
      <c r="BT23" s="582" t="n">
        <v>102.6</v>
      </c>
      <c r="BU23" s="580" t="n">
        <v>96.2</v>
      </c>
      <c r="BV23" s="580" t="n">
        <v>102.8</v>
      </c>
      <c r="BW23" s="580" t="n">
        <v>109.9</v>
      </c>
      <c r="BX23" s="580" t="n">
        <v>119.6</v>
      </c>
      <c r="BY23" s="582" t="n">
        <v>107.2</v>
      </c>
    </row>
    <row r="24" customFormat="false" ht="12" hidden="false" customHeight="false" outlineLevel="0" collapsed="false">
      <c r="A24" s="578" t="s">
        <v>223</v>
      </c>
      <c r="B24" s="473" t="s">
        <v>224</v>
      </c>
      <c r="C24" s="579" t="n">
        <v>58.9</v>
      </c>
      <c r="D24" s="580" t="n">
        <v>90.2</v>
      </c>
      <c r="E24" s="580" t="n">
        <v>68</v>
      </c>
      <c r="F24" s="580" t="n">
        <v>79.6</v>
      </c>
      <c r="G24" s="582" t="n">
        <v>74.2</v>
      </c>
      <c r="H24" s="579" t="n">
        <v>67.6</v>
      </c>
      <c r="I24" s="580" t="n">
        <v>68.8</v>
      </c>
      <c r="J24" s="580" t="n">
        <v>69.1</v>
      </c>
      <c r="K24" s="580" t="n">
        <v>78.2</v>
      </c>
      <c r="L24" s="582" t="n">
        <v>70.9</v>
      </c>
      <c r="M24" s="580" t="n">
        <v>71.7</v>
      </c>
      <c r="N24" s="580" t="n">
        <v>66.7</v>
      </c>
      <c r="O24" s="580" t="n">
        <v>77.4</v>
      </c>
      <c r="P24" s="580" t="n">
        <v>82.8</v>
      </c>
      <c r="Q24" s="580" t="n">
        <v>74.7</v>
      </c>
      <c r="R24" s="579" t="n">
        <v>75.5</v>
      </c>
      <c r="S24" s="580" t="n">
        <v>77.1</v>
      </c>
      <c r="T24" s="580" t="n">
        <v>87.5</v>
      </c>
      <c r="U24" s="580" t="n">
        <v>93.9</v>
      </c>
      <c r="V24" s="582" t="n">
        <v>83.5</v>
      </c>
      <c r="W24" s="580" t="n">
        <v>84.7</v>
      </c>
      <c r="X24" s="580" t="n">
        <v>89.1</v>
      </c>
      <c r="Y24" s="580" t="n">
        <v>95.7</v>
      </c>
      <c r="Z24" s="580" t="n">
        <v>103.8</v>
      </c>
      <c r="AA24" s="580" t="n">
        <v>93.3</v>
      </c>
      <c r="AB24" s="579" t="n">
        <v>93.9</v>
      </c>
      <c r="AC24" s="580" t="n">
        <v>93.1</v>
      </c>
      <c r="AD24" s="580" t="n">
        <v>92.6</v>
      </c>
      <c r="AE24" s="580" t="n">
        <v>113.1</v>
      </c>
      <c r="AF24" s="582" t="n">
        <v>98.2</v>
      </c>
      <c r="AG24" s="580" t="n">
        <v>92.1</v>
      </c>
      <c r="AH24" s="580" t="n">
        <v>90</v>
      </c>
      <c r="AI24" s="580" t="n">
        <v>93.2</v>
      </c>
      <c r="AJ24" s="580" t="n">
        <v>105.9</v>
      </c>
      <c r="AK24" s="580" t="n">
        <v>95.3</v>
      </c>
      <c r="AL24" s="579" t="n">
        <v>95</v>
      </c>
      <c r="AM24" s="580" t="n">
        <v>91.9</v>
      </c>
      <c r="AN24" s="580" t="n">
        <v>95.4</v>
      </c>
      <c r="AO24" s="580" t="n">
        <v>104.3</v>
      </c>
      <c r="AP24" s="582" t="n">
        <v>96.7</v>
      </c>
      <c r="AQ24" s="579" t="n">
        <v>96.7</v>
      </c>
      <c r="AR24" s="580" t="n">
        <v>96.6</v>
      </c>
      <c r="AS24" s="580" t="n">
        <v>95.9</v>
      </c>
      <c r="AT24" s="580" t="n">
        <v>108.8</v>
      </c>
      <c r="AU24" s="582" t="n">
        <v>99.5</v>
      </c>
      <c r="AV24" s="580" t="n">
        <v>105.3</v>
      </c>
      <c r="AW24" s="580" t="n">
        <v>104.6</v>
      </c>
      <c r="AX24" s="580" t="n">
        <v>101.4</v>
      </c>
      <c r="AY24" s="580" t="n">
        <v>117.6</v>
      </c>
      <c r="AZ24" s="582" t="n">
        <v>107.2</v>
      </c>
      <c r="BA24" s="580" t="n">
        <v>103.6</v>
      </c>
      <c r="BB24" s="580" t="n">
        <v>104.1</v>
      </c>
      <c r="BC24" s="580" t="n">
        <v>100.7</v>
      </c>
      <c r="BD24" s="580" t="n">
        <v>113.5</v>
      </c>
      <c r="BE24" s="582" t="n">
        <v>105.5</v>
      </c>
      <c r="BF24" s="580" t="n">
        <v>100.9</v>
      </c>
      <c r="BG24" s="580" t="n">
        <v>100.5</v>
      </c>
      <c r="BH24" s="580" t="n">
        <v>98.5</v>
      </c>
      <c r="BI24" s="580" t="n">
        <v>111.1</v>
      </c>
      <c r="BJ24" s="582" t="n">
        <v>102.7</v>
      </c>
      <c r="BK24" s="580" t="n">
        <v>97.2</v>
      </c>
      <c r="BL24" s="580" t="n">
        <v>97</v>
      </c>
      <c r="BM24" s="580" t="n">
        <v>99</v>
      </c>
      <c r="BN24" s="580" t="n">
        <v>106.8</v>
      </c>
      <c r="BO24" s="582" t="n">
        <v>100</v>
      </c>
      <c r="BP24" s="580" t="n">
        <v>98.9</v>
      </c>
      <c r="BQ24" s="580" t="n">
        <v>102.7</v>
      </c>
      <c r="BR24" s="580" t="n">
        <v>106.6</v>
      </c>
      <c r="BS24" s="580" t="n">
        <v>118.4</v>
      </c>
      <c r="BT24" s="582" t="n">
        <v>106.6</v>
      </c>
      <c r="BU24" s="580" t="n">
        <v>105.5</v>
      </c>
      <c r="BV24" s="580" t="n">
        <v>105.3</v>
      </c>
      <c r="BW24" s="580" t="n">
        <v>109.2</v>
      </c>
      <c r="BX24" s="580" t="n">
        <v>120.5</v>
      </c>
      <c r="BY24" s="582" t="n">
        <v>110.1</v>
      </c>
    </row>
    <row r="25" customFormat="false" ht="12" hidden="false" customHeight="false" outlineLevel="0" collapsed="false">
      <c r="A25" s="578" t="s">
        <v>225</v>
      </c>
      <c r="B25" s="473" t="s">
        <v>496</v>
      </c>
      <c r="C25" s="579"/>
      <c r="D25" s="580"/>
      <c r="E25" s="580"/>
      <c r="F25" s="580"/>
      <c r="G25" s="582"/>
      <c r="H25" s="579"/>
      <c r="I25" s="580"/>
      <c r="J25" s="580"/>
      <c r="K25" s="580"/>
      <c r="L25" s="582"/>
      <c r="M25" s="580"/>
      <c r="N25" s="580"/>
      <c r="O25" s="580"/>
      <c r="P25" s="580"/>
      <c r="Q25" s="580"/>
      <c r="R25" s="579"/>
      <c r="S25" s="580"/>
      <c r="T25" s="580"/>
      <c r="U25" s="580"/>
      <c r="V25" s="582"/>
      <c r="W25" s="580"/>
      <c r="X25" s="580"/>
      <c r="Y25" s="580"/>
      <c r="Z25" s="580"/>
      <c r="AA25" s="580"/>
      <c r="AB25" s="579"/>
      <c r="AC25" s="580"/>
      <c r="AD25" s="580"/>
      <c r="AE25" s="580"/>
      <c r="AF25" s="582"/>
      <c r="AG25" s="580"/>
      <c r="AH25" s="580"/>
      <c r="AI25" s="580"/>
      <c r="AJ25" s="580"/>
      <c r="AK25" s="580"/>
      <c r="AL25" s="579"/>
      <c r="AM25" s="580"/>
      <c r="AN25" s="580"/>
      <c r="AO25" s="580"/>
      <c r="AP25" s="582"/>
      <c r="AQ25" s="579"/>
      <c r="AR25" s="580"/>
      <c r="AS25" s="580"/>
      <c r="AT25" s="580"/>
      <c r="AU25" s="582"/>
      <c r="AV25" s="580"/>
      <c r="AW25" s="580"/>
      <c r="AX25" s="580"/>
      <c r="AY25" s="580"/>
      <c r="AZ25" s="582"/>
      <c r="BA25" s="580"/>
      <c r="BB25" s="580"/>
      <c r="BC25" s="580"/>
      <c r="BD25" s="580"/>
      <c r="BE25" s="582"/>
      <c r="BF25" s="580"/>
      <c r="BG25" s="580"/>
      <c r="BH25" s="580"/>
      <c r="BI25" s="580"/>
      <c r="BJ25" s="582"/>
      <c r="BK25" s="580"/>
      <c r="BL25" s="580"/>
      <c r="BM25" s="580"/>
      <c r="BN25" s="580"/>
      <c r="BO25" s="582"/>
      <c r="BP25" s="580"/>
      <c r="BQ25" s="580"/>
      <c r="BR25" s="580"/>
      <c r="BS25" s="580"/>
      <c r="BT25" s="582"/>
      <c r="BU25" s="580"/>
      <c r="BV25" s="580"/>
      <c r="BW25" s="580"/>
      <c r="BX25" s="580"/>
      <c r="BY25" s="582"/>
    </row>
    <row r="26" customFormat="false" ht="12" hidden="false" customHeight="false" outlineLevel="0" collapsed="false">
      <c r="A26" s="578"/>
      <c r="B26" s="473" t="s">
        <v>497</v>
      </c>
      <c r="C26" s="579" t="n">
        <v>60.9</v>
      </c>
      <c r="D26" s="580" t="n">
        <v>65.9</v>
      </c>
      <c r="E26" s="580" t="n">
        <v>70.4</v>
      </c>
      <c r="F26" s="580" t="n">
        <v>84.7</v>
      </c>
      <c r="G26" s="582" t="n">
        <v>70.5</v>
      </c>
      <c r="H26" s="579" t="n">
        <v>66.4</v>
      </c>
      <c r="I26" s="580" t="n">
        <v>71.2</v>
      </c>
      <c r="J26" s="580" t="n">
        <v>75</v>
      </c>
      <c r="K26" s="580" t="n">
        <v>89.2</v>
      </c>
      <c r="L26" s="582" t="n">
        <v>75.5</v>
      </c>
      <c r="M26" s="580" t="n">
        <v>71.3</v>
      </c>
      <c r="N26" s="580" t="n">
        <v>73.5</v>
      </c>
      <c r="O26" s="580" t="n">
        <v>78.8</v>
      </c>
      <c r="P26" s="580" t="n">
        <v>93.7</v>
      </c>
      <c r="Q26" s="580" t="n">
        <v>79.3</v>
      </c>
      <c r="R26" s="579" t="n">
        <v>74.7</v>
      </c>
      <c r="S26" s="580" t="n">
        <v>77.8</v>
      </c>
      <c r="T26" s="580" t="n">
        <v>83.6</v>
      </c>
      <c r="U26" s="580" t="n">
        <v>99.2</v>
      </c>
      <c r="V26" s="582" t="n">
        <v>83.8</v>
      </c>
      <c r="W26" s="580" t="n">
        <v>79</v>
      </c>
      <c r="X26" s="580" t="n">
        <v>83.3</v>
      </c>
      <c r="Y26" s="580" t="n">
        <v>89.9</v>
      </c>
      <c r="Z26" s="580" t="n">
        <v>105</v>
      </c>
      <c r="AA26" s="580" t="n">
        <v>89.3</v>
      </c>
      <c r="AB26" s="579" t="n">
        <v>87.5</v>
      </c>
      <c r="AC26" s="580" t="n">
        <v>89.5</v>
      </c>
      <c r="AD26" s="580" t="n">
        <v>95.1</v>
      </c>
      <c r="AE26" s="580" t="n">
        <v>119.8</v>
      </c>
      <c r="AF26" s="582" t="n">
        <v>98</v>
      </c>
      <c r="AG26" s="580" t="n">
        <v>90</v>
      </c>
      <c r="AH26" s="580" t="n">
        <v>93.1</v>
      </c>
      <c r="AI26" s="580" t="n">
        <v>100.7</v>
      </c>
      <c r="AJ26" s="580" t="n">
        <v>114.7</v>
      </c>
      <c r="AK26" s="580" t="n">
        <v>99.6</v>
      </c>
      <c r="AL26" s="579" t="n">
        <v>91.9</v>
      </c>
      <c r="AM26" s="580" t="n">
        <v>94.8</v>
      </c>
      <c r="AN26" s="580" t="n">
        <v>101.8</v>
      </c>
      <c r="AO26" s="580" t="n">
        <v>113.6</v>
      </c>
      <c r="AP26" s="582" t="n">
        <v>100.5</v>
      </c>
      <c r="AQ26" s="579" t="n">
        <v>92.1</v>
      </c>
      <c r="AR26" s="580" t="n">
        <v>97.3</v>
      </c>
      <c r="AS26" s="580" t="n">
        <v>104</v>
      </c>
      <c r="AT26" s="580" t="n">
        <v>115.2</v>
      </c>
      <c r="AU26" s="582" t="n">
        <v>102.1</v>
      </c>
      <c r="AV26" s="580" t="n">
        <v>92</v>
      </c>
      <c r="AW26" s="580" t="n">
        <v>96.4</v>
      </c>
      <c r="AX26" s="580" t="n">
        <v>99.1</v>
      </c>
      <c r="AY26" s="580" t="n">
        <v>111.5</v>
      </c>
      <c r="AZ26" s="582" t="n">
        <v>99.7</v>
      </c>
      <c r="BA26" s="580" t="n">
        <v>90.5</v>
      </c>
      <c r="BB26" s="580" t="n">
        <v>96.1</v>
      </c>
      <c r="BC26" s="580" t="n">
        <v>103</v>
      </c>
      <c r="BD26" s="580" t="n">
        <v>112.5</v>
      </c>
      <c r="BE26" s="582" t="n">
        <v>100.5</v>
      </c>
      <c r="BF26" s="580" t="n">
        <v>94.3</v>
      </c>
      <c r="BG26" s="580" t="n">
        <v>94.7</v>
      </c>
      <c r="BH26" s="580" t="n">
        <v>102.3</v>
      </c>
      <c r="BI26" s="580" t="n">
        <v>111.9</v>
      </c>
      <c r="BJ26" s="582" t="n">
        <v>100.8</v>
      </c>
      <c r="BK26" s="580" t="n">
        <v>93.5</v>
      </c>
      <c r="BL26" s="580" t="n">
        <v>95.2</v>
      </c>
      <c r="BM26" s="580" t="n">
        <v>101.2</v>
      </c>
      <c r="BN26" s="580" t="n">
        <v>110.1</v>
      </c>
      <c r="BO26" s="582" t="n">
        <v>100</v>
      </c>
      <c r="BP26" s="580" t="n">
        <v>93</v>
      </c>
      <c r="BQ26" s="580" t="n">
        <v>98.5</v>
      </c>
      <c r="BR26" s="580" t="n">
        <v>103.2</v>
      </c>
      <c r="BS26" s="580" t="n">
        <v>114.6</v>
      </c>
      <c r="BT26" s="582" t="n">
        <v>102.3</v>
      </c>
      <c r="BU26" s="580" t="n">
        <v>96.1</v>
      </c>
      <c r="BV26" s="580" t="n">
        <v>100.2</v>
      </c>
      <c r="BW26" s="580" t="n">
        <v>104.1</v>
      </c>
      <c r="BX26" s="580" t="n">
        <v>117.7</v>
      </c>
      <c r="BY26" s="582" t="n">
        <v>104.5</v>
      </c>
    </row>
    <row r="27" customFormat="false" ht="12" hidden="false" customHeight="false" outlineLevel="0" collapsed="false">
      <c r="A27" s="578" t="s">
        <v>227</v>
      </c>
      <c r="B27" s="473" t="s">
        <v>498</v>
      </c>
      <c r="C27" s="579"/>
      <c r="D27" s="580"/>
      <c r="E27" s="580"/>
      <c r="F27" s="580"/>
      <c r="G27" s="582"/>
      <c r="H27" s="579"/>
      <c r="I27" s="580"/>
      <c r="J27" s="580"/>
      <c r="K27" s="580"/>
      <c r="L27" s="582"/>
      <c r="M27" s="580"/>
      <c r="N27" s="580"/>
      <c r="O27" s="580"/>
      <c r="P27" s="580"/>
      <c r="Q27" s="580"/>
      <c r="R27" s="579"/>
      <c r="S27" s="580"/>
      <c r="T27" s="580"/>
      <c r="U27" s="580"/>
      <c r="V27" s="582"/>
      <c r="W27" s="580"/>
      <c r="X27" s="580"/>
      <c r="Y27" s="580"/>
      <c r="Z27" s="580"/>
      <c r="AA27" s="580"/>
      <c r="AB27" s="579"/>
      <c r="AC27" s="580"/>
      <c r="AD27" s="580"/>
      <c r="AE27" s="580"/>
      <c r="AF27" s="582"/>
      <c r="AG27" s="580"/>
      <c r="AH27" s="580"/>
      <c r="AI27" s="580"/>
      <c r="AJ27" s="580"/>
      <c r="AK27" s="580"/>
      <c r="AL27" s="579"/>
      <c r="AM27" s="580"/>
      <c r="AN27" s="580"/>
      <c r="AO27" s="580"/>
      <c r="AP27" s="582"/>
      <c r="AQ27" s="579"/>
      <c r="AR27" s="580"/>
      <c r="AS27" s="580"/>
      <c r="AT27" s="580"/>
      <c r="AU27" s="582"/>
      <c r="AV27" s="580"/>
      <c r="AW27" s="580"/>
      <c r="AX27" s="580"/>
      <c r="AY27" s="580"/>
      <c r="AZ27" s="582"/>
      <c r="BA27" s="580"/>
      <c r="BB27" s="580"/>
      <c r="BC27" s="580"/>
      <c r="BD27" s="580"/>
      <c r="BE27" s="582"/>
      <c r="BF27" s="580"/>
      <c r="BG27" s="580"/>
      <c r="BH27" s="580"/>
      <c r="BI27" s="580"/>
      <c r="BJ27" s="582"/>
      <c r="BK27" s="580"/>
      <c r="BL27" s="580"/>
      <c r="BM27" s="580"/>
      <c r="BN27" s="580"/>
      <c r="BO27" s="582"/>
      <c r="BP27" s="580"/>
      <c r="BQ27" s="580"/>
      <c r="BR27" s="580"/>
      <c r="BS27" s="580"/>
      <c r="BT27" s="582"/>
      <c r="BU27" s="580"/>
      <c r="BV27" s="580"/>
      <c r="BW27" s="580"/>
      <c r="BX27" s="580"/>
      <c r="BY27" s="582"/>
    </row>
    <row r="28" customFormat="false" ht="12" hidden="false" customHeight="false" outlineLevel="0" collapsed="false">
      <c r="A28" s="578"/>
      <c r="B28" s="473" t="s">
        <v>499</v>
      </c>
      <c r="C28" s="579" t="n">
        <v>66.3</v>
      </c>
      <c r="D28" s="580" t="n">
        <v>69.8</v>
      </c>
      <c r="E28" s="580" t="n">
        <v>65.7</v>
      </c>
      <c r="F28" s="580" t="n">
        <v>81.9</v>
      </c>
      <c r="G28" s="582" t="n">
        <v>70.9</v>
      </c>
      <c r="H28" s="579" t="n">
        <v>69.5</v>
      </c>
      <c r="I28" s="580" t="n">
        <v>76.3</v>
      </c>
      <c r="J28" s="580" t="n">
        <v>70.2</v>
      </c>
      <c r="K28" s="580" t="n">
        <v>83.7</v>
      </c>
      <c r="L28" s="582" t="n">
        <v>74.9</v>
      </c>
      <c r="M28" s="580" t="n">
        <v>74.8</v>
      </c>
      <c r="N28" s="580" t="n">
        <v>78.2</v>
      </c>
      <c r="O28" s="580" t="n">
        <v>74.4</v>
      </c>
      <c r="P28" s="580" t="n">
        <v>89.5</v>
      </c>
      <c r="Q28" s="580" t="n">
        <v>79.2</v>
      </c>
      <c r="R28" s="579" t="n">
        <v>82.3</v>
      </c>
      <c r="S28" s="580" t="n">
        <v>84.3</v>
      </c>
      <c r="T28" s="580" t="n">
        <v>80.1</v>
      </c>
      <c r="U28" s="580" t="n">
        <v>96.1</v>
      </c>
      <c r="V28" s="582" t="n">
        <v>85.7</v>
      </c>
      <c r="W28" s="580" t="n">
        <v>88.2</v>
      </c>
      <c r="X28" s="580" t="n">
        <v>86.8</v>
      </c>
      <c r="Y28" s="580" t="n">
        <v>87.4</v>
      </c>
      <c r="Z28" s="580" t="n">
        <v>106.8</v>
      </c>
      <c r="AA28" s="580" t="n">
        <v>92.3</v>
      </c>
      <c r="AB28" s="579" t="n">
        <v>93.2</v>
      </c>
      <c r="AC28" s="580" t="n">
        <v>94</v>
      </c>
      <c r="AD28" s="580" t="n">
        <v>91</v>
      </c>
      <c r="AE28" s="580" t="n">
        <v>115</v>
      </c>
      <c r="AF28" s="582" t="n">
        <v>98.3</v>
      </c>
      <c r="AG28" s="580" t="n">
        <v>94.7</v>
      </c>
      <c r="AH28" s="580" t="n">
        <v>92.9</v>
      </c>
      <c r="AI28" s="580" t="n">
        <v>93.4</v>
      </c>
      <c r="AJ28" s="580" t="n">
        <v>110.3</v>
      </c>
      <c r="AK28" s="580" t="n">
        <v>97.8</v>
      </c>
      <c r="AL28" s="579" t="n">
        <v>97</v>
      </c>
      <c r="AM28" s="580" t="n">
        <v>95.5</v>
      </c>
      <c r="AN28" s="580" t="n">
        <v>94.7</v>
      </c>
      <c r="AO28" s="580" t="n">
        <v>114.5</v>
      </c>
      <c r="AP28" s="582" t="n">
        <v>100.4</v>
      </c>
      <c r="AQ28" s="579" t="n">
        <v>98.4</v>
      </c>
      <c r="AR28" s="580" t="n">
        <v>94.8</v>
      </c>
      <c r="AS28" s="580" t="n">
        <v>93.6</v>
      </c>
      <c r="AT28" s="580" t="n">
        <v>109.6</v>
      </c>
      <c r="AU28" s="582" t="n">
        <v>99.1</v>
      </c>
      <c r="AV28" s="580" t="n">
        <v>97.4</v>
      </c>
      <c r="AW28" s="580" t="n">
        <v>98.3</v>
      </c>
      <c r="AX28" s="580" t="n">
        <v>98</v>
      </c>
      <c r="AY28" s="580" t="n">
        <v>115.4</v>
      </c>
      <c r="AZ28" s="582" t="n">
        <v>102.3</v>
      </c>
      <c r="BA28" s="580" t="n">
        <v>97.7</v>
      </c>
      <c r="BB28" s="580" t="n">
        <v>97.2</v>
      </c>
      <c r="BC28" s="580" t="n">
        <v>97.3</v>
      </c>
      <c r="BD28" s="580" t="n">
        <v>114.2</v>
      </c>
      <c r="BE28" s="582" t="n">
        <v>101.6</v>
      </c>
      <c r="BF28" s="580" t="n">
        <v>96.6</v>
      </c>
      <c r="BG28" s="580" t="n">
        <v>94.3</v>
      </c>
      <c r="BH28" s="580" t="n">
        <v>95.5</v>
      </c>
      <c r="BI28" s="580" t="n">
        <v>110.7</v>
      </c>
      <c r="BJ28" s="582" t="n">
        <v>99.3</v>
      </c>
      <c r="BK28" s="580" t="n">
        <v>95.5</v>
      </c>
      <c r="BL28" s="580" t="n">
        <v>96.4</v>
      </c>
      <c r="BM28" s="580" t="n">
        <v>98.7</v>
      </c>
      <c r="BN28" s="580" t="n">
        <v>109.4</v>
      </c>
      <c r="BO28" s="582" t="n">
        <v>100</v>
      </c>
      <c r="BP28" s="580" t="n">
        <v>95.4</v>
      </c>
      <c r="BQ28" s="580" t="n">
        <v>97</v>
      </c>
      <c r="BR28" s="580" t="n">
        <v>99.9</v>
      </c>
      <c r="BS28" s="580" t="n">
        <v>112.6</v>
      </c>
      <c r="BT28" s="582" t="n">
        <v>101.2</v>
      </c>
      <c r="BU28" s="580" t="n">
        <v>101.2</v>
      </c>
      <c r="BV28" s="580" t="n">
        <v>102.2</v>
      </c>
      <c r="BW28" s="580" t="n">
        <v>104.1</v>
      </c>
      <c r="BX28" s="580" t="n">
        <v>117</v>
      </c>
      <c r="BY28" s="582" t="n">
        <v>106.1</v>
      </c>
    </row>
    <row r="29" customFormat="false" ht="12" hidden="false" customHeight="false" outlineLevel="0" collapsed="false">
      <c r="A29" s="578" t="s">
        <v>229</v>
      </c>
      <c r="B29" s="473" t="s">
        <v>500</v>
      </c>
      <c r="C29" s="579"/>
      <c r="D29" s="580"/>
      <c r="E29" s="580"/>
      <c r="F29" s="580"/>
      <c r="G29" s="582"/>
      <c r="H29" s="579"/>
      <c r="I29" s="580"/>
      <c r="J29" s="580"/>
      <c r="K29" s="580"/>
      <c r="L29" s="582"/>
      <c r="M29" s="580"/>
      <c r="N29" s="580"/>
      <c r="O29" s="580"/>
      <c r="P29" s="580"/>
      <c r="Q29" s="580"/>
      <c r="R29" s="579"/>
      <c r="S29" s="580"/>
      <c r="T29" s="580"/>
      <c r="U29" s="580"/>
      <c r="V29" s="582"/>
      <c r="W29" s="580"/>
      <c r="X29" s="580"/>
      <c r="Y29" s="580"/>
      <c r="Z29" s="580"/>
      <c r="AA29" s="580"/>
      <c r="AB29" s="579"/>
      <c r="AC29" s="580"/>
      <c r="AD29" s="580"/>
      <c r="AE29" s="580"/>
      <c r="AF29" s="582"/>
      <c r="AG29" s="580"/>
      <c r="AH29" s="580"/>
      <c r="AI29" s="580"/>
      <c r="AJ29" s="580"/>
      <c r="AK29" s="580"/>
      <c r="AL29" s="579"/>
      <c r="AM29" s="580"/>
      <c r="AN29" s="580"/>
      <c r="AO29" s="580"/>
      <c r="AP29" s="582"/>
      <c r="AQ29" s="579"/>
      <c r="AR29" s="580"/>
      <c r="AS29" s="580"/>
      <c r="AT29" s="580"/>
      <c r="AU29" s="582"/>
      <c r="AV29" s="580"/>
      <c r="AW29" s="580"/>
      <c r="AX29" s="580"/>
      <c r="AY29" s="580"/>
      <c r="AZ29" s="582"/>
      <c r="BA29" s="580"/>
      <c r="BB29" s="580"/>
      <c r="BC29" s="580"/>
      <c r="BD29" s="580"/>
      <c r="BE29" s="582"/>
      <c r="BF29" s="580"/>
      <c r="BG29" s="580"/>
      <c r="BH29" s="580"/>
      <c r="BI29" s="580"/>
      <c r="BJ29" s="582"/>
      <c r="BK29" s="580"/>
      <c r="BL29" s="580"/>
      <c r="BM29" s="580"/>
      <c r="BN29" s="580"/>
      <c r="BO29" s="582"/>
      <c r="BP29" s="580"/>
      <c r="BQ29" s="580"/>
      <c r="BR29" s="580"/>
      <c r="BS29" s="580"/>
      <c r="BT29" s="582"/>
      <c r="BU29" s="580"/>
      <c r="BV29" s="580"/>
      <c r="BW29" s="580"/>
      <c r="BX29" s="580"/>
      <c r="BY29" s="582"/>
    </row>
    <row r="30" customFormat="false" ht="12" hidden="false" customHeight="false" outlineLevel="0" collapsed="false">
      <c r="A30" s="578"/>
      <c r="B30" s="473" t="s">
        <v>501</v>
      </c>
      <c r="C30" s="579" t="n">
        <v>77</v>
      </c>
      <c r="D30" s="580" t="n">
        <v>79.7</v>
      </c>
      <c r="E30" s="580" t="n">
        <v>88.6</v>
      </c>
      <c r="F30" s="580" t="n">
        <v>104.7</v>
      </c>
      <c r="G30" s="582" t="n">
        <v>87.5</v>
      </c>
      <c r="H30" s="579" t="n">
        <v>77.7</v>
      </c>
      <c r="I30" s="580" t="n">
        <v>83</v>
      </c>
      <c r="J30" s="580" t="n">
        <v>91.4</v>
      </c>
      <c r="K30" s="580" t="n">
        <v>108.3</v>
      </c>
      <c r="L30" s="582" t="n">
        <v>90.1</v>
      </c>
      <c r="M30" s="580" t="n">
        <v>80.3</v>
      </c>
      <c r="N30" s="580" t="n">
        <v>86.3</v>
      </c>
      <c r="O30" s="580" t="n">
        <v>96.7</v>
      </c>
      <c r="P30" s="580" t="n">
        <v>114.8</v>
      </c>
      <c r="Q30" s="580" t="n">
        <v>94.5</v>
      </c>
      <c r="R30" s="579" t="n">
        <v>84.2</v>
      </c>
      <c r="S30" s="580" t="n">
        <v>89.7</v>
      </c>
      <c r="T30" s="580" t="n">
        <v>99.4</v>
      </c>
      <c r="U30" s="580" t="n">
        <v>117.7</v>
      </c>
      <c r="V30" s="582" t="n">
        <v>97.7</v>
      </c>
      <c r="W30" s="580" t="n">
        <v>87.2</v>
      </c>
      <c r="X30" s="580" t="n">
        <v>92.3</v>
      </c>
      <c r="Y30" s="580" t="n">
        <v>106.7</v>
      </c>
      <c r="Z30" s="580" t="n">
        <v>127.4</v>
      </c>
      <c r="AA30" s="580" t="n">
        <v>103.4</v>
      </c>
      <c r="AB30" s="579" t="n">
        <v>96.6</v>
      </c>
      <c r="AC30" s="580" t="n">
        <v>100.6</v>
      </c>
      <c r="AD30" s="580" t="n">
        <v>110.3</v>
      </c>
      <c r="AE30" s="580" t="n">
        <v>136.4</v>
      </c>
      <c r="AF30" s="582" t="n">
        <v>111</v>
      </c>
      <c r="AG30" s="580" t="n">
        <v>96.8</v>
      </c>
      <c r="AH30" s="580" t="n">
        <v>100.7</v>
      </c>
      <c r="AI30" s="580" t="n">
        <v>113.2</v>
      </c>
      <c r="AJ30" s="580" t="n">
        <v>134.7</v>
      </c>
      <c r="AK30" s="580" t="n">
        <v>111.4</v>
      </c>
      <c r="AL30" s="579" t="n">
        <v>100</v>
      </c>
      <c r="AM30" s="580" t="n">
        <v>104.4</v>
      </c>
      <c r="AN30" s="580" t="n">
        <v>117.5</v>
      </c>
      <c r="AO30" s="580" t="n">
        <v>137.4</v>
      </c>
      <c r="AP30" s="582" t="n">
        <v>114.8</v>
      </c>
      <c r="AQ30" s="579" t="n">
        <v>97.8</v>
      </c>
      <c r="AR30" s="580" t="n">
        <v>100</v>
      </c>
      <c r="AS30" s="580" t="n">
        <v>111.2</v>
      </c>
      <c r="AT30" s="580" t="n">
        <v>132.6</v>
      </c>
      <c r="AU30" s="582" t="n">
        <v>110.4</v>
      </c>
      <c r="AV30" s="580" t="n">
        <v>96.7</v>
      </c>
      <c r="AW30" s="580" t="n">
        <v>97</v>
      </c>
      <c r="AX30" s="580" t="n">
        <v>105.2</v>
      </c>
      <c r="AY30" s="580" t="n">
        <v>124.4</v>
      </c>
      <c r="AZ30" s="582" t="n">
        <v>105.8</v>
      </c>
      <c r="BA30" s="580" t="n">
        <v>91.6</v>
      </c>
      <c r="BB30" s="580" t="n">
        <v>92.1</v>
      </c>
      <c r="BC30" s="580" t="n">
        <v>100.9</v>
      </c>
      <c r="BD30" s="580" t="n">
        <v>121.2</v>
      </c>
      <c r="BE30" s="582" t="n">
        <v>101.4</v>
      </c>
      <c r="BF30" s="580" t="n">
        <v>91.5</v>
      </c>
      <c r="BG30" s="580" t="n">
        <v>91.6</v>
      </c>
      <c r="BH30" s="580" t="n">
        <v>100.1</v>
      </c>
      <c r="BI30" s="580" t="n">
        <v>120.5</v>
      </c>
      <c r="BJ30" s="582" t="n">
        <v>100.9</v>
      </c>
      <c r="BK30" s="580" t="n">
        <v>91.8</v>
      </c>
      <c r="BL30" s="580" t="n">
        <v>91.6</v>
      </c>
      <c r="BM30" s="580" t="n">
        <v>100.5</v>
      </c>
      <c r="BN30" s="580" t="n">
        <v>116</v>
      </c>
      <c r="BO30" s="582" t="n">
        <v>100</v>
      </c>
      <c r="BP30" s="580" t="n">
        <v>91.9</v>
      </c>
      <c r="BQ30" s="580" t="n">
        <v>92.6</v>
      </c>
      <c r="BR30" s="580" t="n">
        <v>101.7</v>
      </c>
      <c r="BS30" s="580" t="n">
        <v>122.6</v>
      </c>
      <c r="BT30" s="582" t="n">
        <v>102.2</v>
      </c>
      <c r="BU30" s="580" t="n">
        <v>93.6</v>
      </c>
      <c r="BV30" s="580" t="n">
        <v>93.8</v>
      </c>
      <c r="BW30" s="580" t="n">
        <v>104.5</v>
      </c>
      <c r="BX30" s="580" t="n">
        <v>127</v>
      </c>
      <c r="BY30" s="582" t="n">
        <v>104.7</v>
      </c>
    </row>
    <row r="31" customFormat="false" ht="12" hidden="false" customHeight="false" outlineLevel="0" collapsed="false">
      <c r="A31" s="578" t="s">
        <v>231</v>
      </c>
      <c r="B31" s="473" t="s">
        <v>232</v>
      </c>
      <c r="C31" s="579" t="n">
        <v>62.7</v>
      </c>
      <c r="D31" s="580" t="n">
        <v>68</v>
      </c>
      <c r="E31" s="580" t="n">
        <v>125.8</v>
      </c>
      <c r="F31" s="580" t="n">
        <v>83.2</v>
      </c>
      <c r="G31" s="582" t="n">
        <v>84.9</v>
      </c>
      <c r="H31" s="579" t="n">
        <v>63.4</v>
      </c>
      <c r="I31" s="580" t="n">
        <v>71.8</v>
      </c>
      <c r="J31" s="580" t="n">
        <v>134.2</v>
      </c>
      <c r="K31" s="580" t="n">
        <v>86.6</v>
      </c>
      <c r="L31" s="582" t="n">
        <v>89</v>
      </c>
      <c r="M31" s="580" t="n">
        <v>66.7</v>
      </c>
      <c r="N31" s="580" t="n">
        <v>74.9</v>
      </c>
      <c r="O31" s="580" t="n">
        <v>141.4</v>
      </c>
      <c r="P31" s="580" t="n">
        <v>90.2</v>
      </c>
      <c r="Q31" s="580" t="n">
        <v>93.3</v>
      </c>
      <c r="R31" s="579" t="n">
        <v>70.6</v>
      </c>
      <c r="S31" s="580" t="n">
        <v>75.9</v>
      </c>
      <c r="T31" s="580" t="n">
        <v>144.8</v>
      </c>
      <c r="U31" s="580" t="n">
        <v>96</v>
      </c>
      <c r="V31" s="582" t="n">
        <v>96.8</v>
      </c>
      <c r="W31" s="580" t="n">
        <v>73.8</v>
      </c>
      <c r="X31" s="580" t="n">
        <v>79.2</v>
      </c>
      <c r="Y31" s="580" t="n">
        <v>149.1</v>
      </c>
      <c r="Z31" s="580" t="n">
        <v>102.4</v>
      </c>
      <c r="AA31" s="580" t="n">
        <v>101.1</v>
      </c>
      <c r="AB31" s="579" t="n">
        <v>83.2</v>
      </c>
      <c r="AC31" s="580" t="n">
        <v>86.1</v>
      </c>
      <c r="AD31" s="580" t="n">
        <v>150.9</v>
      </c>
      <c r="AE31" s="580" t="n">
        <v>112.6</v>
      </c>
      <c r="AF31" s="582" t="n">
        <v>108.2</v>
      </c>
      <c r="AG31" s="580" t="n">
        <v>82.1</v>
      </c>
      <c r="AH31" s="580" t="n">
        <v>82.3</v>
      </c>
      <c r="AI31" s="580" t="n">
        <v>154.2</v>
      </c>
      <c r="AJ31" s="580" t="n">
        <v>107.2</v>
      </c>
      <c r="AK31" s="580" t="n">
        <v>106.4</v>
      </c>
      <c r="AL31" s="579" t="n">
        <v>83.8</v>
      </c>
      <c r="AM31" s="580" t="n">
        <v>86.7</v>
      </c>
      <c r="AN31" s="580" t="n">
        <v>168.1</v>
      </c>
      <c r="AO31" s="580" t="n">
        <v>109.5</v>
      </c>
      <c r="AP31" s="582" t="n">
        <v>112</v>
      </c>
      <c r="AQ31" s="579" t="n">
        <v>80.1</v>
      </c>
      <c r="AR31" s="580" t="n">
        <v>83.1</v>
      </c>
      <c r="AS31" s="580" t="n">
        <v>165.3</v>
      </c>
      <c r="AT31" s="580" t="n">
        <v>103.7</v>
      </c>
      <c r="AU31" s="582" t="n">
        <v>108.1</v>
      </c>
      <c r="AV31" s="580" t="n">
        <v>77.9</v>
      </c>
      <c r="AW31" s="580" t="n">
        <v>84.9</v>
      </c>
      <c r="AX31" s="580" t="n">
        <v>160.7</v>
      </c>
      <c r="AY31" s="580" t="n">
        <v>102.6</v>
      </c>
      <c r="AZ31" s="582" t="n">
        <v>106.5</v>
      </c>
      <c r="BA31" s="580" t="n">
        <v>77.1</v>
      </c>
      <c r="BB31" s="580" t="n">
        <v>78.2</v>
      </c>
      <c r="BC31" s="580" t="n">
        <v>154.8</v>
      </c>
      <c r="BD31" s="580" t="n">
        <v>99.6</v>
      </c>
      <c r="BE31" s="582" t="n">
        <v>102.4</v>
      </c>
      <c r="BF31" s="580" t="n">
        <v>76.4</v>
      </c>
      <c r="BG31" s="580" t="n">
        <v>77.7</v>
      </c>
      <c r="BH31" s="580" t="n">
        <v>156.8</v>
      </c>
      <c r="BI31" s="580" t="n">
        <v>97</v>
      </c>
      <c r="BJ31" s="582" t="n">
        <v>102</v>
      </c>
      <c r="BK31" s="580" t="n">
        <v>74.5</v>
      </c>
      <c r="BL31" s="580" t="n">
        <v>75.5</v>
      </c>
      <c r="BM31" s="580" t="n">
        <v>157.2</v>
      </c>
      <c r="BN31" s="580" t="n">
        <v>92.7</v>
      </c>
      <c r="BO31" s="582" t="n">
        <v>100</v>
      </c>
      <c r="BP31" s="580" t="n">
        <v>76.1</v>
      </c>
      <c r="BQ31" s="580" t="n">
        <v>77.5</v>
      </c>
      <c r="BR31" s="580" t="n">
        <v>162.6</v>
      </c>
      <c r="BS31" s="580" t="n">
        <v>96.2</v>
      </c>
      <c r="BT31" s="582" t="n">
        <v>103.1</v>
      </c>
      <c r="BU31" s="580" t="n">
        <v>76.7</v>
      </c>
      <c r="BV31" s="580" t="n">
        <v>78</v>
      </c>
      <c r="BW31" s="580" t="n">
        <v>165.1</v>
      </c>
      <c r="BX31" s="580" t="n">
        <v>97.8</v>
      </c>
      <c r="BY31" s="582" t="n">
        <v>104.4</v>
      </c>
    </row>
    <row r="32" customFormat="false" ht="12" hidden="false" customHeight="false" outlineLevel="0" collapsed="false">
      <c r="A32" s="578" t="s">
        <v>233</v>
      </c>
      <c r="B32" s="473" t="s">
        <v>502</v>
      </c>
      <c r="C32" s="579"/>
      <c r="D32" s="580"/>
      <c r="E32" s="580"/>
      <c r="F32" s="580"/>
      <c r="G32" s="582"/>
      <c r="H32" s="579"/>
      <c r="I32" s="580"/>
      <c r="J32" s="580"/>
      <c r="K32" s="580"/>
      <c r="L32" s="582"/>
      <c r="M32" s="580"/>
      <c r="N32" s="580"/>
      <c r="O32" s="580"/>
      <c r="P32" s="580"/>
      <c r="Q32" s="580"/>
      <c r="R32" s="579"/>
      <c r="S32" s="580"/>
      <c r="T32" s="580"/>
      <c r="U32" s="580"/>
      <c r="V32" s="582"/>
      <c r="W32" s="580"/>
      <c r="X32" s="580"/>
      <c r="Y32" s="580"/>
      <c r="Z32" s="580"/>
      <c r="AA32" s="580"/>
      <c r="AB32" s="579"/>
      <c r="AC32" s="580"/>
      <c r="AD32" s="580"/>
      <c r="AE32" s="580"/>
      <c r="AF32" s="582"/>
      <c r="AG32" s="580"/>
      <c r="AH32" s="580"/>
      <c r="AI32" s="580"/>
      <c r="AJ32" s="580"/>
      <c r="AK32" s="580"/>
      <c r="AL32" s="579"/>
      <c r="AM32" s="580"/>
      <c r="AN32" s="580"/>
      <c r="AO32" s="580"/>
      <c r="AP32" s="582"/>
      <c r="AQ32" s="579"/>
      <c r="AR32" s="580"/>
      <c r="AS32" s="580"/>
      <c r="AT32" s="580"/>
      <c r="AU32" s="582"/>
      <c r="AV32" s="580"/>
      <c r="AW32" s="580"/>
      <c r="AX32" s="580"/>
      <c r="AY32" s="580"/>
      <c r="AZ32" s="582"/>
      <c r="BA32" s="580"/>
      <c r="BB32" s="580"/>
      <c r="BC32" s="580"/>
      <c r="BD32" s="580"/>
      <c r="BE32" s="582"/>
      <c r="BF32" s="580"/>
      <c r="BG32" s="580"/>
      <c r="BH32" s="580"/>
      <c r="BI32" s="580"/>
      <c r="BJ32" s="582"/>
      <c r="BK32" s="580"/>
      <c r="BL32" s="580"/>
      <c r="BM32" s="580"/>
      <c r="BN32" s="580"/>
      <c r="BO32" s="582"/>
      <c r="BP32" s="580"/>
      <c r="BQ32" s="580"/>
      <c r="BR32" s="580"/>
      <c r="BS32" s="580"/>
      <c r="BT32" s="582"/>
      <c r="BU32" s="580"/>
      <c r="BV32" s="580"/>
      <c r="BW32" s="580"/>
      <c r="BX32" s="580"/>
      <c r="BY32" s="582"/>
    </row>
    <row r="33" customFormat="false" ht="12" hidden="false" customHeight="false" outlineLevel="0" collapsed="false">
      <c r="A33" s="578"/>
      <c r="B33" s="473" t="s">
        <v>503</v>
      </c>
      <c r="C33" s="579" t="n">
        <v>70.5</v>
      </c>
      <c r="D33" s="580" t="n">
        <v>75.7</v>
      </c>
      <c r="E33" s="580" t="n">
        <v>81.4</v>
      </c>
      <c r="F33" s="580" t="n">
        <v>103.2</v>
      </c>
      <c r="G33" s="582" t="n">
        <v>82.7</v>
      </c>
      <c r="H33" s="579" t="n">
        <v>73.2</v>
      </c>
      <c r="I33" s="580" t="n">
        <v>79.8</v>
      </c>
      <c r="J33" s="580" t="n">
        <v>93.5</v>
      </c>
      <c r="K33" s="580" t="n">
        <v>108</v>
      </c>
      <c r="L33" s="582" t="n">
        <v>88.6</v>
      </c>
      <c r="M33" s="580" t="n">
        <v>78.1</v>
      </c>
      <c r="N33" s="580" t="n">
        <v>89.9</v>
      </c>
      <c r="O33" s="580" t="n">
        <v>97.7</v>
      </c>
      <c r="P33" s="580" t="n">
        <v>112.4</v>
      </c>
      <c r="Q33" s="580" t="n">
        <v>94.5</v>
      </c>
      <c r="R33" s="579" t="n">
        <v>86.7</v>
      </c>
      <c r="S33" s="580" t="n">
        <v>95.1</v>
      </c>
      <c r="T33" s="580" t="n">
        <v>100.3</v>
      </c>
      <c r="U33" s="580" t="n">
        <v>129.2</v>
      </c>
      <c r="V33" s="582" t="n">
        <v>102.8</v>
      </c>
      <c r="W33" s="580" t="n">
        <v>96.6</v>
      </c>
      <c r="X33" s="580" t="n">
        <v>105</v>
      </c>
      <c r="Y33" s="580" t="n">
        <v>110.1</v>
      </c>
      <c r="Z33" s="580" t="n">
        <v>135.9</v>
      </c>
      <c r="AA33" s="580" t="n">
        <v>111.9</v>
      </c>
      <c r="AB33" s="579" t="n">
        <v>103.1</v>
      </c>
      <c r="AC33" s="580" t="n">
        <v>109.9</v>
      </c>
      <c r="AD33" s="580" t="n">
        <v>115.3</v>
      </c>
      <c r="AE33" s="580" t="n">
        <v>146.6</v>
      </c>
      <c r="AF33" s="582" t="n">
        <v>118.7</v>
      </c>
      <c r="AG33" s="580" t="n">
        <v>104.9</v>
      </c>
      <c r="AH33" s="580" t="n">
        <v>111.5</v>
      </c>
      <c r="AI33" s="580" t="n">
        <v>118.6</v>
      </c>
      <c r="AJ33" s="580" t="n">
        <v>139.2</v>
      </c>
      <c r="AK33" s="580" t="n">
        <v>118.5</v>
      </c>
      <c r="AL33" s="579" t="n">
        <v>105.2</v>
      </c>
      <c r="AM33" s="580" t="n">
        <v>111.8</v>
      </c>
      <c r="AN33" s="580" t="n">
        <v>119.4</v>
      </c>
      <c r="AO33" s="580" t="n">
        <v>142.5</v>
      </c>
      <c r="AP33" s="582" t="n">
        <v>119.7</v>
      </c>
      <c r="AQ33" s="579" t="n">
        <v>101.1</v>
      </c>
      <c r="AR33" s="580" t="n">
        <v>105.9</v>
      </c>
      <c r="AS33" s="580" t="n">
        <v>112.7</v>
      </c>
      <c r="AT33" s="580" t="n">
        <v>136.6</v>
      </c>
      <c r="AU33" s="582" t="n">
        <v>114.1</v>
      </c>
      <c r="AV33" s="580" t="n">
        <v>102.5</v>
      </c>
      <c r="AW33" s="580" t="n">
        <v>103</v>
      </c>
      <c r="AX33" s="580" t="n">
        <v>109.1</v>
      </c>
      <c r="AY33" s="580" t="n">
        <v>126.6</v>
      </c>
      <c r="AZ33" s="582" t="n">
        <v>110.3</v>
      </c>
      <c r="BA33" s="580" t="n">
        <v>93.6</v>
      </c>
      <c r="BB33" s="580" t="n">
        <v>97.9</v>
      </c>
      <c r="BC33" s="580" t="n">
        <v>103.9</v>
      </c>
      <c r="BD33" s="580" t="n">
        <v>120.9</v>
      </c>
      <c r="BE33" s="582" t="n">
        <v>104.1</v>
      </c>
      <c r="BF33" s="580" t="n">
        <v>93.6</v>
      </c>
      <c r="BG33" s="580" t="n">
        <v>95</v>
      </c>
      <c r="BH33" s="580" t="n">
        <v>99</v>
      </c>
      <c r="BI33" s="580" t="n">
        <v>117.6</v>
      </c>
      <c r="BJ33" s="582" t="n">
        <v>101.3</v>
      </c>
      <c r="BK33" s="580" t="n">
        <v>91.9</v>
      </c>
      <c r="BL33" s="580" t="n">
        <v>92.6</v>
      </c>
      <c r="BM33" s="580" t="n">
        <v>98.8</v>
      </c>
      <c r="BN33" s="580" t="n">
        <v>116.7</v>
      </c>
      <c r="BO33" s="582" t="n">
        <v>100</v>
      </c>
      <c r="BP33" s="580" t="n">
        <v>94.4</v>
      </c>
      <c r="BQ33" s="580" t="n">
        <v>98.3</v>
      </c>
      <c r="BR33" s="580" t="n">
        <v>103.5</v>
      </c>
      <c r="BS33" s="580" t="n">
        <v>122.5</v>
      </c>
      <c r="BT33" s="582" t="n">
        <v>104.7</v>
      </c>
      <c r="BU33" s="580" t="n">
        <v>96.7</v>
      </c>
      <c r="BV33" s="580" t="n">
        <v>100.9</v>
      </c>
      <c r="BW33" s="580" t="n">
        <v>106.5</v>
      </c>
      <c r="BX33" s="580" t="n">
        <v>126.7</v>
      </c>
      <c r="BY33" s="582" t="n">
        <v>107.7</v>
      </c>
    </row>
    <row r="34" customFormat="false" ht="12" hidden="false" customHeight="false" outlineLevel="0" collapsed="false">
      <c r="A34" s="578" t="s">
        <v>235</v>
      </c>
      <c r="B34" s="473" t="s">
        <v>236</v>
      </c>
      <c r="C34" s="579" t="n">
        <v>73.3</v>
      </c>
      <c r="D34" s="580" t="n">
        <v>70.1</v>
      </c>
      <c r="E34" s="580" t="n">
        <v>75</v>
      </c>
      <c r="F34" s="580" t="n">
        <v>94.8</v>
      </c>
      <c r="G34" s="582" t="n">
        <v>78.3</v>
      </c>
      <c r="H34" s="579" t="n">
        <v>76</v>
      </c>
      <c r="I34" s="580" t="n">
        <v>73.1</v>
      </c>
      <c r="J34" s="580" t="n">
        <v>82</v>
      </c>
      <c r="K34" s="580" t="n">
        <v>94.6</v>
      </c>
      <c r="L34" s="582" t="n">
        <v>81.4</v>
      </c>
      <c r="M34" s="580" t="n">
        <v>80</v>
      </c>
      <c r="N34" s="580" t="n">
        <v>77</v>
      </c>
      <c r="O34" s="580" t="n">
        <v>84.9</v>
      </c>
      <c r="P34" s="580" t="n">
        <v>100.7</v>
      </c>
      <c r="Q34" s="580" t="n">
        <v>85.6</v>
      </c>
      <c r="R34" s="579" t="n">
        <v>82.7</v>
      </c>
      <c r="S34" s="580" t="n">
        <v>79.2</v>
      </c>
      <c r="T34" s="580" t="n">
        <v>88</v>
      </c>
      <c r="U34" s="580" t="n">
        <v>106.7</v>
      </c>
      <c r="V34" s="582" t="n">
        <v>89.1</v>
      </c>
      <c r="W34" s="580" t="n">
        <v>92</v>
      </c>
      <c r="X34" s="580" t="n">
        <v>87</v>
      </c>
      <c r="Y34" s="580" t="n">
        <v>95.1</v>
      </c>
      <c r="Z34" s="580" t="n">
        <v>118.4</v>
      </c>
      <c r="AA34" s="580" t="n">
        <v>98.1</v>
      </c>
      <c r="AB34" s="579" t="n">
        <v>99</v>
      </c>
      <c r="AC34" s="580" t="n">
        <v>92.7</v>
      </c>
      <c r="AD34" s="580" t="n">
        <v>98.9</v>
      </c>
      <c r="AE34" s="580" t="n">
        <v>128.5</v>
      </c>
      <c r="AF34" s="582" t="n">
        <v>104.8</v>
      </c>
      <c r="AG34" s="580" t="n">
        <v>102.7</v>
      </c>
      <c r="AH34" s="580" t="n">
        <v>96.7</v>
      </c>
      <c r="AI34" s="580" t="n">
        <v>102.6</v>
      </c>
      <c r="AJ34" s="580" t="n">
        <v>128</v>
      </c>
      <c r="AK34" s="580" t="n">
        <v>107.5</v>
      </c>
      <c r="AL34" s="579" t="n">
        <v>104.2</v>
      </c>
      <c r="AM34" s="580" t="n">
        <v>97.8</v>
      </c>
      <c r="AN34" s="580" t="n">
        <v>104.6</v>
      </c>
      <c r="AO34" s="580" t="n">
        <v>128.5</v>
      </c>
      <c r="AP34" s="582" t="n">
        <v>108.8</v>
      </c>
      <c r="AQ34" s="579" t="n">
        <v>103.6</v>
      </c>
      <c r="AR34" s="580" t="n">
        <v>97.2</v>
      </c>
      <c r="AS34" s="580" t="n">
        <v>101.1</v>
      </c>
      <c r="AT34" s="580" t="n">
        <v>125</v>
      </c>
      <c r="AU34" s="582" t="n">
        <v>106.7</v>
      </c>
      <c r="AV34" s="580" t="n">
        <v>106.1</v>
      </c>
      <c r="AW34" s="580" t="n">
        <v>98.7</v>
      </c>
      <c r="AX34" s="580" t="n">
        <v>98.6</v>
      </c>
      <c r="AY34" s="580" t="n">
        <v>122</v>
      </c>
      <c r="AZ34" s="582" t="n">
        <v>106.4</v>
      </c>
      <c r="BA34" s="580" t="n">
        <v>106.1</v>
      </c>
      <c r="BB34" s="580" t="n">
        <v>97.6</v>
      </c>
      <c r="BC34" s="580" t="n">
        <v>96.6</v>
      </c>
      <c r="BD34" s="580" t="n">
        <v>118.9</v>
      </c>
      <c r="BE34" s="582" t="n">
        <v>104.8</v>
      </c>
      <c r="BF34" s="580" t="n">
        <v>107.4</v>
      </c>
      <c r="BG34" s="580" t="n">
        <v>92.1</v>
      </c>
      <c r="BH34" s="580" t="n">
        <v>95.6</v>
      </c>
      <c r="BI34" s="580" t="n">
        <v>116.5</v>
      </c>
      <c r="BJ34" s="582" t="n">
        <v>102.9</v>
      </c>
      <c r="BK34" s="580" t="n">
        <v>105.1</v>
      </c>
      <c r="BL34" s="580" t="n">
        <v>90.1</v>
      </c>
      <c r="BM34" s="580" t="n">
        <v>93.1</v>
      </c>
      <c r="BN34" s="580" t="n">
        <v>111.7</v>
      </c>
      <c r="BO34" s="582" t="n">
        <v>100</v>
      </c>
      <c r="BP34" s="580" t="n">
        <v>103.4</v>
      </c>
      <c r="BQ34" s="580" t="n">
        <v>91.3</v>
      </c>
      <c r="BR34" s="580" t="n">
        <v>95.2</v>
      </c>
      <c r="BS34" s="580" t="n">
        <v>116.7</v>
      </c>
      <c r="BT34" s="582" t="n">
        <v>101.7</v>
      </c>
      <c r="BU34" s="580" t="n">
        <v>106.6</v>
      </c>
      <c r="BV34" s="580" t="n">
        <v>96.3</v>
      </c>
      <c r="BW34" s="580" t="n">
        <v>103.2</v>
      </c>
      <c r="BX34" s="580" t="n">
        <v>125</v>
      </c>
      <c r="BY34" s="582" t="n">
        <v>107.8</v>
      </c>
    </row>
    <row r="35" customFormat="false" ht="12" hidden="false" customHeight="false" outlineLevel="0" collapsed="false">
      <c r="A35" s="578" t="s">
        <v>237</v>
      </c>
      <c r="B35" s="471" t="s">
        <v>238</v>
      </c>
      <c r="C35" s="579" t="n">
        <v>79.9</v>
      </c>
      <c r="D35" s="580" t="n">
        <v>83.6</v>
      </c>
      <c r="E35" s="580" t="n">
        <v>91.6</v>
      </c>
      <c r="F35" s="580" t="n">
        <v>96</v>
      </c>
      <c r="G35" s="582" t="n">
        <v>87.8</v>
      </c>
      <c r="H35" s="579" t="n">
        <v>82.9</v>
      </c>
      <c r="I35" s="580" t="n">
        <v>87.7</v>
      </c>
      <c r="J35" s="580" t="n">
        <v>94.6</v>
      </c>
      <c r="K35" s="580" t="n">
        <v>98.7</v>
      </c>
      <c r="L35" s="582" t="n">
        <v>91</v>
      </c>
      <c r="M35" s="580" t="n">
        <v>85</v>
      </c>
      <c r="N35" s="580" t="n">
        <v>90</v>
      </c>
      <c r="O35" s="580" t="n">
        <v>97.7</v>
      </c>
      <c r="P35" s="580" t="n">
        <v>100.3</v>
      </c>
      <c r="Q35" s="580" t="n">
        <v>93.3</v>
      </c>
      <c r="R35" s="579" t="n">
        <v>79.2</v>
      </c>
      <c r="S35" s="580" t="n">
        <v>82.4</v>
      </c>
      <c r="T35" s="580" t="n">
        <v>96.2</v>
      </c>
      <c r="U35" s="580" t="n">
        <v>102.5</v>
      </c>
      <c r="V35" s="582" t="n">
        <v>90.1</v>
      </c>
      <c r="W35" s="580" t="n">
        <v>83</v>
      </c>
      <c r="X35" s="580" t="n">
        <v>88</v>
      </c>
      <c r="Y35" s="580" t="n">
        <v>96.4</v>
      </c>
      <c r="Z35" s="580" t="n">
        <v>100.4</v>
      </c>
      <c r="AA35" s="580" t="n">
        <v>91.9</v>
      </c>
      <c r="AB35" s="579" t="n">
        <v>86.7</v>
      </c>
      <c r="AC35" s="580" t="n">
        <v>92</v>
      </c>
      <c r="AD35" s="580" t="n">
        <v>101.9</v>
      </c>
      <c r="AE35" s="580" t="n">
        <v>115.9</v>
      </c>
      <c r="AF35" s="582" t="n">
        <v>99.1</v>
      </c>
      <c r="AG35" s="580" t="n">
        <v>89.5</v>
      </c>
      <c r="AH35" s="580" t="n">
        <v>95.3</v>
      </c>
      <c r="AI35" s="580" t="n">
        <v>106.2</v>
      </c>
      <c r="AJ35" s="580" t="n">
        <v>110.8</v>
      </c>
      <c r="AK35" s="580" t="n">
        <v>100.5</v>
      </c>
      <c r="AL35" s="579" t="n">
        <v>91.8</v>
      </c>
      <c r="AM35" s="580" t="n">
        <v>95.4</v>
      </c>
      <c r="AN35" s="580" t="n">
        <v>106.6</v>
      </c>
      <c r="AO35" s="580" t="n">
        <v>115.6</v>
      </c>
      <c r="AP35" s="582" t="n">
        <v>102.3</v>
      </c>
      <c r="AQ35" s="579" t="n">
        <v>95.2</v>
      </c>
      <c r="AR35" s="580" t="n">
        <v>101.4</v>
      </c>
      <c r="AS35" s="580" t="n">
        <v>110.3</v>
      </c>
      <c r="AT35" s="580" t="n">
        <v>119</v>
      </c>
      <c r="AU35" s="582" t="n">
        <v>106.5</v>
      </c>
      <c r="AV35" s="580" t="n">
        <v>94</v>
      </c>
      <c r="AW35" s="580" t="n">
        <v>98.7</v>
      </c>
      <c r="AX35" s="580" t="n">
        <v>105.3</v>
      </c>
      <c r="AY35" s="580" t="n">
        <v>116.1</v>
      </c>
      <c r="AZ35" s="582" t="n">
        <v>103.5</v>
      </c>
      <c r="BA35" s="580" t="n">
        <v>93.3</v>
      </c>
      <c r="BB35" s="580" t="n">
        <v>96.9</v>
      </c>
      <c r="BC35" s="580" t="n">
        <v>106.6</v>
      </c>
      <c r="BD35" s="580" t="n">
        <v>113.7</v>
      </c>
      <c r="BE35" s="582" t="n">
        <v>102.7</v>
      </c>
      <c r="BF35" s="580" t="n">
        <v>94.4</v>
      </c>
      <c r="BG35" s="580" t="n">
        <v>98</v>
      </c>
      <c r="BH35" s="580" t="n">
        <v>106</v>
      </c>
      <c r="BI35" s="580" t="n">
        <v>113.1</v>
      </c>
      <c r="BJ35" s="582" t="n">
        <v>102.9</v>
      </c>
      <c r="BK35" s="580" t="n">
        <v>92.3</v>
      </c>
      <c r="BL35" s="580" t="n">
        <v>97.2</v>
      </c>
      <c r="BM35" s="580" t="n">
        <v>103</v>
      </c>
      <c r="BN35" s="580" t="n">
        <v>107.6</v>
      </c>
      <c r="BO35" s="582" t="n">
        <v>100</v>
      </c>
      <c r="BP35" s="580" t="n">
        <v>94.9</v>
      </c>
      <c r="BQ35" s="580" t="n">
        <v>100.4</v>
      </c>
      <c r="BR35" s="580" t="n">
        <v>107.6</v>
      </c>
      <c r="BS35" s="580" t="n">
        <v>114.8</v>
      </c>
      <c r="BT35" s="582" t="n">
        <v>104.4</v>
      </c>
      <c r="BU35" s="580" t="n">
        <v>102.4</v>
      </c>
      <c r="BV35" s="580" t="n">
        <v>105.1</v>
      </c>
      <c r="BW35" s="580" t="n">
        <v>113.7</v>
      </c>
      <c r="BX35" s="580" t="n">
        <v>117.3</v>
      </c>
      <c r="BY35" s="582" t="n">
        <v>109.6</v>
      </c>
    </row>
    <row r="36" s="588" customFormat="true" ht="24" hidden="false" customHeight="true" outlineLevel="0" collapsed="false">
      <c r="A36" s="583"/>
      <c r="B36" s="584" t="s">
        <v>243</v>
      </c>
      <c r="C36" s="585" t="n">
        <v>77.8</v>
      </c>
      <c r="D36" s="586" t="n">
        <v>80.1</v>
      </c>
      <c r="E36" s="586" t="n">
        <v>86</v>
      </c>
      <c r="F36" s="586" t="n">
        <v>97.6</v>
      </c>
      <c r="G36" s="587" t="n">
        <v>85.4</v>
      </c>
      <c r="H36" s="585" t="n">
        <v>81.2</v>
      </c>
      <c r="I36" s="586" t="n">
        <v>83.3</v>
      </c>
      <c r="J36" s="586" t="n">
        <v>89.6</v>
      </c>
      <c r="K36" s="586" t="n">
        <v>100.5</v>
      </c>
      <c r="L36" s="587" t="n">
        <v>88.6</v>
      </c>
      <c r="M36" s="586" t="n">
        <v>84.6</v>
      </c>
      <c r="N36" s="586" t="n">
        <v>86.5</v>
      </c>
      <c r="O36" s="586" t="n">
        <v>94</v>
      </c>
      <c r="P36" s="586" t="n">
        <v>106.1</v>
      </c>
      <c r="Q36" s="586" t="n">
        <v>92.8</v>
      </c>
      <c r="R36" s="585" t="n">
        <v>87.7</v>
      </c>
      <c r="S36" s="586" t="n">
        <v>89.6</v>
      </c>
      <c r="T36" s="586" t="n">
        <v>96.8</v>
      </c>
      <c r="U36" s="586" t="n">
        <v>110.1</v>
      </c>
      <c r="V36" s="587" t="n">
        <v>96.1</v>
      </c>
      <c r="W36" s="586" t="n">
        <v>90.5</v>
      </c>
      <c r="X36" s="586" t="n">
        <v>94</v>
      </c>
      <c r="Y36" s="586" t="n">
        <v>106.4</v>
      </c>
      <c r="Z36" s="586" t="n">
        <v>116.8</v>
      </c>
      <c r="AA36" s="586" t="n">
        <v>101.9</v>
      </c>
      <c r="AB36" s="585" t="n">
        <v>97</v>
      </c>
      <c r="AC36" s="586" t="n">
        <v>99.4</v>
      </c>
      <c r="AD36" s="586" t="n">
        <v>110.4</v>
      </c>
      <c r="AE36" s="586" t="n">
        <v>129.1</v>
      </c>
      <c r="AF36" s="587" t="n">
        <v>109</v>
      </c>
      <c r="AG36" s="586" t="n">
        <v>98.2</v>
      </c>
      <c r="AH36" s="586" t="n">
        <v>98.9</v>
      </c>
      <c r="AI36" s="586" t="n">
        <v>114.9</v>
      </c>
      <c r="AJ36" s="586" t="n">
        <v>122.9</v>
      </c>
      <c r="AK36" s="586" t="n">
        <v>108.7</v>
      </c>
      <c r="AL36" s="585" t="n">
        <v>98.7</v>
      </c>
      <c r="AM36" s="586" t="n">
        <v>101.1</v>
      </c>
      <c r="AN36" s="586" t="n">
        <v>116.8</v>
      </c>
      <c r="AO36" s="586" t="n">
        <v>123.1</v>
      </c>
      <c r="AP36" s="587" t="n">
        <v>109.9</v>
      </c>
      <c r="AQ36" s="585" t="n">
        <v>97.9</v>
      </c>
      <c r="AR36" s="586" t="n">
        <v>101</v>
      </c>
      <c r="AS36" s="586" t="n">
        <v>114.9</v>
      </c>
      <c r="AT36" s="586" t="n">
        <v>120.6</v>
      </c>
      <c r="AU36" s="587" t="n">
        <v>108.6</v>
      </c>
      <c r="AV36" s="586" t="n">
        <v>98.6</v>
      </c>
      <c r="AW36" s="586" t="n">
        <v>98.9</v>
      </c>
      <c r="AX36" s="586" t="n">
        <v>110.4</v>
      </c>
      <c r="AY36" s="586" t="n">
        <v>116.3</v>
      </c>
      <c r="AZ36" s="587" t="n">
        <v>106.1</v>
      </c>
      <c r="BA36" s="586" t="n">
        <v>94.3</v>
      </c>
      <c r="BB36" s="586" t="n">
        <v>94.6</v>
      </c>
      <c r="BC36" s="586" t="n">
        <v>107.2</v>
      </c>
      <c r="BD36" s="586" t="n">
        <v>114.3</v>
      </c>
      <c r="BE36" s="587" t="n">
        <v>102.6</v>
      </c>
      <c r="BF36" s="586" t="n">
        <v>93.2</v>
      </c>
      <c r="BG36" s="586" t="n">
        <v>92.9</v>
      </c>
      <c r="BH36" s="586" t="n">
        <v>105.3</v>
      </c>
      <c r="BI36" s="586" t="n">
        <v>112.1</v>
      </c>
      <c r="BJ36" s="587" t="n">
        <v>100.9</v>
      </c>
      <c r="BK36" s="586" t="n">
        <v>92.1</v>
      </c>
      <c r="BL36" s="586" t="n">
        <v>92.2</v>
      </c>
      <c r="BM36" s="586" t="n">
        <v>105.5</v>
      </c>
      <c r="BN36" s="586" t="n">
        <v>110.2</v>
      </c>
      <c r="BO36" s="587" t="n">
        <v>100</v>
      </c>
      <c r="BP36" s="586" t="n">
        <v>93</v>
      </c>
      <c r="BQ36" s="586" t="n">
        <v>94.7</v>
      </c>
      <c r="BR36" s="586" t="n">
        <v>108.1</v>
      </c>
      <c r="BS36" s="586" t="n">
        <v>114.3</v>
      </c>
      <c r="BT36" s="587" t="n">
        <v>102.5</v>
      </c>
      <c r="BU36" s="586" t="n">
        <v>96.1</v>
      </c>
      <c r="BV36" s="586" t="n">
        <v>97.4</v>
      </c>
      <c r="BW36" s="586" t="n">
        <v>111.8</v>
      </c>
      <c r="BX36" s="586" t="n">
        <v>118</v>
      </c>
      <c r="BY36" s="587" t="n">
        <v>105.8</v>
      </c>
    </row>
    <row r="37" customFormat="false" ht="12" hidden="false" customHeight="true" outlineLevel="0" collapsed="false">
      <c r="A37" s="112"/>
      <c r="B37" s="566"/>
      <c r="C37" s="589"/>
      <c r="D37" s="566"/>
      <c r="E37" s="566"/>
      <c r="F37" s="566"/>
      <c r="G37" s="567"/>
      <c r="H37" s="589"/>
      <c r="I37" s="566"/>
      <c r="J37" s="566"/>
      <c r="K37" s="566"/>
      <c r="L37" s="567"/>
      <c r="M37" s="589"/>
      <c r="N37" s="566"/>
      <c r="O37" s="566"/>
      <c r="P37" s="566"/>
      <c r="Q37" s="567"/>
      <c r="R37" s="589"/>
      <c r="S37" s="566"/>
      <c r="T37" s="566"/>
      <c r="U37" s="566"/>
      <c r="V37" s="567"/>
      <c r="W37" s="589"/>
      <c r="X37" s="566"/>
      <c r="Y37" s="566"/>
      <c r="Z37" s="566"/>
      <c r="AA37" s="567"/>
      <c r="AB37" s="589"/>
      <c r="AC37" s="566"/>
      <c r="AD37" s="566"/>
      <c r="AE37" s="566"/>
      <c r="AF37" s="567"/>
      <c r="AG37" s="589"/>
      <c r="AH37" s="566"/>
      <c r="AI37" s="566"/>
      <c r="AJ37" s="566"/>
      <c r="AK37" s="567"/>
      <c r="AL37" s="589"/>
      <c r="AM37" s="566"/>
      <c r="AN37" s="566"/>
      <c r="AO37" s="566"/>
      <c r="AP37" s="567"/>
      <c r="AQ37" s="589"/>
      <c r="AR37" s="567"/>
      <c r="AS37" s="567"/>
      <c r="AT37" s="567"/>
      <c r="AU37" s="567"/>
      <c r="AV37" s="589"/>
      <c r="AW37" s="566"/>
      <c r="AX37" s="566"/>
      <c r="AY37" s="566"/>
      <c r="AZ37" s="567"/>
      <c r="BA37" s="589"/>
      <c r="BB37" s="566"/>
      <c r="BC37" s="566"/>
      <c r="BD37" s="566"/>
      <c r="BE37" s="567"/>
      <c r="BF37" s="589"/>
      <c r="BG37" s="566"/>
      <c r="BH37" s="566"/>
      <c r="BI37" s="566"/>
      <c r="BJ37" s="567"/>
      <c r="BK37" s="589"/>
      <c r="BL37" s="566"/>
      <c r="BM37" s="566"/>
      <c r="BN37" s="566"/>
      <c r="BO37" s="567"/>
      <c r="BP37" s="589"/>
      <c r="BQ37" s="566"/>
      <c r="BR37" s="566"/>
      <c r="BS37" s="566"/>
      <c r="BT37" s="567"/>
      <c r="BU37" s="589"/>
      <c r="BV37" s="566"/>
      <c r="BW37" s="566"/>
      <c r="BX37" s="566"/>
      <c r="BY37" s="567"/>
    </row>
    <row r="38" s="112" customFormat="true" ht="12" hidden="false" customHeight="false" outlineLevel="0" collapsed="false">
      <c r="A38" s="556" t="s">
        <v>188</v>
      </c>
      <c r="I38" s="113"/>
      <c r="J38" s="113"/>
      <c r="K38" s="113"/>
      <c r="L38" s="113"/>
      <c r="M38" s="113"/>
      <c r="N38" s="113"/>
      <c r="O38" s="113"/>
      <c r="AQ38" s="113"/>
      <c r="AR38" s="113"/>
      <c r="AS38" s="113"/>
      <c r="AT38" s="113"/>
      <c r="AU38" s="113"/>
    </row>
    <row r="41" customFormat="false" ht="12" hidden="false" customHeight="false" outlineLevel="0" collapsed="false">
      <c r="Q41" s="557"/>
      <c r="R41" s="558"/>
      <c r="V41" s="557"/>
      <c r="W41" s="558"/>
      <c r="AA41" s="557"/>
      <c r="AB41" s="558"/>
      <c r="AF41" s="557"/>
      <c r="AG41" s="558"/>
      <c r="AK41" s="557"/>
      <c r="AL41" s="558"/>
      <c r="AP41" s="557"/>
      <c r="AV41" s="558"/>
      <c r="AZ41" s="557"/>
      <c r="BA41" s="558"/>
      <c r="BE41" s="557"/>
      <c r="BF41" s="558"/>
      <c r="BJ41" s="557"/>
      <c r="BK41" s="558"/>
      <c r="BO41" s="557"/>
      <c r="BP41" s="558"/>
      <c r="BT41" s="557"/>
      <c r="BU41" s="558"/>
      <c r="BY41" s="557"/>
    </row>
    <row r="42" customFormat="false" ht="12" hidden="false" customHeight="false" outlineLevel="0" collapsed="false">
      <c r="L42" s="557"/>
      <c r="Q42" s="557"/>
      <c r="V42" s="557"/>
      <c r="AA42" s="557"/>
      <c r="AF42" s="557"/>
      <c r="AK42" s="557"/>
      <c r="AP42" s="557"/>
      <c r="AQ42" s="557"/>
      <c r="AR42" s="557"/>
      <c r="AS42" s="557"/>
      <c r="AT42" s="557"/>
      <c r="AU42" s="557"/>
      <c r="AZ42" s="557"/>
      <c r="BE42" s="557"/>
      <c r="BJ42" s="557"/>
      <c r="BO42" s="557"/>
      <c r="BT42" s="557"/>
      <c r="BY42" s="557"/>
    </row>
    <row r="43" customFormat="false" ht="12" hidden="false" customHeight="false" outlineLevel="0" collapsed="false">
      <c r="L43" s="557"/>
      <c r="Q43" s="557"/>
      <c r="V43" s="557"/>
      <c r="AA43" s="557"/>
      <c r="AF43" s="557"/>
      <c r="AK43" s="557"/>
      <c r="AP43" s="557"/>
      <c r="AQ43" s="557"/>
      <c r="AR43" s="557"/>
      <c r="AS43" s="557"/>
      <c r="AT43" s="557"/>
      <c r="AU43" s="557"/>
      <c r="AZ43" s="557"/>
      <c r="BE43" s="557"/>
      <c r="BJ43" s="557"/>
      <c r="BO43" s="557"/>
      <c r="BT43" s="557"/>
      <c r="BY43" s="557"/>
    </row>
    <row r="44" customFormat="false" ht="12" hidden="false" customHeight="false" outlineLevel="0" collapsed="false">
      <c r="L44" s="557"/>
      <c r="Q44" s="557"/>
      <c r="V44" s="557"/>
      <c r="AA44" s="557"/>
      <c r="AF44" s="557"/>
      <c r="AK44" s="557"/>
      <c r="AP44" s="557"/>
      <c r="AQ44" s="557"/>
      <c r="AR44" s="557"/>
      <c r="AS44" s="557"/>
      <c r="AT44" s="557"/>
      <c r="AU44" s="557"/>
      <c r="AZ44" s="557"/>
      <c r="BE44" s="557"/>
      <c r="BJ44" s="557"/>
      <c r="BO44" s="557"/>
      <c r="BT44" s="557"/>
      <c r="BY44" s="557"/>
    </row>
    <row r="45" customFormat="false" ht="12" hidden="false" customHeight="false" outlineLevel="0" collapsed="false">
      <c r="C45" s="590"/>
      <c r="D45" s="590"/>
      <c r="E45" s="590"/>
      <c r="F45" s="590"/>
      <c r="G45" s="590"/>
      <c r="L45" s="557"/>
      <c r="Q45" s="557"/>
      <c r="V45" s="557"/>
      <c r="AA45" s="557"/>
      <c r="AF45" s="557"/>
      <c r="AK45" s="557"/>
      <c r="AP45" s="557"/>
      <c r="AQ45" s="557"/>
      <c r="AR45" s="557"/>
      <c r="AS45" s="557"/>
      <c r="AT45" s="557"/>
      <c r="AU45" s="557"/>
      <c r="AZ45" s="557"/>
      <c r="BA45" s="558"/>
      <c r="BE45" s="557"/>
      <c r="BF45" s="558"/>
      <c r="BJ45" s="557"/>
      <c r="BK45" s="558"/>
      <c r="BO45" s="557"/>
      <c r="BP45" s="558"/>
      <c r="BT45" s="557"/>
      <c r="BU45" s="558"/>
      <c r="BY45" s="557"/>
      <c r="BZ45" s="558"/>
    </row>
    <row r="46" customFormat="false" ht="12" hidden="false" customHeight="false" outlineLevel="0" collapsed="false">
      <c r="L46" s="557"/>
      <c r="Q46" s="557"/>
      <c r="V46" s="557"/>
      <c r="AA46" s="557"/>
      <c r="AF46" s="557"/>
      <c r="AK46" s="557"/>
      <c r="AP46" s="557"/>
      <c r="AQ46" s="557"/>
      <c r="AR46" s="557"/>
      <c r="AS46" s="557"/>
      <c r="AT46" s="557"/>
      <c r="AU46" s="557"/>
      <c r="AZ46" s="557"/>
      <c r="BE46" s="557"/>
      <c r="BJ46" s="557"/>
      <c r="BO46" s="557"/>
      <c r="BT46" s="557"/>
      <c r="BY46" s="557"/>
    </row>
    <row r="47" customFormat="false" ht="12" hidden="false" customHeight="false" outlineLevel="0" collapsed="false">
      <c r="L47" s="557"/>
      <c r="Q47" s="557"/>
      <c r="V47" s="557"/>
      <c r="AA47" s="557"/>
      <c r="AF47" s="557"/>
      <c r="AK47" s="557"/>
      <c r="AP47" s="557"/>
      <c r="AQ47" s="557"/>
      <c r="AR47" s="557"/>
      <c r="AS47" s="557"/>
      <c r="AT47" s="557"/>
      <c r="AU47" s="557"/>
      <c r="AZ47" s="557"/>
      <c r="BE47" s="557"/>
      <c r="BJ47" s="557"/>
      <c r="BO47" s="557"/>
      <c r="BT47" s="557"/>
      <c r="BY47" s="557"/>
    </row>
    <row r="48" customFormat="false" ht="12" hidden="false" customHeight="false" outlineLevel="0" collapsed="false">
      <c r="L48" s="557"/>
      <c r="Q48" s="557"/>
      <c r="V48" s="557"/>
      <c r="AA48" s="557"/>
      <c r="AF48" s="557"/>
      <c r="AK48" s="557"/>
      <c r="AP48" s="557"/>
      <c r="AQ48" s="557"/>
      <c r="AR48" s="557"/>
      <c r="AS48" s="557"/>
      <c r="AT48" s="557"/>
      <c r="AU48" s="557"/>
      <c r="AZ48" s="557"/>
      <c r="BE48" s="557"/>
      <c r="BJ48" s="557"/>
      <c r="BO48" s="557"/>
      <c r="BT48" s="557"/>
      <c r="BY48" s="557"/>
    </row>
    <row r="49" customFormat="false" ht="12" hidden="false" customHeight="false" outlineLevel="0" collapsed="false">
      <c r="L49" s="557"/>
      <c r="Q49" s="557"/>
      <c r="V49" s="557"/>
      <c r="AA49" s="557"/>
      <c r="AF49" s="557"/>
      <c r="AK49" s="557"/>
      <c r="AP49" s="557"/>
      <c r="AQ49" s="557"/>
      <c r="AR49" s="557"/>
      <c r="AS49" s="557"/>
      <c r="AT49" s="557"/>
      <c r="AU49" s="557"/>
      <c r="AZ49" s="557"/>
      <c r="BE49" s="557"/>
      <c r="BJ49" s="557"/>
      <c r="BO49" s="557"/>
      <c r="BT49" s="557"/>
      <c r="BY49" s="557"/>
    </row>
    <row r="50" customFormat="false" ht="12" hidden="false" customHeight="false" outlineLevel="0" collapsed="false">
      <c r="L50" s="557"/>
      <c r="Q50" s="557"/>
      <c r="V50" s="557"/>
      <c r="AA50" s="557"/>
      <c r="AF50" s="557"/>
      <c r="AK50" s="557"/>
      <c r="AP50" s="557"/>
      <c r="AQ50" s="557"/>
      <c r="AR50" s="557"/>
      <c r="AS50" s="557"/>
      <c r="AT50" s="557"/>
      <c r="AU50" s="557"/>
      <c r="AZ50" s="557"/>
      <c r="BE50" s="557"/>
      <c r="BJ50" s="557"/>
      <c r="BO50" s="557"/>
      <c r="BT50" s="557"/>
      <c r="BY50" s="557"/>
    </row>
    <row r="51" customFormat="false" ht="12" hidden="false" customHeight="false" outlineLevel="0" collapsed="false">
      <c r="L51" s="557"/>
      <c r="Q51" s="557"/>
      <c r="V51" s="557"/>
      <c r="AA51" s="557"/>
      <c r="AF51" s="557"/>
      <c r="AK51" s="557"/>
      <c r="AP51" s="557"/>
      <c r="AQ51" s="557"/>
      <c r="AR51" s="557"/>
      <c r="AS51" s="557"/>
      <c r="AT51" s="557"/>
      <c r="AU51" s="557"/>
      <c r="AZ51" s="557"/>
      <c r="BE51" s="557"/>
      <c r="BJ51" s="557"/>
      <c r="BO51" s="557"/>
      <c r="BT51" s="557"/>
      <c r="BY51" s="557"/>
    </row>
    <row r="52" customFormat="false" ht="12" hidden="false" customHeight="false" outlineLevel="0" collapsed="false">
      <c r="L52" s="557"/>
      <c r="Q52" s="557"/>
      <c r="V52" s="557"/>
      <c r="AA52" s="557"/>
      <c r="AF52" s="557"/>
      <c r="AK52" s="557"/>
      <c r="AP52" s="557"/>
      <c r="AQ52" s="557"/>
      <c r="AR52" s="557"/>
      <c r="AS52" s="557"/>
      <c r="AT52" s="557"/>
      <c r="AU52" s="557"/>
      <c r="AZ52" s="557"/>
      <c r="BE52" s="557"/>
      <c r="BJ52" s="557"/>
      <c r="BO52" s="557"/>
      <c r="BT52" s="557"/>
      <c r="BY52" s="557"/>
    </row>
    <row r="53" customFormat="false" ht="12" hidden="false" customHeight="false" outlineLevel="0" collapsed="false">
      <c r="L53" s="557"/>
      <c r="Q53" s="557"/>
      <c r="V53" s="557"/>
      <c r="AA53" s="557"/>
      <c r="AF53" s="557"/>
      <c r="AK53" s="557"/>
      <c r="AP53" s="557"/>
      <c r="AQ53" s="557"/>
      <c r="AR53" s="557"/>
      <c r="AS53" s="557"/>
      <c r="AT53" s="557"/>
      <c r="AU53" s="557"/>
      <c r="AZ53" s="557"/>
      <c r="BE53" s="557"/>
      <c r="BJ53" s="557"/>
      <c r="BO53" s="557"/>
      <c r="BT53" s="557"/>
      <c r="BY53" s="557"/>
    </row>
    <row r="54" customFormat="false" ht="12" hidden="false" customHeight="false" outlineLevel="0" collapsed="false">
      <c r="L54" s="557"/>
      <c r="Q54" s="557"/>
      <c r="V54" s="557"/>
      <c r="AA54" s="557"/>
      <c r="AF54" s="557"/>
      <c r="AK54" s="557"/>
      <c r="AP54" s="557"/>
      <c r="AQ54" s="557"/>
      <c r="AR54" s="557"/>
      <c r="AS54" s="557"/>
      <c r="AT54" s="557"/>
      <c r="AU54" s="557"/>
      <c r="AZ54" s="557"/>
      <c r="BE54" s="557"/>
      <c r="BJ54" s="557"/>
      <c r="BO54" s="557"/>
      <c r="BT54" s="557"/>
      <c r="BY54" s="557"/>
    </row>
    <row r="55" customFormat="false" ht="12" hidden="false" customHeight="false" outlineLevel="0" collapsed="false">
      <c r="L55" s="557"/>
      <c r="Q55" s="557"/>
      <c r="V55" s="557"/>
      <c r="AA55" s="557"/>
      <c r="AF55" s="557"/>
      <c r="AK55" s="557"/>
      <c r="AP55" s="557"/>
      <c r="AQ55" s="557"/>
      <c r="AR55" s="557"/>
      <c r="AS55" s="557"/>
      <c r="AT55" s="557"/>
      <c r="AU55" s="557"/>
      <c r="AZ55" s="557"/>
      <c r="BE55" s="557"/>
      <c r="BJ55" s="557"/>
      <c r="BO55" s="557"/>
      <c r="BT55" s="557"/>
      <c r="BY55" s="557"/>
    </row>
    <row r="56" customFormat="false" ht="12" hidden="false" customHeight="false" outlineLevel="0" collapsed="false">
      <c r="L56" s="557"/>
      <c r="Q56" s="557"/>
      <c r="V56" s="557"/>
      <c r="AA56" s="557"/>
      <c r="AF56" s="557"/>
      <c r="AK56" s="557"/>
      <c r="AP56" s="557"/>
      <c r="AQ56" s="557"/>
      <c r="AR56" s="557"/>
      <c r="AS56" s="557"/>
      <c r="AT56" s="557"/>
      <c r="AU56" s="557"/>
      <c r="AZ56" s="557"/>
      <c r="BE56" s="557"/>
      <c r="BJ56" s="557"/>
      <c r="BO56" s="557"/>
      <c r="BT56" s="557"/>
      <c r="BY56" s="557"/>
    </row>
    <row r="57" customFormat="false" ht="12" hidden="false" customHeight="false" outlineLevel="0" collapsed="false">
      <c r="L57" s="557"/>
      <c r="Q57" s="557"/>
      <c r="V57" s="557"/>
      <c r="AA57" s="557"/>
      <c r="AF57" s="557"/>
      <c r="AK57" s="557"/>
      <c r="AP57" s="557"/>
      <c r="AQ57" s="557"/>
      <c r="AR57" s="557"/>
      <c r="AS57" s="557"/>
      <c r="AT57" s="557"/>
      <c r="AU57" s="557"/>
      <c r="AZ57" s="557"/>
      <c r="BE57" s="557"/>
      <c r="BJ57" s="557"/>
      <c r="BO57" s="557"/>
      <c r="BT57" s="557"/>
      <c r="BY57" s="557"/>
    </row>
    <row r="58" customFormat="false" ht="12" hidden="false" customHeight="false" outlineLevel="0" collapsed="false">
      <c r="L58" s="557"/>
      <c r="Q58" s="557"/>
      <c r="V58" s="557"/>
      <c r="AA58" s="557"/>
      <c r="AF58" s="557"/>
      <c r="AK58" s="557"/>
      <c r="AP58" s="557"/>
      <c r="AQ58" s="557"/>
      <c r="AR58" s="557"/>
      <c r="AS58" s="557"/>
      <c r="AT58" s="557"/>
      <c r="AU58" s="557"/>
      <c r="AZ58" s="557"/>
      <c r="BE58" s="557"/>
      <c r="BJ58" s="557"/>
      <c r="BO58" s="557"/>
      <c r="BT58" s="557"/>
      <c r="BY58" s="557"/>
    </row>
    <row r="59" customFormat="false" ht="12" hidden="false" customHeight="false" outlineLevel="0" collapsed="false">
      <c r="L59" s="557"/>
      <c r="Q59" s="557"/>
      <c r="V59" s="557"/>
      <c r="AA59" s="557"/>
      <c r="AF59" s="557"/>
      <c r="AK59" s="557"/>
      <c r="AP59" s="557"/>
      <c r="AQ59" s="557"/>
      <c r="AR59" s="557"/>
      <c r="AS59" s="557"/>
      <c r="AT59" s="557"/>
      <c r="AU59" s="557"/>
      <c r="AZ59" s="557"/>
      <c r="BE59" s="557"/>
      <c r="BJ59" s="557"/>
      <c r="BO59" s="557"/>
      <c r="BT59" s="557"/>
      <c r="BY59" s="557"/>
    </row>
    <row r="60" customFormat="false" ht="12" hidden="false" customHeight="false" outlineLevel="0" collapsed="false">
      <c r="L60" s="557"/>
      <c r="Q60" s="557"/>
      <c r="V60" s="557"/>
      <c r="AA60" s="557"/>
      <c r="AF60" s="557"/>
      <c r="AK60" s="557"/>
      <c r="AP60" s="557"/>
      <c r="AQ60" s="557"/>
      <c r="AR60" s="557"/>
      <c r="AS60" s="557"/>
      <c r="AT60" s="557"/>
      <c r="AU60" s="557"/>
      <c r="AZ60" s="557"/>
      <c r="BE60" s="557"/>
      <c r="BJ60" s="557"/>
      <c r="BO60" s="557"/>
      <c r="BT60" s="557"/>
      <c r="BY60" s="557"/>
    </row>
    <row r="61" customFormat="false" ht="12" hidden="false" customHeight="false" outlineLevel="0" collapsed="false">
      <c r="L61" s="557"/>
      <c r="Q61" s="557"/>
      <c r="V61" s="557"/>
      <c r="AA61" s="557"/>
      <c r="AF61" s="557"/>
      <c r="AK61" s="557"/>
      <c r="AP61" s="557"/>
      <c r="AQ61" s="557"/>
      <c r="AR61" s="557"/>
      <c r="AS61" s="557"/>
      <c r="AT61" s="557"/>
      <c r="AU61" s="557"/>
      <c r="AZ61" s="557"/>
      <c r="BE61" s="557"/>
      <c r="BJ61" s="557"/>
      <c r="BO61" s="557"/>
      <c r="BT61" s="557"/>
      <c r="BY61" s="557"/>
    </row>
    <row r="62" customFormat="false" ht="12" hidden="false" customHeight="false" outlineLevel="0" collapsed="false">
      <c r="L62" s="557"/>
      <c r="Q62" s="557"/>
      <c r="V62" s="557"/>
      <c r="AA62" s="557"/>
      <c r="AF62" s="557"/>
      <c r="AK62" s="557"/>
      <c r="AP62" s="557"/>
      <c r="AQ62" s="557"/>
      <c r="AR62" s="557"/>
      <c r="AS62" s="557"/>
      <c r="AT62" s="557"/>
      <c r="AU62" s="557"/>
      <c r="AZ62" s="557"/>
      <c r="BE62" s="557"/>
      <c r="BJ62" s="557"/>
      <c r="BO62" s="557"/>
      <c r="BT62" s="557"/>
      <c r="BY62" s="557"/>
    </row>
    <row r="63" customFormat="false" ht="12" hidden="false" customHeight="false" outlineLevel="0" collapsed="false">
      <c r="L63" s="557"/>
      <c r="Q63" s="557"/>
      <c r="V63" s="557"/>
      <c r="AA63" s="557"/>
      <c r="AF63" s="557"/>
      <c r="AK63" s="557"/>
      <c r="AP63" s="557"/>
      <c r="AQ63" s="557"/>
      <c r="AR63" s="557"/>
      <c r="AS63" s="557"/>
      <c r="AT63" s="557"/>
      <c r="AU63" s="557"/>
      <c r="AZ63" s="557"/>
      <c r="BE63" s="557"/>
      <c r="BJ63" s="557"/>
      <c r="BO63" s="557"/>
      <c r="BT63" s="557"/>
      <c r="BY63" s="557"/>
    </row>
    <row r="64" customFormat="false" ht="12" hidden="false" customHeight="false" outlineLevel="0" collapsed="false">
      <c r="L64" s="557"/>
      <c r="Q64" s="557"/>
      <c r="V64" s="557"/>
      <c r="AA64" s="557"/>
      <c r="AF64" s="557"/>
      <c r="AK64" s="557"/>
      <c r="AP64" s="557"/>
      <c r="AQ64" s="557"/>
      <c r="AR64" s="557"/>
      <c r="AS64" s="557"/>
      <c r="AT64" s="557"/>
      <c r="AU64" s="557"/>
      <c r="AZ64" s="557"/>
      <c r="BE64" s="557"/>
      <c r="BJ64" s="557"/>
      <c r="BO64" s="557"/>
      <c r="BT64" s="557"/>
      <c r="BY64" s="557"/>
    </row>
    <row r="65" customFormat="false" ht="12" hidden="false" customHeight="false" outlineLevel="0" collapsed="false">
      <c r="L65" s="557"/>
      <c r="Q65" s="557"/>
      <c r="V65" s="557"/>
      <c r="AA65" s="557"/>
      <c r="AF65" s="557"/>
      <c r="AK65" s="557"/>
      <c r="AP65" s="557"/>
      <c r="AQ65" s="557"/>
      <c r="AR65" s="557"/>
      <c r="AS65" s="557"/>
      <c r="AT65" s="557"/>
      <c r="AU65" s="557"/>
      <c r="AZ65" s="557"/>
      <c r="BE65" s="557"/>
      <c r="BJ65" s="557"/>
      <c r="BO65" s="557"/>
      <c r="BT65" s="557"/>
      <c r="BY65" s="557"/>
    </row>
    <row r="66" customFormat="false" ht="12" hidden="false" customHeight="false" outlineLevel="0" collapsed="false">
      <c r="L66" s="557"/>
      <c r="Q66" s="557"/>
      <c r="V66" s="557"/>
      <c r="AA66" s="557"/>
      <c r="AF66" s="557"/>
      <c r="AK66" s="557"/>
      <c r="AP66" s="557"/>
      <c r="AQ66" s="557"/>
      <c r="AR66" s="557"/>
      <c r="AS66" s="557"/>
      <c r="AT66" s="557"/>
      <c r="AU66" s="557"/>
      <c r="AZ66" s="557"/>
      <c r="BE66" s="557"/>
      <c r="BJ66" s="557"/>
      <c r="BO66" s="557"/>
      <c r="BT66" s="557"/>
      <c r="BY66" s="557"/>
    </row>
    <row r="67" customFormat="false" ht="12" hidden="false" customHeight="false" outlineLevel="0" collapsed="false">
      <c r="L67" s="557"/>
      <c r="Q67" s="557"/>
      <c r="V67" s="557"/>
      <c r="AA67" s="557"/>
      <c r="AF67" s="557"/>
      <c r="AK67" s="557"/>
      <c r="AP67" s="557"/>
      <c r="AQ67" s="557"/>
      <c r="AR67" s="557"/>
      <c r="AS67" s="557"/>
      <c r="AT67" s="557"/>
      <c r="AU67" s="557"/>
      <c r="AZ67" s="557"/>
      <c r="BE67" s="557"/>
      <c r="BJ67" s="557"/>
      <c r="BO67" s="557"/>
      <c r="BT67" s="557"/>
      <c r="BY67" s="557"/>
    </row>
    <row r="68" customFormat="false" ht="12" hidden="false" customHeight="false" outlineLevel="0" collapsed="false">
      <c r="L68" s="557"/>
      <c r="Q68" s="557"/>
      <c r="V68" s="557"/>
      <c r="AA68" s="557"/>
      <c r="AF68" s="557"/>
      <c r="AK68" s="557"/>
      <c r="AP68" s="557"/>
      <c r="AQ68" s="557"/>
      <c r="AR68" s="557"/>
      <c r="AS68" s="557"/>
      <c r="AT68" s="557"/>
      <c r="AU68" s="557"/>
      <c r="AZ68" s="557"/>
      <c r="BE68" s="557"/>
      <c r="BJ68" s="557"/>
      <c r="BO68" s="557"/>
      <c r="BT68" s="557"/>
      <c r="BY68" s="557"/>
    </row>
    <row r="69" customFormat="false" ht="12" hidden="false" customHeight="false" outlineLevel="0" collapsed="false">
      <c r="L69" s="557"/>
      <c r="Q69" s="557"/>
      <c r="V69" s="557"/>
      <c r="AA69" s="557"/>
      <c r="AF69" s="557"/>
      <c r="AK69" s="557"/>
      <c r="AP69" s="557"/>
      <c r="AQ69" s="557"/>
      <c r="AR69" s="557"/>
      <c r="AS69" s="557"/>
      <c r="AT69" s="557"/>
      <c r="AU69" s="557"/>
      <c r="AZ69" s="557"/>
      <c r="BE69" s="557"/>
      <c r="BJ69" s="557"/>
      <c r="BO69" s="557"/>
      <c r="BT69" s="557"/>
      <c r="BY69" s="557"/>
    </row>
    <row r="70" customFormat="false" ht="12" hidden="false" customHeight="false" outlineLevel="0" collapsed="false">
      <c r="L70" s="557"/>
      <c r="Q70" s="557"/>
      <c r="V70" s="557"/>
      <c r="AA70" s="557"/>
      <c r="AF70" s="557"/>
      <c r="AK70" s="557"/>
      <c r="AP70" s="557"/>
      <c r="AQ70" s="557"/>
      <c r="AR70" s="557"/>
      <c r="AS70" s="557"/>
      <c r="AT70" s="557"/>
      <c r="AU70" s="557"/>
      <c r="AZ70" s="557"/>
      <c r="BE70" s="557"/>
      <c r="BJ70" s="557"/>
      <c r="BO70" s="557"/>
      <c r="BT70" s="557"/>
      <c r="BY70" s="557"/>
    </row>
    <row r="71" customFormat="false" ht="12" hidden="false" customHeight="false" outlineLevel="0" collapsed="false">
      <c r="Z71" s="558"/>
      <c r="AA71" s="557"/>
      <c r="AE71" s="558"/>
      <c r="AF71" s="557"/>
      <c r="AJ71" s="558"/>
      <c r="AK71" s="557"/>
      <c r="AO71" s="558"/>
      <c r="AU71" s="557"/>
      <c r="AY71" s="558"/>
      <c r="AZ71" s="557"/>
      <c r="BD71" s="558"/>
      <c r="BE71" s="557"/>
      <c r="BI71" s="558"/>
      <c r="BJ71" s="557"/>
      <c r="BN71" s="558"/>
      <c r="BO71" s="557"/>
      <c r="BS71" s="558"/>
      <c r="BT71" s="557"/>
      <c r="BX71" s="558"/>
      <c r="BY71" s="557"/>
    </row>
  </sheetData>
  <mergeCells count="18">
    <mergeCell ref="BW4:BY5"/>
    <mergeCell ref="A6:A7"/>
    <mergeCell ref="B6:B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57" width="6.41"/>
    <col collapsed="false" customWidth="true" hidden="false" outlineLevel="0" max="2" min="2" style="557" width="29.28"/>
    <col collapsed="false" customWidth="true" hidden="false" outlineLevel="0" max="58" min="3" style="557" width="5.71"/>
    <col collapsed="false" customWidth="false" hidden="false" outlineLevel="0" max="257" min="59" style="557" width="9.28"/>
  </cols>
  <sheetData>
    <row r="1" customFormat="false" ht="12" hidden="false" customHeight="false" outlineLevel="0" collapsed="false">
      <c r="AD1" s="559"/>
      <c r="AH1" s="559"/>
      <c r="AL1" s="559"/>
      <c r="AP1" s="461"/>
      <c r="AT1" s="461"/>
      <c r="AX1" s="461"/>
      <c r="BB1" s="461"/>
      <c r="BF1" s="461" t="s">
        <v>174</v>
      </c>
    </row>
    <row r="2" s="112" customFormat="true" ht="12" hidden="false" customHeight="false" outlineLevel="0" collapsed="false">
      <c r="C2" s="529"/>
      <c r="E2" s="529"/>
      <c r="F2" s="529"/>
      <c r="AD2" s="562"/>
      <c r="AH2" s="562"/>
      <c r="AL2" s="562"/>
      <c r="AP2" s="562"/>
      <c r="AT2" s="562"/>
      <c r="AX2" s="562"/>
      <c r="BB2" s="562"/>
      <c r="BF2" s="562" t="s">
        <v>467</v>
      </c>
    </row>
    <row r="3" s="112" customFormat="true" ht="13.5" hidden="false" customHeight="true" outlineLevel="0" collapsed="false">
      <c r="C3" s="529"/>
      <c r="D3" s="529"/>
      <c r="E3" s="529"/>
      <c r="F3" s="529"/>
      <c r="G3" s="529"/>
      <c r="K3" s="529"/>
      <c r="O3" s="529"/>
      <c r="S3" s="529"/>
      <c r="W3" s="529"/>
      <c r="AA3" s="529"/>
      <c r="AE3" s="529"/>
      <c r="AI3" s="529"/>
      <c r="AM3" s="529"/>
      <c r="AQ3" s="529"/>
      <c r="AU3" s="529"/>
      <c r="AY3" s="529"/>
      <c r="BC3" s="529"/>
    </row>
    <row r="4" s="112" customFormat="true" ht="15" hidden="false" customHeight="true" outlineLevel="0" collapsed="false">
      <c r="A4" s="516" t="s">
        <v>504</v>
      </c>
      <c r="B4" s="329"/>
      <c r="C4" s="529"/>
      <c r="D4" s="529"/>
      <c r="E4" s="529"/>
      <c r="F4" s="529"/>
      <c r="G4" s="529"/>
      <c r="K4" s="529"/>
      <c r="O4" s="529"/>
      <c r="S4" s="529"/>
      <c r="W4" s="529"/>
      <c r="AA4" s="529"/>
      <c r="AE4" s="529"/>
      <c r="AI4" s="529"/>
      <c r="AM4" s="529"/>
      <c r="AQ4" s="529"/>
      <c r="AU4" s="529"/>
      <c r="AY4" s="529"/>
      <c r="BC4" s="529"/>
      <c r="BF4" s="564" t="s">
        <v>505</v>
      </c>
    </row>
    <row r="5" customFormat="false" ht="6" hidden="false" customHeight="true" outlineLevel="0" collapsed="false">
      <c r="A5" s="565"/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6"/>
      <c r="AD5" s="568"/>
      <c r="AE5" s="566"/>
      <c r="AF5" s="566"/>
      <c r="AG5" s="566"/>
      <c r="AH5" s="568"/>
      <c r="AI5" s="566"/>
      <c r="AJ5" s="566"/>
      <c r="AK5" s="566"/>
      <c r="AL5" s="568"/>
      <c r="AM5" s="566"/>
      <c r="AN5" s="566"/>
      <c r="AO5" s="566"/>
      <c r="AP5" s="568"/>
      <c r="AQ5" s="566"/>
      <c r="AR5" s="566"/>
      <c r="AS5" s="566"/>
      <c r="AT5" s="568"/>
      <c r="AU5" s="566"/>
      <c r="AV5" s="566"/>
      <c r="AW5" s="566"/>
      <c r="AX5" s="568"/>
      <c r="AY5" s="566"/>
      <c r="AZ5" s="566"/>
      <c r="BA5" s="566"/>
      <c r="BB5" s="568"/>
      <c r="BC5" s="566"/>
      <c r="BD5" s="566"/>
      <c r="BE5" s="566"/>
      <c r="BF5" s="564"/>
    </row>
    <row r="6" customFormat="false" ht="18" hidden="false" customHeight="true" outlineLevel="0" collapsed="false">
      <c r="A6" s="570" t="s">
        <v>480</v>
      </c>
      <c r="B6" s="570" t="s">
        <v>333</v>
      </c>
      <c r="C6" s="571" t="s">
        <v>506</v>
      </c>
      <c r="D6" s="571"/>
      <c r="E6" s="571"/>
      <c r="F6" s="571"/>
      <c r="G6" s="572" t="s">
        <v>507</v>
      </c>
      <c r="H6" s="572"/>
      <c r="I6" s="572"/>
      <c r="J6" s="572"/>
      <c r="K6" s="571" t="s">
        <v>508</v>
      </c>
      <c r="L6" s="571"/>
      <c r="M6" s="571"/>
      <c r="N6" s="571"/>
      <c r="O6" s="572" t="s">
        <v>509</v>
      </c>
      <c r="P6" s="572"/>
      <c r="Q6" s="572"/>
      <c r="R6" s="572"/>
      <c r="S6" s="571" t="s">
        <v>510</v>
      </c>
      <c r="T6" s="571"/>
      <c r="U6" s="571"/>
      <c r="V6" s="571"/>
      <c r="W6" s="572" t="s">
        <v>511</v>
      </c>
      <c r="X6" s="572"/>
      <c r="Y6" s="572"/>
      <c r="Z6" s="572"/>
      <c r="AA6" s="571" t="s">
        <v>512</v>
      </c>
      <c r="AB6" s="571"/>
      <c r="AC6" s="571"/>
      <c r="AD6" s="571"/>
      <c r="AE6" s="571" t="s">
        <v>513</v>
      </c>
      <c r="AF6" s="571"/>
      <c r="AG6" s="571"/>
      <c r="AH6" s="571"/>
      <c r="AI6" s="571" t="s">
        <v>514</v>
      </c>
      <c r="AJ6" s="571"/>
      <c r="AK6" s="571"/>
      <c r="AL6" s="571"/>
      <c r="AM6" s="571" t="s">
        <v>515</v>
      </c>
      <c r="AN6" s="571"/>
      <c r="AO6" s="571"/>
      <c r="AP6" s="571"/>
      <c r="AQ6" s="571" t="s">
        <v>516</v>
      </c>
      <c r="AR6" s="571"/>
      <c r="AS6" s="571"/>
      <c r="AT6" s="571"/>
      <c r="AU6" s="571" t="s">
        <v>517</v>
      </c>
      <c r="AV6" s="571"/>
      <c r="AW6" s="571"/>
      <c r="AX6" s="571"/>
      <c r="AY6" s="571" t="s">
        <v>518</v>
      </c>
      <c r="AZ6" s="571"/>
      <c r="BA6" s="571"/>
      <c r="BB6" s="571"/>
      <c r="BC6" s="571" t="s">
        <v>519</v>
      </c>
      <c r="BD6" s="571"/>
      <c r="BE6" s="571"/>
      <c r="BF6" s="571"/>
    </row>
    <row r="7" customFormat="false" ht="33.75" hidden="false" customHeight="false" outlineLevel="0" collapsed="false">
      <c r="A7" s="570"/>
      <c r="B7" s="570"/>
      <c r="C7" s="574" t="s">
        <v>481</v>
      </c>
      <c r="D7" s="575" t="s">
        <v>482</v>
      </c>
      <c r="E7" s="575" t="s">
        <v>483</v>
      </c>
      <c r="F7" s="591" t="s">
        <v>484</v>
      </c>
      <c r="G7" s="575" t="s">
        <v>481</v>
      </c>
      <c r="H7" s="575" t="s">
        <v>482</v>
      </c>
      <c r="I7" s="575" t="s">
        <v>483</v>
      </c>
      <c r="J7" s="575" t="s">
        <v>484</v>
      </c>
      <c r="K7" s="574" t="s">
        <v>481</v>
      </c>
      <c r="L7" s="575" t="s">
        <v>482</v>
      </c>
      <c r="M7" s="575" t="s">
        <v>483</v>
      </c>
      <c r="N7" s="591" t="s">
        <v>484</v>
      </c>
      <c r="O7" s="575" t="s">
        <v>481</v>
      </c>
      <c r="P7" s="575" t="s">
        <v>482</v>
      </c>
      <c r="Q7" s="575" t="s">
        <v>483</v>
      </c>
      <c r="R7" s="575" t="s">
        <v>484</v>
      </c>
      <c r="S7" s="574" t="s">
        <v>481</v>
      </c>
      <c r="T7" s="575" t="s">
        <v>482</v>
      </c>
      <c r="U7" s="575" t="s">
        <v>483</v>
      </c>
      <c r="V7" s="591" t="s">
        <v>484</v>
      </c>
      <c r="W7" s="575" t="s">
        <v>481</v>
      </c>
      <c r="X7" s="575" t="s">
        <v>482</v>
      </c>
      <c r="Y7" s="575" t="s">
        <v>483</v>
      </c>
      <c r="Z7" s="575" t="s">
        <v>484</v>
      </c>
      <c r="AA7" s="574" t="s">
        <v>481</v>
      </c>
      <c r="AB7" s="575" t="s">
        <v>482</v>
      </c>
      <c r="AC7" s="575" t="s">
        <v>483</v>
      </c>
      <c r="AD7" s="591" t="s">
        <v>484</v>
      </c>
      <c r="AE7" s="574" t="s">
        <v>481</v>
      </c>
      <c r="AF7" s="575" t="s">
        <v>482</v>
      </c>
      <c r="AG7" s="575" t="s">
        <v>483</v>
      </c>
      <c r="AH7" s="591" t="s">
        <v>484</v>
      </c>
      <c r="AI7" s="574" t="s">
        <v>481</v>
      </c>
      <c r="AJ7" s="575" t="s">
        <v>482</v>
      </c>
      <c r="AK7" s="575" t="s">
        <v>483</v>
      </c>
      <c r="AL7" s="591" t="s">
        <v>484</v>
      </c>
      <c r="AM7" s="574" t="s">
        <v>481</v>
      </c>
      <c r="AN7" s="575" t="s">
        <v>482</v>
      </c>
      <c r="AO7" s="575" t="s">
        <v>483</v>
      </c>
      <c r="AP7" s="591" t="s">
        <v>484</v>
      </c>
      <c r="AQ7" s="574" t="s">
        <v>481</v>
      </c>
      <c r="AR7" s="575" t="s">
        <v>482</v>
      </c>
      <c r="AS7" s="575" t="s">
        <v>483</v>
      </c>
      <c r="AT7" s="591" t="s">
        <v>484</v>
      </c>
      <c r="AU7" s="574" t="s">
        <v>481</v>
      </c>
      <c r="AV7" s="575" t="s">
        <v>482</v>
      </c>
      <c r="AW7" s="575" t="s">
        <v>483</v>
      </c>
      <c r="AX7" s="591" t="s">
        <v>484</v>
      </c>
      <c r="AY7" s="574" t="s">
        <v>481</v>
      </c>
      <c r="AZ7" s="575" t="s">
        <v>482</v>
      </c>
      <c r="BA7" s="575" t="s">
        <v>483</v>
      </c>
      <c r="BB7" s="591" t="s">
        <v>484</v>
      </c>
      <c r="BC7" s="574" t="s">
        <v>481</v>
      </c>
      <c r="BD7" s="575" t="s">
        <v>482</v>
      </c>
      <c r="BE7" s="575" t="s">
        <v>483</v>
      </c>
      <c r="BF7" s="591" t="s">
        <v>484</v>
      </c>
    </row>
    <row r="8" customFormat="false" ht="16.5" hidden="false" customHeight="true" outlineLevel="0" collapsed="false">
      <c r="A8" s="578" t="s">
        <v>203</v>
      </c>
      <c r="B8" s="471" t="s">
        <v>204</v>
      </c>
      <c r="C8" s="579" t="n">
        <v>1.4</v>
      </c>
      <c r="D8" s="581" t="n">
        <v>1</v>
      </c>
      <c r="E8" s="581" t="n">
        <v>-2.3</v>
      </c>
      <c r="F8" s="582" t="n">
        <v>4.2</v>
      </c>
      <c r="G8" s="579" t="n">
        <v>4.9</v>
      </c>
      <c r="H8" s="581" t="n">
        <v>2.4</v>
      </c>
      <c r="I8" s="581" t="n">
        <v>7.3</v>
      </c>
      <c r="J8" s="582" t="n">
        <v>7.2</v>
      </c>
      <c r="K8" s="579" t="n">
        <v>-1</v>
      </c>
      <c r="L8" s="581" t="n">
        <v>3.8</v>
      </c>
      <c r="M8" s="581" t="n">
        <v>2.7</v>
      </c>
      <c r="N8" s="582" t="n">
        <v>-2.7</v>
      </c>
      <c r="O8" s="579" t="n">
        <v>2.2</v>
      </c>
      <c r="P8" s="581" t="n">
        <v>7.5</v>
      </c>
      <c r="Q8" s="581" t="n">
        <v>2.4</v>
      </c>
      <c r="R8" s="582" t="n">
        <v>9.3</v>
      </c>
      <c r="S8" s="579" t="n">
        <v>1.6</v>
      </c>
      <c r="T8" s="581" t="n">
        <v>1.9</v>
      </c>
      <c r="U8" s="581" t="n">
        <v>-2.5</v>
      </c>
      <c r="V8" s="582" t="n">
        <v>3.5</v>
      </c>
      <c r="W8" s="579" t="n">
        <v>5.4</v>
      </c>
      <c r="X8" s="581" t="n">
        <v>-9.6</v>
      </c>
      <c r="Y8" s="581" t="n">
        <v>2</v>
      </c>
      <c r="Z8" s="582" t="n">
        <v>-9</v>
      </c>
      <c r="AA8" s="579" t="n">
        <v>-2.7</v>
      </c>
      <c r="AB8" s="581" t="n">
        <v>11.7</v>
      </c>
      <c r="AC8" s="581" t="n">
        <v>-0.2</v>
      </c>
      <c r="AD8" s="582" t="n">
        <v>0.2</v>
      </c>
      <c r="AE8" s="579" t="n">
        <v>-8.5</v>
      </c>
      <c r="AF8" s="581" t="n">
        <v>-10.5</v>
      </c>
      <c r="AG8" s="581" t="n">
        <v>-7.2</v>
      </c>
      <c r="AH8" s="582" t="n">
        <v>-10.6</v>
      </c>
      <c r="AI8" s="579" t="n">
        <v>-13.5</v>
      </c>
      <c r="AJ8" s="581" t="n">
        <v>-15.1</v>
      </c>
      <c r="AK8" s="581" t="n">
        <v>-5.4</v>
      </c>
      <c r="AL8" s="582" t="n">
        <v>-14.3</v>
      </c>
      <c r="AM8" s="579" t="n">
        <v>-0.3</v>
      </c>
      <c r="AN8" s="581" t="n">
        <v>-0.4</v>
      </c>
      <c r="AO8" s="581" t="n">
        <v>-0.4</v>
      </c>
      <c r="AP8" s="582" t="n">
        <v>3.6</v>
      </c>
      <c r="AQ8" s="579" t="n">
        <v>2.6</v>
      </c>
      <c r="AR8" s="581" t="n">
        <v>-1.5</v>
      </c>
      <c r="AS8" s="581" t="n">
        <v>-10.4</v>
      </c>
      <c r="AT8" s="582" t="n">
        <v>-2.1</v>
      </c>
      <c r="AU8" s="579" t="n">
        <v>1.8</v>
      </c>
      <c r="AV8" s="581" t="n">
        <v>7.3</v>
      </c>
      <c r="AW8" s="581" t="n">
        <v>3.9</v>
      </c>
      <c r="AX8" s="582" t="n">
        <v>6.9</v>
      </c>
      <c r="AY8" s="579" t="n">
        <v>6</v>
      </c>
      <c r="AZ8" s="581" t="n">
        <v>-0.2</v>
      </c>
      <c r="BA8" s="581" t="n">
        <v>-0.6</v>
      </c>
      <c r="BB8" s="582" t="n">
        <v>6.2</v>
      </c>
      <c r="BC8" s="579" t="n">
        <v>10</v>
      </c>
      <c r="BD8" s="581" t="n">
        <v>13.4</v>
      </c>
      <c r="BE8" s="581" t="n">
        <v>20.9</v>
      </c>
      <c r="BF8" s="582" t="n">
        <v>23</v>
      </c>
    </row>
    <row r="9" customFormat="false" ht="12" hidden="false" customHeight="false" outlineLevel="0" collapsed="false">
      <c r="A9" s="578" t="s">
        <v>205</v>
      </c>
      <c r="B9" s="473" t="s">
        <v>206</v>
      </c>
      <c r="C9" s="579" t="n">
        <v>4.4</v>
      </c>
      <c r="D9" s="580" t="n">
        <v>3.3</v>
      </c>
      <c r="E9" s="580" t="n">
        <v>2</v>
      </c>
      <c r="F9" s="582" t="n">
        <v>4.4</v>
      </c>
      <c r="G9" s="579" t="n">
        <v>4</v>
      </c>
      <c r="H9" s="580" t="n">
        <v>2.4</v>
      </c>
      <c r="I9" s="580" t="n">
        <v>4.2</v>
      </c>
      <c r="J9" s="582" t="n">
        <v>6.2</v>
      </c>
      <c r="K9" s="579" t="n">
        <v>0.2</v>
      </c>
      <c r="L9" s="580" t="n">
        <v>-1.7</v>
      </c>
      <c r="M9" s="580" t="n">
        <v>2.7</v>
      </c>
      <c r="N9" s="582" t="n">
        <v>2.4</v>
      </c>
      <c r="O9" s="579" t="n">
        <v>4.6</v>
      </c>
      <c r="P9" s="580" t="n">
        <v>6.8</v>
      </c>
      <c r="Q9" s="580" t="n">
        <v>6.8</v>
      </c>
      <c r="R9" s="582" t="n">
        <v>6.5</v>
      </c>
      <c r="S9" s="579" t="n">
        <v>6.3</v>
      </c>
      <c r="T9" s="580" t="n">
        <v>2.1</v>
      </c>
      <c r="U9" s="580" t="n">
        <v>1.7</v>
      </c>
      <c r="V9" s="582" t="n">
        <v>10.8</v>
      </c>
      <c r="W9" s="579" t="n">
        <v>6.6</v>
      </c>
      <c r="X9" s="580" t="n">
        <v>-0.7</v>
      </c>
      <c r="Y9" s="580" t="n">
        <v>5.8</v>
      </c>
      <c r="Z9" s="582" t="n">
        <v>-3</v>
      </c>
      <c r="AA9" s="579" t="n">
        <v>-1.4</v>
      </c>
      <c r="AB9" s="580" t="n">
        <v>7.1</v>
      </c>
      <c r="AC9" s="580" t="n">
        <v>2.8</v>
      </c>
      <c r="AD9" s="582" t="n">
        <v>1.2</v>
      </c>
      <c r="AE9" s="579" t="n">
        <v>-0.5</v>
      </c>
      <c r="AF9" s="580" t="n">
        <v>0.3</v>
      </c>
      <c r="AG9" s="580" t="n">
        <v>-1.5</v>
      </c>
      <c r="AH9" s="582" t="n">
        <v>-1.7</v>
      </c>
      <c r="AI9" s="579" t="n">
        <v>-1.5</v>
      </c>
      <c r="AJ9" s="580" t="n">
        <v>-3.2</v>
      </c>
      <c r="AK9" s="580" t="n">
        <v>-6.1</v>
      </c>
      <c r="AL9" s="582" t="n">
        <v>-3.4</v>
      </c>
      <c r="AM9" s="579" t="n">
        <v>-0.4</v>
      </c>
      <c r="AN9" s="580" t="n">
        <v>-2.9</v>
      </c>
      <c r="AO9" s="580" t="n">
        <v>-0.2</v>
      </c>
      <c r="AP9" s="582" t="n">
        <v>-1.4</v>
      </c>
      <c r="AQ9" s="579" t="n">
        <v>-1.2</v>
      </c>
      <c r="AR9" s="580" t="n">
        <v>-1.4</v>
      </c>
      <c r="AS9" s="580" t="n">
        <v>-3.8</v>
      </c>
      <c r="AT9" s="582" t="n">
        <v>1.1</v>
      </c>
      <c r="AU9" s="579" t="n">
        <v>-1</v>
      </c>
      <c r="AV9" s="580" t="n">
        <v>0.3</v>
      </c>
      <c r="AW9" s="580" t="n">
        <v>0.3</v>
      </c>
      <c r="AX9" s="582" t="n">
        <v>-1.5</v>
      </c>
      <c r="AY9" s="579" t="n">
        <v>0.4</v>
      </c>
      <c r="AZ9" s="580" t="n">
        <v>0.1</v>
      </c>
      <c r="BA9" s="580" t="n">
        <v>1.2</v>
      </c>
      <c r="BB9" s="582" t="n">
        <v>3.3</v>
      </c>
      <c r="BC9" s="579" t="n">
        <v>6.6</v>
      </c>
      <c r="BD9" s="580" t="n">
        <v>2.6</v>
      </c>
      <c r="BE9" s="580" t="n">
        <v>2.3</v>
      </c>
      <c r="BF9" s="582" t="n">
        <v>2.4</v>
      </c>
    </row>
    <row r="10" customFormat="false" ht="12" hidden="false" customHeight="false" outlineLevel="0" collapsed="false">
      <c r="A10" s="578" t="s">
        <v>207</v>
      </c>
      <c r="B10" s="471" t="s">
        <v>486</v>
      </c>
      <c r="C10" s="579"/>
      <c r="D10" s="580"/>
      <c r="E10" s="580"/>
      <c r="F10" s="582"/>
      <c r="G10" s="579"/>
      <c r="H10" s="580"/>
      <c r="I10" s="580"/>
      <c r="J10" s="582"/>
      <c r="K10" s="579"/>
      <c r="L10" s="580"/>
      <c r="M10" s="580"/>
      <c r="N10" s="582"/>
      <c r="O10" s="579"/>
      <c r="P10" s="580"/>
      <c r="Q10" s="580"/>
      <c r="R10" s="582"/>
      <c r="S10" s="579"/>
      <c r="T10" s="580"/>
      <c r="U10" s="580"/>
      <c r="V10" s="582"/>
      <c r="W10" s="579"/>
      <c r="X10" s="580"/>
      <c r="Y10" s="580"/>
      <c r="Z10" s="582"/>
      <c r="AA10" s="579"/>
      <c r="AB10" s="580"/>
      <c r="AC10" s="580"/>
      <c r="AD10" s="582"/>
      <c r="AE10" s="579"/>
      <c r="AF10" s="580"/>
      <c r="AG10" s="580"/>
      <c r="AH10" s="582"/>
      <c r="AI10" s="579"/>
      <c r="AJ10" s="580"/>
      <c r="AK10" s="580"/>
      <c r="AL10" s="582"/>
      <c r="AM10" s="579"/>
      <c r="AN10" s="580"/>
      <c r="AO10" s="580"/>
      <c r="AP10" s="582"/>
      <c r="AQ10" s="579"/>
      <c r="AR10" s="580"/>
      <c r="AS10" s="580"/>
      <c r="AT10" s="582"/>
      <c r="AU10" s="579"/>
      <c r="AV10" s="580"/>
      <c r="AW10" s="580"/>
      <c r="AX10" s="582"/>
      <c r="AY10" s="579"/>
      <c r="AZ10" s="580"/>
      <c r="BA10" s="580"/>
      <c r="BB10" s="582"/>
      <c r="BC10" s="579"/>
      <c r="BD10" s="580"/>
      <c r="BE10" s="580"/>
      <c r="BF10" s="582"/>
    </row>
    <row r="11" customFormat="false" ht="12" hidden="false" customHeight="false" outlineLevel="0" collapsed="false">
      <c r="A11" s="578"/>
      <c r="B11" s="471" t="s">
        <v>487</v>
      </c>
      <c r="C11" s="579" t="n">
        <v>0.3</v>
      </c>
      <c r="D11" s="580" t="n">
        <v>4.1</v>
      </c>
      <c r="E11" s="580" t="n">
        <v>3.6</v>
      </c>
      <c r="F11" s="592" t="n">
        <v>3.5</v>
      </c>
      <c r="G11" s="579" t="n">
        <v>3.5</v>
      </c>
      <c r="H11" s="580" t="n">
        <v>4.1</v>
      </c>
      <c r="I11" s="580" t="n">
        <v>8.3</v>
      </c>
      <c r="J11" s="592" t="n">
        <v>8.1</v>
      </c>
      <c r="K11" s="579" t="n">
        <v>9.1</v>
      </c>
      <c r="L11" s="580" t="n">
        <v>8.8</v>
      </c>
      <c r="M11" s="580" t="n">
        <v>10.2</v>
      </c>
      <c r="N11" s="592" t="n">
        <v>8.7</v>
      </c>
      <c r="O11" s="579" t="n">
        <v>8.4</v>
      </c>
      <c r="P11" s="580" t="n">
        <v>9</v>
      </c>
      <c r="Q11" s="580" t="n">
        <v>5</v>
      </c>
      <c r="R11" s="592" t="n">
        <v>3.6</v>
      </c>
      <c r="S11" s="579" t="n">
        <v>6.5</v>
      </c>
      <c r="T11" s="580" t="n">
        <v>5.1</v>
      </c>
      <c r="U11" s="580" t="n">
        <v>2.7</v>
      </c>
      <c r="V11" s="592" t="n">
        <v>12.7</v>
      </c>
      <c r="W11" s="579" t="n">
        <v>-7.3</v>
      </c>
      <c r="X11" s="580" t="n">
        <v>-3.7</v>
      </c>
      <c r="Y11" s="580" t="n">
        <v>-0.6</v>
      </c>
      <c r="Z11" s="592" t="n">
        <v>-9.1</v>
      </c>
      <c r="AA11" s="579" t="n">
        <v>1.1</v>
      </c>
      <c r="AB11" s="580" t="n">
        <v>2</v>
      </c>
      <c r="AC11" s="580" t="n">
        <v>-2.7</v>
      </c>
      <c r="AD11" s="592" t="n">
        <v>0.6</v>
      </c>
      <c r="AE11" s="579" t="n">
        <v>-4.1</v>
      </c>
      <c r="AF11" s="580" t="n">
        <v>-0.4</v>
      </c>
      <c r="AG11" s="580" t="n">
        <v>-3.5</v>
      </c>
      <c r="AH11" s="592" t="n">
        <v>-9.1</v>
      </c>
      <c r="AI11" s="579" t="n">
        <v>-4.4</v>
      </c>
      <c r="AJ11" s="580" t="n">
        <v>-10.5</v>
      </c>
      <c r="AK11" s="580" t="n">
        <v>-10.8</v>
      </c>
      <c r="AL11" s="592" t="n">
        <v>-9.1</v>
      </c>
      <c r="AM11" s="579" t="n">
        <v>-8.1</v>
      </c>
      <c r="AN11" s="580" t="n">
        <v>-9.3</v>
      </c>
      <c r="AO11" s="580" t="n">
        <v>-4.8</v>
      </c>
      <c r="AP11" s="592" t="n">
        <v>-3.8</v>
      </c>
      <c r="AQ11" s="579" t="n">
        <v>1.9</v>
      </c>
      <c r="AR11" s="580" t="n">
        <v>-2</v>
      </c>
      <c r="AS11" s="580" t="n">
        <v>-4.9</v>
      </c>
      <c r="AT11" s="592" t="n">
        <v>-3.4</v>
      </c>
      <c r="AU11" s="579" t="n">
        <v>-3.9</v>
      </c>
      <c r="AV11" s="580" t="n">
        <v>1</v>
      </c>
      <c r="AW11" s="580" t="n">
        <v>3.3</v>
      </c>
      <c r="AX11" s="592" t="n">
        <v>-0.5</v>
      </c>
      <c r="AY11" s="579" t="n">
        <v>4</v>
      </c>
      <c r="AZ11" s="580" t="n">
        <v>5</v>
      </c>
      <c r="BA11" s="580" t="n">
        <v>5.1</v>
      </c>
      <c r="BB11" s="592" t="n">
        <v>6.4</v>
      </c>
      <c r="BC11" s="579" t="n">
        <v>4.2</v>
      </c>
      <c r="BD11" s="580" t="n">
        <v>3.8</v>
      </c>
      <c r="BE11" s="580" t="n">
        <v>3.8</v>
      </c>
      <c r="BF11" s="592" t="n">
        <v>2.8</v>
      </c>
    </row>
    <row r="12" customFormat="false" ht="12" hidden="false" customHeight="false" outlineLevel="0" collapsed="false">
      <c r="A12" s="578" t="s">
        <v>209</v>
      </c>
      <c r="B12" s="471" t="s">
        <v>488</v>
      </c>
      <c r="C12" s="579"/>
      <c r="D12" s="580"/>
      <c r="E12" s="580"/>
      <c r="F12" s="582"/>
      <c r="G12" s="579"/>
      <c r="H12" s="580"/>
      <c r="I12" s="580"/>
      <c r="J12" s="582"/>
      <c r="K12" s="579"/>
      <c r="L12" s="580"/>
      <c r="M12" s="580"/>
      <c r="N12" s="582"/>
      <c r="O12" s="579"/>
      <c r="P12" s="580"/>
      <c r="Q12" s="580"/>
      <c r="R12" s="582"/>
      <c r="S12" s="579"/>
      <c r="T12" s="580"/>
      <c r="U12" s="580"/>
      <c r="V12" s="582"/>
      <c r="W12" s="579"/>
      <c r="X12" s="580"/>
      <c r="Y12" s="580"/>
      <c r="Z12" s="582"/>
      <c r="AA12" s="579"/>
      <c r="AB12" s="580"/>
      <c r="AC12" s="580"/>
      <c r="AD12" s="582"/>
      <c r="AE12" s="579"/>
      <c r="AF12" s="580"/>
      <c r="AG12" s="580"/>
      <c r="AH12" s="582"/>
      <c r="AI12" s="579"/>
      <c r="AJ12" s="580"/>
      <c r="AK12" s="580"/>
      <c r="AL12" s="582"/>
      <c r="AM12" s="579"/>
      <c r="AN12" s="580"/>
      <c r="AO12" s="580"/>
      <c r="AP12" s="582"/>
      <c r="AQ12" s="579"/>
      <c r="AR12" s="580"/>
      <c r="AS12" s="580"/>
      <c r="AT12" s="582"/>
      <c r="AU12" s="579"/>
      <c r="AV12" s="580"/>
      <c r="AW12" s="580"/>
      <c r="AX12" s="582"/>
      <c r="AY12" s="579"/>
      <c r="AZ12" s="580"/>
      <c r="BA12" s="580"/>
      <c r="BB12" s="582"/>
      <c r="BC12" s="579"/>
      <c r="BD12" s="580"/>
      <c r="BE12" s="580"/>
      <c r="BF12" s="582"/>
    </row>
    <row r="13" customFormat="false" ht="12" hidden="false" customHeight="false" outlineLevel="0" collapsed="false">
      <c r="A13" s="593"/>
      <c r="B13" s="471" t="s">
        <v>489</v>
      </c>
      <c r="C13" s="579"/>
      <c r="D13" s="580"/>
      <c r="E13" s="580"/>
      <c r="F13" s="582"/>
      <c r="G13" s="579"/>
      <c r="H13" s="580"/>
      <c r="I13" s="580"/>
      <c r="J13" s="582"/>
      <c r="K13" s="579"/>
      <c r="L13" s="580"/>
      <c r="M13" s="580"/>
      <c r="N13" s="582"/>
      <c r="O13" s="579"/>
      <c r="P13" s="580"/>
      <c r="Q13" s="580"/>
      <c r="R13" s="582"/>
      <c r="S13" s="579"/>
      <c r="T13" s="580"/>
      <c r="U13" s="580"/>
      <c r="V13" s="582"/>
      <c r="W13" s="579"/>
      <c r="X13" s="580"/>
      <c r="Y13" s="580"/>
      <c r="Z13" s="582"/>
      <c r="AA13" s="579"/>
      <c r="AB13" s="580"/>
      <c r="AC13" s="580"/>
      <c r="AD13" s="582"/>
      <c r="AE13" s="579"/>
      <c r="AF13" s="580"/>
      <c r="AG13" s="580"/>
      <c r="AH13" s="582"/>
      <c r="AI13" s="579"/>
      <c r="AJ13" s="580"/>
      <c r="AK13" s="580"/>
      <c r="AL13" s="582"/>
      <c r="AM13" s="579"/>
      <c r="AN13" s="580"/>
      <c r="AO13" s="580"/>
      <c r="AP13" s="582"/>
      <c r="AQ13" s="579"/>
      <c r="AR13" s="580"/>
      <c r="AS13" s="580"/>
      <c r="AT13" s="582"/>
      <c r="AU13" s="579"/>
      <c r="AV13" s="580"/>
      <c r="AW13" s="580"/>
      <c r="AX13" s="582"/>
      <c r="AY13" s="579"/>
      <c r="AZ13" s="580"/>
      <c r="BA13" s="580"/>
      <c r="BB13" s="582"/>
      <c r="BC13" s="579"/>
      <c r="BD13" s="580"/>
      <c r="BE13" s="580"/>
      <c r="BF13" s="582"/>
    </row>
    <row r="14" customFormat="false" ht="12" hidden="false" customHeight="false" outlineLevel="0" collapsed="false">
      <c r="A14" s="578"/>
      <c r="B14" s="471" t="s">
        <v>490</v>
      </c>
      <c r="C14" s="579" t="n">
        <v>5.5</v>
      </c>
      <c r="D14" s="580" t="n">
        <v>6.5</v>
      </c>
      <c r="E14" s="580" t="n">
        <v>4.4</v>
      </c>
      <c r="F14" s="582" t="n">
        <v>-1.5</v>
      </c>
      <c r="G14" s="579" t="n">
        <v>6.1</v>
      </c>
      <c r="H14" s="580" t="n">
        <v>6</v>
      </c>
      <c r="I14" s="580" t="n">
        <v>5.8</v>
      </c>
      <c r="J14" s="582" t="n">
        <v>8.8</v>
      </c>
      <c r="K14" s="579" t="n">
        <v>13.1</v>
      </c>
      <c r="L14" s="580" t="n">
        <v>10.1</v>
      </c>
      <c r="M14" s="580" t="n">
        <v>13.9</v>
      </c>
      <c r="N14" s="582" t="n">
        <v>16</v>
      </c>
      <c r="O14" s="579" t="n">
        <v>6.1</v>
      </c>
      <c r="P14" s="580" t="n">
        <v>7.9</v>
      </c>
      <c r="Q14" s="580" t="n">
        <v>6.6</v>
      </c>
      <c r="R14" s="582" t="n">
        <v>7.4</v>
      </c>
      <c r="S14" s="579" t="n">
        <v>10.4</v>
      </c>
      <c r="T14" s="580" t="n">
        <v>10.6</v>
      </c>
      <c r="U14" s="580" t="n">
        <v>-4.3</v>
      </c>
      <c r="V14" s="582" t="n">
        <v>12.8</v>
      </c>
      <c r="W14" s="579" t="n">
        <v>5.2</v>
      </c>
      <c r="X14" s="580" t="n">
        <v>2.3</v>
      </c>
      <c r="Y14" s="580" t="n">
        <v>10.7</v>
      </c>
      <c r="Z14" s="582" t="n">
        <v>-0.5</v>
      </c>
      <c r="AA14" s="579" t="n">
        <v>1.6</v>
      </c>
      <c r="AB14" s="580" t="n">
        <v>4.6</v>
      </c>
      <c r="AC14" s="580" t="n">
        <v>6.6</v>
      </c>
      <c r="AD14" s="582" t="n">
        <v>1.3</v>
      </c>
      <c r="AE14" s="579" t="n">
        <v>1.8</v>
      </c>
      <c r="AF14" s="580" t="n">
        <v>1.3</v>
      </c>
      <c r="AG14" s="580" t="n">
        <v>-1.6</v>
      </c>
      <c r="AH14" s="582" t="n">
        <v>-2.1</v>
      </c>
      <c r="AI14" s="579" t="n">
        <v>-6.8</v>
      </c>
      <c r="AJ14" s="580" t="n">
        <v>-9.3</v>
      </c>
      <c r="AK14" s="580" t="n">
        <v>-5.7</v>
      </c>
      <c r="AL14" s="582" t="n">
        <v>-6.3</v>
      </c>
      <c r="AM14" s="579" t="n">
        <v>19.9</v>
      </c>
      <c r="AN14" s="580" t="n">
        <v>15</v>
      </c>
      <c r="AO14" s="580" t="n">
        <v>18.5</v>
      </c>
      <c r="AP14" s="582" t="n">
        <v>13.3</v>
      </c>
      <c r="AQ14" s="579" t="n">
        <v>-11</v>
      </c>
      <c r="AR14" s="580" t="n">
        <v>-6.5</v>
      </c>
      <c r="AS14" s="580" t="n">
        <v>-11.3</v>
      </c>
      <c r="AT14" s="582" t="n">
        <v>-4.8</v>
      </c>
      <c r="AU14" s="579" t="n">
        <v>0.7</v>
      </c>
      <c r="AV14" s="580" t="n">
        <v>-1.9</v>
      </c>
      <c r="AW14" s="580" t="n">
        <v>-1.1</v>
      </c>
      <c r="AX14" s="582" t="n">
        <v>-3.6</v>
      </c>
      <c r="AY14" s="579" t="n">
        <v>-1.6</v>
      </c>
      <c r="AZ14" s="580" t="n">
        <v>-2.6</v>
      </c>
      <c r="BA14" s="580" t="n">
        <v>-0.4</v>
      </c>
      <c r="BB14" s="582" t="n">
        <v>-1.1</v>
      </c>
      <c r="BC14" s="579" t="n">
        <v>5.2</v>
      </c>
      <c r="BD14" s="580" t="n">
        <v>8</v>
      </c>
      <c r="BE14" s="580" t="n">
        <v>8.6</v>
      </c>
      <c r="BF14" s="582" t="n">
        <v>10.7</v>
      </c>
    </row>
    <row r="15" customFormat="false" ht="12" hidden="false" customHeight="false" outlineLevel="0" collapsed="false">
      <c r="A15" s="578" t="s">
        <v>211</v>
      </c>
      <c r="B15" s="471" t="s">
        <v>212</v>
      </c>
      <c r="C15" s="579" t="n">
        <v>9</v>
      </c>
      <c r="D15" s="580" t="n">
        <v>4.1</v>
      </c>
      <c r="E15" s="580" t="n">
        <v>3.5</v>
      </c>
      <c r="F15" s="582" t="n">
        <v>8</v>
      </c>
      <c r="G15" s="579" t="n">
        <v>2.7</v>
      </c>
      <c r="H15" s="580" t="n">
        <v>0.8</v>
      </c>
      <c r="I15" s="580" t="n">
        <v>6.2</v>
      </c>
      <c r="J15" s="582" t="n">
        <v>8.4</v>
      </c>
      <c r="K15" s="579" t="n">
        <v>2.2</v>
      </c>
      <c r="L15" s="580" t="n">
        <v>2.5</v>
      </c>
      <c r="M15" s="580" t="n">
        <v>-0.2</v>
      </c>
      <c r="N15" s="582" t="n">
        <v>1.6</v>
      </c>
      <c r="O15" s="579" t="n">
        <v>2.9</v>
      </c>
      <c r="P15" s="580" t="n">
        <v>4.6</v>
      </c>
      <c r="Q15" s="580" t="n">
        <v>5</v>
      </c>
      <c r="R15" s="582" t="n">
        <v>7.1</v>
      </c>
      <c r="S15" s="579" t="n">
        <v>8.2</v>
      </c>
      <c r="T15" s="580" t="n">
        <v>5.6</v>
      </c>
      <c r="U15" s="580" t="n">
        <v>3.9</v>
      </c>
      <c r="V15" s="582" t="n">
        <v>6.1</v>
      </c>
      <c r="W15" s="579" t="n">
        <v>0</v>
      </c>
      <c r="X15" s="580" t="n">
        <v>-0.9</v>
      </c>
      <c r="Y15" s="580" t="n">
        <v>4.7</v>
      </c>
      <c r="Z15" s="582" t="n">
        <v>-2.1</v>
      </c>
      <c r="AA15" s="579" t="n">
        <v>0.5</v>
      </c>
      <c r="AB15" s="580" t="n">
        <v>3.5</v>
      </c>
      <c r="AC15" s="580" t="n">
        <v>-2.6</v>
      </c>
      <c r="AD15" s="582" t="n">
        <v>1.7</v>
      </c>
      <c r="AE15" s="579" t="n">
        <v>-0.2</v>
      </c>
      <c r="AF15" s="580" t="n">
        <v>2.5</v>
      </c>
      <c r="AG15" s="580" t="n">
        <v>3</v>
      </c>
      <c r="AH15" s="582" t="n">
        <v>0.4</v>
      </c>
      <c r="AI15" s="579" t="n">
        <v>8.9</v>
      </c>
      <c r="AJ15" s="580" t="n">
        <v>4.9</v>
      </c>
      <c r="AK15" s="580" t="n">
        <v>3.7</v>
      </c>
      <c r="AL15" s="582" t="n">
        <v>-0.3</v>
      </c>
      <c r="AM15" s="579" t="n">
        <v>-8.4</v>
      </c>
      <c r="AN15" s="580" t="n">
        <v>-8.7</v>
      </c>
      <c r="AO15" s="580" t="n">
        <v>-6.5</v>
      </c>
      <c r="AP15" s="582" t="n">
        <v>-2.2</v>
      </c>
      <c r="AQ15" s="579" t="n">
        <v>-2.5</v>
      </c>
      <c r="AR15" s="580" t="n">
        <v>-1.6</v>
      </c>
      <c r="AS15" s="580" t="n">
        <v>-6.4</v>
      </c>
      <c r="AT15" s="582" t="n">
        <v>-1.7</v>
      </c>
      <c r="AU15" s="579" t="n">
        <v>-4</v>
      </c>
      <c r="AV15" s="580" t="n">
        <v>-3.8</v>
      </c>
      <c r="AW15" s="580" t="n">
        <v>-4.2</v>
      </c>
      <c r="AX15" s="582" t="n">
        <v>-4.1</v>
      </c>
      <c r="AY15" s="579" t="n">
        <v>-0.6</v>
      </c>
      <c r="AZ15" s="580" t="n">
        <v>1.5</v>
      </c>
      <c r="BA15" s="580" t="n">
        <v>1.8</v>
      </c>
      <c r="BB15" s="582" t="n">
        <v>1.1</v>
      </c>
      <c r="BC15" s="579" t="n">
        <v>2.1</v>
      </c>
      <c r="BD15" s="580" t="n">
        <v>1.7</v>
      </c>
      <c r="BE15" s="580" t="n">
        <v>3.1</v>
      </c>
      <c r="BF15" s="582" t="n">
        <v>2.9</v>
      </c>
    </row>
    <row r="16" customFormat="false" ht="12" hidden="false" customHeight="false" outlineLevel="0" collapsed="false">
      <c r="A16" s="578" t="s">
        <v>213</v>
      </c>
      <c r="B16" s="471" t="s">
        <v>491</v>
      </c>
      <c r="C16" s="579"/>
      <c r="D16" s="580"/>
      <c r="E16" s="580"/>
      <c r="F16" s="582"/>
      <c r="G16" s="579"/>
      <c r="H16" s="580"/>
      <c r="I16" s="580"/>
      <c r="J16" s="582"/>
      <c r="K16" s="579"/>
      <c r="L16" s="580"/>
      <c r="M16" s="580"/>
      <c r="N16" s="582"/>
      <c r="O16" s="579"/>
      <c r="P16" s="580"/>
      <c r="Q16" s="580"/>
      <c r="R16" s="582"/>
      <c r="S16" s="579"/>
      <c r="T16" s="580"/>
      <c r="U16" s="580"/>
      <c r="V16" s="582"/>
      <c r="W16" s="579"/>
      <c r="X16" s="580"/>
      <c r="Y16" s="580"/>
      <c r="Z16" s="582"/>
      <c r="AA16" s="579"/>
      <c r="AB16" s="580"/>
      <c r="AC16" s="580"/>
      <c r="AD16" s="582"/>
      <c r="AE16" s="579"/>
      <c r="AF16" s="580"/>
      <c r="AG16" s="580"/>
      <c r="AH16" s="582"/>
      <c r="AI16" s="579"/>
      <c r="AJ16" s="580"/>
      <c r="AK16" s="580"/>
      <c r="AL16" s="582"/>
      <c r="AM16" s="579"/>
      <c r="AN16" s="580"/>
      <c r="AO16" s="580"/>
      <c r="AP16" s="582"/>
      <c r="AQ16" s="579"/>
      <c r="AR16" s="580"/>
      <c r="AS16" s="580"/>
      <c r="AT16" s="582"/>
      <c r="AU16" s="579"/>
      <c r="AV16" s="580"/>
      <c r="AW16" s="580"/>
      <c r="AX16" s="582"/>
      <c r="AY16" s="579"/>
      <c r="AZ16" s="580"/>
      <c r="BA16" s="580"/>
      <c r="BB16" s="582"/>
      <c r="BC16" s="579"/>
      <c r="BD16" s="580"/>
      <c r="BE16" s="580"/>
      <c r="BF16" s="582"/>
    </row>
    <row r="17" customFormat="false" ht="12" hidden="false" customHeight="false" outlineLevel="0" collapsed="false">
      <c r="A17" s="578"/>
      <c r="B17" s="471" t="s">
        <v>492</v>
      </c>
      <c r="C17" s="579"/>
      <c r="D17" s="580"/>
      <c r="E17" s="580"/>
      <c r="F17" s="582"/>
      <c r="G17" s="579"/>
      <c r="H17" s="580"/>
      <c r="I17" s="580"/>
      <c r="J17" s="582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  <c r="AA17" s="579"/>
      <c r="AB17" s="580"/>
      <c r="AC17" s="580"/>
      <c r="AD17" s="582"/>
      <c r="AE17" s="579"/>
      <c r="AF17" s="580"/>
      <c r="AG17" s="580"/>
      <c r="AH17" s="582"/>
      <c r="AI17" s="579"/>
      <c r="AJ17" s="580"/>
      <c r="AK17" s="580"/>
      <c r="AL17" s="582"/>
      <c r="AM17" s="579"/>
      <c r="AN17" s="580"/>
      <c r="AO17" s="580"/>
      <c r="AP17" s="582"/>
      <c r="AQ17" s="579"/>
      <c r="AR17" s="580"/>
      <c r="AS17" s="580"/>
      <c r="AT17" s="582"/>
      <c r="AU17" s="579"/>
      <c r="AV17" s="580"/>
      <c r="AW17" s="580"/>
      <c r="AX17" s="582"/>
      <c r="AY17" s="579"/>
      <c r="AZ17" s="580"/>
      <c r="BA17" s="580"/>
      <c r="BB17" s="582"/>
      <c r="BC17" s="579"/>
      <c r="BD17" s="580"/>
      <c r="BE17" s="580"/>
      <c r="BF17" s="582"/>
    </row>
    <row r="18" customFormat="false" ht="12" hidden="false" customHeight="false" outlineLevel="0" collapsed="false">
      <c r="A18" s="578"/>
      <c r="B18" s="471" t="s">
        <v>493</v>
      </c>
      <c r="C18" s="579" t="n">
        <v>3.8</v>
      </c>
      <c r="D18" s="580" t="n">
        <v>2.9</v>
      </c>
      <c r="E18" s="580" t="n">
        <v>4.3</v>
      </c>
      <c r="F18" s="582" t="n">
        <v>1.6</v>
      </c>
      <c r="G18" s="579" t="n">
        <v>4.5</v>
      </c>
      <c r="H18" s="580" t="n">
        <v>4.8</v>
      </c>
      <c r="I18" s="580" t="n">
        <v>4.8</v>
      </c>
      <c r="J18" s="582" t="n">
        <v>4.6</v>
      </c>
      <c r="K18" s="579" t="n">
        <v>4.8</v>
      </c>
      <c r="L18" s="580" t="n">
        <v>7.1</v>
      </c>
      <c r="M18" s="580" t="n">
        <v>2.6</v>
      </c>
      <c r="N18" s="582" t="n">
        <v>4.5</v>
      </c>
      <c r="O18" s="579" t="n">
        <v>5</v>
      </c>
      <c r="P18" s="580" t="n">
        <v>4.7</v>
      </c>
      <c r="Q18" s="580" t="n">
        <v>6.1</v>
      </c>
      <c r="R18" s="582" t="n">
        <v>6.7</v>
      </c>
      <c r="S18" s="579" t="n">
        <v>5.5</v>
      </c>
      <c r="T18" s="580" t="n">
        <v>4.6</v>
      </c>
      <c r="U18" s="580" t="n">
        <v>2.2</v>
      </c>
      <c r="V18" s="582" t="n">
        <v>12.2</v>
      </c>
      <c r="W18" s="579" t="n">
        <v>2.5</v>
      </c>
      <c r="X18" s="580" t="n">
        <v>-1.4</v>
      </c>
      <c r="Y18" s="580" t="n">
        <v>3.9</v>
      </c>
      <c r="Z18" s="582" t="n">
        <v>-6.7</v>
      </c>
      <c r="AA18" s="579" t="n">
        <v>0.3</v>
      </c>
      <c r="AB18" s="580" t="n">
        <v>2.5</v>
      </c>
      <c r="AC18" s="580" t="n">
        <v>1.4</v>
      </c>
      <c r="AD18" s="582" t="n">
        <v>-0.7</v>
      </c>
      <c r="AE18" s="579" t="n">
        <v>-0.2</v>
      </c>
      <c r="AF18" s="580" t="n">
        <v>1.9</v>
      </c>
      <c r="AG18" s="580" t="n">
        <v>0.4</v>
      </c>
      <c r="AH18" s="582" t="n">
        <v>-0.8</v>
      </c>
      <c r="AI18" s="579" t="n">
        <v>-0.4</v>
      </c>
      <c r="AJ18" s="580" t="n">
        <v>-4.1</v>
      </c>
      <c r="AK18" s="580" t="n">
        <v>-3.3</v>
      </c>
      <c r="AL18" s="582" t="n">
        <v>-1.3</v>
      </c>
      <c r="AM18" s="579" t="n">
        <v>1.9</v>
      </c>
      <c r="AN18" s="580" t="n">
        <v>2</v>
      </c>
      <c r="AO18" s="580" t="n">
        <v>-0.2</v>
      </c>
      <c r="AP18" s="582" t="n">
        <v>0.2</v>
      </c>
      <c r="AQ18" s="579" t="n">
        <v>-3.4</v>
      </c>
      <c r="AR18" s="580" t="n">
        <v>-4.7</v>
      </c>
      <c r="AS18" s="580" t="n">
        <v>-5.2</v>
      </c>
      <c r="AT18" s="582" t="n">
        <v>-4.1</v>
      </c>
      <c r="AU18" s="579" t="n">
        <v>-0.8</v>
      </c>
      <c r="AV18" s="580" t="n">
        <v>0.6</v>
      </c>
      <c r="AW18" s="580" t="n">
        <v>2.8</v>
      </c>
      <c r="AX18" s="582" t="n">
        <v>1.4</v>
      </c>
      <c r="AY18" s="579" t="n">
        <v>0.3</v>
      </c>
      <c r="AZ18" s="580" t="n">
        <v>2.9</v>
      </c>
      <c r="BA18" s="580" t="n">
        <v>1.4</v>
      </c>
      <c r="BB18" s="582" t="n">
        <v>2.1</v>
      </c>
      <c r="BC18" s="579" t="n">
        <v>3.2</v>
      </c>
      <c r="BD18" s="580" t="n">
        <v>3.7</v>
      </c>
      <c r="BE18" s="580" t="n">
        <v>4.7</v>
      </c>
      <c r="BF18" s="582" t="n">
        <v>3.8</v>
      </c>
    </row>
    <row r="19" customFormat="false" ht="12" hidden="false" customHeight="false" outlineLevel="0" collapsed="false">
      <c r="A19" s="578" t="s">
        <v>215</v>
      </c>
      <c r="B19" s="471" t="s">
        <v>216</v>
      </c>
      <c r="C19" s="579" t="n">
        <v>4.4</v>
      </c>
      <c r="D19" s="580" t="n">
        <v>4.6</v>
      </c>
      <c r="E19" s="580" t="n">
        <v>4.5</v>
      </c>
      <c r="F19" s="582" t="n">
        <v>4.1</v>
      </c>
      <c r="G19" s="579" t="n">
        <v>3.9</v>
      </c>
      <c r="H19" s="580" t="n">
        <v>3.3</v>
      </c>
      <c r="I19" s="580" t="n">
        <v>2.5</v>
      </c>
      <c r="J19" s="582" t="n">
        <v>3.1</v>
      </c>
      <c r="K19" s="579" t="n">
        <v>4.2</v>
      </c>
      <c r="L19" s="580" t="n">
        <v>2.2</v>
      </c>
      <c r="M19" s="580" t="n">
        <v>5.3</v>
      </c>
      <c r="N19" s="582" t="n">
        <v>5.7</v>
      </c>
      <c r="O19" s="579" t="n">
        <v>3.6</v>
      </c>
      <c r="P19" s="580" t="n">
        <v>4.5</v>
      </c>
      <c r="Q19" s="580" t="n">
        <v>6.7</v>
      </c>
      <c r="R19" s="582" t="n">
        <v>8.3</v>
      </c>
      <c r="S19" s="579" t="n">
        <v>3.4</v>
      </c>
      <c r="T19" s="580" t="n">
        <v>1.8</v>
      </c>
      <c r="U19" s="580" t="n">
        <v>13.9</v>
      </c>
      <c r="V19" s="582" t="n">
        <v>12.5</v>
      </c>
      <c r="W19" s="579" t="n">
        <v>-0.6</v>
      </c>
      <c r="X19" s="580" t="n">
        <v>-1.8</v>
      </c>
      <c r="Y19" s="580" t="n">
        <v>6.1</v>
      </c>
      <c r="Z19" s="582" t="n">
        <v>-9.9</v>
      </c>
      <c r="AA19" s="579" t="n">
        <v>-4.6</v>
      </c>
      <c r="AB19" s="580" t="n">
        <v>-1.3</v>
      </c>
      <c r="AC19" s="580" t="n">
        <v>-6.3</v>
      </c>
      <c r="AD19" s="582" t="n">
        <v>-8.3</v>
      </c>
      <c r="AE19" s="579" t="n">
        <v>-2.6</v>
      </c>
      <c r="AF19" s="580" t="n">
        <v>-3.8</v>
      </c>
      <c r="AG19" s="580" t="n">
        <v>-12.7</v>
      </c>
      <c r="AH19" s="582" t="n">
        <v>-4.4</v>
      </c>
      <c r="AI19" s="579" t="n">
        <v>-3.2</v>
      </c>
      <c r="AJ19" s="580" t="n">
        <v>-0.1</v>
      </c>
      <c r="AK19" s="580" t="n">
        <v>2.3</v>
      </c>
      <c r="AL19" s="582" t="n">
        <v>1.7</v>
      </c>
      <c r="AM19" s="579" t="n">
        <v>0.9</v>
      </c>
      <c r="AN19" s="580" t="n">
        <v>-4.6</v>
      </c>
      <c r="AO19" s="580" t="n">
        <v>-5.6</v>
      </c>
      <c r="AP19" s="582" t="n">
        <v>1</v>
      </c>
      <c r="AQ19" s="579" t="n">
        <v>-5.3</v>
      </c>
      <c r="AR19" s="580" t="n">
        <v>-0.9</v>
      </c>
      <c r="AS19" s="580" t="n">
        <v>0.9</v>
      </c>
      <c r="AT19" s="582" t="n">
        <v>-7.6</v>
      </c>
      <c r="AU19" s="579" t="n">
        <v>1.2</v>
      </c>
      <c r="AV19" s="580" t="n">
        <v>-2</v>
      </c>
      <c r="AW19" s="580" t="n">
        <v>-0.8</v>
      </c>
      <c r="AX19" s="582" t="n">
        <v>0.7</v>
      </c>
      <c r="AY19" s="579" t="n">
        <v>0.3</v>
      </c>
      <c r="AZ19" s="580" t="n">
        <v>1.5</v>
      </c>
      <c r="BA19" s="580" t="n">
        <v>1.9</v>
      </c>
      <c r="BB19" s="582" t="n">
        <v>1</v>
      </c>
      <c r="BC19" s="579" t="n">
        <v>0.8</v>
      </c>
      <c r="BD19" s="580" t="n">
        <v>1.2</v>
      </c>
      <c r="BE19" s="580" t="n">
        <v>2.6</v>
      </c>
      <c r="BF19" s="582" t="n">
        <v>3.4</v>
      </c>
    </row>
    <row r="20" customFormat="false" ht="12" hidden="false" customHeight="false" outlineLevel="0" collapsed="false">
      <c r="A20" s="578" t="s">
        <v>217</v>
      </c>
      <c r="B20" s="471" t="s">
        <v>494</v>
      </c>
      <c r="C20" s="579"/>
      <c r="D20" s="580"/>
      <c r="E20" s="580"/>
      <c r="F20" s="582"/>
      <c r="G20" s="579"/>
      <c r="H20" s="580"/>
      <c r="I20" s="580"/>
      <c r="J20" s="582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  <c r="AA20" s="579"/>
      <c r="AB20" s="580"/>
      <c r="AC20" s="580"/>
      <c r="AD20" s="582"/>
      <c r="AE20" s="579"/>
      <c r="AF20" s="580"/>
      <c r="AG20" s="580"/>
      <c r="AH20" s="582"/>
      <c r="AI20" s="579"/>
      <c r="AJ20" s="580"/>
      <c r="AK20" s="580"/>
      <c r="AL20" s="582"/>
      <c r="AM20" s="579"/>
      <c r="AN20" s="580"/>
      <c r="AO20" s="580"/>
      <c r="AP20" s="582"/>
      <c r="AQ20" s="579"/>
      <c r="AR20" s="580"/>
      <c r="AS20" s="580"/>
      <c r="AT20" s="582"/>
      <c r="AU20" s="579"/>
      <c r="AV20" s="580"/>
      <c r="AW20" s="580"/>
      <c r="AX20" s="582"/>
      <c r="AY20" s="579"/>
      <c r="AZ20" s="580"/>
      <c r="BA20" s="580"/>
      <c r="BB20" s="582"/>
      <c r="BC20" s="579"/>
      <c r="BD20" s="580"/>
      <c r="BE20" s="580"/>
      <c r="BF20" s="582"/>
    </row>
    <row r="21" customFormat="false" ht="12" hidden="false" customHeight="false" outlineLevel="0" collapsed="false">
      <c r="A21" s="578"/>
      <c r="B21" s="471" t="s">
        <v>495</v>
      </c>
      <c r="C21" s="579" t="n">
        <v>6</v>
      </c>
      <c r="D21" s="580" t="n">
        <v>2.6</v>
      </c>
      <c r="E21" s="580" t="n">
        <v>2.3</v>
      </c>
      <c r="F21" s="582" t="n">
        <v>-1.9</v>
      </c>
      <c r="G21" s="579" t="n">
        <v>1.2</v>
      </c>
      <c r="H21" s="580" t="n">
        <v>2.4</v>
      </c>
      <c r="I21" s="580" t="n">
        <v>2.8</v>
      </c>
      <c r="J21" s="582" t="n">
        <v>3.8</v>
      </c>
      <c r="K21" s="579" t="n">
        <v>3.7</v>
      </c>
      <c r="L21" s="580" t="n">
        <v>3.6</v>
      </c>
      <c r="M21" s="580" t="n">
        <v>2.5</v>
      </c>
      <c r="N21" s="582" t="n">
        <v>2.7</v>
      </c>
      <c r="O21" s="579" t="n">
        <v>5.9</v>
      </c>
      <c r="P21" s="580" t="n">
        <v>8.1</v>
      </c>
      <c r="Q21" s="580" t="n">
        <v>5.1</v>
      </c>
      <c r="R21" s="582" t="n">
        <v>5.9</v>
      </c>
      <c r="S21" s="579" t="n">
        <v>6.8</v>
      </c>
      <c r="T21" s="580" t="n">
        <v>6.2</v>
      </c>
      <c r="U21" s="580" t="n">
        <v>4.2</v>
      </c>
      <c r="V21" s="582" t="n">
        <v>10.1</v>
      </c>
      <c r="W21" s="579" t="n">
        <v>-0.5</v>
      </c>
      <c r="X21" s="580" t="n">
        <v>-2.5</v>
      </c>
      <c r="Y21" s="580" t="n">
        <v>3.1</v>
      </c>
      <c r="Z21" s="582" t="n">
        <v>-4.5</v>
      </c>
      <c r="AA21" s="579" t="n">
        <v>1.2</v>
      </c>
      <c r="AB21" s="580" t="n">
        <v>1.4</v>
      </c>
      <c r="AC21" s="580" t="n">
        <v>-1.5</v>
      </c>
      <c r="AD21" s="582" t="n">
        <v>-2.3</v>
      </c>
      <c r="AE21" s="579" t="n">
        <v>-2.8</v>
      </c>
      <c r="AF21" s="580" t="n">
        <v>-1.8</v>
      </c>
      <c r="AG21" s="580" t="n">
        <v>-5.2</v>
      </c>
      <c r="AH21" s="582" t="n">
        <v>-5.9</v>
      </c>
      <c r="AI21" s="579" t="n">
        <v>-0.5</v>
      </c>
      <c r="AJ21" s="580" t="n">
        <v>-3</v>
      </c>
      <c r="AK21" s="580" t="n">
        <v>-6.6</v>
      </c>
      <c r="AL21" s="582" t="n">
        <v>-5.8</v>
      </c>
      <c r="AM21" s="579" t="n">
        <v>-6.6</v>
      </c>
      <c r="AN21" s="580" t="n">
        <v>-6.9</v>
      </c>
      <c r="AO21" s="580" t="n">
        <v>-2.5</v>
      </c>
      <c r="AP21" s="582" t="n">
        <v>-2.8</v>
      </c>
      <c r="AQ21" s="579" t="n">
        <v>-0.2</v>
      </c>
      <c r="AR21" s="580" t="n">
        <v>-0.4</v>
      </c>
      <c r="AS21" s="580" t="n">
        <v>-0.9</v>
      </c>
      <c r="AT21" s="582" t="n">
        <v>-2.2</v>
      </c>
      <c r="AU21" s="579" t="n">
        <v>-4.9</v>
      </c>
      <c r="AV21" s="580" t="n">
        <v>-1.9</v>
      </c>
      <c r="AW21" s="580" t="n">
        <v>-0.8</v>
      </c>
      <c r="AX21" s="582" t="n">
        <v>0.6</v>
      </c>
      <c r="AY21" s="579" t="n">
        <v>3.1</v>
      </c>
      <c r="AZ21" s="580" t="n">
        <v>3.9</v>
      </c>
      <c r="BA21" s="580" t="n">
        <v>5.9</v>
      </c>
      <c r="BB21" s="582" t="n">
        <v>6.7</v>
      </c>
      <c r="BC21" s="579" t="n">
        <v>3.5</v>
      </c>
      <c r="BD21" s="580" t="n">
        <v>3.2</v>
      </c>
      <c r="BE21" s="580" t="n">
        <v>3.8</v>
      </c>
      <c r="BF21" s="582" t="n">
        <v>5.6</v>
      </c>
    </row>
    <row r="22" customFormat="false" ht="12" hidden="false" customHeight="false" outlineLevel="0" collapsed="false">
      <c r="A22" s="578" t="s">
        <v>219</v>
      </c>
      <c r="B22" s="471" t="s">
        <v>220</v>
      </c>
      <c r="C22" s="579" t="n">
        <v>2.4</v>
      </c>
      <c r="D22" s="580" t="n">
        <v>3.4</v>
      </c>
      <c r="E22" s="580" t="n">
        <v>6.1</v>
      </c>
      <c r="F22" s="582" t="n">
        <v>2.4</v>
      </c>
      <c r="G22" s="579" t="n">
        <v>4.1</v>
      </c>
      <c r="H22" s="580" t="n">
        <v>6.3</v>
      </c>
      <c r="I22" s="580" t="n">
        <v>4.3</v>
      </c>
      <c r="J22" s="582" t="n">
        <v>4.2</v>
      </c>
      <c r="K22" s="579" t="n">
        <v>1.1</v>
      </c>
      <c r="L22" s="580" t="n">
        <v>0.8</v>
      </c>
      <c r="M22" s="580" t="n">
        <v>1.8</v>
      </c>
      <c r="N22" s="582" t="n">
        <v>2.5</v>
      </c>
      <c r="O22" s="579" t="n">
        <v>9.4</v>
      </c>
      <c r="P22" s="580" t="n">
        <v>8.3</v>
      </c>
      <c r="Q22" s="580" t="n">
        <v>10.8</v>
      </c>
      <c r="R22" s="582" t="n">
        <v>11.5</v>
      </c>
      <c r="S22" s="579" t="n">
        <v>4</v>
      </c>
      <c r="T22" s="580" t="n">
        <v>6.2</v>
      </c>
      <c r="U22" s="580" t="n">
        <v>5.7</v>
      </c>
      <c r="V22" s="582" t="n">
        <v>10.4</v>
      </c>
      <c r="W22" s="579" t="n">
        <v>2.4</v>
      </c>
      <c r="X22" s="580" t="n">
        <v>-1.3</v>
      </c>
      <c r="Y22" s="580" t="n">
        <v>1.6</v>
      </c>
      <c r="Z22" s="582" t="n">
        <v>-6.3</v>
      </c>
      <c r="AA22" s="579" t="n">
        <v>0.7</v>
      </c>
      <c r="AB22" s="580" t="n">
        <v>2.7</v>
      </c>
      <c r="AC22" s="580" t="n">
        <v>5.6</v>
      </c>
      <c r="AD22" s="582" t="n">
        <v>2.5</v>
      </c>
      <c r="AE22" s="579" t="n">
        <v>1.8</v>
      </c>
      <c r="AF22" s="580" t="n">
        <v>-0.6</v>
      </c>
      <c r="AG22" s="580" t="n">
        <v>0.7</v>
      </c>
      <c r="AH22" s="582" t="n">
        <v>-1.8</v>
      </c>
      <c r="AI22" s="579" t="n">
        <v>-2.8</v>
      </c>
      <c r="AJ22" s="580" t="n">
        <v>-4.8</v>
      </c>
      <c r="AK22" s="580" t="n">
        <v>-7.2</v>
      </c>
      <c r="AL22" s="582" t="n">
        <v>-5.1</v>
      </c>
      <c r="AM22" s="579" t="n">
        <v>-2.8</v>
      </c>
      <c r="AN22" s="580" t="n">
        <v>-1.6</v>
      </c>
      <c r="AO22" s="580" t="n">
        <v>-2.3</v>
      </c>
      <c r="AP22" s="582" t="n">
        <v>-3.8</v>
      </c>
      <c r="AQ22" s="579" t="n">
        <v>-0.8</v>
      </c>
      <c r="AR22" s="580" t="n">
        <v>-2.1</v>
      </c>
      <c r="AS22" s="580" t="n">
        <v>-1.1</v>
      </c>
      <c r="AT22" s="582" t="n">
        <v>0.4</v>
      </c>
      <c r="AU22" s="579" t="n">
        <v>2.1</v>
      </c>
      <c r="AV22" s="580" t="n">
        <v>1.1</v>
      </c>
      <c r="AW22" s="580" t="n">
        <v>1.6</v>
      </c>
      <c r="AX22" s="582" t="n">
        <v>0.1</v>
      </c>
      <c r="AY22" s="579" t="n">
        <v>1.4</v>
      </c>
      <c r="AZ22" s="580" t="n">
        <v>1.8</v>
      </c>
      <c r="BA22" s="580" t="n">
        <v>3.2</v>
      </c>
      <c r="BB22" s="582" t="n">
        <v>3.3</v>
      </c>
      <c r="BC22" s="579" t="n">
        <v>6.6</v>
      </c>
      <c r="BD22" s="580" t="n">
        <v>6.2</v>
      </c>
      <c r="BE22" s="580" t="n">
        <v>4</v>
      </c>
      <c r="BF22" s="582" t="n">
        <v>3.6</v>
      </c>
    </row>
    <row r="23" customFormat="false" ht="12" hidden="false" customHeight="false" outlineLevel="0" collapsed="false">
      <c r="A23" s="578" t="s">
        <v>221</v>
      </c>
      <c r="B23" s="471" t="s">
        <v>222</v>
      </c>
      <c r="C23" s="579" t="n">
        <v>5.7</v>
      </c>
      <c r="D23" s="580" t="n">
        <v>5.2</v>
      </c>
      <c r="E23" s="580" t="n">
        <v>5.7</v>
      </c>
      <c r="F23" s="582" t="n">
        <v>2.7</v>
      </c>
      <c r="G23" s="579" t="n">
        <v>7</v>
      </c>
      <c r="H23" s="580" t="n">
        <v>7.8</v>
      </c>
      <c r="I23" s="580" t="n">
        <v>7.1</v>
      </c>
      <c r="J23" s="582" t="n">
        <v>8.1</v>
      </c>
      <c r="K23" s="579" t="n">
        <v>4.4</v>
      </c>
      <c r="L23" s="580" t="n">
        <v>8.1</v>
      </c>
      <c r="M23" s="580" t="n">
        <v>4.8</v>
      </c>
      <c r="N23" s="582" t="n">
        <v>3.4</v>
      </c>
      <c r="O23" s="579" t="n">
        <v>4.8</v>
      </c>
      <c r="P23" s="580" t="n">
        <v>12.6</v>
      </c>
      <c r="Q23" s="580" t="n">
        <v>3.3</v>
      </c>
      <c r="R23" s="582" t="n">
        <v>6.4</v>
      </c>
      <c r="S23" s="579" t="n">
        <v>4.5</v>
      </c>
      <c r="T23" s="580" t="n">
        <v>5.9</v>
      </c>
      <c r="U23" s="580" t="n">
        <v>3.6</v>
      </c>
      <c r="V23" s="582" t="n">
        <v>16.3</v>
      </c>
      <c r="W23" s="579" t="n">
        <v>2.7</v>
      </c>
      <c r="X23" s="580" t="n">
        <v>3.1</v>
      </c>
      <c r="Y23" s="580" t="n">
        <v>4.7</v>
      </c>
      <c r="Z23" s="582" t="n">
        <v>-7.4</v>
      </c>
      <c r="AA23" s="579" t="n">
        <v>-0.2</v>
      </c>
      <c r="AB23" s="580" t="n">
        <v>-3.3</v>
      </c>
      <c r="AC23" s="580" t="n">
        <v>-2.3</v>
      </c>
      <c r="AD23" s="582" t="n">
        <v>-1</v>
      </c>
      <c r="AE23" s="579" t="n">
        <v>3.9</v>
      </c>
      <c r="AF23" s="580" t="n">
        <v>7.4</v>
      </c>
      <c r="AG23" s="580" t="n">
        <v>2.6</v>
      </c>
      <c r="AH23" s="582" t="n">
        <v>2.1</v>
      </c>
      <c r="AI23" s="579" t="n">
        <v>9.1</v>
      </c>
      <c r="AJ23" s="580" t="n">
        <v>-4.5</v>
      </c>
      <c r="AK23" s="580" t="n">
        <v>-8.6</v>
      </c>
      <c r="AL23" s="582" t="n">
        <v>-8.2</v>
      </c>
      <c r="AM23" s="579" t="n">
        <v>-16.7</v>
      </c>
      <c r="AN23" s="580" t="n">
        <v>-10</v>
      </c>
      <c r="AO23" s="580" t="n">
        <v>-7.6</v>
      </c>
      <c r="AP23" s="582" t="n">
        <v>-4.8</v>
      </c>
      <c r="AQ23" s="579" t="n">
        <v>-2.2</v>
      </c>
      <c r="AR23" s="580" t="n">
        <v>-0.5</v>
      </c>
      <c r="AS23" s="580" t="n">
        <v>0</v>
      </c>
      <c r="AT23" s="582" t="n">
        <v>-0.2</v>
      </c>
      <c r="AU23" s="579" t="n">
        <v>0.3</v>
      </c>
      <c r="AV23" s="580" t="n">
        <v>-0.6</v>
      </c>
      <c r="AW23" s="580" t="n">
        <v>0.7</v>
      </c>
      <c r="AX23" s="582" t="n">
        <v>-2.9</v>
      </c>
      <c r="AY23" s="579" t="n">
        <v>0.4</v>
      </c>
      <c r="AZ23" s="580" t="n">
        <v>4.5</v>
      </c>
      <c r="BA23" s="580" t="n">
        <v>3.1</v>
      </c>
      <c r="BB23" s="582" t="n">
        <v>2.5</v>
      </c>
      <c r="BC23" s="579" t="n">
        <v>3.9</v>
      </c>
      <c r="BD23" s="580" t="n">
        <v>4</v>
      </c>
      <c r="BE23" s="580" t="n">
        <v>9</v>
      </c>
      <c r="BF23" s="582" t="n">
        <v>1.2</v>
      </c>
    </row>
    <row r="24" customFormat="false" ht="12" hidden="false" customHeight="false" outlineLevel="0" collapsed="false">
      <c r="A24" s="578" t="s">
        <v>223</v>
      </c>
      <c r="B24" s="471" t="s">
        <v>224</v>
      </c>
      <c r="C24" s="579" t="n">
        <v>14.8</v>
      </c>
      <c r="D24" s="580" t="n">
        <v>-23.8</v>
      </c>
      <c r="E24" s="580" t="n">
        <v>1.6</v>
      </c>
      <c r="F24" s="582" t="n">
        <v>-1.8</v>
      </c>
      <c r="G24" s="579" t="n">
        <v>6.1</v>
      </c>
      <c r="H24" s="580" t="n">
        <v>-3</v>
      </c>
      <c r="I24" s="580" t="n">
        <v>12.1</v>
      </c>
      <c r="J24" s="582" t="n">
        <v>5.8</v>
      </c>
      <c r="K24" s="579" t="n">
        <v>5.2</v>
      </c>
      <c r="L24" s="580" t="n">
        <v>15.5</v>
      </c>
      <c r="M24" s="580" t="n">
        <v>13</v>
      </c>
      <c r="N24" s="582" t="n">
        <v>13.5</v>
      </c>
      <c r="O24" s="579" t="n">
        <v>12.2</v>
      </c>
      <c r="P24" s="580" t="n">
        <v>15.6</v>
      </c>
      <c r="Q24" s="580" t="n">
        <v>9.4</v>
      </c>
      <c r="R24" s="582" t="n">
        <v>10.6</v>
      </c>
      <c r="S24" s="579" t="n">
        <v>10.9</v>
      </c>
      <c r="T24" s="580" t="n">
        <v>4.5</v>
      </c>
      <c r="U24" s="580" t="n">
        <v>-3.2</v>
      </c>
      <c r="V24" s="582" t="n">
        <v>8.9</v>
      </c>
      <c r="W24" s="579" t="n">
        <v>-2</v>
      </c>
      <c r="X24" s="580" t="n">
        <v>-3.3</v>
      </c>
      <c r="Y24" s="580" t="n">
        <v>0.6</v>
      </c>
      <c r="Z24" s="582" t="n">
        <v>-6.3</v>
      </c>
      <c r="AA24" s="579" t="n">
        <v>3.2</v>
      </c>
      <c r="AB24" s="580" t="n">
        <v>2.1</v>
      </c>
      <c r="AC24" s="580" t="n">
        <v>2.4</v>
      </c>
      <c r="AD24" s="582" t="n">
        <v>-1.5</v>
      </c>
      <c r="AE24" s="579" t="n">
        <v>1.8</v>
      </c>
      <c r="AF24" s="580" t="n">
        <v>5.2</v>
      </c>
      <c r="AG24" s="580" t="n">
        <v>0.5</v>
      </c>
      <c r="AH24" s="582" t="n">
        <v>4.3</v>
      </c>
      <c r="AI24" s="579" t="n">
        <v>8.8</v>
      </c>
      <c r="AJ24" s="580" t="n">
        <v>8.2</v>
      </c>
      <c r="AK24" s="580" t="n">
        <v>5.7</v>
      </c>
      <c r="AL24" s="582" t="n">
        <v>8.1</v>
      </c>
      <c r="AM24" s="579" t="n">
        <v>-1.5</v>
      </c>
      <c r="AN24" s="580" t="n">
        <v>-0.5</v>
      </c>
      <c r="AO24" s="580" t="n">
        <v>-0.7</v>
      </c>
      <c r="AP24" s="582" t="n">
        <v>-3.5</v>
      </c>
      <c r="AQ24" s="579" t="n">
        <v>-2.7</v>
      </c>
      <c r="AR24" s="580" t="n">
        <v>-3.5</v>
      </c>
      <c r="AS24" s="580" t="n">
        <v>-2.2</v>
      </c>
      <c r="AT24" s="582" t="n">
        <v>-2.1</v>
      </c>
      <c r="AU24" s="579" t="n">
        <v>-3.6</v>
      </c>
      <c r="AV24" s="580" t="n">
        <v>-3.4</v>
      </c>
      <c r="AW24" s="580" t="n">
        <v>0.5</v>
      </c>
      <c r="AX24" s="582" t="n">
        <v>-3.9</v>
      </c>
      <c r="AY24" s="579" t="n">
        <v>1.7</v>
      </c>
      <c r="AZ24" s="580" t="n">
        <v>5.8</v>
      </c>
      <c r="BA24" s="580" t="n">
        <v>7.6</v>
      </c>
      <c r="BB24" s="582" t="n">
        <v>10.9</v>
      </c>
      <c r="BC24" s="579" t="n">
        <v>6.7</v>
      </c>
      <c r="BD24" s="580" t="n">
        <v>2.5</v>
      </c>
      <c r="BE24" s="580" t="n">
        <v>2.5</v>
      </c>
      <c r="BF24" s="582" t="n">
        <v>1.8</v>
      </c>
    </row>
    <row r="25" customFormat="false" ht="12" hidden="false" customHeight="false" outlineLevel="0" collapsed="false">
      <c r="A25" s="578" t="s">
        <v>225</v>
      </c>
      <c r="B25" s="471" t="s">
        <v>496</v>
      </c>
      <c r="C25" s="579"/>
      <c r="D25" s="580"/>
      <c r="E25" s="580"/>
      <c r="F25" s="582"/>
      <c r="G25" s="579"/>
      <c r="H25" s="580"/>
      <c r="I25" s="580"/>
      <c r="J25" s="582"/>
      <c r="K25" s="579"/>
      <c r="L25" s="580"/>
      <c r="M25" s="580"/>
      <c r="N25" s="582"/>
      <c r="O25" s="579"/>
      <c r="P25" s="580"/>
      <c r="Q25" s="580"/>
      <c r="R25" s="582"/>
      <c r="S25" s="579"/>
      <c r="T25" s="580"/>
      <c r="U25" s="580"/>
      <c r="V25" s="582"/>
      <c r="W25" s="579"/>
      <c r="X25" s="580"/>
      <c r="Y25" s="580"/>
      <c r="Z25" s="582"/>
      <c r="AA25" s="579"/>
      <c r="AB25" s="580"/>
      <c r="AC25" s="580"/>
      <c r="AD25" s="582"/>
      <c r="AE25" s="579"/>
      <c r="AF25" s="580"/>
      <c r="AG25" s="580"/>
      <c r="AH25" s="582"/>
      <c r="AI25" s="579"/>
      <c r="AJ25" s="580"/>
      <c r="AK25" s="580"/>
      <c r="AL25" s="582"/>
      <c r="AM25" s="579"/>
      <c r="AN25" s="580"/>
      <c r="AO25" s="580"/>
      <c r="AP25" s="582"/>
      <c r="AQ25" s="579"/>
      <c r="AR25" s="580"/>
      <c r="AS25" s="580"/>
      <c r="AT25" s="582"/>
      <c r="AU25" s="579"/>
      <c r="AV25" s="580"/>
      <c r="AW25" s="580"/>
      <c r="AX25" s="582"/>
      <c r="AY25" s="579"/>
      <c r="AZ25" s="580"/>
      <c r="BA25" s="580"/>
      <c r="BB25" s="582"/>
      <c r="BC25" s="579"/>
      <c r="BD25" s="580"/>
      <c r="BE25" s="580"/>
      <c r="BF25" s="582"/>
    </row>
    <row r="26" customFormat="false" ht="12" hidden="false" customHeight="false" outlineLevel="0" collapsed="false">
      <c r="A26" s="593"/>
      <c r="B26" s="471" t="s">
        <v>497</v>
      </c>
      <c r="C26" s="579" t="n">
        <v>9.1</v>
      </c>
      <c r="D26" s="580" t="n">
        <v>8</v>
      </c>
      <c r="E26" s="580" t="n">
        <v>6.5</v>
      </c>
      <c r="F26" s="582" t="n">
        <v>5.3</v>
      </c>
      <c r="G26" s="579" t="n">
        <v>7.4</v>
      </c>
      <c r="H26" s="580" t="n">
        <v>3.2</v>
      </c>
      <c r="I26" s="580" t="n">
        <v>5.1</v>
      </c>
      <c r="J26" s="582" t="n">
        <v>5.1</v>
      </c>
      <c r="K26" s="579" t="n">
        <v>4.7</v>
      </c>
      <c r="L26" s="580" t="n">
        <v>5.9</v>
      </c>
      <c r="M26" s="580" t="n">
        <v>6.1</v>
      </c>
      <c r="N26" s="582" t="n">
        <v>5.9</v>
      </c>
      <c r="O26" s="579" t="n">
        <v>5.8</v>
      </c>
      <c r="P26" s="580" t="n">
        <v>7.1</v>
      </c>
      <c r="Q26" s="580" t="n">
        <v>7.4</v>
      </c>
      <c r="R26" s="582" t="n">
        <v>5.8</v>
      </c>
      <c r="S26" s="579" t="n">
        <v>10.7</v>
      </c>
      <c r="T26" s="580" t="n">
        <v>7.4</v>
      </c>
      <c r="U26" s="580" t="n">
        <v>5.9</v>
      </c>
      <c r="V26" s="582" t="n">
        <v>14.1</v>
      </c>
      <c r="W26" s="579" t="n">
        <v>2.9</v>
      </c>
      <c r="X26" s="580" t="n">
        <v>4.1</v>
      </c>
      <c r="Y26" s="580" t="n">
        <v>5.8</v>
      </c>
      <c r="Z26" s="582" t="n">
        <v>-4.3</v>
      </c>
      <c r="AA26" s="579" t="n">
        <v>2.1</v>
      </c>
      <c r="AB26" s="580" t="n">
        <v>1.8</v>
      </c>
      <c r="AC26" s="580" t="n">
        <v>1.1</v>
      </c>
      <c r="AD26" s="582" t="n">
        <v>-1</v>
      </c>
      <c r="AE26" s="579" t="n">
        <v>0.2</v>
      </c>
      <c r="AF26" s="580" t="n">
        <v>2.6</v>
      </c>
      <c r="AG26" s="580" t="n">
        <v>2.1</v>
      </c>
      <c r="AH26" s="582" t="n">
        <v>1.5</v>
      </c>
      <c r="AI26" s="579" t="n">
        <v>-0.1</v>
      </c>
      <c r="AJ26" s="580" t="n">
        <v>-1</v>
      </c>
      <c r="AK26" s="580" t="n">
        <v>-4.7</v>
      </c>
      <c r="AL26" s="582" t="n">
        <v>-3.2</v>
      </c>
      <c r="AM26" s="579" t="n">
        <v>-1.6</v>
      </c>
      <c r="AN26" s="580" t="n">
        <v>-0.3</v>
      </c>
      <c r="AO26" s="580" t="n">
        <v>4</v>
      </c>
      <c r="AP26" s="582" t="n">
        <v>0.9</v>
      </c>
      <c r="AQ26" s="579" t="n">
        <v>4.2</v>
      </c>
      <c r="AR26" s="580" t="n">
        <v>-1.5</v>
      </c>
      <c r="AS26" s="580" t="n">
        <v>-0.7</v>
      </c>
      <c r="AT26" s="582" t="n">
        <v>-0.5</v>
      </c>
      <c r="AU26" s="579" t="n">
        <v>-0.8</v>
      </c>
      <c r="AV26" s="580" t="n">
        <v>0.5</v>
      </c>
      <c r="AW26" s="580" t="n">
        <v>-1.1</v>
      </c>
      <c r="AX26" s="582" t="n">
        <v>-1.6</v>
      </c>
      <c r="AY26" s="579" t="n">
        <v>-0.5</v>
      </c>
      <c r="AZ26" s="580" t="n">
        <v>3.4</v>
      </c>
      <c r="BA26" s="580" t="n">
        <v>2</v>
      </c>
      <c r="BB26" s="582" t="n">
        <v>4.1</v>
      </c>
      <c r="BC26" s="579" t="n">
        <v>3.3</v>
      </c>
      <c r="BD26" s="580" t="n">
        <v>1.7</v>
      </c>
      <c r="BE26" s="580" t="n">
        <v>0.8</v>
      </c>
      <c r="BF26" s="582" t="n">
        <v>2.7</v>
      </c>
    </row>
    <row r="27" customFormat="false" ht="12" hidden="false" customHeight="false" outlineLevel="0" collapsed="false">
      <c r="A27" s="578" t="s">
        <v>227</v>
      </c>
      <c r="B27" s="471" t="s">
        <v>498</v>
      </c>
      <c r="C27" s="579"/>
      <c r="D27" s="580"/>
      <c r="E27" s="580"/>
      <c r="F27" s="582"/>
      <c r="G27" s="579"/>
      <c r="H27" s="580"/>
      <c r="I27" s="580"/>
      <c r="J27" s="582"/>
      <c r="K27" s="579"/>
      <c r="L27" s="580"/>
      <c r="M27" s="580"/>
      <c r="N27" s="582"/>
      <c r="O27" s="579"/>
      <c r="P27" s="580"/>
      <c r="Q27" s="580"/>
      <c r="R27" s="582"/>
      <c r="S27" s="579"/>
      <c r="T27" s="580"/>
      <c r="U27" s="580"/>
      <c r="V27" s="582"/>
      <c r="W27" s="579"/>
      <c r="X27" s="580"/>
      <c r="Y27" s="580"/>
      <c r="Z27" s="582"/>
      <c r="AA27" s="579"/>
      <c r="AB27" s="580"/>
      <c r="AC27" s="580"/>
      <c r="AD27" s="582"/>
      <c r="AE27" s="579"/>
      <c r="AF27" s="580"/>
      <c r="AG27" s="580"/>
      <c r="AH27" s="582"/>
      <c r="AI27" s="579"/>
      <c r="AJ27" s="580"/>
      <c r="AK27" s="580"/>
      <c r="AL27" s="582"/>
      <c r="AM27" s="579"/>
      <c r="AN27" s="580"/>
      <c r="AO27" s="580"/>
      <c r="AP27" s="582"/>
      <c r="AQ27" s="579"/>
      <c r="AR27" s="580"/>
      <c r="AS27" s="580"/>
      <c r="AT27" s="582"/>
      <c r="AU27" s="579"/>
      <c r="AV27" s="580"/>
      <c r="AW27" s="580"/>
      <c r="AX27" s="582"/>
      <c r="AY27" s="579"/>
      <c r="AZ27" s="580"/>
      <c r="BA27" s="580"/>
      <c r="BB27" s="582"/>
      <c r="BC27" s="579"/>
      <c r="BD27" s="580"/>
      <c r="BE27" s="580"/>
      <c r="BF27" s="582"/>
    </row>
    <row r="28" customFormat="false" ht="12" hidden="false" customHeight="false" outlineLevel="0" collapsed="false">
      <c r="A28" s="578"/>
      <c r="B28" s="471" t="s">
        <v>499</v>
      </c>
      <c r="C28" s="579" t="n">
        <v>4.9</v>
      </c>
      <c r="D28" s="580" t="n">
        <v>9.4</v>
      </c>
      <c r="E28" s="580" t="n">
        <v>6.9</v>
      </c>
      <c r="F28" s="582" t="n">
        <v>2.3</v>
      </c>
      <c r="G28" s="579" t="n">
        <v>7.6</v>
      </c>
      <c r="H28" s="580" t="n">
        <v>2.5</v>
      </c>
      <c r="I28" s="580" t="n">
        <v>5.9</v>
      </c>
      <c r="J28" s="582" t="n">
        <v>6.9</v>
      </c>
      <c r="K28" s="579" t="n">
        <v>10</v>
      </c>
      <c r="L28" s="580" t="n">
        <v>7.8</v>
      </c>
      <c r="M28" s="580" t="n">
        <v>7.7</v>
      </c>
      <c r="N28" s="582" t="n">
        <v>7.4</v>
      </c>
      <c r="O28" s="579" t="n">
        <v>7.1</v>
      </c>
      <c r="P28" s="580" t="n">
        <v>3</v>
      </c>
      <c r="Q28" s="580" t="n">
        <v>9</v>
      </c>
      <c r="R28" s="582" t="n">
        <v>11.1</v>
      </c>
      <c r="S28" s="579" t="n">
        <v>5.7</v>
      </c>
      <c r="T28" s="580" t="n">
        <v>8.2</v>
      </c>
      <c r="U28" s="580" t="n">
        <v>4.1</v>
      </c>
      <c r="V28" s="582" t="n">
        <v>7.7</v>
      </c>
      <c r="W28" s="579" t="n">
        <v>1.6</v>
      </c>
      <c r="X28" s="580" t="n">
        <v>-1.1</v>
      </c>
      <c r="Y28" s="580" t="n">
        <v>2.6</v>
      </c>
      <c r="Z28" s="582" t="n">
        <v>-4.1</v>
      </c>
      <c r="AA28" s="579" t="n">
        <v>2.4</v>
      </c>
      <c r="AB28" s="580" t="n">
        <v>2.8</v>
      </c>
      <c r="AC28" s="580" t="n">
        <v>1.4</v>
      </c>
      <c r="AD28" s="582" t="n">
        <v>3.8</v>
      </c>
      <c r="AE28" s="579" t="n">
        <v>1.4</v>
      </c>
      <c r="AF28" s="580" t="n">
        <v>-0.7</v>
      </c>
      <c r="AG28" s="580" t="n">
        <v>-1.1</v>
      </c>
      <c r="AH28" s="582" t="n">
        <v>-4.2</v>
      </c>
      <c r="AI28" s="579" t="n">
        <v>-0.9</v>
      </c>
      <c r="AJ28" s="580" t="n">
        <v>3.7</v>
      </c>
      <c r="AK28" s="580" t="n">
        <v>4.7</v>
      </c>
      <c r="AL28" s="582" t="n">
        <v>5.3</v>
      </c>
      <c r="AM28" s="579" t="n">
        <v>0.3</v>
      </c>
      <c r="AN28" s="580" t="n">
        <v>-1.1</v>
      </c>
      <c r="AO28" s="580" t="n">
        <v>-0.6</v>
      </c>
      <c r="AP28" s="582" t="n">
        <v>-1.1</v>
      </c>
      <c r="AQ28" s="579" t="n">
        <v>-1.2</v>
      </c>
      <c r="AR28" s="580" t="n">
        <v>-3</v>
      </c>
      <c r="AS28" s="580" t="n">
        <v>-1.9</v>
      </c>
      <c r="AT28" s="582" t="n">
        <v>-3.1</v>
      </c>
      <c r="AU28" s="579" t="n">
        <v>-1.1</v>
      </c>
      <c r="AV28" s="580" t="n">
        <v>2.2</v>
      </c>
      <c r="AW28" s="580" t="n">
        <v>3.4</v>
      </c>
      <c r="AX28" s="582" t="n">
        <v>-1.1</v>
      </c>
      <c r="AY28" s="579" t="n">
        <v>-0.1</v>
      </c>
      <c r="AZ28" s="580" t="n">
        <v>0.7</v>
      </c>
      <c r="BA28" s="580" t="n">
        <v>1.2</v>
      </c>
      <c r="BB28" s="582" t="n">
        <v>2.8</v>
      </c>
      <c r="BC28" s="579" t="n">
        <v>6.1</v>
      </c>
      <c r="BD28" s="580" t="n">
        <v>5.3</v>
      </c>
      <c r="BE28" s="580" t="n">
        <v>4.3</v>
      </c>
      <c r="BF28" s="582" t="n">
        <v>4</v>
      </c>
    </row>
    <row r="29" customFormat="false" ht="12" hidden="false" customHeight="false" outlineLevel="0" collapsed="false">
      <c r="A29" s="578" t="s">
        <v>229</v>
      </c>
      <c r="B29" s="471" t="s">
        <v>500</v>
      </c>
      <c r="C29" s="579"/>
      <c r="D29" s="580"/>
      <c r="E29" s="580"/>
      <c r="F29" s="582"/>
      <c r="G29" s="579"/>
      <c r="H29" s="580"/>
      <c r="I29" s="580"/>
      <c r="J29" s="582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  <c r="AA29" s="579"/>
      <c r="AB29" s="580"/>
      <c r="AC29" s="580"/>
      <c r="AD29" s="582"/>
      <c r="AE29" s="579"/>
      <c r="AF29" s="580"/>
      <c r="AG29" s="580"/>
      <c r="AH29" s="582"/>
      <c r="AI29" s="579"/>
      <c r="AJ29" s="580"/>
      <c r="AK29" s="580"/>
      <c r="AL29" s="582"/>
      <c r="AM29" s="579"/>
      <c r="AN29" s="580"/>
      <c r="AO29" s="580"/>
      <c r="AP29" s="582"/>
      <c r="AQ29" s="579"/>
      <c r="AR29" s="580"/>
      <c r="AS29" s="580"/>
      <c r="AT29" s="582"/>
      <c r="AU29" s="579"/>
      <c r="AV29" s="580"/>
      <c r="AW29" s="580"/>
      <c r="AX29" s="582"/>
      <c r="AY29" s="579"/>
      <c r="AZ29" s="580"/>
      <c r="BA29" s="580"/>
      <c r="BB29" s="582"/>
      <c r="BC29" s="579"/>
      <c r="BD29" s="580"/>
      <c r="BE29" s="580"/>
      <c r="BF29" s="582"/>
    </row>
    <row r="30" customFormat="false" ht="12" hidden="false" customHeight="false" outlineLevel="0" collapsed="false">
      <c r="A30" s="593"/>
      <c r="B30" s="471" t="s">
        <v>501</v>
      </c>
      <c r="C30" s="579" t="n">
        <v>0.9</v>
      </c>
      <c r="D30" s="580" t="n">
        <v>4.1</v>
      </c>
      <c r="E30" s="580" t="n">
        <v>3.1</v>
      </c>
      <c r="F30" s="582" t="n">
        <v>3.4</v>
      </c>
      <c r="G30" s="579" t="n">
        <v>3.3</v>
      </c>
      <c r="H30" s="580" t="n">
        <v>4</v>
      </c>
      <c r="I30" s="580" t="n">
        <v>5.8</v>
      </c>
      <c r="J30" s="582" t="n">
        <v>6</v>
      </c>
      <c r="K30" s="579" t="n">
        <v>4.9</v>
      </c>
      <c r="L30" s="580" t="n">
        <v>3.9</v>
      </c>
      <c r="M30" s="580" t="n">
        <v>2.8</v>
      </c>
      <c r="N30" s="582" t="n">
        <v>2.5</v>
      </c>
      <c r="O30" s="579" t="n">
        <v>3.5</v>
      </c>
      <c r="P30" s="580" t="n">
        <v>2.9</v>
      </c>
      <c r="Q30" s="580" t="n">
        <v>7.3</v>
      </c>
      <c r="R30" s="582" t="n">
        <v>8.2</v>
      </c>
      <c r="S30" s="579" t="n">
        <v>10.8</v>
      </c>
      <c r="T30" s="580" t="n">
        <v>9</v>
      </c>
      <c r="U30" s="580" t="n">
        <v>3.4</v>
      </c>
      <c r="V30" s="582" t="n">
        <v>7.1</v>
      </c>
      <c r="W30" s="579" t="n">
        <v>0.2</v>
      </c>
      <c r="X30" s="580" t="n">
        <v>0.2</v>
      </c>
      <c r="Y30" s="580" t="n">
        <v>2.6</v>
      </c>
      <c r="Z30" s="582" t="n">
        <v>-1.2</v>
      </c>
      <c r="AA30" s="579" t="n">
        <v>3.3</v>
      </c>
      <c r="AB30" s="580" t="n">
        <v>3.6</v>
      </c>
      <c r="AC30" s="580" t="n">
        <v>3.8</v>
      </c>
      <c r="AD30" s="582" t="n">
        <v>1.9</v>
      </c>
      <c r="AE30" s="579" t="n">
        <v>-2.2</v>
      </c>
      <c r="AF30" s="580" t="n">
        <v>-4.1</v>
      </c>
      <c r="AG30" s="580" t="n">
        <v>-5.4</v>
      </c>
      <c r="AH30" s="582" t="n">
        <v>-3.5</v>
      </c>
      <c r="AI30" s="579" t="n">
        <v>-1.1</v>
      </c>
      <c r="AJ30" s="580" t="n">
        <v>-3.1</v>
      </c>
      <c r="AK30" s="580" t="n">
        <v>-5.3</v>
      </c>
      <c r="AL30" s="582" t="n">
        <v>-6.1</v>
      </c>
      <c r="AM30" s="579" t="n">
        <v>-5.3</v>
      </c>
      <c r="AN30" s="580" t="n">
        <v>-5</v>
      </c>
      <c r="AO30" s="580" t="n">
        <v>-4.1</v>
      </c>
      <c r="AP30" s="582" t="n">
        <v>-2.6</v>
      </c>
      <c r="AQ30" s="579" t="n">
        <v>-0.1</v>
      </c>
      <c r="AR30" s="580" t="n">
        <v>-0.6</v>
      </c>
      <c r="AS30" s="580" t="n">
        <v>-0.7</v>
      </c>
      <c r="AT30" s="582" t="n">
        <v>-0.6</v>
      </c>
      <c r="AU30" s="579" t="n">
        <v>0.4</v>
      </c>
      <c r="AV30" s="580" t="n">
        <v>0</v>
      </c>
      <c r="AW30" s="580" t="n">
        <v>0.4</v>
      </c>
      <c r="AX30" s="582" t="n">
        <v>-3.7</v>
      </c>
      <c r="AY30" s="579" t="n">
        <v>0.1</v>
      </c>
      <c r="AZ30" s="580" t="n">
        <v>1.1</v>
      </c>
      <c r="BA30" s="580" t="n">
        <v>1.2</v>
      </c>
      <c r="BB30" s="582" t="n">
        <v>5.6</v>
      </c>
      <c r="BC30" s="579" t="n">
        <v>1.9</v>
      </c>
      <c r="BD30" s="580" t="n">
        <v>1.3</v>
      </c>
      <c r="BE30" s="580" t="n">
        <v>2.7</v>
      </c>
      <c r="BF30" s="582" t="n">
        <v>3.6</v>
      </c>
    </row>
    <row r="31" customFormat="false" ht="12" hidden="false" customHeight="false" outlineLevel="0" collapsed="false">
      <c r="A31" s="578" t="s">
        <v>231</v>
      </c>
      <c r="B31" s="471" t="s">
        <v>232</v>
      </c>
      <c r="C31" s="579" t="n">
        <v>1</v>
      </c>
      <c r="D31" s="580" t="n">
        <v>5.6</v>
      </c>
      <c r="E31" s="580" t="n">
        <v>6.6</v>
      </c>
      <c r="F31" s="582" t="n">
        <v>4.1</v>
      </c>
      <c r="G31" s="579" t="n">
        <v>5.3</v>
      </c>
      <c r="H31" s="580" t="n">
        <v>4.3</v>
      </c>
      <c r="I31" s="580" t="n">
        <v>5.4</v>
      </c>
      <c r="J31" s="582" t="n">
        <v>4.1</v>
      </c>
      <c r="K31" s="579" t="n">
        <v>5.8</v>
      </c>
      <c r="L31" s="580" t="n">
        <v>1.3</v>
      </c>
      <c r="M31" s="580" t="n">
        <v>2.4</v>
      </c>
      <c r="N31" s="582" t="n">
        <v>6.4</v>
      </c>
      <c r="O31" s="579" t="n">
        <v>4.5</v>
      </c>
      <c r="P31" s="580" t="n">
        <v>4.4</v>
      </c>
      <c r="Q31" s="580" t="n">
        <v>2.9</v>
      </c>
      <c r="R31" s="582" t="n">
        <v>6.7</v>
      </c>
      <c r="S31" s="579" t="n">
        <v>12.7</v>
      </c>
      <c r="T31" s="580" t="n">
        <v>8.7</v>
      </c>
      <c r="U31" s="580" t="n">
        <v>1.2</v>
      </c>
      <c r="V31" s="582" t="n">
        <v>10</v>
      </c>
      <c r="W31" s="579" t="n">
        <v>-1.3</v>
      </c>
      <c r="X31" s="580" t="n">
        <v>-4.4</v>
      </c>
      <c r="Y31" s="580" t="n">
        <v>2.2</v>
      </c>
      <c r="Z31" s="582" t="n">
        <v>-4.9</v>
      </c>
      <c r="AA31" s="579" t="n">
        <v>2.1</v>
      </c>
      <c r="AB31" s="580" t="n">
        <v>5.4</v>
      </c>
      <c r="AC31" s="580" t="n">
        <v>9</v>
      </c>
      <c r="AD31" s="582" t="n">
        <v>2.2</v>
      </c>
      <c r="AE31" s="579" t="n">
        <v>-4.4</v>
      </c>
      <c r="AF31" s="580" t="n">
        <v>-4.1</v>
      </c>
      <c r="AG31" s="580" t="n">
        <v>-1.7</v>
      </c>
      <c r="AH31" s="582" t="n">
        <v>-5.3</v>
      </c>
      <c r="AI31" s="579" t="n">
        <v>-2.7</v>
      </c>
      <c r="AJ31" s="580" t="n">
        <v>2.1</v>
      </c>
      <c r="AK31" s="580" t="n">
        <v>-2.7</v>
      </c>
      <c r="AL31" s="582" t="n">
        <v>-1</v>
      </c>
      <c r="AM31" s="579" t="n">
        <v>-1</v>
      </c>
      <c r="AN31" s="580" t="n">
        <v>-7.9</v>
      </c>
      <c r="AO31" s="580" t="n">
        <v>-3.7</v>
      </c>
      <c r="AP31" s="582" t="n">
        <v>-3</v>
      </c>
      <c r="AQ31" s="579" t="n">
        <v>-0.9</v>
      </c>
      <c r="AR31" s="580" t="n">
        <v>-0.5</v>
      </c>
      <c r="AS31" s="580" t="n">
        <v>1.3</v>
      </c>
      <c r="AT31" s="582" t="n">
        <v>-2.5</v>
      </c>
      <c r="AU31" s="579" t="n">
        <v>-2.5</v>
      </c>
      <c r="AV31" s="580" t="n">
        <v>-2.9</v>
      </c>
      <c r="AW31" s="580" t="n">
        <v>0.3</v>
      </c>
      <c r="AX31" s="582" t="n">
        <v>-4.4</v>
      </c>
      <c r="AY31" s="579" t="n">
        <v>2.2</v>
      </c>
      <c r="AZ31" s="580" t="n">
        <v>2.6</v>
      </c>
      <c r="BA31" s="580" t="n">
        <v>3.4</v>
      </c>
      <c r="BB31" s="582" t="n">
        <v>3.8</v>
      </c>
      <c r="BC31" s="579" t="n">
        <v>0.7</v>
      </c>
      <c r="BD31" s="580" t="n">
        <v>0.7</v>
      </c>
      <c r="BE31" s="580" t="n">
        <v>1.5</v>
      </c>
      <c r="BF31" s="582" t="n">
        <v>1.7</v>
      </c>
    </row>
    <row r="32" customFormat="false" ht="12" hidden="false" customHeight="false" outlineLevel="0" collapsed="false">
      <c r="A32" s="578" t="s">
        <v>233</v>
      </c>
      <c r="B32" s="471" t="s">
        <v>502</v>
      </c>
      <c r="C32" s="579"/>
      <c r="D32" s="580"/>
      <c r="E32" s="580"/>
      <c r="F32" s="582"/>
      <c r="G32" s="579"/>
      <c r="H32" s="580"/>
      <c r="I32" s="580"/>
      <c r="J32" s="582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  <c r="AA32" s="579"/>
      <c r="AB32" s="580"/>
      <c r="AC32" s="580"/>
      <c r="AD32" s="582"/>
      <c r="AE32" s="579"/>
      <c r="AF32" s="580"/>
      <c r="AG32" s="580"/>
      <c r="AH32" s="582"/>
      <c r="AI32" s="579"/>
      <c r="AJ32" s="580"/>
      <c r="AK32" s="580"/>
      <c r="AL32" s="582"/>
      <c r="AM32" s="579"/>
      <c r="AN32" s="580"/>
      <c r="AO32" s="580"/>
      <c r="AP32" s="582"/>
      <c r="AQ32" s="579"/>
      <c r="AR32" s="580"/>
      <c r="AS32" s="580"/>
      <c r="AT32" s="582"/>
      <c r="AU32" s="579"/>
      <c r="AV32" s="580"/>
      <c r="AW32" s="580"/>
      <c r="AX32" s="582"/>
      <c r="AY32" s="579"/>
      <c r="AZ32" s="580"/>
      <c r="BA32" s="580"/>
      <c r="BB32" s="582"/>
      <c r="BC32" s="579"/>
      <c r="BD32" s="580"/>
      <c r="BE32" s="580"/>
      <c r="BF32" s="582"/>
    </row>
    <row r="33" customFormat="false" ht="12" hidden="false" customHeight="false" outlineLevel="0" collapsed="false">
      <c r="A33" s="578"/>
      <c r="B33" s="471" t="s">
        <v>503</v>
      </c>
      <c r="C33" s="579" t="n">
        <v>3.9</v>
      </c>
      <c r="D33" s="580" t="n">
        <v>5.4</v>
      </c>
      <c r="E33" s="580" t="n">
        <v>14.8</v>
      </c>
      <c r="F33" s="582" t="n">
        <v>4.7</v>
      </c>
      <c r="G33" s="579" t="n">
        <v>6.7</v>
      </c>
      <c r="H33" s="580" t="n">
        <v>12.8</v>
      </c>
      <c r="I33" s="580" t="n">
        <v>4.4</v>
      </c>
      <c r="J33" s="582" t="n">
        <v>4.1</v>
      </c>
      <c r="K33" s="579" t="n">
        <v>10.9</v>
      </c>
      <c r="L33" s="580" t="n">
        <v>5.8</v>
      </c>
      <c r="M33" s="580" t="n">
        <v>2.7</v>
      </c>
      <c r="N33" s="582" t="n">
        <v>14.9</v>
      </c>
      <c r="O33" s="579" t="n">
        <v>11.4</v>
      </c>
      <c r="P33" s="580" t="n">
        <v>10.4</v>
      </c>
      <c r="Q33" s="580" t="n">
        <v>9.7</v>
      </c>
      <c r="R33" s="582" t="n">
        <v>5.2</v>
      </c>
      <c r="S33" s="579" t="n">
        <v>6.8</v>
      </c>
      <c r="T33" s="580" t="n">
        <v>4.7</v>
      </c>
      <c r="U33" s="580" t="n">
        <v>4.7</v>
      </c>
      <c r="V33" s="582" t="n">
        <v>7.9</v>
      </c>
      <c r="W33" s="579" t="n">
        <v>1.7</v>
      </c>
      <c r="X33" s="580" t="n">
        <v>1.5</v>
      </c>
      <c r="Y33" s="580" t="n">
        <v>2.9</v>
      </c>
      <c r="Z33" s="582" t="n">
        <v>-5</v>
      </c>
      <c r="AA33" s="579" t="n">
        <v>0.3</v>
      </c>
      <c r="AB33" s="580" t="n">
        <v>0.2</v>
      </c>
      <c r="AC33" s="580" t="n">
        <v>0.7</v>
      </c>
      <c r="AD33" s="582" t="n">
        <v>2.4</v>
      </c>
      <c r="AE33" s="579" t="n">
        <v>-3.9</v>
      </c>
      <c r="AF33" s="580" t="n">
        <v>-5.3</v>
      </c>
      <c r="AG33" s="580" t="n">
        <v>-5.6</v>
      </c>
      <c r="AH33" s="582" t="n">
        <v>-4.1</v>
      </c>
      <c r="AI33" s="579" t="n">
        <v>1.4</v>
      </c>
      <c r="AJ33" s="580" t="n">
        <v>-2.8</v>
      </c>
      <c r="AK33" s="580" t="n">
        <v>-3.2</v>
      </c>
      <c r="AL33" s="582" t="n">
        <v>-7.4</v>
      </c>
      <c r="AM33" s="579" t="n">
        <v>-8.6</v>
      </c>
      <c r="AN33" s="580" t="n">
        <v>-5</v>
      </c>
      <c r="AO33" s="580" t="n">
        <v>-4.7</v>
      </c>
      <c r="AP33" s="582" t="n">
        <v>-4.5</v>
      </c>
      <c r="AQ33" s="579" t="n">
        <v>0</v>
      </c>
      <c r="AR33" s="580" t="n">
        <v>-2.9</v>
      </c>
      <c r="AS33" s="580" t="n">
        <v>-4.8</v>
      </c>
      <c r="AT33" s="582" t="n">
        <v>-2.7</v>
      </c>
      <c r="AU33" s="579" t="n">
        <v>-1.9</v>
      </c>
      <c r="AV33" s="580" t="n">
        <v>-2.5</v>
      </c>
      <c r="AW33" s="580" t="n">
        <v>-0.2</v>
      </c>
      <c r="AX33" s="582" t="n">
        <v>-0.8</v>
      </c>
      <c r="AY33" s="579" t="n">
        <v>2.7</v>
      </c>
      <c r="AZ33" s="580" t="n">
        <v>6.1</v>
      </c>
      <c r="BA33" s="580" t="n">
        <v>4.8</v>
      </c>
      <c r="BB33" s="582" t="n">
        <v>5</v>
      </c>
      <c r="BC33" s="579" t="n">
        <v>2.5</v>
      </c>
      <c r="BD33" s="580" t="n">
        <v>2.7</v>
      </c>
      <c r="BE33" s="580" t="n">
        <v>2.8</v>
      </c>
      <c r="BF33" s="582" t="n">
        <v>3.4</v>
      </c>
    </row>
    <row r="34" customFormat="false" ht="12" hidden="false" customHeight="false" outlineLevel="0" collapsed="false">
      <c r="A34" s="578" t="s">
        <v>235</v>
      </c>
      <c r="B34" s="471" t="s">
        <v>236</v>
      </c>
      <c r="C34" s="579" t="n">
        <v>3.7</v>
      </c>
      <c r="D34" s="580" t="n">
        <v>4.2</v>
      </c>
      <c r="E34" s="580" t="n">
        <v>9.3</v>
      </c>
      <c r="F34" s="582" t="n">
        <v>-0.3</v>
      </c>
      <c r="G34" s="579" t="n">
        <v>5.3</v>
      </c>
      <c r="H34" s="580" t="n">
        <v>5.3</v>
      </c>
      <c r="I34" s="580" t="n">
        <v>3.5</v>
      </c>
      <c r="J34" s="582" t="n">
        <v>6.5</v>
      </c>
      <c r="K34" s="579" t="n">
        <v>3.3</v>
      </c>
      <c r="L34" s="580" t="n">
        <v>2.9</v>
      </c>
      <c r="M34" s="580" t="n">
        <v>3.6</v>
      </c>
      <c r="N34" s="582" t="n">
        <v>5.9</v>
      </c>
      <c r="O34" s="579" t="n">
        <v>11.3</v>
      </c>
      <c r="P34" s="580" t="n">
        <v>9.8</v>
      </c>
      <c r="Q34" s="580" t="n">
        <v>8.1</v>
      </c>
      <c r="R34" s="582" t="n">
        <v>11</v>
      </c>
      <c r="S34" s="579" t="n">
        <v>7.6</v>
      </c>
      <c r="T34" s="580" t="n">
        <v>6.6</v>
      </c>
      <c r="U34" s="580" t="n">
        <v>3.9</v>
      </c>
      <c r="V34" s="582" t="n">
        <v>8.5</v>
      </c>
      <c r="W34" s="579" t="n">
        <v>3.7</v>
      </c>
      <c r="X34" s="580" t="n">
        <v>4.2</v>
      </c>
      <c r="Y34" s="580" t="n">
        <v>3.8</v>
      </c>
      <c r="Z34" s="582" t="n">
        <v>-0.4</v>
      </c>
      <c r="AA34" s="579" t="n">
        <v>1.5</v>
      </c>
      <c r="AB34" s="580" t="n">
        <v>1.2</v>
      </c>
      <c r="AC34" s="580" t="n">
        <v>2</v>
      </c>
      <c r="AD34" s="582" t="n">
        <v>0.4</v>
      </c>
      <c r="AE34" s="579" t="n">
        <v>-0.6</v>
      </c>
      <c r="AF34" s="580" t="n">
        <v>-0.6</v>
      </c>
      <c r="AG34" s="580" t="n">
        <v>-3.4</v>
      </c>
      <c r="AH34" s="582" t="n">
        <v>-2.8</v>
      </c>
      <c r="AI34" s="579" t="n">
        <v>2.3</v>
      </c>
      <c r="AJ34" s="580" t="n">
        <v>1.5</v>
      </c>
      <c r="AK34" s="580" t="n">
        <v>-2.4</v>
      </c>
      <c r="AL34" s="582" t="n">
        <v>-2.4</v>
      </c>
      <c r="AM34" s="579" t="n">
        <v>0</v>
      </c>
      <c r="AN34" s="580" t="n">
        <v>-1.2</v>
      </c>
      <c r="AO34" s="580" t="n">
        <v>-2.1</v>
      </c>
      <c r="AP34" s="582" t="n">
        <v>-2.6</v>
      </c>
      <c r="AQ34" s="579" t="n">
        <v>1.2</v>
      </c>
      <c r="AR34" s="580" t="n">
        <v>-5.6</v>
      </c>
      <c r="AS34" s="580" t="n">
        <v>-1</v>
      </c>
      <c r="AT34" s="582" t="n">
        <v>-2</v>
      </c>
      <c r="AU34" s="579" t="n">
        <v>-2.1</v>
      </c>
      <c r="AV34" s="580" t="n">
        <v>-2.2</v>
      </c>
      <c r="AW34" s="580" t="n">
        <v>-2.7</v>
      </c>
      <c r="AX34" s="582" t="n">
        <v>-4.1</v>
      </c>
      <c r="AY34" s="579" t="n">
        <v>-1.6</v>
      </c>
      <c r="AZ34" s="580" t="n">
        <v>1.4</v>
      </c>
      <c r="BA34" s="580" t="n">
        <v>2.3</v>
      </c>
      <c r="BB34" s="582" t="n">
        <v>4.5</v>
      </c>
      <c r="BC34" s="579" t="n">
        <v>3.1</v>
      </c>
      <c r="BD34" s="580" t="n">
        <v>5.4</v>
      </c>
      <c r="BE34" s="580" t="n">
        <v>8.4</v>
      </c>
      <c r="BF34" s="582" t="n">
        <v>7.1</v>
      </c>
    </row>
    <row r="35" customFormat="false" ht="12" hidden="false" customHeight="false" outlineLevel="0" collapsed="false">
      <c r="A35" s="578" t="s">
        <v>237</v>
      </c>
      <c r="B35" s="471" t="s">
        <v>238</v>
      </c>
      <c r="C35" s="579" t="n">
        <v>3.7</v>
      </c>
      <c r="D35" s="580" t="n">
        <v>4.9</v>
      </c>
      <c r="E35" s="580" t="n">
        <v>3.3</v>
      </c>
      <c r="F35" s="582" t="n">
        <v>2.7</v>
      </c>
      <c r="G35" s="579" t="n">
        <v>2.6</v>
      </c>
      <c r="H35" s="580" t="n">
        <v>2.6</v>
      </c>
      <c r="I35" s="580" t="n">
        <v>3.3</v>
      </c>
      <c r="J35" s="582" t="n">
        <v>1.6</v>
      </c>
      <c r="K35" s="579" t="n">
        <v>-6.9</v>
      </c>
      <c r="L35" s="580" t="n">
        <v>-8.4</v>
      </c>
      <c r="M35" s="580" t="n">
        <v>-1.6</v>
      </c>
      <c r="N35" s="582" t="n">
        <v>2.2</v>
      </c>
      <c r="O35" s="579" t="n">
        <v>4.8</v>
      </c>
      <c r="P35" s="580" t="n">
        <v>6.8</v>
      </c>
      <c r="Q35" s="580" t="n">
        <v>0.2</v>
      </c>
      <c r="R35" s="582" t="n">
        <v>-2.1</v>
      </c>
      <c r="S35" s="579" t="n">
        <v>4.5</v>
      </c>
      <c r="T35" s="580" t="n">
        <v>4.6</v>
      </c>
      <c r="U35" s="580" t="n">
        <v>5.7</v>
      </c>
      <c r="V35" s="582" t="n">
        <v>15.5</v>
      </c>
      <c r="W35" s="579" t="n">
        <v>3.2</v>
      </c>
      <c r="X35" s="580" t="n">
        <v>3.6</v>
      </c>
      <c r="Y35" s="580" t="n">
        <v>4.2</v>
      </c>
      <c r="Z35" s="582" t="n">
        <v>-4.4</v>
      </c>
      <c r="AA35" s="579" t="n">
        <v>2.6</v>
      </c>
      <c r="AB35" s="580" t="n">
        <v>0.1</v>
      </c>
      <c r="AC35" s="580" t="n">
        <v>0.3</v>
      </c>
      <c r="AD35" s="582" t="n">
        <v>4.3</v>
      </c>
      <c r="AE35" s="579" t="n">
        <v>3.8</v>
      </c>
      <c r="AF35" s="580" t="n">
        <v>6.3</v>
      </c>
      <c r="AG35" s="580" t="n">
        <v>3.5</v>
      </c>
      <c r="AH35" s="582" t="n">
        <v>2.9</v>
      </c>
      <c r="AI35" s="579" t="n">
        <v>-1.3</v>
      </c>
      <c r="AJ35" s="580" t="n">
        <v>-2.6</v>
      </c>
      <c r="AK35" s="580" t="n">
        <v>-4.5</v>
      </c>
      <c r="AL35" s="582" t="n">
        <v>-2.4</v>
      </c>
      <c r="AM35" s="579" t="n">
        <v>-0.7</v>
      </c>
      <c r="AN35" s="580" t="n">
        <v>-1.8</v>
      </c>
      <c r="AO35" s="580" t="n">
        <v>1.3</v>
      </c>
      <c r="AP35" s="582" t="n">
        <v>-2</v>
      </c>
      <c r="AQ35" s="579" t="n">
        <v>1.1</v>
      </c>
      <c r="AR35" s="580" t="n">
        <v>1.2</v>
      </c>
      <c r="AS35" s="580" t="n">
        <v>-0.6</v>
      </c>
      <c r="AT35" s="582" t="n">
        <v>-0.5</v>
      </c>
      <c r="AU35" s="579" t="n">
        <v>-2.2</v>
      </c>
      <c r="AV35" s="580" t="n">
        <v>-0.9</v>
      </c>
      <c r="AW35" s="580" t="n">
        <v>-2.8</v>
      </c>
      <c r="AX35" s="582" t="n">
        <v>-4.9</v>
      </c>
      <c r="AY35" s="579" t="n">
        <v>2.8</v>
      </c>
      <c r="AZ35" s="580" t="n">
        <v>3.4</v>
      </c>
      <c r="BA35" s="580" t="n">
        <v>4.5</v>
      </c>
      <c r="BB35" s="582" t="n">
        <v>6.7</v>
      </c>
      <c r="BC35" s="579" t="n">
        <v>7.9</v>
      </c>
      <c r="BD35" s="580" t="n">
        <v>4.7</v>
      </c>
      <c r="BE35" s="580" t="n">
        <v>5.7</v>
      </c>
      <c r="BF35" s="582" t="n">
        <v>2.2</v>
      </c>
    </row>
    <row r="36" s="588" customFormat="true" ht="24" hidden="false" customHeight="true" outlineLevel="0" collapsed="false">
      <c r="A36" s="583"/>
      <c r="B36" s="594" t="s">
        <v>243</v>
      </c>
      <c r="C36" s="585" t="n">
        <v>4.4</v>
      </c>
      <c r="D36" s="586" t="n">
        <v>4</v>
      </c>
      <c r="E36" s="586" t="n">
        <v>4.2</v>
      </c>
      <c r="F36" s="587" t="n">
        <v>2.9</v>
      </c>
      <c r="G36" s="585" t="n">
        <v>4.1</v>
      </c>
      <c r="H36" s="586" t="n">
        <v>3.9</v>
      </c>
      <c r="I36" s="586" t="n">
        <v>4.9</v>
      </c>
      <c r="J36" s="587" t="n">
        <v>5.6</v>
      </c>
      <c r="K36" s="585" t="n">
        <v>3.7</v>
      </c>
      <c r="L36" s="586" t="n">
        <v>3.6</v>
      </c>
      <c r="M36" s="586" t="n">
        <v>3</v>
      </c>
      <c r="N36" s="587" t="n">
        <v>3.8</v>
      </c>
      <c r="O36" s="585" t="n">
        <v>3.2</v>
      </c>
      <c r="P36" s="586" t="n">
        <v>4.9</v>
      </c>
      <c r="Q36" s="586" t="n">
        <v>9.8</v>
      </c>
      <c r="R36" s="587" t="n">
        <v>6.1</v>
      </c>
      <c r="S36" s="585" t="n">
        <v>7.2</v>
      </c>
      <c r="T36" s="586" t="n">
        <v>5.7</v>
      </c>
      <c r="U36" s="586" t="n">
        <v>3.8</v>
      </c>
      <c r="V36" s="587" t="n">
        <v>10.6</v>
      </c>
      <c r="W36" s="585" t="n">
        <v>1.2</v>
      </c>
      <c r="X36" s="586" t="n">
        <v>-0.5</v>
      </c>
      <c r="Y36" s="586" t="n">
        <v>4.1</v>
      </c>
      <c r="Z36" s="587" t="n">
        <v>-4.8</v>
      </c>
      <c r="AA36" s="585" t="n">
        <v>0.6</v>
      </c>
      <c r="AB36" s="586" t="n">
        <v>2.2</v>
      </c>
      <c r="AC36" s="586" t="n">
        <v>1.7</v>
      </c>
      <c r="AD36" s="587" t="n">
        <v>0.2</v>
      </c>
      <c r="AE36" s="585" t="n">
        <v>-0.9</v>
      </c>
      <c r="AF36" s="586" t="n">
        <v>-0.1</v>
      </c>
      <c r="AG36" s="586" t="n">
        <v>-1.7</v>
      </c>
      <c r="AH36" s="587" t="n">
        <v>-2</v>
      </c>
      <c r="AI36" s="585" t="n">
        <v>0.7</v>
      </c>
      <c r="AJ36" s="586" t="n">
        <v>-2</v>
      </c>
      <c r="AK36" s="586" t="n">
        <v>-3.9</v>
      </c>
      <c r="AL36" s="587" t="n">
        <v>-3.5</v>
      </c>
      <c r="AM36" s="585" t="n">
        <v>-4.3</v>
      </c>
      <c r="AN36" s="586" t="n">
        <v>-4.4</v>
      </c>
      <c r="AO36" s="586" t="n">
        <v>-2.9</v>
      </c>
      <c r="AP36" s="587" t="n">
        <v>-1.7</v>
      </c>
      <c r="AQ36" s="585" t="n">
        <v>-1.2</v>
      </c>
      <c r="AR36" s="586" t="n">
        <v>-1.8</v>
      </c>
      <c r="AS36" s="586" t="n">
        <v>-1.8</v>
      </c>
      <c r="AT36" s="587" t="n">
        <v>-2</v>
      </c>
      <c r="AU36" s="585" t="n">
        <v>-1.2</v>
      </c>
      <c r="AV36" s="586" t="n">
        <v>-0.7</v>
      </c>
      <c r="AW36" s="586" t="n">
        <v>0.2</v>
      </c>
      <c r="AX36" s="587" t="n">
        <v>-1.7</v>
      </c>
      <c r="AY36" s="585" t="n">
        <v>1</v>
      </c>
      <c r="AZ36" s="586" t="n">
        <v>2.7</v>
      </c>
      <c r="BA36" s="586" t="n">
        <v>2.5</v>
      </c>
      <c r="BB36" s="587" t="n">
        <v>3.7</v>
      </c>
      <c r="BC36" s="585" t="n">
        <v>3.3</v>
      </c>
      <c r="BD36" s="586" t="n">
        <v>2.8</v>
      </c>
      <c r="BE36" s="586" t="n">
        <v>3.5</v>
      </c>
      <c r="BF36" s="587" t="n">
        <v>3.2</v>
      </c>
    </row>
    <row r="38" s="112" customFormat="true" ht="12" hidden="false" customHeight="false" outlineLevel="0" collapsed="false">
      <c r="A38" s="556" t="s">
        <v>188</v>
      </c>
      <c r="I38" s="113"/>
      <c r="J38" s="113"/>
      <c r="K38" s="113"/>
      <c r="L38" s="113"/>
      <c r="M38" s="113"/>
      <c r="N38" s="113"/>
      <c r="O38" s="113"/>
    </row>
  </sheetData>
  <mergeCells count="17">
    <mergeCell ref="BF4:BF5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58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57" width="6.41"/>
    <col collapsed="false" customWidth="true" hidden="false" outlineLevel="0" max="2" min="2" style="557" width="28.7"/>
    <col collapsed="false" customWidth="true" hidden="false" outlineLevel="0" max="6" min="3" style="557" width="6.28"/>
    <col collapsed="false" customWidth="true" hidden="false" outlineLevel="0" max="7" min="7" style="558" width="6.7"/>
    <col collapsed="false" customWidth="true" hidden="false" outlineLevel="0" max="11" min="8" style="557" width="6.28"/>
    <col collapsed="false" customWidth="true" hidden="false" outlineLevel="0" max="12" min="12" style="558" width="6.7"/>
    <col collapsed="false" customWidth="true" hidden="false" outlineLevel="0" max="16" min="13" style="557" width="6.28"/>
    <col collapsed="false" customWidth="true" hidden="false" outlineLevel="0" max="17" min="17" style="558" width="6.7"/>
    <col collapsed="false" customWidth="true" hidden="false" outlineLevel="0" max="21" min="18" style="557" width="6.28"/>
    <col collapsed="false" customWidth="true" hidden="false" outlineLevel="0" max="22" min="22" style="558" width="6.7"/>
    <col collapsed="false" customWidth="true" hidden="false" outlineLevel="0" max="26" min="23" style="557" width="6.28"/>
    <col collapsed="false" customWidth="true" hidden="false" outlineLevel="0" max="27" min="27" style="558" width="6.7"/>
    <col collapsed="false" customWidth="true" hidden="false" outlineLevel="0" max="31" min="28" style="557" width="6.28"/>
    <col collapsed="false" customWidth="true" hidden="false" outlineLevel="0" max="32" min="32" style="558" width="6.7"/>
    <col collapsed="false" customWidth="true" hidden="false" outlineLevel="0" max="36" min="33" style="557" width="6.28"/>
    <col collapsed="false" customWidth="true" hidden="false" outlineLevel="0" max="37" min="37" style="558" width="6.7"/>
    <col collapsed="false" customWidth="true" hidden="false" outlineLevel="0" max="41" min="38" style="557" width="6.28"/>
    <col collapsed="false" customWidth="true" hidden="false" outlineLevel="0" max="42" min="42" style="558" width="6.7"/>
    <col collapsed="false" customWidth="true" hidden="false" outlineLevel="0" max="46" min="43" style="557" width="6.28"/>
    <col collapsed="false" customWidth="true" hidden="false" outlineLevel="0" max="47" min="47" style="558" width="6.7"/>
    <col collapsed="false" customWidth="true" hidden="false" outlineLevel="0" max="51" min="48" style="557" width="6.28"/>
    <col collapsed="false" customWidth="true" hidden="false" outlineLevel="0" max="52" min="52" style="558" width="6.7"/>
    <col collapsed="false" customWidth="true" hidden="false" outlineLevel="0" max="56" min="53" style="557" width="6.28"/>
    <col collapsed="false" customWidth="true" hidden="false" outlineLevel="0" max="57" min="57" style="558" width="6.7"/>
    <col collapsed="false" customWidth="true" hidden="false" outlineLevel="0" max="61" min="58" style="557" width="6.28"/>
    <col collapsed="false" customWidth="true" hidden="false" outlineLevel="0" max="62" min="62" style="558" width="6.7"/>
    <col collapsed="false" customWidth="true" hidden="false" outlineLevel="0" max="66" min="63" style="557" width="6.28"/>
    <col collapsed="false" customWidth="true" hidden="false" outlineLevel="0" max="67" min="67" style="558" width="6.7"/>
    <col collapsed="false" customWidth="true" hidden="false" outlineLevel="0" max="71" min="68" style="557" width="6.28"/>
    <col collapsed="false" customWidth="true" hidden="false" outlineLevel="0" max="72" min="72" style="558" width="6.7"/>
    <col collapsed="false" customWidth="true" hidden="false" outlineLevel="0" max="76" min="73" style="557" width="6.28"/>
    <col collapsed="false" customWidth="true" hidden="false" outlineLevel="0" max="77" min="77" style="558" width="6.7"/>
    <col collapsed="false" customWidth="false" hidden="false" outlineLevel="0" max="257" min="78" style="557" width="9.28"/>
  </cols>
  <sheetData>
    <row r="1" customFormat="false" ht="12" hidden="false" customHeight="false" outlineLevel="0" collapsed="false">
      <c r="AP1" s="461"/>
      <c r="AU1" s="461"/>
      <c r="AZ1" s="461"/>
      <c r="BE1" s="461"/>
      <c r="BJ1" s="461"/>
      <c r="BO1" s="461"/>
      <c r="BT1" s="461"/>
      <c r="BY1" s="461" t="s">
        <v>174</v>
      </c>
    </row>
    <row r="2" s="112" customFormat="true" ht="12" hidden="false" customHeight="false" outlineLevel="0" collapsed="false">
      <c r="C2" s="529"/>
      <c r="E2" s="529"/>
      <c r="F2" s="529"/>
      <c r="G2" s="561"/>
      <c r="H2" s="529"/>
      <c r="J2" s="529"/>
      <c r="K2" s="529"/>
      <c r="L2" s="561"/>
      <c r="M2" s="529"/>
      <c r="O2" s="529"/>
      <c r="P2" s="529"/>
      <c r="Q2" s="561"/>
      <c r="R2" s="529"/>
      <c r="T2" s="529"/>
      <c r="U2" s="529"/>
      <c r="V2" s="561"/>
      <c r="W2" s="529"/>
      <c r="Y2" s="529"/>
      <c r="Z2" s="529"/>
      <c r="AA2" s="561"/>
      <c r="AB2" s="529"/>
      <c r="AD2" s="529"/>
      <c r="AE2" s="529"/>
      <c r="AF2" s="561"/>
      <c r="AG2" s="529"/>
      <c r="AI2" s="529"/>
      <c r="AJ2" s="529"/>
      <c r="AK2" s="561"/>
      <c r="AL2" s="529"/>
      <c r="AN2" s="529"/>
      <c r="AO2" s="529"/>
      <c r="AP2" s="562"/>
      <c r="AQ2" s="529"/>
      <c r="AS2" s="529"/>
      <c r="AT2" s="529"/>
      <c r="AU2" s="562"/>
      <c r="AV2" s="529"/>
      <c r="AX2" s="529"/>
      <c r="AY2" s="529"/>
      <c r="AZ2" s="562"/>
      <c r="BA2" s="529"/>
      <c r="BC2" s="529"/>
      <c r="BD2" s="529"/>
      <c r="BE2" s="562"/>
      <c r="BF2" s="529"/>
      <c r="BH2" s="529"/>
      <c r="BI2" s="529"/>
      <c r="BJ2" s="562"/>
      <c r="BK2" s="529"/>
      <c r="BM2" s="529"/>
      <c r="BN2" s="529"/>
      <c r="BO2" s="562"/>
      <c r="BP2" s="529"/>
      <c r="BR2" s="529"/>
      <c r="BS2" s="529"/>
      <c r="BT2" s="562"/>
      <c r="BU2" s="529"/>
      <c r="BW2" s="529"/>
      <c r="BX2" s="529"/>
      <c r="BY2" s="562" t="s">
        <v>467</v>
      </c>
    </row>
    <row r="3" s="112" customFormat="true" ht="13.5" hidden="false" customHeight="true" outlineLevel="0" collapsed="false">
      <c r="C3" s="529"/>
      <c r="D3" s="529"/>
      <c r="E3" s="529"/>
      <c r="F3" s="529"/>
      <c r="G3" s="561"/>
      <c r="H3" s="529"/>
      <c r="I3" s="529"/>
      <c r="J3" s="529"/>
      <c r="K3" s="529"/>
      <c r="L3" s="561"/>
      <c r="M3" s="529"/>
      <c r="N3" s="529"/>
      <c r="O3" s="529"/>
      <c r="P3" s="529"/>
      <c r="Q3" s="561"/>
      <c r="R3" s="529"/>
      <c r="S3" s="529"/>
      <c r="T3" s="529"/>
      <c r="U3" s="529"/>
      <c r="V3" s="561"/>
      <c r="W3" s="529"/>
      <c r="X3" s="529"/>
      <c r="Y3" s="529"/>
      <c r="Z3" s="529"/>
      <c r="AA3" s="561"/>
      <c r="AB3" s="529"/>
      <c r="AC3" s="529"/>
      <c r="AD3" s="529"/>
      <c r="AE3" s="529"/>
      <c r="AF3" s="561"/>
      <c r="AG3" s="529"/>
      <c r="AH3" s="529"/>
      <c r="AI3" s="529"/>
      <c r="AJ3" s="529"/>
      <c r="AK3" s="561"/>
      <c r="AL3" s="529"/>
      <c r="AM3" s="529"/>
      <c r="AN3" s="529"/>
      <c r="AO3" s="529"/>
      <c r="AP3" s="561"/>
      <c r="AQ3" s="529"/>
      <c r="AR3" s="529"/>
      <c r="AS3" s="529"/>
      <c r="AT3" s="529"/>
      <c r="AU3" s="561"/>
      <c r="AV3" s="529"/>
      <c r="AW3" s="529"/>
      <c r="AX3" s="529"/>
      <c r="AY3" s="529"/>
      <c r="AZ3" s="561"/>
      <c r="BA3" s="529"/>
      <c r="BB3" s="529"/>
      <c r="BC3" s="529"/>
      <c r="BD3" s="529"/>
      <c r="BE3" s="561"/>
      <c r="BF3" s="529"/>
      <c r="BG3" s="529"/>
      <c r="BH3" s="529"/>
      <c r="BI3" s="529"/>
      <c r="BJ3" s="561"/>
      <c r="BK3" s="529"/>
      <c r="BL3" s="529"/>
      <c r="BM3" s="529"/>
      <c r="BN3" s="529"/>
      <c r="BO3" s="561"/>
      <c r="BP3" s="529"/>
      <c r="BQ3" s="529"/>
      <c r="BR3" s="529"/>
      <c r="BS3" s="529"/>
      <c r="BT3" s="561"/>
      <c r="BU3" s="529"/>
      <c r="BV3" s="529"/>
      <c r="BW3" s="529"/>
      <c r="BX3" s="529"/>
      <c r="BY3" s="561"/>
    </row>
    <row r="4" s="112" customFormat="true" ht="15" hidden="false" customHeight="true" outlineLevel="0" collapsed="false">
      <c r="A4" s="516" t="s">
        <v>520</v>
      </c>
      <c r="B4" s="329"/>
      <c r="C4" s="529"/>
      <c r="D4" s="529"/>
      <c r="E4" s="529"/>
      <c r="F4" s="529"/>
      <c r="G4" s="561"/>
      <c r="H4" s="529"/>
      <c r="I4" s="529"/>
      <c r="J4" s="529"/>
      <c r="K4" s="529"/>
      <c r="L4" s="561"/>
      <c r="M4" s="529"/>
      <c r="N4" s="529"/>
      <c r="O4" s="529"/>
      <c r="P4" s="529"/>
      <c r="Q4" s="561"/>
      <c r="R4" s="529"/>
      <c r="S4" s="529"/>
      <c r="T4" s="529"/>
      <c r="U4" s="529"/>
      <c r="V4" s="561"/>
      <c r="W4" s="529"/>
      <c r="X4" s="529"/>
      <c r="Y4" s="529"/>
      <c r="Z4" s="529"/>
      <c r="AA4" s="561"/>
      <c r="AB4" s="529"/>
      <c r="AC4" s="529"/>
      <c r="AD4" s="529"/>
      <c r="AE4" s="529"/>
      <c r="AF4" s="561"/>
      <c r="AG4" s="529"/>
      <c r="AH4" s="529"/>
      <c r="AI4" s="529"/>
      <c r="AJ4" s="529"/>
      <c r="AK4" s="561"/>
      <c r="AL4" s="529"/>
      <c r="AM4" s="529"/>
      <c r="AN4" s="529"/>
      <c r="AO4" s="529"/>
      <c r="AP4" s="561"/>
      <c r="AQ4" s="529"/>
      <c r="AR4" s="529"/>
      <c r="AS4" s="529"/>
      <c r="AT4" s="529"/>
      <c r="AU4" s="561"/>
      <c r="AV4" s="529"/>
      <c r="AW4" s="529"/>
      <c r="AX4" s="529"/>
      <c r="AY4" s="529"/>
      <c r="AZ4" s="561"/>
      <c r="BA4" s="529"/>
      <c r="BB4" s="529"/>
      <c r="BC4" s="529"/>
      <c r="BD4" s="529"/>
      <c r="BE4" s="561"/>
      <c r="BF4" s="529"/>
      <c r="BG4" s="529"/>
      <c r="BH4" s="529"/>
      <c r="BI4" s="529"/>
      <c r="BJ4" s="561"/>
      <c r="BK4" s="529"/>
      <c r="BL4" s="529"/>
      <c r="BM4" s="529"/>
      <c r="BN4" s="529"/>
      <c r="BO4" s="561"/>
      <c r="BP4" s="529"/>
      <c r="BQ4" s="529"/>
      <c r="BR4" s="529"/>
      <c r="BS4" s="529"/>
      <c r="BT4" s="561"/>
      <c r="BU4" s="529"/>
      <c r="BV4" s="529"/>
      <c r="BW4" s="564" t="s">
        <v>479</v>
      </c>
      <c r="BX4" s="564"/>
      <c r="BY4" s="564"/>
    </row>
    <row r="5" customFormat="false" ht="6" hidden="false" customHeight="true" outlineLevel="0" collapsed="false">
      <c r="A5" s="565"/>
      <c r="B5" s="566"/>
      <c r="C5" s="566"/>
      <c r="D5" s="566"/>
      <c r="E5" s="566"/>
      <c r="F5" s="566"/>
      <c r="G5" s="567"/>
      <c r="H5" s="566"/>
      <c r="I5" s="566"/>
      <c r="J5" s="566"/>
      <c r="K5" s="566"/>
      <c r="L5" s="567"/>
      <c r="M5" s="566"/>
      <c r="N5" s="566"/>
      <c r="O5" s="566"/>
      <c r="P5" s="566"/>
      <c r="Q5" s="567"/>
      <c r="R5" s="566"/>
      <c r="S5" s="566"/>
      <c r="T5" s="566"/>
      <c r="U5" s="566"/>
      <c r="V5" s="567"/>
      <c r="W5" s="566"/>
      <c r="X5" s="566"/>
      <c r="Y5" s="566"/>
      <c r="Z5" s="566"/>
      <c r="AA5" s="567"/>
      <c r="AB5" s="566"/>
      <c r="AC5" s="566"/>
      <c r="AD5" s="566"/>
      <c r="AE5" s="566"/>
      <c r="AF5" s="567"/>
      <c r="AG5" s="566"/>
      <c r="AH5" s="566"/>
      <c r="AI5" s="566"/>
      <c r="AJ5" s="566"/>
      <c r="AK5" s="567"/>
      <c r="AL5" s="566"/>
      <c r="AM5" s="566"/>
      <c r="AN5" s="566"/>
      <c r="AO5" s="566"/>
      <c r="AP5" s="568"/>
      <c r="AQ5" s="566"/>
      <c r="AR5" s="566"/>
      <c r="AS5" s="566"/>
      <c r="AT5" s="566"/>
      <c r="AU5" s="568"/>
      <c r="AV5" s="566"/>
      <c r="AW5" s="566"/>
      <c r="AX5" s="566"/>
      <c r="AY5" s="566"/>
      <c r="AZ5" s="568"/>
      <c r="BA5" s="566"/>
      <c r="BB5" s="566"/>
      <c r="BC5" s="566"/>
      <c r="BD5" s="566"/>
      <c r="BE5" s="568"/>
      <c r="BF5" s="566"/>
      <c r="BG5" s="566"/>
      <c r="BH5" s="566"/>
      <c r="BI5" s="566"/>
      <c r="BJ5" s="568"/>
      <c r="BK5" s="566"/>
      <c r="BL5" s="566"/>
      <c r="BM5" s="566"/>
      <c r="BN5" s="566"/>
      <c r="BO5" s="568"/>
      <c r="BP5" s="566"/>
      <c r="BQ5" s="566"/>
      <c r="BR5" s="566"/>
      <c r="BS5" s="566"/>
      <c r="BT5" s="568"/>
      <c r="BU5" s="566"/>
      <c r="BV5" s="566"/>
      <c r="BW5" s="564"/>
      <c r="BX5" s="564"/>
      <c r="BY5" s="564"/>
    </row>
    <row r="6" customFormat="false" ht="18" hidden="false" customHeight="true" outlineLevel="0" collapsed="false">
      <c r="A6" s="570" t="s">
        <v>480</v>
      </c>
      <c r="B6" s="570" t="s">
        <v>333</v>
      </c>
      <c r="C6" s="572" t="n">
        <v>2004</v>
      </c>
      <c r="D6" s="572"/>
      <c r="E6" s="572"/>
      <c r="F6" s="572"/>
      <c r="G6" s="572"/>
      <c r="H6" s="571" t="n">
        <v>2005</v>
      </c>
      <c r="I6" s="571"/>
      <c r="J6" s="571"/>
      <c r="K6" s="571"/>
      <c r="L6" s="571"/>
      <c r="M6" s="572" t="n">
        <v>2006</v>
      </c>
      <c r="N6" s="572"/>
      <c r="O6" s="572"/>
      <c r="P6" s="572"/>
      <c r="Q6" s="572"/>
      <c r="R6" s="571" t="n">
        <v>2007</v>
      </c>
      <c r="S6" s="571"/>
      <c r="T6" s="571"/>
      <c r="U6" s="571"/>
      <c r="V6" s="571"/>
      <c r="W6" s="572" t="n">
        <v>2008</v>
      </c>
      <c r="X6" s="572"/>
      <c r="Y6" s="572"/>
      <c r="Z6" s="572"/>
      <c r="AA6" s="572"/>
      <c r="AB6" s="571" t="n">
        <v>2009</v>
      </c>
      <c r="AC6" s="571"/>
      <c r="AD6" s="571"/>
      <c r="AE6" s="571"/>
      <c r="AF6" s="571"/>
      <c r="AG6" s="572" t="n">
        <v>2010</v>
      </c>
      <c r="AH6" s="572"/>
      <c r="AI6" s="572"/>
      <c r="AJ6" s="572"/>
      <c r="AK6" s="572"/>
      <c r="AL6" s="571" t="n">
        <v>2011</v>
      </c>
      <c r="AM6" s="571"/>
      <c r="AN6" s="571"/>
      <c r="AO6" s="571"/>
      <c r="AP6" s="571"/>
      <c r="AQ6" s="571" t="n">
        <v>2012</v>
      </c>
      <c r="AR6" s="571"/>
      <c r="AS6" s="571"/>
      <c r="AT6" s="571"/>
      <c r="AU6" s="571"/>
      <c r="AV6" s="571" t="n">
        <v>2013</v>
      </c>
      <c r="AW6" s="571"/>
      <c r="AX6" s="571"/>
      <c r="AY6" s="571"/>
      <c r="AZ6" s="571"/>
      <c r="BA6" s="571" t="n">
        <v>2014</v>
      </c>
      <c r="BB6" s="571"/>
      <c r="BC6" s="571"/>
      <c r="BD6" s="571"/>
      <c r="BE6" s="571"/>
      <c r="BF6" s="571" t="n">
        <v>2015</v>
      </c>
      <c r="BG6" s="571"/>
      <c r="BH6" s="571"/>
      <c r="BI6" s="571"/>
      <c r="BJ6" s="571"/>
      <c r="BK6" s="571" t="n">
        <v>2016</v>
      </c>
      <c r="BL6" s="571"/>
      <c r="BM6" s="571"/>
      <c r="BN6" s="571"/>
      <c r="BO6" s="571"/>
      <c r="BP6" s="571" t="n">
        <v>2017</v>
      </c>
      <c r="BQ6" s="571"/>
      <c r="BR6" s="571"/>
      <c r="BS6" s="571"/>
      <c r="BT6" s="571"/>
      <c r="BU6" s="571" t="n">
        <v>2018</v>
      </c>
      <c r="BV6" s="571"/>
      <c r="BW6" s="571"/>
      <c r="BX6" s="571"/>
      <c r="BY6" s="571"/>
    </row>
    <row r="7" customFormat="false" ht="31.5" hidden="false" customHeight="false" outlineLevel="0" collapsed="false">
      <c r="A7" s="570"/>
      <c r="B7" s="570"/>
      <c r="C7" s="575" t="s">
        <v>481</v>
      </c>
      <c r="D7" s="575" t="s">
        <v>482</v>
      </c>
      <c r="E7" s="575" t="s">
        <v>483</v>
      </c>
      <c r="F7" s="575" t="s">
        <v>484</v>
      </c>
      <c r="G7" s="577" t="s">
        <v>485</v>
      </c>
      <c r="H7" s="574" t="s">
        <v>481</v>
      </c>
      <c r="I7" s="575" t="s">
        <v>482</v>
      </c>
      <c r="J7" s="575" t="s">
        <v>483</v>
      </c>
      <c r="K7" s="575" t="s">
        <v>484</v>
      </c>
      <c r="L7" s="576" t="s">
        <v>485</v>
      </c>
      <c r="M7" s="575" t="s">
        <v>481</v>
      </c>
      <c r="N7" s="575" t="s">
        <v>482</v>
      </c>
      <c r="O7" s="575" t="s">
        <v>483</v>
      </c>
      <c r="P7" s="575" t="s">
        <v>484</v>
      </c>
      <c r="Q7" s="577" t="s">
        <v>485</v>
      </c>
      <c r="R7" s="574" t="s">
        <v>481</v>
      </c>
      <c r="S7" s="575" t="s">
        <v>482</v>
      </c>
      <c r="T7" s="575" t="s">
        <v>483</v>
      </c>
      <c r="U7" s="575" t="s">
        <v>484</v>
      </c>
      <c r="V7" s="576" t="s">
        <v>485</v>
      </c>
      <c r="W7" s="575" t="s">
        <v>481</v>
      </c>
      <c r="X7" s="575" t="s">
        <v>482</v>
      </c>
      <c r="Y7" s="575" t="s">
        <v>483</v>
      </c>
      <c r="Z7" s="575" t="s">
        <v>484</v>
      </c>
      <c r="AA7" s="577" t="s">
        <v>485</v>
      </c>
      <c r="AB7" s="574" t="s">
        <v>481</v>
      </c>
      <c r="AC7" s="575" t="s">
        <v>482</v>
      </c>
      <c r="AD7" s="575" t="s">
        <v>483</v>
      </c>
      <c r="AE7" s="575" t="s">
        <v>484</v>
      </c>
      <c r="AF7" s="576" t="s">
        <v>485</v>
      </c>
      <c r="AG7" s="575" t="s">
        <v>481</v>
      </c>
      <c r="AH7" s="575" t="s">
        <v>482</v>
      </c>
      <c r="AI7" s="575" t="s">
        <v>483</v>
      </c>
      <c r="AJ7" s="575" t="s">
        <v>484</v>
      </c>
      <c r="AK7" s="577" t="s">
        <v>485</v>
      </c>
      <c r="AL7" s="574" t="s">
        <v>481</v>
      </c>
      <c r="AM7" s="575" t="s">
        <v>482</v>
      </c>
      <c r="AN7" s="575" t="s">
        <v>483</v>
      </c>
      <c r="AO7" s="575" t="s">
        <v>484</v>
      </c>
      <c r="AP7" s="576" t="s">
        <v>485</v>
      </c>
      <c r="AQ7" s="574" t="s">
        <v>481</v>
      </c>
      <c r="AR7" s="575" t="s">
        <v>482</v>
      </c>
      <c r="AS7" s="575" t="s">
        <v>483</v>
      </c>
      <c r="AT7" s="575" t="s">
        <v>484</v>
      </c>
      <c r="AU7" s="576" t="s">
        <v>485</v>
      </c>
      <c r="AV7" s="574" t="s">
        <v>481</v>
      </c>
      <c r="AW7" s="575" t="s">
        <v>482</v>
      </c>
      <c r="AX7" s="575" t="s">
        <v>483</v>
      </c>
      <c r="AY7" s="575" t="s">
        <v>484</v>
      </c>
      <c r="AZ7" s="576" t="s">
        <v>485</v>
      </c>
      <c r="BA7" s="574" t="s">
        <v>481</v>
      </c>
      <c r="BB7" s="575" t="s">
        <v>482</v>
      </c>
      <c r="BC7" s="575" t="s">
        <v>483</v>
      </c>
      <c r="BD7" s="575" t="s">
        <v>484</v>
      </c>
      <c r="BE7" s="576" t="s">
        <v>485</v>
      </c>
      <c r="BF7" s="574" t="s">
        <v>481</v>
      </c>
      <c r="BG7" s="575" t="s">
        <v>482</v>
      </c>
      <c r="BH7" s="575" t="s">
        <v>483</v>
      </c>
      <c r="BI7" s="575" t="s">
        <v>484</v>
      </c>
      <c r="BJ7" s="576" t="s">
        <v>485</v>
      </c>
      <c r="BK7" s="574" t="s">
        <v>481</v>
      </c>
      <c r="BL7" s="575" t="s">
        <v>482</v>
      </c>
      <c r="BM7" s="575" t="s">
        <v>483</v>
      </c>
      <c r="BN7" s="575" t="s">
        <v>484</v>
      </c>
      <c r="BO7" s="576" t="s">
        <v>485</v>
      </c>
      <c r="BP7" s="574" t="s">
        <v>481</v>
      </c>
      <c r="BQ7" s="575" t="s">
        <v>482</v>
      </c>
      <c r="BR7" s="575" t="s">
        <v>483</v>
      </c>
      <c r="BS7" s="575" t="s">
        <v>484</v>
      </c>
      <c r="BT7" s="576" t="s">
        <v>485</v>
      </c>
      <c r="BU7" s="574" t="s">
        <v>481</v>
      </c>
      <c r="BV7" s="575" t="s">
        <v>482</v>
      </c>
      <c r="BW7" s="575" t="s">
        <v>483</v>
      </c>
      <c r="BX7" s="575" t="s">
        <v>484</v>
      </c>
      <c r="BY7" s="576" t="s">
        <v>485</v>
      </c>
    </row>
    <row r="8" customFormat="false" ht="16.5" hidden="false" customHeight="true" outlineLevel="0" collapsed="false">
      <c r="A8" s="578" t="s">
        <v>203</v>
      </c>
      <c r="B8" s="471" t="s">
        <v>204</v>
      </c>
      <c r="C8" s="580" t="n">
        <v>101.3</v>
      </c>
      <c r="D8" s="580" t="n">
        <v>107.3</v>
      </c>
      <c r="E8" s="580" t="n">
        <v>113.3</v>
      </c>
      <c r="F8" s="581" t="n">
        <v>116.3</v>
      </c>
      <c r="G8" s="580" t="n">
        <v>109.5</v>
      </c>
      <c r="H8" s="579" t="n">
        <v>102.7</v>
      </c>
      <c r="I8" s="580" t="n">
        <v>108.3</v>
      </c>
      <c r="J8" s="580" t="n">
        <v>110.6</v>
      </c>
      <c r="K8" s="581" t="n">
        <v>121.2</v>
      </c>
      <c r="L8" s="582" t="n">
        <v>110.7</v>
      </c>
      <c r="M8" s="580" t="n">
        <v>107.8</v>
      </c>
      <c r="N8" s="580" t="n">
        <v>110.9</v>
      </c>
      <c r="O8" s="580" t="n">
        <v>118.7</v>
      </c>
      <c r="P8" s="581" t="n">
        <v>130</v>
      </c>
      <c r="Q8" s="580" t="n">
        <v>116.8</v>
      </c>
      <c r="R8" s="579" t="n">
        <v>107.5</v>
      </c>
      <c r="S8" s="580" t="n">
        <v>116.3</v>
      </c>
      <c r="T8" s="580" t="n">
        <v>123.3</v>
      </c>
      <c r="U8" s="581" t="n">
        <v>127.7</v>
      </c>
      <c r="V8" s="582" t="n">
        <v>118.7</v>
      </c>
      <c r="W8" s="580" t="n">
        <v>109.9</v>
      </c>
      <c r="X8" s="580" t="n">
        <v>125</v>
      </c>
      <c r="Y8" s="580" t="n">
        <v>126.2</v>
      </c>
      <c r="Z8" s="581" t="n">
        <v>139.6</v>
      </c>
      <c r="AA8" s="580" t="n">
        <v>125.2</v>
      </c>
      <c r="AB8" s="579" t="n">
        <v>111.3</v>
      </c>
      <c r="AC8" s="580" t="n">
        <v>127.1</v>
      </c>
      <c r="AD8" s="580" t="n">
        <v>122.6</v>
      </c>
      <c r="AE8" s="581" t="n">
        <v>144.1</v>
      </c>
      <c r="AF8" s="582" t="n">
        <v>126.3</v>
      </c>
      <c r="AG8" s="580" t="n">
        <v>117</v>
      </c>
      <c r="AH8" s="580" t="n">
        <v>114.6</v>
      </c>
      <c r="AI8" s="580" t="n">
        <v>124.7</v>
      </c>
      <c r="AJ8" s="581" t="n">
        <v>130.9</v>
      </c>
      <c r="AK8" s="580" t="n">
        <v>121.8</v>
      </c>
      <c r="AL8" s="579" t="n">
        <v>113.6</v>
      </c>
      <c r="AM8" s="580" t="n">
        <v>127.8</v>
      </c>
      <c r="AN8" s="580" t="n">
        <v>124.1</v>
      </c>
      <c r="AO8" s="581" t="n">
        <v>130.7</v>
      </c>
      <c r="AP8" s="582" t="n">
        <v>124</v>
      </c>
      <c r="AQ8" s="579" t="n">
        <v>103.4</v>
      </c>
      <c r="AR8" s="580" t="n">
        <v>113.7</v>
      </c>
      <c r="AS8" s="580" t="n">
        <v>114.7</v>
      </c>
      <c r="AT8" s="581" t="n">
        <v>116.1</v>
      </c>
      <c r="AU8" s="582" t="n">
        <v>112</v>
      </c>
      <c r="AV8" s="579" t="n">
        <v>89.5</v>
      </c>
      <c r="AW8" s="580" t="n">
        <v>96.7</v>
      </c>
      <c r="AX8" s="580" t="n">
        <v>108.5</v>
      </c>
      <c r="AY8" s="581" t="n">
        <v>99.5</v>
      </c>
      <c r="AZ8" s="582" t="n">
        <v>98.5</v>
      </c>
      <c r="BA8" s="579" t="n">
        <v>88.3</v>
      </c>
      <c r="BB8" s="580" t="n">
        <v>95.3</v>
      </c>
      <c r="BC8" s="580" t="n">
        <v>107</v>
      </c>
      <c r="BD8" s="581" t="n">
        <v>102</v>
      </c>
      <c r="BE8" s="582" t="n">
        <v>98.1</v>
      </c>
      <c r="BF8" s="579" t="n">
        <v>90.6</v>
      </c>
      <c r="BG8" s="580" t="n">
        <v>93.9</v>
      </c>
      <c r="BH8" s="580" t="n">
        <v>95.9</v>
      </c>
      <c r="BI8" s="581" t="n">
        <v>99.9</v>
      </c>
      <c r="BJ8" s="582" t="n">
        <v>95.1</v>
      </c>
      <c r="BK8" s="579" t="n">
        <v>92.3</v>
      </c>
      <c r="BL8" s="580" t="n">
        <v>100.9</v>
      </c>
      <c r="BM8" s="580" t="n">
        <v>99.8</v>
      </c>
      <c r="BN8" s="581" t="n">
        <v>107</v>
      </c>
      <c r="BO8" s="582" t="n">
        <v>100</v>
      </c>
      <c r="BP8" s="579" t="n">
        <v>98.6</v>
      </c>
      <c r="BQ8" s="580" t="n">
        <v>101.4</v>
      </c>
      <c r="BR8" s="580" t="n">
        <v>99.9</v>
      </c>
      <c r="BS8" s="581" t="n">
        <v>114.6</v>
      </c>
      <c r="BT8" s="582" t="n">
        <v>103.6</v>
      </c>
      <c r="BU8" s="579" t="n">
        <v>108.5</v>
      </c>
      <c r="BV8" s="580" t="n">
        <v>115</v>
      </c>
      <c r="BW8" s="580" t="n">
        <v>120.8</v>
      </c>
      <c r="BX8" s="581" t="n">
        <v>140.9</v>
      </c>
      <c r="BY8" s="582" t="n">
        <v>121.3</v>
      </c>
    </row>
    <row r="9" customFormat="false" ht="12" hidden="false" customHeight="false" outlineLevel="0" collapsed="false">
      <c r="A9" s="578" t="s">
        <v>205</v>
      </c>
      <c r="B9" s="473" t="s">
        <v>206</v>
      </c>
      <c r="C9" s="580" t="n">
        <v>77.7</v>
      </c>
      <c r="D9" s="580" t="n">
        <v>89.4</v>
      </c>
      <c r="E9" s="580" t="n">
        <v>88.6</v>
      </c>
      <c r="F9" s="580" t="n">
        <v>90.3</v>
      </c>
      <c r="G9" s="580" t="n">
        <v>86.5</v>
      </c>
      <c r="H9" s="579" t="n">
        <v>81.1</v>
      </c>
      <c r="I9" s="580" t="n">
        <v>92.5</v>
      </c>
      <c r="J9" s="580" t="n">
        <v>90.4</v>
      </c>
      <c r="K9" s="580" t="n">
        <v>94.4</v>
      </c>
      <c r="L9" s="582" t="n">
        <v>89.6</v>
      </c>
      <c r="M9" s="580" t="n">
        <v>84.4</v>
      </c>
      <c r="N9" s="580" t="n">
        <v>94.7</v>
      </c>
      <c r="O9" s="580" t="n">
        <v>94.3</v>
      </c>
      <c r="P9" s="580" t="n">
        <v>100.2</v>
      </c>
      <c r="Q9" s="580" t="n">
        <v>93.4</v>
      </c>
      <c r="R9" s="579" t="n">
        <v>85.6</v>
      </c>
      <c r="S9" s="580" t="n">
        <v>94.3</v>
      </c>
      <c r="T9" s="580" t="n">
        <v>98.1</v>
      </c>
      <c r="U9" s="580" t="n">
        <v>104</v>
      </c>
      <c r="V9" s="582" t="n">
        <v>95.5</v>
      </c>
      <c r="W9" s="580" t="n">
        <v>89.6</v>
      </c>
      <c r="X9" s="580" t="n">
        <v>100.8</v>
      </c>
      <c r="Y9" s="580" t="n">
        <v>104.7</v>
      </c>
      <c r="Z9" s="580" t="n">
        <v>110.8</v>
      </c>
      <c r="AA9" s="580" t="n">
        <v>101.5</v>
      </c>
      <c r="AB9" s="579" t="n">
        <v>94.7</v>
      </c>
      <c r="AC9" s="580" t="n">
        <v>102.4</v>
      </c>
      <c r="AD9" s="580" t="n">
        <v>106</v>
      </c>
      <c r="AE9" s="580" t="n">
        <v>122</v>
      </c>
      <c r="AF9" s="582" t="n">
        <v>106.3</v>
      </c>
      <c r="AG9" s="580" t="n">
        <v>100.3</v>
      </c>
      <c r="AH9" s="580" t="n">
        <v>101.1</v>
      </c>
      <c r="AI9" s="580" t="n">
        <v>111.5</v>
      </c>
      <c r="AJ9" s="580" t="n">
        <v>117.8</v>
      </c>
      <c r="AK9" s="580" t="n">
        <v>107.7</v>
      </c>
      <c r="AL9" s="579" t="n">
        <v>98.4</v>
      </c>
      <c r="AM9" s="580" t="n">
        <v>107.8</v>
      </c>
      <c r="AN9" s="580" t="n">
        <v>114.1</v>
      </c>
      <c r="AO9" s="580" t="n">
        <v>118.6</v>
      </c>
      <c r="AP9" s="582" t="n">
        <v>109.7</v>
      </c>
      <c r="AQ9" s="579" t="n">
        <v>97.3</v>
      </c>
      <c r="AR9" s="580" t="n">
        <v>107.2</v>
      </c>
      <c r="AS9" s="580" t="n">
        <v>111.6</v>
      </c>
      <c r="AT9" s="580" t="n">
        <v>115.6</v>
      </c>
      <c r="AU9" s="582" t="n">
        <v>107.9</v>
      </c>
      <c r="AV9" s="579" t="n">
        <v>95.9</v>
      </c>
      <c r="AW9" s="580" t="n">
        <v>103.9</v>
      </c>
      <c r="AX9" s="580" t="n">
        <v>104.9</v>
      </c>
      <c r="AY9" s="580" t="n">
        <v>111.7</v>
      </c>
      <c r="AZ9" s="582" t="n">
        <v>104.1</v>
      </c>
      <c r="BA9" s="579" t="n">
        <v>94.4</v>
      </c>
      <c r="BB9" s="580" t="n">
        <v>99.7</v>
      </c>
      <c r="BC9" s="580" t="n">
        <v>103.6</v>
      </c>
      <c r="BD9" s="580" t="n">
        <v>108.9</v>
      </c>
      <c r="BE9" s="582" t="n">
        <v>101.7</v>
      </c>
      <c r="BF9" s="579" t="n">
        <v>93.4</v>
      </c>
      <c r="BG9" s="580" t="n">
        <v>98.4</v>
      </c>
      <c r="BH9" s="580" t="n">
        <v>99.7</v>
      </c>
      <c r="BI9" s="580" t="n">
        <v>110.2</v>
      </c>
      <c r="BJ9" s="582" t="n">
        <v>100.4</v>
      </c>
      <c r="BK9" s="579" t="n">
        <v>92.5</v>
      </c>
      <c r="BL9" s="580" t="n">
        <v>98.8</v>
      </c>
      <c r="BM9" s="580" t="n">
        <v>100</v>
      </c>
      <c r="BN9" s="580" t="n">
        <v>108.7</v>
      </c>
      <c r="BO9" s="582" t="n">
        <v>100</v>
      </c>
      <c r="BP9" s="579" t="n">
        <v>93.2</v>
      </c>
      <c r="BQ9" s="580" t="n">
        <v>99.3</v>
      </c>
      <c r="BR9" s="580" t="n">
        <v>101.7</v>
      </c>
      <c r="BS9" s="580" t="n">
        <v>112.9</v>
      </c>
      <c r="BT9" s="582" t="n">
        <v>101.8</v>
      </c>
      <c r="BU9" s="579" t="n">
        <v>99.3</v>
      </c>
      <c r="BV9" s="580" t="n">
        <v>101.9</v>
      </c>
      <c r="BW9" s="580" t="n">
        <v>104</v>
      </c>
      <c r="BX9" s="580" t="n">
        <v>115.6</v>
      </c>
      <c r="BY9" s="582" t="n">
        <v>105.2</v>
      </c>
    </row>
    <row r="10" customFormat="false" ht="12" hidden="false" customHeight="false" outlineLevel="0" collapsed="false">
      <c r="A10" s="578" t="s">
        <v>207</v>
      </c>
      <c r="B10" s="473" t="s">
        <v>486</v>
      </c>
      <c r="C10" s="580"/>
      <c r="D10" s="580"/>
      <c r="E10" s="580"/>
      <c r="F10" s="580"/>
      <c r="G10" s="580"/>
      <c r="H10" s="579"/>
      <c r="I10" s="580"/>
      <c r="J10" s="580"/>
      <c r="K10" s="580"/>
      <c r="L10" s="582"/>
      <c r="M10" s="580"/>
      <c r="N10" s="580"/>
      <c r="O10" s="580"/>
      <c r="P10" s="580"/>
      <c r="Q10" s="580"/>
      <c r="R10" s="579"/>
      <c r="S10" s="580"/>
      <c r="T10" s="580"/>
      <c r="U10" s="580"/>
      <c r="V10" s="582"/>
      <c r="W10" s="580"/>
      <c r="X10" s="580"/>
      <c r="Y10" s="580"/>
      <c r="Z10" s="580"/>
      <c r="AA10" s="580"/>
      <c r="AB10" s="579"/>
      <c r="AC10" s="580"/>
      <c r="AD10" s="580"/>
      <c r="AE10" s="580"/>
      <c r="AF10" s="582"/>
      <c r="AG10" s="580"/>
      <c r="AH10" s="580"/>
      <c r="AI10" s="580"/>
      <c r="AJ10" s="580"/>
      <c r="AK10" s="580"/>
      <c r="AL10" s="579"/>
      <c r="AM10" s="580"/>
      <c r="AN10" s="580"/>
      <c r="AO10" s="580"/>
      <c r="AP10" s="582"/>
      <c r="AQ10" s="579"/>
      <c r="AR10" s="580"/>
      <c r="AS10" s="580"/>
      <c r="AT10" s="580"/>
      <c r="AU10" s="582"/>
      <c r="AV10" s="579"/>
      <c r="AW10" s="580"/>
      <c r="AX10" s="580"/>
      <c r="AY10" s="580"/>
      <c r="AZ10" s="582"/>
      <c r="BA10" s="579"/>
      <c r="BB10" s="580"/>
      <c r="BC10" s="580"/>
      <c r="BD10" s="580"/>
      <c r="BE10" s="582"/>
      <c r="BF10" s="579"/>
      <c r="BG10" s="580"/>
      <c r="BH10" s="580"/>
      <c r="BI10" s="580"/>
      <c r="BJ10" s="582"/>
      <c r="BK10" s="579"/>
      <c r="BL10" s="580"/>
      <c r="BM10" s="580"/>
      <c r="BN10" s="580"/>
      <c r="BO10" s="582"/>
      <c r="BP10" s="579"/>
      <c r="BQ10" s="580"/>
      <c r="BR10" s="580"/>
      <c r="BS10" s="580"/>
      <c r="BT10" s="582"/>
      <c r="BU10" s="579"/>
      <c r="BV10" s="580"/>
      <c r="BW10" s="580"/>
      <c r="BX10" s="580"/>
      <c r="BY10" s="582"/>
    </row>
    <row r="11" customFormat="false" ht="12" hidden="false" customHeight="false" outlineLevel="0" collapsed="false">
      <c r="A11" s="578"/>
      <c r="B11" s="473" t="s">
        <v>487</v>
      </c>
      <c r="C11" s="580" t="n">
        <v>85.8</v>
      </c>
      <c r="D11" s="580" t="n">
        <v>82.4</v>
      </c>
      <c r="E11" s="580" t="n">
        <v>89.8</v>
      </c>
      <c r="F11" s="580" t="n">
        <v>112.2</v>
      </c>
      <c r="G11" s="580" t="n">
        <v>92.6</v>
      </c>
      <c r="H11" s="579" t="n">
        <v>86.1</v>
      </c>
      <c r="I11" s="580" t="n">
        <v>85.8</v>
      </c>
      <c r="J11" s="580" t="n">
        <v>93</v>
      </c>
      <c r="K11" s="580" t="n">
        <v>116.1</v>
      </c>
      <c r="L11" s="582" t="n">
        <v>95.3</v>
      </c>
      <c r="M11" s="580" t="n">
        <v>89.1</v>
      </c>
      <c r="N11" s="580" t="n">
        <v>89.4</v>
      </c>
      <c r="O11" s="580" t="n">
        <v>100.7</v>
      </c>
      <c r="P11" s="580" t="n">
        <v>125.5</v>
      </c>
      <c r="Q11" s="580" t="n">
        <v>101.2</v>
      </c>
      <c r="R11" s="579" t="n">
        <v>94.6</v>
      </c>
      <c r="S11" s="580" t="n">
        <v>94.5</v>
      </c>
      <c r="T11" s="580" t="n">
        <v>107.9</v>
      </c>
      <c r="U11" s="580" t="n">
        <v>132.7</v>
      </c>
      <c r="V11" s="582" t="n">
        <v>107.4</v>
      </c>
      <c r="W11" s="580" t="n">
        <v>102.5</v>
      </c>
      <c r="X11" s="580" t="n">
        <v>103</v>
      </c>
      <c r="Y11" s="580" t="n">
        <v>113.4</v>
      </c>
      <c r="Z11" s="580" t="n">
        <v>137.4</v>
      </c>
      <c r="AA11" s="580" t="n">
        <v>114.1</v>
      </c>
      <c r="AB11" s="579" t="n">
        <v>111.7</v>
      </c>
      <c r="AC11" s="580" t="n">
        <v>110.7</v>
      </c>
      <c r="AD11" s="580" t="n">
        <v>119.1</v>
      </c>
      <c r="AE11" s="580" t="n">
        <v>158.3</v>
      </c>
      <c r="AF11" s="582" t="n">
        <v>125</v>
      </c>
      <c r="AG11" s="580" t="n">
        <v>105.9</v>
      </c>
      <c r="AH11" s="580" t="n">
        <v>109.1</v>
      </c>
      <c r="AI11" s="580" t="n">
        <v>121.1</v>
      </c>
      <c r="AJ11" s="580" t="n">
        <v>147.3</v>
      </c>
      <c r="AK11" s="580" t="n">
        <v>120.8</v>
      </c>
      <c r="AL11" s="579" t="n">
        <v>109.6</v>
      </c>
      <c r="AM11" s="580" t="n">
        <v>113.9</v>
      </c>
      <c r="AN11" s="580" t="n">
        <v>120.6</v>
      </c>
      <c r="AO11" s="580" t="n">
        <v>151.7</v>
      </c>
      <c r="AP11" s="582" t="n">
        <v>124</v>
      </c>
      <c r="AQ11" s="579" t="n">
        <v>107.5</v>
      </c>
      <c r="AR11" s="580" t="n">
        <v>116</v>
      </c>
      <c r="AS11" s="580" t="n">
        <v>119</v>
      </c>
      <c r="AT11" s="580" t="n">
        <v>139.2</v>
      </c>
      <c r="AU11" s="582" t="n">
        <v>120.4</v>
      </c>
      <c r="AV11" s="579" t="n">
        <v>101.9</v>
      </c>
      <c r="AW11" s="580" t="n">
        <v>103</v>
      </c>
      <c r="AX11" s="580" t="n">
        <v>105.1</v>
      </c>
      <c r="AY11" s="580" t="n">
        <v>126.1</v>
      </c>
      <c r="AZ11" s="582" t="n">
        <v>109</v>
      </c>
      <c r="BA11" s="579" t="n">
        <v>92.3</v>
      </c>
      <c r="BB11" s="580" t="n">
        <v>92.1</v>
      </c>
      <c r="BC11" s="580" t="n">
        <v>98.8</v>
      </c>
      <c r="BD11" s="580" t="n">
        <v>119.8</v>
      </c>
      <c r="BE11" s="582" t="n">
        <v>100.8</v>
      </c>
      <c r="BF11" s="579" t="n">
        <v>94.8</v>
      </c>
      <c r="BG11" s="580" t="n">
        <v>91</v>
      </c>
      <c r="BH11" s="580" t="n">
        <v>94.8</v>
      </c>
      <c r="BI11" s="580" t="n">
        <v>116.7</v>
      </c>
      <c r="BJ11" s="582" t="n">
        <v>99.3</v>
      </c>
      <c r="BK11" s="579" t="n">
        <v>91.9</v>
      </c>
      <c r="BL11" s="580" t="n">
        <v>92.6</v>
      </c>
      <c r="BM11" s="580" t="n">
        <v>98.6</v>
      </c>
      <c r="BN11" s="580" t="n">
        <v>116.9</v>
      </c>
      <c r="BO11" s="582" t="n">
        <v>100</v>
      </c>
      <c r="BP11" s="579" t="n">
        <v>94.4</v>
      </c>
      <c r="BQ11" s="580" t="n">
        <v>96.1</v>
      </c>
      <c r="BR11" s="580" t="n">
        <v>102.4</v>
      </c>
      <c r="BS11" s="580" t="n">
        <v>123.1</v>
      </c>
      <c r="BT11" s="582" t="n">
        <v>104</v>
      </c>
      <c r="BU11" s="579" t="n">
        <v>98.3</v>
      </c>
      <c r="BV11" s="580" t="n">
        <v>99.7</v>
      </c>
      <c r="BW11" s="580" t="n">
        <v>106.7</v>
      </c>
      <c r="BX11" s="580" t="n">
        <v>127</v>
      </c>
      <c r="BY11" s="582" t="n">
        <v>107.9</v>
      </c>
    </row>
    <row r="12" customFormat="false" ht="12" hidden="false" customHeight="false" outlineLevel="0" collapsed="false">
      <c r="A12" s="578" t="s">
        <v>209</v>
      </c>
      <c r="B12" s="473" t="s">
        <v>488</v>
      </c>
      <c r="C12" s="580"/>
      <c r="D12" s="580"/>
      <c r="E12" s="580"/>
      <c r="F12" s="580"/>
      <c r="G12" s="580"/>
      <c r="H12" s="579"/>
      <c r="I12" s="580"/>
      <c r="J12" s="580"/>
      <c r="K12" s="580"/>
      <c r="L12" s="582"/>
      <c r="M12" s="580"/>
      <c r="N12" s="580"/>
      <c r="O12" s="580"/>
      <c r="P12" s="580"/>
      <c r="Q12" s="580"/>
      <c r="R12" s="579"/>
      <c r="S12" s="580"/>
      <c r="T12" s="580"/>
      <c r="U12" s="580"/>
      <c r="V12" s="582"/>
      <c r="W12" s="580"/>
      <c r="X12" s="580"/>
      <c r="Y12" s="580"/>
      <c r="Z12" s="580"/>
      <c r="AA12" s="580"/>
      <c r="AB12" s="579"/>
      <c r="AC12" s="580"/>
      <c r="AD12" s="580"/>
      <c r="AE12" s="580"/>
      <c r="AF12" s="582"/>
      <c r="AG12" s="580"/>
      <c r="AH12" s="580"/>
      <c r="AI12" s="580"/>
      <c r="AJ12" s="580"/>
      <c r="AK12" s="580"/>
      <c r="AL12" s="579"/>
      <c r="AM12" s="580"/>
      <c r="AN12" s="580"/>
      <c r="AO12" s="580"/>
      <c r="AP12" s="582"/>
      <c r="AQ12" s="579"/>
      <c r="AR12" s="580"/>
      <c r="AS12" s="580"/>
      <c r="AT12" s="580"/>
      <c r="AU12" s="582"/>
      <c r="AV12" s="579"/>
      <c r="AW12" s="580"/>
      <c r="AX12" s="580"/>
      <c r="AY12" s="580"/>
      <c r="AZ12" s="582"/>
      <c r="BA12" s="579"/>
      <c r="BB12" s="580"/>
      <c r="BC12" s="580"/>
      <c r="BD12" s="580"/>
      <c r="BE12" s="582"/>
      <c r="BF12" s="579"/>
      <c r="BG12" s="580"/>
      <c r="BH12" s="580"/>
      <c r="BI12" s="580"/>
      <c r="BJ12" s="582"/>
      <c r="BK12" s="579"/>
      <c r="BL12" s="580"/>
      <c r="BM12" s="580"/>
      <c r="BN12" s="580"/>
      <c r="BO12" s="582"/>
      <c r="BP12" s="579"/>
      <c r="BQ12" s="580"/>
      <c r="BR12" s="580"/>
      <c r="BS12" s="580"/>
      <c r="BT12" s="582"/>
      <c r="BU12" s="579"/>
      <c r="BV12" s="580"/>
      <c r="BW12" s="580"/>
      <c r="BX12" s="580"/>
      <c r="BY12" s="582"/>
    </row>
    <row r="13" customFormat="false" ht="12" hidden="false" customHeight="false" outlineLevel="0" collapsed="false">
      <c r="A13" s="578"/>
      <c r="B13" s="473" t="s">
        <v>489</v>
      </c>
      <c r="C13" s="580"/>
      <c r="D13" s="580"/>
      <c r="E13" s="580"/>
      <c r="F13" s="580"/>
      <c r="G13" s="580"/>
      <c r="H13" s="579"/>
      <c r="I13" s="580"/>
      <c r="J13" s="580"/>
      <c r="K13" s="580"/>
      <c r="L13" s="582"/>
      <c r="M13" s="580"/>
      <c r="N13" s="580"/>
      <c r="O13" s="580"/>
      <c r="P13" s="580"/>
      <c r="Q13" s="580"/>
      <c r="R13" s="579"/>
      <c r="S13" s="580"/>
      <c r="T13" s="580"/>
      <c r="U13" s="580"/>
      <c r="V13" s="582"/>
      <c r="W13" s="580"/>
      <c r="X13" s="580"/>
      <c r="Y13" s="580"/>
      <c r="Z13" s="580"/>
      <c r="AA13" s="580"/>
      <c r="AB13" s="579"/>
      <c r="AC13" s="580"/>
      <c r="AD13" s="580"/>
      <c r="AE13" s="580"/>
      <c r="AF13" s="582"/>
      <c r="AG13" s="580"/>
      <c r="AH13" s="580"/>
      <c r="AI13" s="580"/>
      <c r="AJ13" s="580"/>
      <c r="AK13" s="580"/>
      <c r="AL13" s="579"/>
      <c r="AM13" s="580"/>
      <c r="AN13" s="580"/>
      <c r="AO13" s="580"/>
      <c r="AP13" s="582"/>
      <c r="AQ13" s="579"/>
      <c r="AR13" s="580"/>
      <c r="AS13" s="580"/>
      <c r="AT13" s="580"/>
      <c r="AU13" s="582"/>
      <c r="AV13" s="579"/>
      <c r="AW13" s="580"/>
      <c r="AX13" s="580"/>
      <c r="AY13" s="580"/>
      <c r="AZ13" s="582"/>
      <c r="BA13" s="579"/>
      <c r="BB13" s="580"/>
      <c r="BC13" s="580"/>
      <c r="BD13" s="580"/>
      <c r="BE13" s="582"/>
      <c r="BF13" s="579"/>
      <c r="BG13" s="580"/>
      <c r="BH13" s="580"/>
      <c r="BI13" s="580"/>
      <c r="BJ13" s="582"/>
      <c r="BK13" s="579"/>
      <c r="BL13" s="580"/>
      <c r="BM13" s="580"/>
      <c r="BN13" s="580"/>
      <c r="BO13" s="582"/>
      <c r="BP13" s="579"/>
      <c r="BQ13" s="580"/>
      <c r="BR13" s="580"/>
      <c r="BS13" s="580"/>
      <c r="BT13" s="582"/>
      <c r="BU13" s="579"/>
      <c r="BV13" s="580"/>
      <c r="BW13" s="580"/>
      <c r="BX13" s="580"/>
      <c r="BY13" s="582"/>
    </row>
    <row r="14" customFormat="false" ht="12" hidden="false" customHeight="false" outlineLevel="0" collapsed="false">
      <c r="A14" s="578"/>
      <c r="B14" s="473" t="s">
        <v>490</v>
      </c>
      <c r="C14" s="580" t="n">
        <v>67.1</v>
      </c>
      <c r="D14" s="580" t="n">
        <v>68.7</v>
      </c>
      <c r="E14" s="580" t="n">
        <v>79.1</v>
      </c>
      <c r="F14" s="580" t="n">
        <v>87.3</v>
      </c>
      <c r="G14" s="580" t="n">
        <v>75.6</v>
      </c>
      <c r="H14" s="579" t="n">
        <v>71</v>
      </c>
      <c r="I14" s="580" t="n">
        <v>73.2</v>
      </c>
      <c r="J14" s="580" t="n">
        <v>82.7</v>
      </c>
      <c r="K14" s="580" t="n">
        <v>86</v>
      </c>
      <c r="L14" s="582" t="n">
        <v>78.2</v>
      </c>
      <c r="M14" s="580" t="n">
        <v>75.3</v>
      </c>
      <c r="N14" s="580" t="n">
        <v>77.6</v>
      </c>
      <c r="O14" s="580" t="n">
        <v>87.5</v>
      </c>
      <c r="P14" s="580" t="n">
        <v>93.7</v>
      </c>
      <c r="Q14" s="580" t="n">
        <v>83.5</v>
      </c>
      <c r="R14" s="579" t="n">
        <v>78</v>
      </c>
      <c r="S14" s="580" t="n">
        <v>78.4</v>
      </c>
      <c r="T14" s="580" t="n">
        <v>91.4</v>
      </c>
      <c r="U14" s="580" t="n">
        <v>100</v>
      </c>
      <c r="V14" s="582" t="n">
        <v>87</v>
      </c>
      <c r="W14" s="580" t="n">
        <v>83</v>
      </c>
      <c r="X14" s="580" t="n">
        <v>84.7</v>
      </c>
      <c r="Y14" s="580" t="n">
        <v>97.5</v>
      </c>
      <c r="Z14" s="580" t="n">
        <v>107.5</v>
      </c>
      <c r="AA14" s="580" t="n">
        <v>93.2</v>
      </c>
      <c r="AB14" s="579" t="n">
        <v>90.5</v>
      </c>
      <c r="AC14" s="580" t="n">
        <v>92.5</v>
      </c>
      <c r="AD14" s="580" t="n">
        <v>92.2</v>
      </c>
      <c r="AE14" s="580" t="n">
        <v>119.6</v>
      </c>
      <c r="AF14" s="582" t="n">
        <v>98.7</v>
      </c>
      <c r="AG14" s="580" t="n">
        <v>94.2</v>
      </c>
      <c r="AH14" s="580" t="n">
        <v>93.7</v>
      </c>
      <c r="AI14" s="580" t="n">
        <v>101.1</v>
      </c>
      <c r="AJ14" s="580" t="n">
        <v>117.8</v>
      </c>
      <c r="AK14" s="580" t="n">
        <v>101.7</v>
      </c>
      <c r="AL14" s="579" t="n">
        <v>94.7</v>
      </c>
      <c r="AM14" s="580" t="n">
        <v>97.1</v>
      </c>
      <c r="AN14" s="580" t="n">
        <v>106.8</v>
      </c>
      <c r="AO14" s="580" t="n">
        <v>117.8</v>
      </c>
      <c r="AP14" s="582" t="n">
        <v>104.1</v>
      </c>
      <c r="AQ14" s="579" t="n">
        <v>95.2</v>
      </c>
      <c r="AR14" s="580" t="n">
        <v>97.2</v>
      </c>
      <c r="AS14" s="580" t="n">
        <v>103.7</v>
      </c>
      <c r="AT14" s="580" t="n">
        <v>113.4</v>
      </c>
      <c r="AU14" s="582" t="n">
        <v>102.4</v>
      </c>
      <c r="AV14" s="579" t="n">
        <v>88.4</v>
      </c>
      <c r="AW14" s="580" t="n">
        <v>87.9</v>
      </c>
      <c r="AX14" s="580" t="n">
        <v>97.6</v>
      </c>
      <c r="AY14" s="580" t="n">
        <v>106.6</v>
      </c>
      <c r="AZ14" s="582" t="n">
        <v>95.1</v>
      </c>
      <c r="BA14" s="579" t="n">
        <v>106.8</v>
      </c>
      <c r="BB14" s="580" t="n">
        <v>101.3</v>
      </c>
      <c r="BC14" s="580" t="n">
        <v>115.9</v>
      </c>
      <c r="BD14" s="580" t="n">
        <v>120.9</v>
      </c>
      <c r="BE14" s="582" t="n">
        <v>111.2</v>
      </c>
      <c r="BF14" s="579" t="n">
        <v>94.2</v>
      </c>
      <c r="BG14" s="580" t="n">
        <v>94.6</v>
      </c>
      <c r="BH14" s="580" t="n">
        <v>102.3</v>
      </c>
      <c r="BI14" s="580" t="n">
        <v>114.9</v>
      </c>
      <c r="BJ14" s="582" t="n">
        <v>101.5</v>
      </c>
      <c r="BK14" s="579" t="n">
        <v>95.3</v>
      </c>
      <c r="BL14" s="580" t="n">
        <v>92.7</v>
      </c>
      <c r="BM14" s="580" t="n">
        <v>101.2</v>
      </c>
      <c r="BN14" s="580" t="n">
        <v>110.9</v>
      </c>
      <c r="BO14" s="582" t="n">
        <v>100</v>
      </c>
      <c r="BP14" s="579" t="n">
        <v>93.9</v>
      </c>
      <c r="BQ14" s="580" t="n">
        <v>90.3</v>
      </c>
      <c r="BR14" s="580" t="n">
        <v>101</v>
      </c>
      <c r="BS14" s="580" t="n">
        <v>109.9</v>
      </c>
      <c r="BT14" s="582" t="n">
        <v>98.8</v>
      </c>
      <c r="BU14" s="579" t="n">
        <v>98.9</v>
      </c>
      <c r="BV14" s="580" t="n">
        <v>97.9</v>
      </c>
      <c r="BW14" s="580" t="n">
        <v>110.3</v>
      </c>
      <c r="BX14" s="580" t="n">
        <v>122.5</v>
      </c>
      <c r="BY14" s="582" t="n">
        <v>107.4</v>
      </c>
    </row>
    <row r="15" customFormat="false" ht="12" hidden="false" customHeight="false" outlineLevel="0" collapsed="false">
      <c r="A15" s="578" t="s">
        <v>211</v>
      </c>
      <c r="B15" s="473" t="s">
        <v>212</v>
      </c>
      <c r="C15" s="580" t="n">
        <v>77.5</v>
      </c>
      <c r="D15" s="580" t="n">
        <v>83.8</v>
      </c>
      <c r="E15" s="580" t="n">
        <v>95.2</v>
      </c>
      <c r="F15" s="580" t="n">
        <v>83</v>
      </c>
      <c r="G15" s="580" t="n">
        <v>84.9</v>
      </c>
      <c r="H15" s="579" t="n">
        <v>84.5</v>
      </c>
      <c r="I15" s="580" t="n">
        <v>87.3</v>
      </c>
      <c r="J15" s="580" t="n">
        <v>98.6</v>
      </c>
      <c r="K15" s="580" t="n">
        <v>89.6</v>
      </c>
      <c r="L15" s="582" t="n">
        <v>90</v>
      </c>
      <c r="M15" s="580" t="n">
        <v>86.8</v>
      </c>
      <c r="N15" s="580" t="n">
        <v>87.9</v>
      </c>
      <c r="O15" s="580" t="n">
        <v>104.8</v>
      </c>
      <c r="P15" s="580" t="n">
        <v>97.2</v>
      </c>
      <c r="Q15" s="580" t="n">
        <v>94.2</v>
      </c>
      <c r="R15" s="579" t="n">
        <v>90.7</v>
      </c>
      <c r="S15" s="580" t="n">
        <v>92.1</v>
      </c>
      <c r="T15" s="580" t="n">
        <v>107.1</v>
      </c>
      <c r="U15" s="580" t="n">
        <v>101</v>
      </c>
      <c r="V15" s="582" t="n">
        <v>97.7</v>
      </c>
      <c r="W15" s="580" t="n">
        <v>93.4</v>
      </c>
      <c r="X15" s="580" t="n">
        <v>96.3</v>
      </c>
      <c r="Y15" s="580" t="n">
        <v>112.5</v>
      </c>
      <c r="Z15" s="580" t="n">
        <v>108.2</v>
      </c>
      <c r="AA15" s="580" t="n">
        <v>102.6</v>
      </c>
      <c r="AB15" s="579" t="n">
        <v>100.5</v>
      </c>
      <c r="AC15" s="580" t="n">
        <v>101.2</v>
      </c>
      <c r="AD15" s="580" t="n">
        <v>116.3</v>
      </c>
      <c r="AE15" s="580" t="n">
        <v>114.4</v>
      </c>
      <c r="AF15" s="582" t="n">
        <v>108.1</v>
      </c>
      <c r="AG15" s="580" t="n">
        <v>100.2</v>
      </c>
      <c r="AH15" s="580" t="n">
        <v>99.9</v>
      </c>
      <c r="AI15" s="580" t="n">
        <v>121.3</v>
      </c>
      <c r="AJ15" s="580" t="n">
        <v>111.5</v>
      </c>
      <c r="AK15" s="580" t="n">
        <v>108.2</v>
      </c>
      <c r="AL15" s="579" t="n">
        <v>100.3</v>
      </c>
      <c r="AM15" s="580" t="n">
        <v>103</v>
      </c>
      <c r="AN15" s="580" t="n">
        <v>117.6</v>
      </c>
      <c r="AO15" s="580" t="n">
        <v>113</v>
      </c>
      <c r="AP15" s="582" t="n">
        <v>108.5</v>
      </c>
      <c r="AQ15" s="579" t="n">
        <v>99.5</v>
      </c>
      <c r="AR15" s="580" t="n">
        <v>105</v>
      </c>
      <c r="AS15" s="580" t="n">
        <v>120.5</v>
      </c>
      <c r="AT15" s="580" t="n">
        <v>112.7</v>
      </c>
      <c r="AU15" s="582" t="n">
        <v>109.4</v>
      </c>
      <c r="AV15" s="579" t="n">
        <v>108.4</v>
      </c>
      <c r="AW15" s="580" t="n">
        <v>110.2</v>
      </c>
      <c r="AX15" s="580" t="n">
        <v>127.8</v>
      </c>
      <c r="AY15" s="580" t="n">
        <v>114.9</v>
      </c>
      <c r="AZ15" s="582" t="n">
        <v>115.3</v>
      </c>
      <c r="BA15" s="579" t="n">
        <v>100.1</v>
      </c>
      <c r="BB15" s="580" t="n">
        <v>101.5</v>
      </c>
      <c r="BC15" s="580" t="n">
        <v>118</v>
      </c>
      <c r="BD15" s="580" t="n">
        <v>110.8</v>
      </c>
      <c r="BE15" s="582" t="n">
        <v>107.6</v>
      </c>
      <c r="BF15" s="579" t="n">
        <v>97.7</v>
      </c>
      <c r="BG15" s="580" t="n">
        <v>99.9</v>
      </c>
      <c r="BH15" s="580" t="n">
        <v>110.4</v>
      </c>
      <c r="BI15" s="580" t="n">
        <v>109</v>
      </c>
      <c r="BJ15" s="582" t="n">
        <v>104.3</v>
      </c>
      <c r="BK15" s="579" t="n">
        <v>93.7</v>
      </c>
      <c r="BL15" s="580" t="n">
        <v>96</v>
      </c>
      <c r="BM15" s="580" t="n">
        <v>105.8</v>
      </c>
      <c r="BN15" s="580" t="n">
        <v>104.5</v>
      </c>
      <c r="BO15" s="582" t="n">
        <v>100</v>
      </c>
      <c r="BP15" s="579" t="n">
        <v>93.1</v>
      </c>
      <c r="BQ15" s="580" t="n">
        <v>97.4</v>
      </c>
      <c r="BR15" s="580" t="n">
        <v>107.6</v>
      </c>
      <c r="BS15" s="580" t="n">
        <v>105.5</v>
      </c>
      <c r="BT15" s="582" t="n">
        <v>100.9</v>
      </c>
      <c r="BU15" s="579" t="n">
        <v>95.1</v>
      </c>
      <c r="BV15" s="580" t="n">
        <v>99.1</v>
      </c>
      <c r="BW15" s="580" t="n">
        <v>111</v>
      </c>
      <c r="BX15" s="580" t="n">
        <v>108.7</v>
      </c>
      <c r="BY15" s="582" t="n">
        <v>103.5</v>
      </c>
    </row>
    <row r="16" customFormat="false" ht="12" hidden="false" customHeight="false" outlineLevel="0" collapsed="false">
      <c r="A16" s="578" t="s">
        <v>213</v>
      </c>
      <c r="B16" s="473" t="s">
        <v>491</v>
      </c>
      <c r="C16" s="580"/>
      <c r="D16" s="580"/>
      <c r="E16" s="580"/>
      <c r="F16" s="580"/>
      <c r="G16" s="580"/>
      <c r="H16" s="579"/>
      <c r="I16" s="580"/>
      <c r="J16" s="580"/>
      <c r="K16" s="580"/>
      <c r="L16" s="582"/>
      <c r="M16" s="580"/>
      <c r="N16" s="580"/>
      <c r="O16" s="580"/>
      <c r="P16" s="580"/>
      <c r="Q16" s="580"/>
      <c r="R16" s="579"/>
      <c r="S16" s="580"/>
      <c r="T16" s="580"/>
      <c r="U16" s="580"/>
      <c r="V16" s="582"/>
      <c r="W16" s="580"/>
      <c r="X16" s="580"/>
      <c r="Y16" s="580"/>
      <c r="Z16" s="580"/>
      <c r="AA16" s="580"/>
      <c r="AB16" s="579"/>
      <c r="AC16" s="580"/>
      <c r="AD16" s="580"/>
      <c r="AE16" s="580"/>
      <c r="AF16" s="582"/>
      <c r="AG16" s="580"/>
      <c r="AH16" s="580"/>
      <c r="AI16" s="580"/>
      <c r="AJ16" s="580"/>
      <c r="AK16" s="580"/>
      <c r="AL16" s="579"/>
      <c r="AM16" s="580"/>
      <c r="AN16" s="580"/>
      <c r="AO16" s="580"/>
      <c r="AP16" s="582"/>
      <c r="AQ16" s="579"/>
      <c r="AR16" s="580"/>
      <c r="AS16" s="580"/>
      <c r="AT16" s="580"/>
      <c r="AU16" s="582"/>
      <c r="AV16" s="579"/>
      <c r="AW16" s="580"/>
      <c r="AX16" s="580"/>
      <c r="AY16" s="580"/>
      <c r="AZ16" s="582"/>
      <c r="BA16" s="579"/>
      <c r="BB16" s="580"/>
      <c r="BC16" s="580"/>
      <c r="BD16" s="580"/>
      <c r="BE16" s="582"/>
      <c r="BF16" s="579"/>
      <c r="BG16" s="580"/>
      <c r="BH16" s="580"/>
      <c r="BI16" s="580"/>
      <c r="BJ16" s="582"/>
      <c r="BK16" s="579"/>
      <c r="BL16" s="580"/>
      <c r="BM16" s="580"/>
      <c r="BN16" s="580"/>
      <c r="BO16" s="582"/>
      <c r="BP16" s="579"/>
      <c r="BQ16" s="580"/>
      <c r="BR16" s="580"/>
      <c r="BS16" s="580"/>
      <c r="BT16" s="582"/>
      <c r="BU16" s="579"/>
      <c r="BV16" s="580"/>
      <c r="BW16" s="580"/>
      <c r="BX16" s="580"/>
      <c r="BY16" s="582"/>
    </row>
    <row r="17" customFormat="false" ht="12" hidden="false" customHeight="false" outlineLevel="0" collapsed="false">
      <c r="A17" s="578"/>
      <c r="B17" s="473" t="s">
        <v>492</v>
      </c>
      <c r="C17" s="580"/>
      <c r="D17" s="580"/>
      <c r="E17" s="580"/>
      <c r="F17" s="580"/>
      <c r="G17" s="580"/>
      <c r="H17" s="579"/>
      <c r="I17" s="580"/>
      <c r="J17" s="580"/>
      <c r="K17" s="580"/>
      <c r="L17" s="582"/>
      <c r="M17" s="580"/>
      <c r="N17" s="580"/>
      <c r="O17" s="580"/>
      <c r="P17" s="580"/>
      <c r="Q17" s="580"/>
      <c r="R17" s="579"/>
      <c r="S17" s="580"/>
      <c r="T17" s="580"/>
      <c r="U17" s="580"/>
      <c r="V17" s="582"/>
      <c r="W17" s="580"/>
      <c r="X17" s="580"/>
      <c r="Y17" s="580"/>
      <c r="Z17" s="580"/>
      <c r="AA17" s="580"/>
      <c r="AB17" s="579"/>
      <c r="AC17" s="580"/>
      <c r="AD17" s="580"/>
      <c r="AE17" s="580"/>
      <c r="AF17" s="582"/>
      <c r="AG17" s="580"/>
      <c r="AH17" s="580"/>
      <c r="AI17" s="580"/>
      <c r="AJ17" s="580"/>
      <c r="AK17" s="580"/>
      <c r="AL17" s="579"/>
      <c r="AM17" s="580"/>
      <c r="AN17" s="580"/>
      <c r="AO17" s="580"/>
      <c r="AP17" s="582"/>
      <c r="AQ17" s="579"/>
      <c r="AR17" s="580"/>
      <c r="AS17" s="580"/>
      <c r="AT17" s="580"/>
      <c r="AU17" s="582"/>
      <c r="AV17" s="579"/>
      <c r="AW17" s="580"/>
      <c r="AX17" s="580"/>
      <c r="AY17" s="580"/>
      <c r="AZ17" s="582"/>
      <c r="BA17" s="579"/>
      <c r="BB17" s="580"/>
      <c r="BC17" s="580"/>
      <c r="BD17" s="580"/>
      <c r="BE17" s="582"/>
      <c r="BF17" s="579"/>
      <c r="BG17" s="580"/>
      <c r="BH17" s="580"/>
      <c r="BI17" s="580"/>
      <c r="BJ17" s="582"/>
      <c r="BK17" s="579"/>
      <c r="BL17" s="580"/>
      <c r="BM17" s="580"/>
      <c r="BN17" s="580"/>
      <c r="BO17" s="582"/>
      <c r="BP17" s="579"/>
      <c r="BQ17" s="580"/>
      <c r="BR17" s="580"/>
      <c r="BS17" s="580"/>
      <c r="BT17" s="582"/>
      <c r="BU17" s="579"/>
      <c r="BV17" s="580"/>
      <c r="BW17" s="580"/>
      <c r="BX17" s="580"/>
      <c r="BY17" s="582"/>
    </row>
    <row r="18" customFormat="false" ht="12" hidden="false" customHeight="false" outlineLevel="0" collapsed="false">
      <c r="A18" s="578"/>
      <c r="B18" s="473" t="s">
        <v>493</v>
      </c>
      <c r="C18" s="580" t="n">
        <v>75.9</v>
      </c>
      <c r="D18" s="580" t="n">
        <v>78.8</v>
      </c>
      <c r="E18" s="580" t="n">
        <v>82.9</v>
      </c>
      <c r="F18" s="580" t="n">
        <v>94.1</v>
      </c>
      <c r="G18" s="580" t="n">
        <v>82.9</v>
      </c>
      <c r="H18" s="579" t="n">
        <v>78.8</v>
      </c>
      <c r="I18" s="580" t="n">
        <v>81.1</v>
      </c>
      <c r="J18" s="580" t="n">
        <v>86.5</v>
      </c>
      <c r="K18" s="580" t="n">
        <v>95.6</v>
      </c>
      <c r="L18" s="582" t="n">
        <v>85.5</v>
      </c>
      <c r="M18" s="580" t="n">
        <v>82.3</v>
      </c>
      <c r="N18" s="580" t="n">
        <v>85</v>
      </c>
      <c r="O18" s="580" t="n">
        <v>90.6</v>
      </c>
      <c r="P18" s="580" t="n">
        <v>100</v>
      </c>
      <c r="Q18" s="580" t="n">
        <v>89.5</v>
      </c>
      <c r="R18" s="579" t="n">
        <v>86.1</v>
      </c>
      <c r="S18" s="580" t="n">
        <v>90.8</v>
      </c>
      <c r="T18" s="580" t="n">
        <v>93</v>
      </c>
      <c r="U18" s="580" t="n">
        <v>104.7</v>
      </c>
      <c r="V18" s="582" t="n">
        <v>93.7</v>
      </c>
      <c r="W18" s="580" t="n">
        <v>90.5</v>
      </c>
      <c r="X18" s="580" t="n">
        <v>95.1</v>
      </c>
      <c r="Y18" s="580" t="n">
        <v>98.7</v>
      </c>
      <c r="Z18" s="580" t="n">
        <v>111.7</v>
      </c>
      <c r="AA18" s="580" t="n">
        <v>99</v>
      </c>
      <c r="AB18" s="579" t="n">
        <v>95.4</v>
      </c>
      <c r="AC18" s="580" t="n">
        <v>99.5</v>
      </c>
      <c r="AD18" s="580" t="n">
        <v>100.8</v>
      </c>
      <c r="AE18" s="580" t="n">
        <v>125.2</v>
      </c>
      <c r="AF18" s="582" t="n">
        <v>105.2</v>
      </c>
      <c r="AG18" s="580" t="n">
        <v>97.7</v>
      </c>
      <c r="AH18" s="580" t="n">
        <v>98</v>
      </c>
      <c r="AI18" s="580" t="n">
        <v>104.7</v>
      </c>
      <c r="AJ18" s="580" t="n">
        <v>116.8</v>
      </c>
      <c r="AK18" s="580" t="n">
        <v>104.3</v>
      </c>
      <c r="AL18" s="579" t="n">
        <v>97.9</v>
      </c>
      <c r="AM18" s="580" t="n">
        <v>100.4</v>
      </c>
      <c r="AN18" s="580" t="n">
        <v>106.1</v>
      </c>
      <c r="AO18" s="580" t="n">
        <v>115.8</v>
      </c>
      <c r="AP18" s="582" t="n">
        <v>105.1</v>
      </c>
      <c r="AQ18" s="579" t="n">
        <v>97.5</v>
      </c>
      <c r="AR18" s="580" t="n">
        <v>102</v>
      </c>
      <c r="AS18" s="580" t="n">
        <v>106.3</v>
      </c>
      <c r="AT18" s="580" t="n">
        <v>114.4</v>
      </c>
      <c r="AU18" s="582" t="n">
        <v>105.1</v>
      </c>
      <c r="AV18" s="579" t="n">
        <v>97.3</v>
      </c>
      <c r="AW18" s="580" t="n">
        <v>98</v>
      </c>
      <c r="AX18" s="580" t="n">
        <v>103</v>
      </c>
      <c r="AY18" s="580" t="n">
        <v>113.2</v>
      </c>
      <c r="AZ18" s="582" t="n">
        <v>102.9</v>
      </c>
      <c r="BA18" s="579" t="n">
        <v>98.3</v>
      </c>
      <c r="BB18" s="580" t="n">
        <v>99.1</v>
      </c>
      <c r="BC18" s="580" t="n">
        <v>101.9</v>
      </c>
      <c r="BD18" s="580" t="n">
        <v>112.4</v>
      </c>
      <c r="BE18" s="582" t="n">
        <v>102.9</v>
      </c>
      <c r="BF18" s="579" t="n">
        <v>95.1</v>
      </c>
      <c r="BG18" s="580" t="n">
        <v>94.6</v>
      </c>
      <c r="BH18" s="580" t="n">
        <v>96.8</v>
      </c>
      <c r="BI18" s="580" t="n">
        <v>107.9</v>
      </c>
      <c r="BJ18" s="582" t="n">
        <v>98.6</v>
      </c>
      <c r="BK18" s="579" t="n">
        <v>94.7</v>
      </c>
      <c r="BL18" s="580" t="n">
        <v>95.6</v>
      </c>
      <c r="BM18" s="580" t="n">
        <v>99.8</v>
      </c>
      <c r="BN18" s="580" t="n">
        <v>109.9</v>
      </c>
      <c r="BO18" s="582" t="n">
        <v>100</v>
      </c>
      <c r="BP18" s="579" t="n">
        <v>95.3</v>
      </c>
      <c r="BQ18" s="580" t="n">
        <v>98.6</v>
      </c>
      <c r="BR18" s="580" t="n">
        <v>101.5</v>
      </c>
      <c r="BS18" s="580" t="n">
        <v>112.7</v>
      </c>
      <c r="BT18" s="582" t="n">
        <v>102</v>
      </c>
      <c r="BU18" s="579" t="n">
        <v>98.3</v>
      </c>
      <c r="BV18" s="580" t="n">
        <v>102.2</v>
      </c>
      <c r="BW18" s="580" t="n">
        <v>106.2</v>
      </c>
      <c r="BX18" s="580" t="n">
        <v>117</v>
      </c>
      <c r="BY18" s="582" t="n">
        <v>105.9</v>
      </c>
    </row>
    <row r="19" customFormat="false" ht="12" hidden="false" customHeight="false" outlineLevel="0" collapsed="false">
      <c r="A19" s="578" t="s">
        <v>215</v>
      </c>
      <c r="B19" s="473" t="s">
        <v>216</v>
      </c>
      <c r="C19" s="580" t="n">
        <v>96.3</v>
      </c>
      <c r="D19" s="580" t="n">
        <v>93.2</v>
      </c>
      <c r="E19" s="580" t="n">
        <v>80.6</v>
      </c>
      <c r="F19" s="580" t="n">
        <v>110.3</v>
      </c>
      <c r="G19" s="580" t="n">
        <v>95.1</v>
      </c>
      <c r="H19" s="579" t="n">
        <v>101.1</v>
      </c>
      <c r="I19" s="580" t="n">
        <v>98</v>
      </c>
      <c r="J19" s="580" t="n">
        <v>84.3</v>
      </c>
      <c r="K19" s="580" t="n">
        <v>114.9</v>
      </c>
      <c r="L19" s="582" t="n">
        <v>99.6</v>
      </c>
      <c r="M19" s="580" t="n">
        <v>105.3</v>
      </c>
      <c r="N19" s="580" t="n">
        <v>101.3</v>
      </c>
      <c r="O19" s="580" t="n">
        <v>86.5</v>
      </c>
      <c r="P19" s="580" t="n">
        <v>118.8</v>
      </c>
      <c r="Q19" s="580" t="n">
        <v>103</v>
      </c>
      <c r="R19" s="579" t="n">
        <v>110</v>
      </c>
      <c r="S19" s="580" t="n">
        <v>103.6</v>
      </c>
      <c r="T19" s="580" t="n">
        <v>90.7</v>
      </c>
      <c r="U19" s="580" t="n">
        <v>126.2</v>
      </c>
      <c r="V19" s="582" t="n">
        <v>107.6</v>
      </c>
      <c r="W19" s="580" t="n">
        <v>113.1</v>
      </c>
      <c r="X19" s="580" t="n">
        <v>108.2</v>
      </c>
      <c r="Y19" s="580" t="n">
        <v>96.7</v>
      </c>
      <c r="Z19" s="580" t="n">
        <v>136.4</v>
      </c>
      <c r="AA19" s="580" t="n">
        <v>113.6</v>
      </c>
      <c r="AB19" s="579" t="n">
        <v>117.1</v>
      </c>
      <c r="AC19" s="580" t="n">
        <v>110.2</v>
      </c>
      <c r="AD19" s="580" t="n">
        <v>110.3</v>
      </c>
      <c r="AE19" s="580" t="n">
        <v>153.7</v>
      </c>
      <c r="AF19" s="582" t="n">
        <v>122.8</v>
      </c>
      <c r="AG19" s="580" t="n">
        <v>116.5</v>
      </c>
      <c r="AH19" s="580" t="n">
        <v>108.3</v>
      </c>
      <c r="AI19" s="580" t="n">
        <v>117.1</v>
      </c>
      <c r="AJ19" s="580" t="n">
        <v>138.7</v>
      </c>
      <c r="AK19" s="580" t="n">
        <v>120.1</v>
      </c>
      <c r="AL19" s="579" t="n">
        <v>111.1</v>
      </c>
      <c r="AM19" s="580" t="n">
        <v>106.9</v>
      </c>
      <c r="AN19" s="580" t="n">
        <v>109.6</v>
      </c>
      <c r="AO19" s="580" t="n">
        <v>127</v>
      </c>
      <c r="AP19" s="582" t="n">
        <v>113.6</v>
      </c>
      <c r="AQ19" s="579" t="n">
        <v>107.6</v>
      </c>
      <c r="AR19" s="580" t="n">
        <v>102</v>
      </c>
      <c r="AS19" s="580" t="n">
        <v>94.9</v>
      </c>
      <c r="AT19" s="580" t="n">
        <v>120.2</v>
      </c>
      <c r="AU19" s="582" t="n">
        <v>106.2</v>
      </c>
      <c r="AV19" s="579" t="n">
        <v>104.1</v>
      </c>
      <c r="AW19" s="580" t="n">
        <v>101.6</v>
      </c>
      <c r="AX19" s="580" t="n">
        <v>97</v>
      </c>
      <c r="AY19" s="580" t="n">
        <v>122.2</v>
      </c>
      <c r="AZ19" s="582" t="n">
        <v>106.2</v>
      </c>
      <c r="BA19" s="579" t="n">
        <v>104</v>
      </c>
      <c r="BB19" s="580" t="n">
        <v>96.5</v>
      </c>
      <c r="BC19" s="580" t="n">
        <v>91</v>
      </c>
      <c r="BD19" s="580" t="n">
        <v>122.9</v>
      </c>
      <c r="BE19" s="582" t="n">
        <v>103.6</v>
      </c>
      <c r="BF19" s="579" t="n">
        <v>98.5</v>
      </c>
      <c r="BG19" s="580" t="n">
        <v>95.6</v>
      </c>
      <c r="BH19" s="580" t="n">
        <v>91.9</v>
      </c>
      <c r="BI19" s="580" t="n">
        <v>113.7</v>
      </c>
      <c r="BJ19" s="582" t="n">
        <v>99.9</v>
      </c>
      <c r="BK19" s="579" t="n">
        <v>99.8</v>
      </c>
      <c r="BL19" s="580" t="n">
        <v>94</v>
      </c>
      <c r="BM19" s="580" t="n">
        <v>91.3</v>
      </c>
      <c r="BN19" s="580" t="n">
        <v>114.8</v>
      </c>
      <c r="BO19" s="582" t="n">
        <v>100</v>
      </c>
      <c r="BP19" s="579" t="n">
        <v>100.2</v>
      </c>
      <c r="BQ19" s="580" t="n">
        <v>95.5</v>
      </c>
      <c r="BR19" s="580" t="n">
        <v>93.1</v>
      </c>
      <c r="BS19" s="580" t="n">
        <v>116.2</v>
      </c>
      <c r="BT19" s="582" t="n">
        <v>101.3</v>
      </c>
      <c r="BU19" s="579" t="n">
        <v>101.1</v>
      </c>
      <c r="BV19" s="580" t="n">
        <v>96.6</v>
      </c>
      <c r="BW19" s="580" t="n">
        <v>95.6</v>
      </c>
      <c r="BX19" s="580" t="n">
        <v>120.1</v>
      </c>
      <c r="BY19" s="582" t="n">
        <v>103.3</v>
      </c>
    </row>
    <row r="20" customFormat="false" ht="12" hidden="false" customHeight="false" outlineLevel="0" collapsed="false">
      <c r="A20" s="578" t="s">
        <v>217</v>
      </c>
      <c r="B20" s="473" t="s">
        <v>494</v>
      </c>
      <c r="C20" s="580"/>
      <c r="D20" s="580"/>
      <c r="E20" s="580"/>
      <c r="F20" s="580"/>
      <c r="G20" s="580"/>
      <c r="H20" s="579"/>
      <c r="I20" s="580"/>
      <c r="J20" s="580"/>
      <c r="K20" s="580"/>
      <c r="L20" s="582"/>
      <c r="M20" s="580"/>
      <c r="N20" s="580"/>
      <c r="O20" s="580"/>
      <c r="P20" s="580"/>
      <c r="Q20" s="580"/>
      <c r="R20" s="579"/>
      <c r="S20" s="580"/>
      <c r="T20" s="580"/>
      <c r="U20" s="580"/>
      <c r="V20" s="582"/>
      <c r="W20" s="580"/>
      <c r="X20" s="580"/>
      <c r="Y20" s="580"/>
      <c r="Z20" s="580"/>
      <c r="AA20" s="580"/>
      <c r="AB20" s="579"/>
      <c r="AC20" s="580"/>
      <c r="AD20" s="580"/>
      <c r="AE20" s="580"/>
      <c r="AF20" s="582"/>
      <c r="AG20" s="580"/>
      <c r="AH20" s="580"/>
      <c r="AI20" s="580"/>
      <c r="AJ20" s="580"/>
      <c r="AK20" s="580"/>
      <c r="AL20" s="579"/>
      <c r="AM20" s="580"/>
      <c r="AN20" s="580"/>
      <c r="AO20" s="580"/>
      <c r="AP20" s="582"/>
      <c r="AQ20" s="579"/>
      <c r="AR20" s="580"/>
      <c r="AS20" s="580"/>
      <c r="AT20" s="580"/>
      <c r="AU20" s="582"/>
      <c r="AV20" s="579"/>
      <c r="AW20" s="580"/>
      <c r="AX20" s="580"/>
      <c r="AY20" s="580"/>
      <c r="AZ20" s="582"/>
      <c r="BA20" s="579"/>
      <c r="BB20" s="580"/>
      <c r="BC20" s="580"/>
      <c r="BD20" s="580"/>
      <c r="BE20" s="582"/>
      <c r="BF20" s="579"/>
      <c r="BG20" s="580"/>
      <c r="BH20" s="580"/>
      <c r="BI20" s="580"/>
      <c r="BJ20" s="582"/>
      <c r="BK20" s="579"/>
      <c r="BL20" s="580"/>
      <c r="BM20" s="580"/>
      <c r="BN20" s="580"/>
      <c r="BO20" s="582"/>
      <c r="BP20" s="579"/>
      <c r="BQ20" s="580"/>
      <c r="BR20" s="580"/>
      <c r="BS20" s="580"/>
      <c r="BT20" s="582"/>
      <c r="BU20" s="579"/>
      <c r="BV20" s="580"/>
      <c r="BW20" s="580"/>
      <c r="BX20" s="580"/>
      <c r="BY20" s="582"/>
    </row>
    <row r="21" customFormat="false" ht="12" hidden="false" customHeight="false" outlineLevel="0" collapsed="false">
      <c r="A21" s="578"/>
      <c r="B21" s="473" t="s">
        <v>495</v>
      </c>
      <c r="C21" s="580" t="n">
        <v>91</v>
      </c>
      <c r="D21" s="580" t="n">
        <v>84</v>
      </c>
      <c r="E21" s="580" t="n">
        <v>85.1</v>
      </c>
      <c r="F21" s="580" t="n">
        <v>117.5</v>
      </c>
      <c r="G21" s="580" t="n">
        <v>94.4</v>
      </c>
      <c r="H21" s="579" t="n">
        <v>96.5</v>
      </c>
      <c r="I21" s="580" t="n">
        <v>86.1</v>
      </c>
      <c r="J21" s="580" t="n">
        <v>87</v>
      </c>
      <c r="K21" s="580" t="n">
        <v>115.3</v>
      </c>
      <c r="L21" s="582" t="n">
        <v>96.2</v>
      </c>
      <c r="M21" s="580" t="n">
        <v>97.7</v>
      </c>
      <c r="N21" s="580" t="n">
        <v>88.2</v>
      </c>
      <c r="O21" s="580" t="n">
        <v>89.5</v>
      </c>
      <c r="P21" s="580" t="n">
        <v>119.7</v>
      </c>
      <c r="Q21" s="580" t="n">
        <v>98.8</v>
      </c>
      <c r="R21" s="579" t="n">
        <v>101.4</v>
      </c>
      <c r="S21" s="580" t="n">
        <v>92.1</v>
      </c>
      <c r="T21" s="580" t="n">
        <v>92.6</v>
      </c>
      <c r="U21" s="580" t="n">
        <v>123.8</v>
      </c>
      <c r="V21" s="582" t="n">
        <v>102.4</v>
      </c>
      <c r="W21" s="580" t="n">
        <v>107.4</v>
      </c>
      <c r="X21" s="580" t="n">
        <v>99.5</v>
      </c>
      <c r="Y21" s="580" t="n">
        <v>97.3</v>
      </c>
      <c r="Z21" s="580" t="n">
        <v>131.1</v>
      </c>
      <c r="AA21" s="580" t="n">
        <v>108.8</v>
      </c>
      <c r="AB21" s="579" t="n">
        <v>114.5</v>
      </c>
      <c r="AC21" s="580" t="n">
        <v>105.4</v>
      </c>
      <c r="AD21" s="580" t="n">
        <v>101.2</v>
      </c>
      <c r="AE21" s="580" t="n">
        <v>143.6</v>
      </c>
      <c r="AF21" s="582" t="n">
        <v>116.2</v>
      </c>
      <c r="AG21" s="580" t="n">
        <v>113.6</v>
      </c>
      <c r="AH21" s="580" t="n">
        <v>102.6</v>
      </c>
      <c r="AI21" s="580" t="n">
        <v>104.2</v>
      </c>
      <c r="AJ21" s="580" t="n">
        <v>137</v>
      </c>
      <c r="AK21" s="580" t="n">
        <v>114.3</v>
      </c>
      <c r="AL21" s="579" t="n">
        <v>114.8</v>
      </c>
      <c r="AM21" s="580" t="n">
        <v>103.9</v>
      </c>
      <c r="AN21" s="580" t="n">
        <v>102.5</v>
      </c>
      <c r="AO21" s="580" t="n">
        <v>133.6</v>
      </c>
      <c r="AP21" s="582" t="n">
        <v>113.7</v>
      </c>
      <c r="AQ21" s="579" t="n">
        <v>111.2</v>
      </c>
      <c r="AR21" s="580" t="n">
        <v>101.8</v>
      </c>
      <c r="AS21" s="580" t="n">
        <v>96.8</v>
      </c>
      <c r="AT21" s="580" t="n">
        <v>125.2</v>
      </c>
      <c r="AU21" s="582" t="n">
        <v>108.7</v>
      </c>
      <c r="AV21" s="579" t="n">
        <v>110.4</v>
      </c>
      <c r="AW21" s="580" t="n">
        <v>98.7</v>
      </c>
      <c r="AX21" s="580" t="n">
        <v>94.3</v>
      </c>
      <c r="AY21" s="580" t="n">
        <v>123.8</v>
      </c>
      <c r="AZ21" s="582" t="n">
        <v>106.8</v>
      </c>
      <c r="BA21" s="579" t="n">
        <v>106.7</v>
      </c>
      <c r="BB21" s="580" t="n">
        <v>94.8</v>
      </c>
      <c r="BC21" s="580" t="n">
        <v>90.8</v>
      </c>
      <c r="BD21" s="580" t="n">
        <v>118.8</v>
      </c>
      <c r="BE21" s="582" t="n">
        <v>102.8</v>
      </c>
      <c r="BF21" s="579" t="n">
        <v>106.4</v>
      </c>
      <c r="BG21" s="580" t="n">
        <v>94.4</v>
      </c>
      <c r="BH21" s="580" t="n">
        <v>89.9</v>
      </c>
      <c r="BI21" s="580" t="n">
        <v>116.1</v>
      </c>
      <c r="BJ21" s="582" t="n">
        <v>101.7</v>
      </c>
      <c r="BK21" s="579" t="n">
        <v>101.3</v>
      </c>
      <c r="BL21" s="580" t="n">
        <v>92.6</v>
      </c>
      <c r="BM21" s="580" t="n">
        <v>89.2</v>
      </c>
      <c r="BN21" s="580" t="n">
        <v>116.9</v>
      </c>
      <c r="BO21" s="582" t="n">
        <v>100</v>
      </c>
      <c r="BP21" s="579" t="n">
        <v>105</v>
      </c>
      <c r="BQ21" s="580" t="n">
        <v>96.6</v>
      </c>
      <c r="BR21" s="580" t="n">
        <v>94.9</v>
      </c>
      <c r="BS21" s="580" t="n">
        <v>125.5</v>
      </c>
      <c r="BT21" s="582" t="n">
        <v>105.5</v>
      </c>
      <c r="BU21" s="579" t="n">
        <v>108.7</v>
      </c>
      <c r="BV21" s="580" t="n">
        <v>99.7</v>
      </c>
      <c r="BW21" s="580" t="n">
        <v>98.4</v>
      </c>
      <c r="BX21" s="580" t="n">
        <v>132.6</v>
      </c>
      <c r="BY21" s="582" t="n">
        <v>109.9</v>
      </c>
    </row>
    <row r="22" customFormat="false" ht="12" hidden="false" customHeight="false" outlineLevel="0" collapsed="false">
      <c r="A22" s="578" t="s">
        <v>219</v>
      </c>
      <c r="B22" s="473" t="s">
        <v>220</v>
      </c>
      <c r="C22" s="580" t="n">
        <v>75</v>
      </c>
      <c r="D22" s="580" t="n">
        <v>77.9</v>
      </c>
      <c r="E22" s="580" t="n">
        <v>76</v>
      </c>
      <c r="F22" s="580" t="n">
        <v>95.5</v>
      </c>
      <c r="G22" s="580" t="n">
        <v>81.1</v>
      </c>
      <c r="H22" s="579" t="n">
        <v>77.5</v>
      </c>
      <c r="I22" s="580" t="n">
        <v>81</v>
      </c>
      <c r="J22" s="580" t="n">
        <v>81</v>
      </c>
      <c r="K22" s="580" t="n">
        <v>97.4</v>
      </c>
      <c r="L22" s="582" t="n">
        <v>84.2</v>
      </c>
      <c r="M22" s="580" t="n">
        <v>80.8</v>
      </c>
      <c r="N22" s="580" t="n">
        <v>86.2</v>
      </c>
      <c r="O22" s="580" t="n">
        <v>84.6</v>
      </c>
      <c r="P22" s="580" t="n">
        <v>101.8</v>
      </c>
      <c r="Q22" s="580" t="n">
        <v>88.3</v>
      </c>
      <c r="R22" s="579" t="n">
        <v>83.1</v>
      </c>
      <c r="S22" s="580" t="n">
        <v>87</v>
      </c>
      <c r="T22" s="580" t="n">
        <v>87.4</v>
      </c>
      <c r="U22" s="580" t="n">
        <v>105.9</v>
      </c>
      <c r="V22" s="582" t="n">
        <v>90.8</v>
      </c>
      <c r="W22" s="580" t="n">
        <v>90.6</v>
      </c>
      <c r="X22" s="580" t="n">
        <v>94.3</v>
      </c>
      <c r="Y22" s="580" t="n">
        <v>95.9</v>
      </c>
      <c r="Z22" s="580" t="n">
        <v>117.4</v>
      </c>
      <c r="AA22" s="580" t="n">
        <v>99.5</v>
      </c>
      <c r="AB22" s="579" t="n">
        <v>94.4</v>
      </c>
      <c r="AC22" s="580" t="n">
        <v>100.3</v>
      </c>
      <c r="AD22" s="580" t="n">
        <v>101.5</v>
      </c>
      <c r="AE22" s="580" t="n">
        <v>130</v>
      </c>
      <c r="AF22" s="582" t="n">
        <v>106.5</v>
      </c>
      <c r="AG22" s="580" t="n">
        <v>96.7</v>
      </c>
      <c r="AH22" s="580" t="n">
        <v>99.2</v>
      </c>
      <c r="AI22" s="580" t="n">
        <v>103.5</v>
      </c>
      <c r="AJ22" s="580" t="n">
        <v>122.3</v>
      </c>
      <c r="AK22" s="580" t="n">
        <v>105.4</v>
      </c>
      <c r="AL22" s="579" t="n">
        <v>97.7</v>
      </c>
      <c r="AM22" s="580" t="n">
        <v>102.1</v>
      </c>
      <c r="AN22" s="580" t="n">
        <v>109.4</v>
      </c>
      <c r="AO22" s="580" t="n">
        <v>125.5</v>
      </c>
      <c r="AP22" s="582" t="n">
        <v>108.7</v>
      </c>
      <c r="AQ22" s="579" t="n">
        <v>99.3</v>
      </c>
      <c r="AR22" s="580" t="n">
        <v>101.5</v>
      </c>
      <c r="AS22" s="580" t="n">
        <v>110.1</v>
      </c>
      <c r="AT22" s="580" t="n">
        <v>122.8</v>
      </c>
      <c r="AU22" s="582" t="n">
        <v>108.4</v>
      </c>
      <c r="AV22" s="579" t="n">
        <v>96.4</v>
      </c>
      <c r="AW22" s="580" t="n">
        <v>96.3</v>
      </c>
      <c r="AX22" s="580" t="n">
        <v>101.9</v>
      </c>
      <c r="AY22" s="580" t="n">
        <v>116.5</v>
      </c>
      <c r="AZ22" s="582" t="n">
        <v>102.8</v>
      </c>
      <c r="BA22" s="579" t="n">
        <v>92.6</v>
      </c>
      <c r="BB22" s="580" t="n">
        <v>93.8</v>
      </c>
      <c r="BC22" s="580" t="n">
        <v>98.5</v>
      </c>
      <c r="BD22" s="580" t="n">
        <v>110.9</v>
      </c>
      <c r="BE22" s="582" t="n">
        <v>99</v>
      </c>
      <c r="BF22" s="579" t="n">
        <v>92.2</v>
      </c>
      <c r="BG22" s="580" t="n">
        <v>92.2</v>
      </c>
      <c r="BH22" s="580" t="n">
        <v>97.8</v>
      </c>
      <c r="BI22" s="580" t="n">
        <v>111.7</v>
      </c>
      <c r="BJ22" s="582" t="n">
        <v>98.5</v>
      </c>
      <c r="BK22" s="579" t="n">
        <v>94.5</v>
      </c>
      <c r="BL22" s="580" t="n">
        <v>93.5</v>
      </c>
      <c r="BM22" s="580" t="n">
        <v>99.6</v>
      </c>
      <c r="BN22" s="580" t="n">
        <v>112.4</v>
      </c>
      <c r="BO22" s="582" t="n">
        <v>100</v>
      </c>
      <c r="BP22" s="579" t="n">
        <v>96.3</v>
      </c>
      <c r="BQ22" s="580" t="n">
        <v>95.8</v>
      </c>
      <c r="BR22" s="580" t="n">
        <v>103.4</v>
      </c>
      <c r="BS22" s="580" t="n">
        <v>116.9</v>
      </c>
      <c r="BT22" s="582" t="n">
        <v>103.1</v>
      </c>
      <c r="BU22" s="579" t="n">
        <v>102.7</v>
      </c>
      <c r="BV22" s="580" t="n">
        <v>101.9</v>
      </c>
      <c r="BW22" s="580" t="n">
        <v>107.7</v>
      </c>
      <c r="BX22" s="580" t="n">
        <v>121.2</v>
      </c>
      <c r="BY22" s="582" t="n">
        <v>108.4</v>
      </c>
    </row>
    <row r="23" customFormat="false" ht="12" hidden="false" customHeight="false" outlineLevel="0" collapsed="false">
      <c r="A23" s="578" t="s">
        <v>221</v>
      </c>
      <c r="B23" s="473" t="s">
        <v>222</v>
      </c>
      <c r="C23" s="580" t="n">
        <v>75</v>
      </c>
      <c r="D23" s="580" t="n">
        <v>71.1</v>
      </c>
      <c r="E23" s="580" t="n">
        <v>86.2</v>
      </c>
      <c r="F23" s="580" t="n">
        <v>102.6</v>
      </c>
      <c r="G23" s="580" t="n">
        <v>83.7</v>
      </c>
      <c r="H23" s="579" t="n">
        <v>79.2</v>
      </c>
      <c r="I23" s="580" t="n">
        <v>74.8</v>
      </c>
      <c r="J23" s="580" t="n">
        <v>91.1</v>
      </c>
      <c r="K23" s="580" t="n">
        <v>105.3</v>
      </c>
      <c r="L23" s="582" t="n">
        <v>87.6</v>
      </c>
      <c r="M23" s="580" t="n">
        <v>84.8</v>
      </c>
      <c r="N23" s="580" t="n">
        <v>80.7</v>
      </c>
      <c r="O23" s="580" t="n">
        <v>97.6</v>
      </c>
      <c r="P23" s="580" t="n">
        <v>113.9</v>
      </c>
      <c r="Q23" s="580" t="n">
        <v>94.3</v>
      </c>
      <c r="R23" s="579" t="n">
        <v>87.9</v>
      </c>
      <c r="S23" s="580" t="n">
        <v>86.5</v>
      </c>
      <c r="T23" s="580" t="n">
        <v>101.5</v>
      </c>
      <c r="U23" s="580" t="n">
        <v>116.8</v>
      </c>
      <c r="V23" s="582" t="n">
        <v>98.2</v>
      </c>
      <c r="W23" s="580" t="n">
        <v>92.2</v>
      </c>
      <c r="X23" s="580" t="n">
        <v>97.4</v>
      </c>
      <c r="Y23" s="580" t="n">
        <v>105</v>
      </c>
      <c r="Z23" s="580" t="n">
        <v>124.4</v>
      </c>
      <c r="AA23" s="580" t="n">
        <v>104.7</v>
      </c>
      <c r="AB23" s="579" t="n">
        <v>96.3</v>
      </c>
      <c r="AC23" s="580" t="n">
        <v>103.1</v>
      </c>
      <c r="AD23" s="580" t="n">
        <v>108.8</v>
      </c>
      <c r="AE23" s="580" t="n">
        <v>144.6</v>
      </c>
      <c r="AF23" s="582" t="n">
        <v>113.2</v>
      </c>
      <c r="AG23" s="580" t="n">
        <v>98.9</v>
      </c>
      <c r="AH23" s="580" t="n">
        <v>106.3</v>
      </c>
      <c r="AI23" s="580" t="n">
        <v>113.9</v>
      </c>
      <c r="AJ23" s="580" t="n">
        <v>133.9</v>
      </c>
      <c r="AK23" s="580" t="n">
        <v>113.3</v>
      </c>
      <c r="AL23" s="579" t="n">
        <v>98.8</v>
      </c>
      <c r="AM23" s="580" t="n">
        <v>103</v>
      </c>
      <c r="AN23" s="580" t="n">
        <v>111.4</v>
      </c>
      <c r="AO23" s="580" t="n">
        <v>132.8</v>
      </c>
      <c r="AP23" s="582" t="n">
        <v>111.5</v>
      </c>
      <c r="AQ23" s="579" t="n">
        <v>101.9</v>
      </c>
      <c r="AR23" s="580" t="n">
        <v>109.7</v>
      </c>
      <c r="AS23" s="580" t="n">
        <v>113.3</v>
      </c>
      <c r="AT23" s="580" t="n">
        <v>133.9</v>
      </c>
      <c r="AU23" s="582" t="n">
        <v>114.7</v>
      </c>
      <c r="AV23" s="579" t="n">
        <v>111.4</v>
      </c>
      <c r="AW23" s="580" t="n">
        <v>105.2</v>
      </c>
      <c r="AX23" s="580" t="n">
        <v>104</v>
      </c>
      <c r="AY23" s="580" t="n">
        <v>124</v>
      </c>
      <c r="AZ23" s="582" t="n">
        <v>111.2</v>
      </c>
      <c r="BA23" s="579" t="n">
        <v>93.1</v>
      </c>
      <c r="BB23" s="580" t="n">
        <v>94.8</v>
      </c>
      <c r="BC23" s="580" t="n">
        <v>96.2</v>
      </c>
      <c r="BD23" s="580" t="n">
        <v>117.6</v>
      </c>
      <c r="BE23" s="582" t="n">
        <v>100.4</v>
      </c>
      <c r="BF23" s="579" t="n">
        <v>91.5</v>
      </c>
      <c r="BG23" s="580" t="n">
        <v>94.7</v>
      </c>
      <c r="BH23" s="580" t="n">
        <v>96.6</v>
      </c>
      <c r="BI23" s="580" t="n">
        <v>117.8</v>
      </c>
      <c r="BJ23" s="582" t="n">
        <v>100.1</v>
      </c>
      <c r="BK23" s="579" t="n">
        <v>92.2</v>
      </c>
      <c r="BL23" s="580" t="n">
        <v>94.7</v>
      </c>
      <c r="BM23" s="580" t="n">
        <v>97.8</v>
      </c>
      <c r="BN23" s="580" t="n">
        <v>115.2</v>
      </c>
      <c r="BO23" s="582" t="n">
        <v>100</v>
      </c>
      <c r="BP23" s="579" t="n">
        <v>93.5</v>
      </c>
      <c r="BQ23" s="580" t="n">
        <v>99.9</v>
      </c>
      <c r="BR23" s="580" t="n">
        <v>101.8</v>
      </c>
      <c r="BS23" s="580" t="n">
        <v>119.3</v>
      </c>
      <c r="BT23" s="582" t="n">
        <v>103.6</v>
      </c>
      <c r="BU23" s="579" t="n">
        <v>97.2</v>
      </c>
      <c r="BV23" s="580" t="n">
        <v>103.9</v>
      </c>
      <c r="BW23" s="580" t="n">
        <v>110.9</v>
      </c>
      <c r="BX23" s="580" t="n">
        <v>120.8</v>
      </c>
      <c r="BY23" s="582" t="n">
        <v>108.2</v>
      </c>
    </row>
    <row r="24" customFormat="false" ht="12" hidden="false" customHeight="false" outlineLevel="0" collapsed="false">
      <c r="A24" s="578" t="s">
        <v>223</v>
      </c>
      <c r="B24" s="473" t="s">
        <v>224</v>
      </c>
      <c r="C24" s="580" t="n">
        <v>62.3</v>
      </c>
      <c r="D24" s="580" t="n">
        <v>95.5</v>
      </c>
      <c r="E24" s="580" t="n">
        <v>72</v>
      </c>
      <c r="F24" s="580" t="n">
        <v>84.2</v>
      </c>
      <c r="G24" s="580" t="n">
        <v>78.5</v>
      </c>
      <c r="H24" s="579" t="n">
        <v>71.5</v>
      </c>
      <c r="I24" s="580" t="n">
        <v>72.8</v>
      </c>
      <c r="J24" s="580" t="n">
        <v>73.1</v>
      </c>
      <c r="K24" s="580" t="n">
        <v>82.7</v>
      </c>
      <c r="L24" s="582" t="n">
        <v>75</v>
      </c>
      <c r="M24" s="580" t="n">
        <v>75.9</v>
      </c>
      <c r="N24" s="580" t="n">
        <v>70.6</v>
      </c>
      <c r="O24" s="580" t="n">
        <v>81.9</v>
      </c>
      <c r="P24" s="580" t="n">
        <v>87.6</v>
      </c>
      <c r="Q24" s="580" t="n">
        <v>79</v>
      </c>
      <c r="R24" s="579" t="n">
        <v>78.7</v>
      </c>
      <c r="S24" s="580" t="n">
        <v>80.3</v>
      </c>
      <c r="T24" s="580" t="n">
        <v>91.1</v>
      </c>
      <c r="U24" s="580" t="n">
        <v>97.8</v>
      </c>
      <c r="V24" s="582" t="n">
        <v>87</v>
      </c>
      <c r="W24" s="580" t="n">
        <v>88.2</v>
      </c>
      <c r="X24" s="580" t="n">
        <v>92.8</v>
      </c>
      <c r="Y24" s="580" t="n">
        <v>99.7</v>
      </c>
      <c r="Z24" s="580" t="n">
        <v>108.2</v>
      </c>
      <c r="AA24" s="580" t="n">
        <v>97.2</v>
      </c>
      <c r="AB24" s="579" t="n">
        <v>97.2</v>
      </c>
      <c r="AC24" s="580" t="n">
        <v>96.2</v>
      </c>
      <c r="AD24" s="580" t="n">
        <v>95.8</v>
      </c>
      <c r="AE24" s="580" t="n">
        <v>116.9</v>
      </c>
      <c r="AF24" s="582" t="n">
        <v>101.5</v>
      </c>
      <c r="AG24" s="580" t="n">
        <v>94.5</v>
      </c>
      <c r="AH24" s="580" t="n">
        <v>92.4</v>
      </c>
      <c r="AI24" s="580" t="n">
        <v>95.7</v>
      </c>
      <c r="AJ24" s="580" t="n">
        <v>108.7</v>
      </c>
      <c r="AK24" s="580" t="n">
        <v>97.8</v>
      </c>
      <c r="AL24" s="579" t="n">
        <v>96.9</v>
      </c>
      <c r="AM24" s="580" t="n">
        <v>93.6</v>
      </c>
      <c r="AN24" s="580" t="n">
        <v>97.3</v>
      </c>
      <c r="AO24" s="580" t="n">
        <v>106.3</v>
      </c>
      <c r="AP24" s="582" t="n">
        <v>98.5</v>
      </c>
      <c r="AQ24" s="579" t="n">
        <v>97.6</v>
      </c>
      <c r="AR24" s="580" t="n">
        <v>97.6</v>
      </c>
      <c r="AS24" s="580" t="n">
        <v>96.8</v>
      </c>
      <c r="AT24" s="580" t="n">
        <v>109.6</v>
      </c>
      <c r="AU24" s="582" t="n">
        <v>100.4</v>
      </c>
      <c r="AV24" s="579" t="n">
        <v>106.2</v>
      </c>
      <c r="AW24" s="580" t="n">
        <v>105.6</v>
      </c>
      <c r="AX24" s="580" t="n">
        <v>102.3</v>
      </c>
      <c r="AY24" s="580" t="n">
        <v>118.5</v>
      </c>
      <c r="AZ24" s="582" t="n">
        <v>108.1</v>
      </c>
      <c r="BA24" s="579" t="n">
        <v>103.5</v>
      </c>
      <c r="BB24" s="580" t="n">
        <v>103.9</v>
      </c>
      <c r="BC24" s="580" t="n">
        <v>100.6</v>
      </c>
      <c r="BD24" s="580" t="n">
        <v>113.1</v>
      </c>
      <c r="BE24" s="582" t="n">
        <v>105.3</v>
      </c>
      <c r="BF24" s="579" t="n">
        <v>100.7</v>
      </c>
      <c r="BG24" s="580" t="n">
        <v>100.3</v>
      </c>
      <c r="BH24" s="580" t="n">
        <v>98.4</v>
      </c>
      <c r="BI24" s="580" t="n">
        <v>110.6</v>
      </c>
      <c r="BJ24" s="582" t="n">
        <v>102.5</v>
      </c>
      <c r="BK24" s="579" t="n">
        <v>97.2</v>
      </c>
      <c r="BL24" s="580" t="n">
        <v>97.1</v>
      </c>
      <c r="BM24" s="580" t="n">
        <v>99</v>
      </c>
      <c r="BN24" s="580" t="n">
        <v>106.7</v>
      </c>
      <c r="BO24" s="582" t="n">
        <v>100</v>
      </c>
      <c r="BP24" s="579" t="n">
        <v>100.2</v>
      </c>
      <c r="BQ24" s="580" t="n">
        <v>104.1</v>
      </c>
      <c r="BR24" s="580" t="n">
        <v>108</v>
      </c>
      <c r="BS24" s="580" t="n">
        <v>120</v>
      </c>
      <c r="BT24" s="582" t="n">
        <v>108.1</v>
      </c>
      <c r="BU24" s="579" t="n">
        <v>106.9</v>
      </c>
      <c r="BV24" s="580" t="n">
        <v>106.7</v>
      </c>
      <c r="BW24" s="580" t="n">
        <v>110.6</v>
      </c>
      <c r="BX24" s="580" t="n">
        <v>122.1</v>
      </c>
      <c r="BY24" s="582" t="n">
        <v>111.6</v>
      </c>
    </row>
    <row r="25" customFormat="false" ht="12" hidden="false" customHeight="false" outlineLevel="0" collapsed="false">
      <c r="A25" s="578" t="s">
        <v>225</v>
      </c>
      <c r="B25" s="473" t="s">
        <v>496</v>
      </c>
      <c r="C25" s="580"/>
      <c r="D25" s="580"/>
      <c r="E25" s="580"/>
      <c r="F25" s="580"/>
      <c r="G25" s="580"/>
      <c r="H25" s="579"/>
      <c r="I25" s="580"/>
      <c r="J25" s="580"/>
      <c r="K25" s="580"/>
      <c r="L25" s="582"/>
      <c r="M25" s="580"/>
      <c r="N25" s="580"/>
      <c r="O25" s="580"/>
      <c r="P25" s="580"/>
      <c r="Q25" s="580"/>
      <c r="R25" s="579"/>
      <c r="S25" s="580"/>
      <c r="T25" s="580"/>
      <c r="U25" s="580"/>
      <c r="V25" s="582"/>
      <c r="W25" s="580"/>
      <c r="X25" s="580"/>
      <c r="Y25" s="580"/>
      <c r="Z25" s="580"/>
      <c r="AA25" s="580"/>
      <c r="AB25" s="579"/>
      <c r="AC25" s="580"/>
      <c r="AD25" s="580"/>
      <c r="AE25" s="580"/>
      <c r="AF25" s="582"/>
      <c r="AG25" s="580"/>
      <c r="AH25" s="580"/>
      <c r="AI25" s="580"/>
      <c r="AJ25" s="580"/>
      <c r="AK25" s="580"/>
      <c r="AL25" s="579"/>
      <c r="AM25" s="580"/>
      <c r="AN25" s="580"/>
      <c r="AO25" s="580"/>
      <c r="AP25" s="582"/>
      <c r="AQ25" s="579"/>
      <c r="AR25" s="580"/>
      <c r="AS25" s="580"/>
      <c r="AT25" s="580"/>
      <c r="AU25" s="582"/>
      <c r="AV25" s="579"/>
      <c r="AW25" s="580"/>
      <c r="AX25" s="580"/>
      <c r="AY25" s="580"/>
      <c r="AZ25" s="582"/>
      <c r="BA25" s="579"/>
      <c r="BB25" s="580"/>
      <c r="BC25" s="580"/>
      <c r="BD25" s="580"/>
      <c r="BE25" s="582"/>
      <c r="BF25" s="579"/>
      <c r="BG25" s="580"/>
      <c r="BH25" s="580"/>
      <c r="BI25" s="580"/>
      <c r="BJ25" s="582"/>
      <c r="BK25" s="579"/>
      <c r="BL25" s="580"/>
      <c r="BM25" s="580"/>
      <c r="BN25" s="580"/>
      <c r="BO25" s="582"/>
      <c r="BP25" s="579"/>
      <c r="BQ25" s="580"/>
      <c r="BR25" s="580"/>
      <c r="BS25" s="580"/>
      <c r="BT25" s="582"/>
      <c r="BU25" s="579"/>
      <c r="BV25" s="580"/>
      <c r="BW25" s="580"/>
      <c r="BX25" s="580"/>
      <c r="BY25" s="582"/>
    </row>
    <row r="26" customFormat="false" ht="12" hidden="false" customHeight="false" outlineLevel="0" collapsed="false">
      <c r="A26" s="578"/>
      <c r="B26" s="473" t="s">
        <v>497</v>
      </c>
      <c r="C26" s="580" t="n">
        <v>62.6</v>
      </c>
      <c r="D26" s="580" t="n">
        <v>68.1</v>
      </c>
      <c r="E26" s="580" t="n">
        <v>72.7</v>
      </c>
      <c r="F26" s="580" t="n">
        <v>87.5</v>
      </c>
      <c r="G26" s="580" t="n">
        <v>72.7</v>
      </c>
      <c r="H26" s="579" t="n">
        <v>68.3</v>
      </c>
      <c r="I26" s="580" t="n">
        <v>73.6</v>
      </c>
      <c r="J26" s="580" t="n">
        <v>77.5</v>
      </c>
      <c r="K26" s="580" t="n">
        <v>92.1</v>
      </c>
      <c r="L26" s="582" t="n">
        <v>77.9</v>
      </c>
      <c r="M26" s="580" t="n">
        <v>73.3</v>
      </c>
      <c r="N26" s="580" t="n">
        <v>75.9</v>
      </c>
      <c r="O26" s="580" t="n">
        <v>81.4</v>
      </c>
      <c r="P26" s="580" t="n">
        <v>96.8</v>
      </c>
      <c r="Q26" s="580" t="n">
        <v>81.9</v>
      </c>
      <c r="R26" s="579" t="n">
        <v>76.1</v>
      </c>
      <c r="S26" s="580" t="n">
        <v>79.2</v>
      </c>
      <c r="T26" s="580" t="n">
        <v>85.2</v>
      </c>
      <c r="U26" s="580" t="n">
        <v>101</v>
      </c>
      <c r="V26" s="582" t="n">
        <v>85.4</v>
      </c>
      <c r="W26" s="580" t="n">
        <v>80.5</v>
      </c>
      <c r="X26" s="580" t="n">
        <v>84.8</v>
      </c>
      <c r="Y26" s="580" t="n">
        <v>91.5</v>
      </c>
      <c r="Z26" s="580" t="n">
        <v>106.9</v>
      </c>
      <c r="AA26" s="580" t="n">
        <v>90.9</v>
      </c>
      <c r="AB26" s="579" t="n">
        <v>88.8</v>
      </c>
      <c r="AC26" s="580" t="n">
        <v>90.8</v>
      </c>
      <c r="AD26" s="580" t="n">
        <v>96.6</v>
      </c>
      <c r="AE26" s="580" t="n">
        <v>121.7</v>
      </c>
      <c r="AF26" s="582" t="n">
        <v>99.5</v>
      </c>
      <c r="AG26" s="580" t="n">
        <v>91.2</v>
      </c>
      <c r="AH26" s="580" t="n">
        <v>94.3</v>
      </c>
      <c r="AI26" s="580" t="n">
        <v>102</v>
      </c>
      <c r="AJ26" s="580" t="n">
        <v>116.2</v>
      </c>
      <c r="AK26" s="580" t="n">
        <v>100.9</v>
      </c>
      <c r="AL26" s="579" t="n">
        <v>93</v>
      </c>
      <c r="AM26" s="580" t="n">
        <v>95.9</v>
      </c>
      <c r="AN26" s="580" t="n">
        <v>103</v>
      </c>
      <c r="AO26" s="580" t="n">
        <v>114.8</v>
      </c>
      <c r="AP26" s="582" t="n">
        <v>101.7</v>
      </c>
      <c r="AQ26" s="579" t="n">
        <v>92.4</v>
      </c>
      <c r="AR26" s="580" t="n">
        <v>97.7</v>
      </c>
      <c r="AS26" s="580" t="n">
        <v>104.4</v>
      </c>
      <c r="AT26" s="580" t="n">
        <v>115.4</v>
      </c>
      <c r="AU26" s="582" t="n">
        <v>102.5</v>
      </c>
      <c r="AV26" s="579" t="n">
        <v>92.5</v>
      </c>
      <c r="AW26" s="580" t="n">
        <v>96.9</v>
      </c>
      <c r="AX26" s="580" t="n">
        <v>99.6</v>
      </c>
      <c r="AY26" s="580" t="n">
        <v>111.9</v>
      </c>
      <c r="AZ26" s="582" t="n">
        <v>100.2</v>
      </c>
      <c r="BA26" s="579" t="n">
        <v>90.1</v>
      </c>
      <c r="BB26" s="580" t="n">
        <v>95.7</v>
      </c>
      <c r="BC26" s="580" t="n">
        <v>102.5</v>
      </c>
      <c r="BD26" s="580" t="n">
        <v>111.7</v>
      </c>
      <c r="BE26" s="582" t="n">
        <v>100</v>
      </c>
      <c r="BF26" s="579" t="n">
        <v>94</v>
      </c>
      <c r="BG26" s="580" t="n">
        <v>94.5</v>
      </c>
      <c r="BH26" s="580" t="n">
        <v>102</v>
      </c>
      <c r="BI26" s="580" t="n">
        <v>111.4</v>
      </c>
      <c r="BJ26" s="582" t="n">
        <v>100.5</v>
      </c>
      <c r="BK26" s="579" t="n">
        <v>93.5</v>
      </c>
      <c r="BL26" s="580" t="n">
        <v>95.2</v>
      </c>
      <c r="BM26" s="580" t="n">
        <v>101.2</v>
      </c>
      <c r="BN26" s="580" t="n">
        <v>110</v>
      </c>
      <c r="BO26" s="582" t="n">
        <v>100</v>
      </c>
      <c r="BP26" s="579" t="n">
        <v>93.4</v>
      </c>
      <c r="BQ26" s="580" t="n">
        <v>99</v>
      </c>
      <c r="BR26" s="580" t="n">
        <v>103.7</v>
      </c>
      <c r="BS26" s="580" t="n">
        <v>115.1</v>
      </c>
      <c r="BT26" s="582" t="n">
        <v>102.8</v>
      </c>
      <c r="BU26" s="579" t="n">
        <v>96.5</v>
      </c>
      <c r="BV26" s="580" t="n">
        <v>100.7</v>
      </c>
      <c r="BW26" s="580" t="n">
        <v>104.5</v>
      </c>
      <c r="BX26" s="580" t="n">
        <v>118.2</v>
      </c>
      <c r="BY26" s="582" t="n">
        <v>105</v>
      </c>
    </row>
    <row r="27" customFormat="false" ht="12" hidden="false" customHeight="false" outlineLevel="0" collapsed="false">
      <c r="A27" s="578" t="s">
        <v>227</v>
      </c>
      <c r="B27" s="473" t="s">
        <v>498</v>
      </c>
      <c r="C27" s="580"/>
      <c r="D27" s="580"/>
      <c r="E27" s="580"/>
      <c r="F27" s="580"/>
      <c r="G27" s="580"/>
      <c r="H27" s="579"/>
      <c r="I27" s="580"/>
      <c r="J27" s="580"/>
      <c r="K27" s="580"/>
      <c r="L27" s="582"/>
      <c r="M27" s="580"/>
      <c r="N27" s="580"/>
      <c r="O27" s="580"/>
      <c r="P27" s="580"/>
      <c r="Q27" s="580"/>
      <c r="R27" s="579"/>
      <c r="S27" s="580"/>
      <c r="T27" s="580"/>
      <c r="U27" s="580"/>
      <c r="V27" s="582"/>
      <c r="W27" s="580"/>
      <c r="X27" s="580"/>
      <c r="Y27" s="580"/>
      <c r="Z27" s="580"/>
      <c r="AA27" s="580"/>
      <c r="AB27" s="579"/>
      <c r="AC27" s="580"/>
      <c r="AD27" s="580"/>
      <c r="AE27" s="580"/>
      <c r="AF27" s="582"/>
      <c r="AG27" s="580"/>
      <c r="AH27" s="580"/>
      <c r="AI27" s="580"/>
      <c r="AJ27" s="580"/>
      <c r="AK27" s="580"/>
      <c r="AL27" s="579"/>
      <c r="AM27" s="580"/>
      <c r="AN27" s="580"/>
      <c r="AO27" s="580"/>
      <c r="AP27" s="582"/>
      <c r="AQ27" s="579"/>
      <c r="AR27" s="580"/>
      <c r="AS27" s="580"/>
      <c r="AT27" s="580"/>
      <c r="AU27" s="582"/>
      <c r="AV27" s="579"/>
      <c r="AW27" s="580"/>
      <c r="AX27" s="580"/>
      <c r="AY27" s="580"/>
      <c r="AZ27" s="582"/>
      <c r="BA27" s="579"/>
      <c r="BB27" s="580"/>
      <c r="BC27" s="580"/>
      <c r="BD27" s="580"/>
      <c r="BE27" s="582"/>
      <c r="BF27" s="579"/>
      <c r="BG27" s="580"/>
      <c r="BH27" s="580"/>
      <c r="BI27" s="580"/>
      <c r="BJ27" s="582"/>
      <c r="BK27" s="579"/>
      <c r="BL27" s="580"/>
      <c r="BM27" s="580"/>
      <c r="BN27" s="580"/>
      <c r="BO27" s="582"/>
      <c r="BP27" s="579"/>
      <c r="BQ27" s="580"/>
      <c r="BR27" s="580"/>
      <c r="BS27" s="580"/>
      <c r="BT27" s="582"/>
      <c r="BU27" s="579"/>
      <c r="BV27" s="580"/>
      <c r="BW27" s="580"/>
      <c r="BX27" s="580"/>
      <c r="BY27" s="582"/>
    </row>
    <row r="28" customFormat="false" ht="12" hidden="false" customHeight="false" outlineLevel="0" collapsed="false">
      <c r="A28" s="578"/>
      <c r="B28" s="473" t="s">
        <v>499</v>
      </c>
      <c r="C28" s="580" t="n">
        <v>68</v>
      </c>
      <c r="D28" s="580" t="n">
        <v>71.7</v>
      </c>
      <c r="E28" s="580" t="n">
        <v>67.5</v>
      </c>
      <c r="F28" s="580" t="n">
        <v>84</v>
      </c>
      <c r="G28" s="580" t="n">
        <v>72.8</v>
      </c>
      <c r="H28" s="579" t="n">
        <v>71.4</v>
      </c>
      <c r="I28" s="580" t="n">
        <v>78.4</v>
      </c>
      <c r="J28" s="580" t="n">
        <v>72.1</v>
      </c>
      <c r="K28" s="580" t="n">
        <v>85.9</v>
      </c>
      <c r="L28" s="582" t="n">
        <v>77</v>
      </c>
      <c r="M28" s="580" t="n">
        <v>76.8</v>
      </c>
      <c r="N28" s="580" t="n">
        <v>80.3</v>
      </c>
      <c r="O28" s="580" t="n">
        <v>76.4</v>
      </c>
      <c r="P28" s="580" t="n">
        <v>91.8</v>
      </c>
      <c r="Q28" s="580" t="n">
        <v>81.3</v>
      </c>
      <c r="R28" s="579" t="n">
        <v>83.5</v>
      </c>
      <c r="S28" s="580" t="n">
        <v>85.6</v>
      </c>
      <c r="T28" s="580" t="n">
        <v>81.3</v>
      </c>
      <c r="U28" s="580" t="n">
        <v>97.3</v>
      </c>
      <c r="V28" s="582" t="n">
        <v>86.9</v>
      </c>
      <c r="W28" s="580" t="n">
        <v>89.3</v>
      </c>
      <c r="X28" s="580" t="n">
        <v>88</v>
      </c>
      <c r="Y28" s="580" t="n">
        <v>88.5</v>
      </c>
      <c r="Z28" s="580" t="n">
        <v>108.1</v>
      </c>
      <c r="AA28" s="580" t="n">
        <v>93.5</v>
      </c>
      <c r="AB28" s="579" t="n">
        <v>94.4</v>
      </c>
      <c r="AC28" s="580" t="n">
        <v>95.2</v>
      </c>
      <c r="AD28" s="580" t="n">
        <v>92.2</v>
      </c>
      <c r="AE28" s="580" t="n">
        <v>116.6</v>
      </c>
      <c r="AF28" s="582" t="n">
        <v>99.6</v>
      </c>
      <c r="AG28" s="580" t="n">
        <v>95.9</v>
      </c>
      <c r="AH28" s="580" t="n">
        <v>94.2</v>
      </c>
      <c r="AI28" s="580" t="n">
        <v>94.6</v>
      </c>
      <c r="AJ28" s="580" t="n">
        <v>111.8</v>
      </c>
      <c r="AK28" s="580" t="n">
        <v>99.1</v>
      </c>
      <c r="AL28" s="579" t="n">
        <v>98.3</v>
      </c>
      <c r="AM28" s="580" t="n">
        <v>96.8</v>
      </c>
      <c r="AN28" s="580" t="n">
        <v>96</v>
      </c>
      <c r="AO28" s="580" t="n">
        <v>116</v>
      </c>
      <c r="AP28" s="582" t="n">
        <v>101.7</v>
      </c>
      <c r="AQ28" s="579" t="n">
        <v>99.4</v>
      </c>
      <c r="AR28" s="580" t="n">
        <v>95.8</v>
      </c>
      <c r="AS28" s="580" t="n">
        <v>94.7</v>
      </c>
      <c r="AT28" s="580" t="n">
        <v>110.7</v>
      </c>
      <c r="AU28" s="582" t="n">
        <v>100.1</v>
      </c>
      <c r="AV28" s="579" t="n">
        <v>98.5</v>
      </c>
      <c r="AW28" s="580" t="n">
        <v>99.3</v>
      </c>
      <c r="AX28" s="580" t="n">
        <v>99</v>
      </c>
      <c r="AY28" s="580" t="n">
        <v>116.5</v>
      </c>
      <c r="AZ28" s="582" t="n">
        <v>103.3</v>
      </c>
      <c r="BA28" s="579" t="n">
        <v>97.7</v>
      </c>
      <c r="BB28" s="580" t="n">
        <v>97.2</v>
      </c>
      <c r="BC28" s="580" t="n">
        <v>97.3</v>
      </c>
      <c r="BD28" s="580" t="n">
        <v>113.8</v>
      </c>
      <c r="BE28" s="582" t="n">
        <v>101.5</v>
      </c>
      <c r="BF28" s="579" t="n">
        <v>96.5</v>
      </c>
      <c r="BG28" s="580" t="n">
        <v>94.2</v>
      </c>
      <c r="BH28" s="580" t="n">
        <v>95.5</v>
      </c>
      <c r="BI28" s="580" t="n">
        <v>110.4</v>
      </c>
      <c r="BJ28" s="582" t="n">
        <v>99.1</v>
      </c>
      <c r="BK28" s="579" t="n">
        <v>95.5</v>
      </c>
      <c r="BL28" s="580" t="n">
        <v>96.4</v>
      </c>
      <c r="BM28" s="580" t="n">
        <v>98.7</v>
      </c>
      <c r="BN28" s="580" t="n">
        <v>109.3</v>
      </c>
      <c r="BO28" s="582" t="n">
        <v>100</v>
      </c>
      <c r="BP28" s="579" t="n">
        <v>95.9</v>
      </c>
      <c r="BQ28" s="580" t="n">
        <v>97.5</v>
      </c>
      <c r="BR28" s="580" t="n">
        <v>100.5</v>
      </c>
      <c r="BS28" s="580" t="n">
        <v>113.2</v>
      </c>
      <c r="BT28" s="582" t="n">
        <v>101.8</v>
      </c>
      <c r="BU28" s="579" t="n">
        <v>101.8</v>
      </c>
      <c r="BV28" s="580" t="n">
        <v>102.7</v>
      </c>
      <c r="BW28" s="580" t="n">
        <v>104.7</v>
      </c>
      <c r="BX28" s="580" t="n">
        <v>117.6</v>
      </c>
      <c r="BY28" s="582" t="n">
        <v>106.7</v>
      </c>
    </row>
    <row r="29" customFormat="false" ht="12" hidden="false" customHeight="false" outlineLevel="0" collapsed="false">
      <c r="A29" s="578" t="s">
        <v>229</v>
      </c>
      <c r="B29" s="473" t="s">
        <v>500</v>
      </c>
      <c r="C29" s="580"/>
      <c r="D29" s="580"/>
      <c r="E29" s="580"/>
      <c r="F29" s="580"/>
      <c r="G29" s="580"/>
      <c r="H29" s="579"/>
      <c r="I29" s="580"/>
      <c r="J29" s="580"/>
      <c r="K29" s="580"/>
      <c r="L29" s="582"/>
      <c r="M29" s="580"/>
      <c r="N29" s="580"/>
      <c r="O29" s="580"/>
      <c r="P29" s="580"/>
      <c r="Q29" s="580"/>
      <c r="R29" s="579"/>
      <c r="S29" s="580"/>
      <c r="T29" s="580"/>
      <c r="U29" s="580"/>
      <c r="V29" s="582"/>
      <c r="W29" s="580"/>
      <c r="X29" s="580"/>
      <c r="Y29" s="580"/>
      <c r="Z29" s="580"/>
      <c r="AA29" s="580"/>
      <c r="AB29" s="579"/>
      <c r="AC29" s="580"/>
      <c r="AD29" s="580"/>
      <c r="AE29" s="580"/>
      <c r="AF29" s="582"/>
      <c r="AG29" s="580"/>
      <c r="AH29" s="580"/>
      <c r="AI29" s="580"/>
      <c r="AJ29" s="580"/>
      <c r="AK29" s="580"/>
      <c r="AL29" s="579"/>
      <c r="AM29" s="580"/>
      <c r="AN29" s="580"/>
      <c r="AO29" s="580"/>
      <c r="AP29" s="582"/>
      <c r="AQ29" s="579"/>
      <c r="AR29" s="580"/>
      <c r="AS29" s="580"/>
      <c r="AT29" s="580"/>
      <c r="AU29" s="582"/>
      <c r="AV29" s="579"/>
      <c r="AW29" s="580"/>
      <c r="AX29" s="580"/>
      <c r="AY29" s="580"/>
      <c r="AZ29" s="582"/>
      <c r="BA29" s="579"/>
      <c r="BB29" s="580"/>
      <c r="BC29" s="580"/>
      <c r="BD29" s="580"/>
      <c r="BE29" s="582"/>
      <c r="BF29" s="579"/>
      <c r="BG29" s="580"/>
      <c r="BH29" s="580"/>
      <c r="BI29" s="580"/>
      <c r="BJ29" s="582"/>
      <c r="BK29" s="579"/>
      <c r="BL29" s="580"/>
      <c r="BM29" s="580"/>
      <c r="BN29" s="580"/>
      <c r="BO29" s="582"/>
      <c r="BP29" s="579"/>
      <c r="BQ29" s="580"/>
      <c r="BR29" s="580"/>
      <c r="BS29" s="580"/>
      <c r="BT29" s="582"/>
      <c r="BU29" s="579"/>
      <c r="BV29" s="580"/>
      <c r="BW29" s="580"/>
      <c r="BX29" s="580"/>
      <c r="BY29" s="582"/>
    </row>
    <row r="30" customFormat="false" ht="12" hidden="false" customHeight="false" outlineLevel="0" collapsed="false">
      <c r="A30" s="578"/>
      <c r="B30" s="473" t="s">
        <v>501</v>
      </c>
      <c r="C30" s="580" t="n">
        <v>79.8</v>
      </c>
      <c r="D30" s="580" t="n">
        <v>82.6</v>
      </c>
      <c r="E30" s="580" t="n">
        <v>91.8</v>
      </c>
      <c r="F30" s="580" t="n">
        <v>108.5</v>
      </c>
      <c r="G30" s="580" t="n">
        <v>90.7</v>
      </c>
      <c r="H30" s="579" t="n">
        <v>80.5</v>
      </c>
      <c r="I30" s="580" t="n">
        <v>86</v>
      </c>
      <c r="J30" s="580" t="n">
        <v>94.7</v>
      </c>
      <c r="K30" s="580" t="n">
        <v>112.2</v>
      </c>
      <c r="L30" s="582" t="n">
        <v>93.4</v>
      </c>
      <c r="M30" s="580" t="n">
        <v>83.2</v>
      </c>
      <c r="N30" s="580" t="n">
        <v>89.4</v>
      </c>
      <c r="O30" s="580" t="n">
        <v>100.2</v>
      </c>
      <c r="P30" s="580" t="n">
        <v>119</v>
      </c>
      <c r="Q30" s="580" t="n">
        <v>97.9</v>
      </c>
      <c r="R30" s="579" t="n">
        <v>87.3</v>
      </c>
      <c r="S30" s="580" t="n">
        <v>92.9</v>
      </c>
      <c r="T30" s="580" t="n">
        <v>103</v>
      </c>
      <c r="U30" s="580" t="n">
        <v>121.9</v>
      </c>
      <c r="V30" s="582" t="n">
        <v>101.3</v>
      </c>
      <c r="W30" s="580" t="n">
        <v>90.4</v>
      </c>
      <c r="X30" s="580" t="n">
        <v>95.6</v>
      </c>
      <c r="Y30" s="580" t="n">
        <v>110.6</v>
      </c>
      <c r="Z30" s="580" t="n">
        <v>132</v>
      </c>
      <c r="AA30" s="580" t="n">
        <v>107.1</v>
      </c>
      <c r="AB30" s="579" t="n">
        <v>99.5</v>
      </c>
      <c r="AC30" s="580" t="n">
        <v>103.6</v>
      </c>
      <c r="AD30" s="580" t="n">
        <v>113.6</v>
      </c>
      <c r="AE30" s="580" t="n">
        <v>140.4</v>
      </c>
      <c r="AF30" s="582" t="n">
        <v>114.3</v>
      </c>
      <c r="AG30" s="580" t="n">
        <v>99.7</v>
      </c>
      <c r="AH30" s="580" t="n">
        <v>103.7</v>
      </c>
      <c r="AI30" s="580" t="n">
        <v>116.6</v>
      </c>
      <c r="AJ30" s="580" t="n">
        <v>138.7</v>
      </c>
      <c r="AK30" s="580" t="n">
        <v>114.7</v>
      </c>
      <c r="AL30" s="579" t="n">
        <v>103</v>
      </c>
      <c r="AM30" s="580" t="n">
        <v>107.5</v>
      </c>
      <c r="AN30" s="580" t="n">
        <v>121</v>
      </c>
      <c r="AO30" s="580" t="n">
        <v>141.3</v>
      </c>
      <c r="AP30" s="582" t="n">
        <v>118.2</v>
      </c>
      <c r="AQ30" s="579" t="n">
        <v>100</v>
      </c>
      <c r="AR30" s="580" t="n">
        <v>102.4</v>
      </c>
      <c r="AS30" s="580" t="n">
        <v>113.7</v>
      </c>
      <c r="AT30" s="580" t="n">
        <v>135.4</v>
      </c>
      <c r="AU30" s="582" t="n">
        <v>112.9</v>
      </c>
      <c r="AV30" s="579" t="n">
        <v>98.8</v>
      </c>
      <c r="AW30" s="580" t="n">
        <v>99</v>
      </c>
      <c r="AX30" s="580" t="n">
        <v>107.3</v>
      </c>
      <c r="AY30" s="580" t="n">
        <v>126.9</v>
      </c>
      <c r="AZ30" s="582" t="n">
        <v>108</v>
      </c>
      <c r="BA30" s="579" t="n">
        <v>91.6</v>
      </c>
      <c r="BB30" s="580" t="n">
        <v>92.1</v>
      </c>
      <c r="BC30" s="580" t="n">
        <v>100.9</v>
      </c>
      <c r="BD30" s="580" t="n">
        <v>121.2</v>
      </c>
      <c r="BE30" s="582" t="n">
        <v>101.4</v>
      </c>
      <c r="BF30" s="579" t="n">
        <v>91.5</v>
      </c>
      <c r="BG30" s="580" t="n">
        <v>91.6</v>
      </c>
      <c r="BH30" s="580" t="n">
        <v>100.2</v>
      </c>
      <c r="BI30" s="580" t="n">
        <v>120.4</v>
      </c>
      <c r="BJ30" s="582" t="n">
        <v>100.9</v>
      </c>
      <c r="BK30" s="579" t="n">
        <v>91.9</v>
      </c>
      <c r="BL30" s="580" t="n">
        <v>91.6</v>
      </c>
      <c r="BM30" s="580" t="n">
        <v>100.5</v>
      </c>
      <c r="BN30" s="580" t="n">
        <v>116</v>
      </c>
      <c r="BO30" s="582" t="n">
        <v>100</v>
      </c>
      <c r="BP30" s="579" t="n">
        <v>89.8</v>
      </c>
      <c r="BQ30" s="580" t="n">
        <v>90.4</v>
      </c>
      <c r="BR30" s="580" t="n">
        <v>99.3</v>
      </c>
      <c r="BS30" s="580" t="n">
        <v>119.6</v>
      </c>
      <c r="BT30" s="582" t="n">
        <v>99.8</v>
      </c>
      <c r="BU30" s="579" t="n">
        <v>91.4</v>
      </c>
      <c r="BV30" s="580" t="n">
        <v>91.6</v>
      </c>
      <c r="BW30" s="580" t="n">
        <v>102.1</v>
      </c>
      <c r="BX30" s="580" t="n">
        <v>124.1</v>
      </c>
      <c r="BY30" s="582" t="n">
        <v>102.3</v>
      </c>
    </row>
    <row r="31" customFormat="false" ht="12" hidden="false" customHeight="false" outlineLevel="0" collapsed="false">
      <c r="A31" s="578" t="s">
        <v>231</v>
      </c>
      <c r="B31" s="473" t="s">
        <v>232</v>
      </c>
      <c r="C31" s="580" t="n">
        <v>66.5</v>
      </c>
      <c r="D31" s="580" t="n">
        <v>71.4</v>
      </c>
      <c r="E31" s="580" t="n">
        <v>132.3</v>
      </c>
      <c r="F31" s="580" t="n">
        <v>87.5</v>
      </c>
      <c r="G31" s="580" t="n">
        <v>89.4</v>
      </c>
      <c r="H31" s="579" t="n">
        <v>67.2</v>
      </c>
      <c r="I31" s="580" t="n">
        <v>75.4</v>
      </c>
      <c r="J31" s="580" t="n">
        <v>141.1</v>
      </c>
      <c r="K31" s="580" t="n">
        <v>91.1</v>
      </c>
      <c r="L31" s="582" t="n">
        <v>93.7</v>
      </c>
      <c r="M31" s="580" t="n">
        <v>70.7</v>
      </c>
      <c r="N31" s="580" t="n">
        <v>78.6</v>
      </c>
      <c r="O31" s="580" t="n">
        <v>148.7</v>
      </c>
      <c r="P31" s="580" t="n">
        <v>94.9</v>
      </c>
      <c r="Q31" s="580" t="n">
        <v>98.2</v>
      </c>
      <c r="R31" s="579" t="n">
        <v>74.3</v>
      </c>
      <c r="S31" s="580" t="n">
        <v>79.9</v>
      </c>
      <c r="T31" s="580" t="n">
        <v>152.6</v>
      </c>
      <c r="U31" s="580" t="n">
        <v>101.1</v>
      </c>
      <c r="V31" s="582" t="n">
        <v>102</v>
      </c>
      <c r="W31" s="580" t="n">
        <v>77.7</v>
      </c>
      <c r="X31" s="580" t="n">
        <v>83.4</v>
      </c>
      <c r="Y31" s="580" t="n">
        <v>157</v>
      </c>
      <c r="Z31" s="580" t="n">
        <v>107.8</v>
      </c>
      <c r="AA31" s="580" t="n">
        <v>106.5</v>
      </c>
      <c r="AB31" s="579" t="n">
        <v>87</v>
      </c>
      <c r="AC31" s="580" t="n">
        <v>90</v>
      </c>
      <c r="AD31" s="580" t="n">
        <v>157.8</v>
      </c>
      <c r="AE31" s="580" t="n">
        <v>117.8</v>
      </c>
      <c r="AF31" s="582" t="n">
        <v>113.2</v>
      </c>
      <c r="AG31" s="580" t="n">
        <v>85.8</v>
      </c>
      <c r="AH31" s="580" t="n">
        <v>86.1</v>
      </c>
      <c r="AI31" s="580" t="n">
        <v>161.3</v>
      </c>
      <c r="AJ31" s="580" t="n">
        <v>112.1</v>
      </c>
      <c r="AK31" s="580" t="n">
        <v>111.3</v>
      </c>
      <c r="AL31" s="579" t="n">
        <v>87.6</v>
      </c>
      <c r="AM31" s="580" t="n">
        <v>90.7</v>
      </c>
      <c r="AN31" s="580" t="n">
        <v>175.8</v>
      </c>
      <c r="AO31" s="580" t="n">
        <v>114.4</v>
      </c>
      <c r="AP31" s="582" t="n">
        <v>117.1</v>
      </c>
      <c r="AQ31" s="579" t="n">
        <v>83.2</v>
      </c>
      <c r="AR31" s="580" t="n">
        <v>86.3</v>
      </c>
      <c r="AS31" s="580" t="n">
        <v>171.5</v>
      </c>
      <c r="AT31" s="580" t="n">
        <v>107.5</v>
      </c>
      <c r="AU31" s="582" t="n">
        <v>112.1</v>
      </c>
      <c r="AV31" s="579" t="n">
        <v>80.5</v>
      </c>
      <c r="AW31" s="580" t="n">
        <v>87.7</v>
      </c>
      <c r="AX31" s="580" t="n">
        <v>165.9</v>
      </c>
      <c r="AY31" s="580" t="n">
        <v>105.8</v>
      </c>
      <c r="AZ31" s="582" t="n">
        <v>110</v>
      </c>
      <c r="BA31" s="579" t="n">
        <v>77.7</v>
      </c>
      <c r="BB31" s="580" t="n">
        <v>78.7</v>
      </c>
      <c r="BC31" s="580" t="n">
        <v>155.9</v>
      </c>
      <c r="BD31" s="580" t="n">
        <v>100.2</v>
      </c>
      <c r="BE31" s="582" t="n">
        <v>103.1</v>
      </c>
      <c r="BF31" s="579" t="n">
        <v>76.7</v>
      </c>
      <c r="BG31" s="580" t="n">
        <v>78</v>
      </c>
      <c r="BH31" s="580" t="n">
        <v>157.3</v>
      </c>
      <c r="BI31" s="580" t="n">
        <v>97.3</v>
      </c>
      <c r="BJ31" s="582" t="n">
        <v>102.3</v>
      </c>
      <c r="BK31" s="579" t="n">
        <v>74.5</v>
      </c>
      <c r="BL31" s="580" t="n">
        <v>75.5</v>
      </c>
      <c r="BM31" s="580" t="n">
        <v>157.2</v>
      </c>
      <c r="BN31" s="580" t="n">
        <v>92.7</v>
      </c>
      <c r="BO31" s="582" t="n">
        <v>100</v>
      </c>
      <c r="BP31" s="579" t="n">
        <v>74.8</v>
      </c>
      <c r="BQ31" s="580" t="n">
        <v>76.1</v>
      </c>
      <c r="BR31" s="580" t="n">
        <v>159.5</v>
      </c>
      <c r="BS31" s="580" t="n">
        <v>94.4</v>
      </c>
      <c r="BT31" s="582" t="n">
        <v>101.2</v>
      </c>
      <c r="BU31" s="579" t="n">
        <v>75.3</v>
      </c>
      <c r="BV31" s="580" t="n">
        <v>76.6</v>
      </c>
      <c r="BW31" s="580" t="n">
        <v>162.1</v>
      </c>
      <c r="BX31" s="580" t="n">
        <v>96.1</v>
      </c>
      <c r="BY31" s="582" t="n">
        <v>102.5</v>
      </c>
    </row>
    <row r="32" customFormat="false" ht="12" hidden="false" customHeight="false" outlineLevel="0" collapsed="false">
      <c r="A32" s="578" t="s">
        <v>233</v>
      </c>
      <c r="B32" s="473" t="s">
        <v>502</v>
      </c>
      <c r="C32" s="580"/>
      <c r="D32" s="580"/>
      <c r="E32" s="580"/>
      <c r="F32" s="580"/>
      <c r="G32" s="580"/>
      <c r="H32" s="579"/>
      <c r="I32" s="580"/>
      <c r="J32" s="580"/>
      <c r="K32" s="580"/>
      <c r="L32" s="582"/>
      <c r="M32" s="580"/>
      <c r="N32" s="580"/>
      <c r="O32" s="580"/>
      <c r="P32" s="580"/>
      <c r="Q32" s="580"/>
      <c r="R32" s="579"/>
      <c r="S32" s="580"/>
      <c r="T32" s="580"/>
      <c r="U32" s="580"/>
      <c r="V32" s="582"/>
      <c r="W32" s="580"/>
      <c r="X32" s="580"/>
      <c r="Y32" s="580"/>
      <c r="Z32" s="580"/>
      <c r="AA32" s="580"/>
      <c r="AB32" s="579"/>
      <c r="AC32" s="580"/>
      <c r="AD32" s="580"/>
      <c r="AE32" s="580"/>
      <c r="AF32" s="582"/>
      <c r="AG32" s="580"/>
      <c r="AH32" s="580"/>
      <c r="AI32" s="580"/>
      <c r="AJ32" s="580"/>
      <c r="AK32" s="580"/>
      <c r="AL32" s="579"/>
      <c r="AM32" s="580"/>
      <c r="AN32" s="580"/>
      <c r="AO32" s="580"/>
      <c r="AP32" s="582"/>
      <c r="AQ32" s="579"/>
      <c r="AR32" s="580"/>
      <c r="AS32" s="580"/>
      <c r="AT32" s="580"/>
      <c r="AU32" s="582"/>
      <c r="AV32" s="579"/>
      <c r="AW32" s="580"/>
      <c r="AX32" s="580"/>
      <c r="AY32" s="580"/>
      <c r="AZ32" s="582"/>
      <c r="BA32" s="579"/>
      <c r="BB32" s="580"/>
      <c r="BC32" s="580"/>
      <c r="BD32" s="580"/>
      <c r="BE32" s="582"/>
      <c r="BF32" s="579"/>
      <c r="BG32" s="580"/>
      <c r="BH32" s="580"/>
      <c r="BI32" s="580"/>
      <c r="BJ32" s="582"/>
      <c r="BK32" s="579"/>
      <c r="BL32" s="580"/>
      <c r="BM32" s="580"/>
      <c r="BN32" s="580"/>
      <c r="BO32" s="582"/>
      <c r="BP32" s="579"/>
      <c r="BQ32" s="580"/>
      <c r="BR32" s="580"/>
      <c r="BS32" s="580"/>
      <c r="BT32" s="582"/>
      <c r="BU32" s="579"/>
      <c r="BV32" s="580"/>
      <c r="BW32" s="580"/>
      <c r="BX32" s="580"/>
      <c r="BY32" s="582"/>
    </row>
    <row r="33" customFormat="false" ht="12" hidden="false" customHeight="false" outlineLevel="0" collapsed="false">
      <c r="A33" s="578"/>
      <c r="B33" s="473" t="s">
        <v>503</v>
      </c>
      <c r="C33" s="580" t="n">
        <v>71.3</v>
      </c>
      <c r="D33" s="580" t="n">
        <v>76.2</v>
      </c>
      <c r="E33" s="580" t="n">
        <v>82</v>
      </c>
      <c r="F33" s="580" t="n">
        <v>103.8</v>
      </c>
      <c r="G33" s="580" t="n">
        <v>83.3</v>
      </c>
      <c r="H33" s="579" t="n">
        <v>74.1</v>
      </c>
      <c r="I33" s="580" t="n">
        <v>80.3</v>
      </c>
      <c r="J33" s="580" t="n">
        <v>94.1</v>
      </c>
      <c r="K33" s="580" t="n">
        <v>108.6</v>
      </c>
      <c r="L33" s="582" t="n">
        <v>89.3</v>
      </c>
      <c r="M33" s="580" t="n">
        <v>79.1</v>
      </c>
      <c r="N33" s="580" t="n">
        <v>90.5</v>
      </c>
      <c r="O33" s="580" t="n">
        <v>98.3</v>
      </c>
      <c r="P33" s="580" t="n">
        <v>113.1</v>
      </c>
      <c r="Q33" s="580" t="n">
        <v>95.2</v>
      </c>
      <c r="R33" s="579" t="n">
        <v>87</v>
      </c>
      <c r="S33" s="580" t="n">
        <v>95.5</v>
      </c>
      <c r="T33" s="580" t="n">
        <v>100.7</v>
      </c>
      <c r="U33" s="580" t="n">
        <v>129.7</v>
      </c>
      <c r="V33" s="582" t="n">
        <v>103.2</v>
      </c>
      <c r="W33" s="580" t="n">
        <v>96.9</v>
      </c>
      <c r="X33" s="580" t="n">
        <v>105.4</v>
      </c>
      <c r="Y33" s="580" t="n">
        <v>110.5</v>
      </c>
      <c r="Z33" s="580" t="n">
        <v>136.4</v>
      </c>
      <c r="AA33" s="580" t="n">
        <v>112.3</v>
      </c>
      <c r="AB33" s="579" t="n">
        <v>102.9</v>
      </c>
      <c r="AC33" s="580" t="n">
        <v>109.7</v>
      </c>
      <c r="AD33" s="580" t="n">
        <v>115</v>
      </c>
      <c r="AE33" s="580" t="n">
        <v>146.3</v>
      </c>
      <c r="AF33" s="582" t="n">
        <v>118.4</v>
      </c>
      <c r="AG33" s="580" t="n">
        <v>104.6</v>
      </c>
      <c r="AH33" s="580" t="n">
        <v>111.3</v>
      </c>
      <c r="AI33" s="580" t="n">
        <v>118.4</v>
      </c>
      <c r="AJ33" s="580" t="n">
        <v>138.9</v>
      </c>
      <c r="AK33" s="580" t="n">
        <v>118.3</v>
      </c>
      <c r="AL33" s="579" t="n">
        <v>104.9</v>
      </c>
      <c r="AM33" s="580" t="n">
        <v>111.5</v>
      </c>
      <c r="AN33" s="580" t="n">
        <v>119.1</v>
      </c>
      <c r="AO33" s="580" t="n">
        <v>142</v>
      </c>
      <c r="AP33" s="582" t="n">
        <v>119.4</v>
      </c>
      <c r="AQ33" s="579" t="n">
        <v>100.2</v>
      </c>
      <c r="AR33" s="580" t="n">
        <v>104.9</v>
      </c>
      <c r="AS33" s="580" t="n">
        <v>111.6</v>
      </c>
      <c r="AT33" s="580" t="n">
        <v>135.2</v>
      </c>
      <c r="AU33" s="582" t="n">
        <v>113</v>
      </c>
      <c r="AV33" s="579" t="n">
        <v>102.2</v>
      </c>
      <c r="AW33" s="580" t="n">
        <v>102.7</v>
      </c>
      <c r="AX33" s="580" t="n">
        <v>108.7</v>
      </c>
      <c r="AY33" s="580" t="n">
        <v>126.1</v>
      </c>
      <c r="AZ33" s="582" t="n">
        <v>109.9</v>
      </c>
      <c r="BA33" s="579" t="n">
        <v>92.3</v>
      </c>
      <c r="BB33" s="580" t="n">
        <v>96.5</v>
      </c>
      <c r="BC33" s="580" t="n">
        <v>102.5</v>
      </c>
      <c r="BD33" s="580" t="n">
        <v>119.1</v>
      </c>
      <c r="BE33" s="582" t="n">
        <v>102.6</v>
      </c>
      <c r="BF33" s="579" t="n">
        <v>93</v>
      </c>
      <c r="BG33" s="580" t="n">
        <v>94.4</v>
      </c>
      <c r="BH33" s="580" t="n">
        <v>98.4</v>
      </c>
      <c r="BI33" s="580" t="n">
        <v>116.8</v>
      </c>
      <c r="BJ33" s="582" t="n">
        <v>100.6</v>
      </c>
      <c r="BK33" s="579" t="n">
        <v>91.9</v>
      </c>
      <c r="BL33" s="580" t="n">
        <v>92.7</v>
      </c>
      <c r="BM33" s="580" t="n">
        <v>98.8</v>
      </c>
      <c r="BN33" s="580" t="n">
        <v>116.7</v>
      </c>
      <c r="BO33" s="582" t="n">
        <v>100</v>
      </c>
      <c r="BP33" s="579" t="n">
        <v>92.2</v>
      </c>
      <c r="BQ33" s="580" t="n">
        <v>96.1</v>
      </c>
      <c r="BR33" s="580" t="n">
        <v>101.2</v>
      </c>
      <c r="BS33" s="580" t="n">
        <v>119.7</v>
      </c>
      <c r="BT33" s="582" t="n">
        <v>102.3</v>
      </c>
      <c r="BU33" s="579" t="n">
        <v>94.5</v>
      </c>
      <c r="BV33" s="580" t="n">
        <v>98.6</v>
      </c>
      <c r="BW33" s="580" t="n">
        <v>104.2</v>
      </c>
      <c r="BX33" s="580" t="n">
        <v>124</v>
      </c>
      <c r="BY33" s="582" t="n">
        <v>105.3</v>
      </c>
    </row>
    <row r="34" customFormat="false" ht="12" hidden="false" customHeight="false" outlineLevel="0" collapsed="false">
      <c r="A34" s="578" t="s">
        <v>235</v>
      </c>
      <c r="B34" s="473" t="s">
        <v>236</v>
      </c>
      <c r="C34" s="580" t="n">
        <v>75.2</v>
      </c>
      <c r="D34" s="580" t="n">
        <v>70.9</v>
      </c>
      <c r="E34" s="580" t="n">
        <v>76</v>
      </c>
      <c r="F34" s="580" t="n">
        <v>96.2</v>
      </c>
      <c r="G34" s="580" t="n">
        <v>79.6</v>
      </c>
      <c r="H34" s="579" t="n">
        <v>78</v>
      </c>
      <c r="I34" s="580" t="n">
        <v>73.9</v>
      </c>
      <c r="J34" s="580" t="n">
        <v>83</v>
      </c>
      <c r="K34" s="580" t="n">
        <v>96</v>
      </c>
      <c r="L34" s="582" t="n">
        <v>82.7</v>
      </c>
      <c r="M34" s="580" t="n">
        <v>82.1</v>
      </c>
      <c r="N34" s="580" t="n">
        <v>77.8</v>
      </c>
      <c r="O34" s="580" t="n">
        <v>86</v>
      </c>
      <c r="P34" s="580" t="n">
        <v>102.2</v>
      </c>
      <c r="Q34" s="580" t="n">
        <v>87</v>
      </c>
      <c r="R34" s="579" t="n">
        <v>83.7</v>
      </c>
      <c r="S34" s="580" t="n">
        <v>80.1</v>
      </c>
      <c r="T34" s="580" t="n">
        <v>88.9</v>
      </c>
      <c r="U34" s="580" t="n">
        <v>107.9</v>
      </c>
      <c r="V34" s="582" t="n">
        <v>90.1</v>
      </c>
      <c r="W34" s="580" t="n">
        <v>93.2</v>
      </c>
      <c r="X34" s="580" t="n">
        <v>88</v>
      </c>
      <c r="Y34" s="580" t="n">
        <v>96.1</v>
      </c>
      <c r="Z34" s="580" t="n">
        <v>119.8</v>
      </c>
      <c r="AA34" s="580" t="n">
        <v>99.3</v>
      </c>
      <c r="AB34" s="579" t="n">
        <v>100.3</v>
      </c>
      <c r="AC34" s="580" t="n">
        <v>93.9</v>
      </c>
      <c r="AD34" s="580" t="n">
        <v>100</v>
      </c>
      <c r="AE34" s="580" t="n">
        <v>130</v>
      </c>
      <c r="AF34" s="582" t="n">
        <v>106</v>
      </c>
      <c r="AG34" s="580" t="n">
        <v>104.2</v>
      </c>
      <c r="AH34" s="580" t="n">
        <v>98</v>
      </c>
      <c r="AI34" s="580" t="n">
        <v>103.8</v>
      </c>
      <c r="AJ34" s="580" t="n">
        <v>129.6</v>
      </c>
      <c r="AK34" s="580" t="n">
        <v>108.9</v>
      </c>
      <c r="AL34" s="579" t="n">
        <v>105.8</v>
      </c>
      <c r="AM34" s="580" t="n">
        <v>99.2</v>
      </c>
      <c r="AN34" s="580" t="n">
        <v>106</v>
      </c>
      <c r="AO34" s="580" t="n">
        <v>130.2</v>
      </c>
      <c r="AP34" s="582" t="n">
        <v>110.3</v>
      </c>
      <c r="AQ34" s="579" t="n">
        <v>104.8</v>
      </c>
      <c r="AR34" s="580" t="n">
        <v>98.4</v>
      </c>
      <c r="AS34" s="580" t="n">
        <v>102.1</v>
      </c>
      <c r="AT34" s="580" t="n">
        <v>126</v>
      </c>
      <c r="AU34" s="582" t="n">
        <v>107.8</v>
      </c>
      <c r="AV34" s="579" t="n">
        <v>107.1</v>
      </c>
      <c r="AW34" s="580" t="n">
        <v>99.6</v>
      </c>
      <c r="AX34" s="580" t="n">
        <v>99.6</v>
      </c>
      <c r="AY34" s="580" t="n">
        <v>123.1</v>
      </c>
      <c r="AZ34" s="582" t="n">
        <v>107.4</v>
      </c>
      <c r="BA34" s="579" t="n">
        <v>106.1</v>
      </c>
      <c r="BB34" s="580" t="n">
        <v>97.4</v>
      </c>
      <c r="BC34" s="580" t="n">
        <v>96.5</v>
      </c>
      <c r="BD34" s="580" t="n">
        <v>118.8</v>
      </c>
      <c r="BE34" s="582" t="n">
        <v>104.7</v>
      </c>
      <c r="BF34" s="579" t="n">
        <v>107.4</v>
      </c>
      <c r="BG34" s="580" t="n">
        <v>92.2</v>
      </c>
      <c r="BH34" s="580" t="n">
        <v>95.5</v>
      </c>
      <c r="BI34" s="580" t="n">
        <v>116.4</v>
      </c>
      <c r="BJ34" s="582" t="n">
        <v>102.9</v>
      </c>
      <c r="BK34" s="579" t="n">
        <v>105.1</v>
      </c>
      <c r="BL34" s="580" t="n">
        <v>90.1</v>
      </c>
      <c r="BM34" s="580" t="n">
        <v>93.1</v>
      </c>
      <c r="BN34" s="580" t="n">
        <v>111.7</v>
      </c>
      <c r="BO34" s="582" t="n">
        <v>100</v>
      </c>
      <c r="BP34" s="579" t="n">
        <v>103.8</v>
      </c>
      <c r="BQ34" s="580" t="n">
        <v>91.5</v>
      </c>
      <c r="BR34" s="580" t="n">
        <v>95.5</v>
      </c>
      <c r="BS34" s="580" t="n">
        <v>117.2</v>
      </c>
      <c r="BT34" s="582" t="n">
        <v>102</v>
      </c>
      <c r="BU34" s="579" t="n">
        <v>107.2</v>
      </c>
      <c r="BV34" s="580" t="n">
        <v>96.5</v>
      </c>
      <c r="BW34" s="580" t="n">
        <v>103.6</v>
      </c>
      <c r="BX34" s="580" t="n">
        <v>125.5</v>
      </c>
      <c r="BY34" s="582" t="n">
        <v>108.2</v>
      </c>
    </row>
    <row r="35" customFormat="false" ht="12" hidden="false" customHeight="false" outlineLevel="0" collapsed="false">
      <c r="A35" s="578" t="s">
        <v>237</v>
      </c>
      <c r="B35" s="471" t="s">
        <v>238</v>
      </c>
      <c r="C35" s="580" t="n">
        <v>80.1</v>
      </c>
      <c r="D35" s="580" t="n">
        <v>84</v>
      </c>
      <c r="E35" s="580" t="n">
        <v>92</v>
      </c>
      <c r="F35" s="580" t="n">
        <v>96.3</v>
      </c>
      <c r="G35" s="580" t="n">
        <v>88.1</v>
      </c>
      <c r="H35" s="579" t="n">
        <v>83.2</v>
      </c>
      <c r="I35" s="580" t="n">
        <v>88.1</v>
      </c>
      <c r="J35" s="580" t="n">
        <v>95.1</v>
      </c>
      <c r="K35" s="580" t="n">
        <v>99</v>
      </c>
      <c r="L35" s="582" t="n">
        <v>91.3</v>
      </c>
      <c r="M35" s="580" t="n">
        <v>85.3</v>
      </c>
      <c r="N35" s="580" t="n">
        <v>90.4</v>
      </c>
      <c r="O35" s="580" t="n">
        <v>98.5</v>
      </c>
      <c r="P35" s="580" t="n">
        <v>100.8</v>
      </c>
      <c r="Q35" s="580" t="n">
        <v>93.8</v>
      </c>
      <c r="R35" s="579" t="n">
        <v>82.7</v>
      </c>
      <c r="S35" s="580" t="n">
        <v>86</v>
      </c>
      <c r="T35" s="580" t="n">
        <v>100</v>
      </c>
      <c r="U35" s="580" t="n">
        <v>106.5</v>
      </c>
      <c r="V35" s="582" t="n">
        <v>93.8</v>
      </c>
      <c r="W35" s="580" t="n">
        <v>86.4</v>
      </c>
      <c r="X35" s="580" t="n">
        <v>91.6</v>
      </c>
      <c r="Y35" s="580" t="n">
        <v>100.3</v>
      </c>
      <c r="Z35" s="580" t="n">
        <v>104.5</v>
      </c>
      <c r="AA35" s="580" t="n">
        <v>95.7</v>
      </c>
      <c r="AB35" s="579" t="n">
        <v>89.8</v>
      </c>
      <c r="AC35" s="580" t="n">
        <v>95.3</v>
      </c>
      <c r="AD35" s="580" t="n">
        <v>105.3</v>
      </c>
      <c r="AE35" s="580" t="n">
        <v>119.6</v>
      </c>
      <c r="AF35" s="582" t="n">
        <v>102.5</v>
      </c>
      <c r="AG35" s="580" t="n">
        <v>92.2</v>
      </c>
      <c r="AH35" s="580" t="n">
        <v>98</v>
      </c>
      <c r="AI35" s="580" t="n">
        <v>109.1</v>
      </c>
      <c r="AJ35" s="580" t="n">
        <v>113.8</v>
      </c>
      <c r="AK35" s="580" t="n">
        <v>103.3</v>
      </c>
      <c r="AL35" s="579" t="n">
        <v>94</v>
      </c>
      <c r="AM35" s="580" t="n">
        <v>97.6</v>
      </c>
      <c r="AN35" s="580" t="n">
        <v>108.8</v>
      </c>
      <c r="AO35" s="580" t="n">
        <v>118.1</v>
      </c>
      <c r="AP35" s="582" t="n">
        <v>104.6</v>
      </c>
      <c r="AQ35" s="579" t="n">
        <v>96.7</v>
      </c>
      <c r="AR35" s="580" t="n">
        <v>102.8</v>
      </c>
      <c r="AS35" s="580" t="n">
        <v>111.6</v>
      </c>
      <c r="AT35" s="580" t="n">
        <v>120.2</v>
      </c>
      <c r="AU35" s="582" t="n">
        <v>107.8</v>
      </c>
      <c r="AV35" s="579" t="n">
        <v>95.5</v>
      </c>
      <c r="AW35" s="580" t="n">
        <v>100</v>
      </c>
      <c r="AX35" s="580" t="n">
        <v>106.6</v>
      </c>
      <c r="AY35" s="580" t="n">
        <v>117.4</v>
      </c>
      <c r="AZ35" s="582" t="n">
        <v>104.9</v>
      </c>
      <c r="BA35" s="579" t="n">
        <v>93.6</v>
      </c>
      <c r="BB35" s="580" t="n">
        <v>97.2</v>
      </c>
      <c r="BC35" s="580" t="n">
        <v>106.7</v>
      </c>
      <c r="BD35" s="580" t="n">
        <v>113.4</v>
      </c>
      <c r="BE35" s="582" t="n">
        <v>102.7</v>
      </c>
      <c r="BF35" s="579" t="n">
        <v>94.6</v>
      </c>
      <c r="BG35" s="580" t="n">
        <v>98.1</v>
      </c>
      <c r="BH35" s="580" t="n">
        <v>105.8</v>
      </c>
      <c r="BI35" s="580" t="n">
        <v>112.5</v>
      </c>
      <c r="BJ35" s="582" t="n">
        <v>102.7</v>
      </c>
      <c r="BK35" s="579" t="n">
        <v>92.6</v>
      </c>
      <c r="BL35" s="580" t="n">
        <v>97.3</v>
      </c>
      <c r="BM35" s="580" t="n">
        <v>102.9</v>
      </c>
      <c r="BN35" s="580" t="n">
        <v>107.2</v>
      </c>
      <c r="BO35" s="582" t="n">
        <v>100</v>
      </c>
      <c r="BP35" s="579" t="n">
        <v>95.6</v>
      </c>
      <c r="BQ35" s="580" t="n">
        <v>101</v>
      </c>
      <c r="BR35" s="580" t="n">
        <v>108</v>
      </c>
      <c r="BS35" s="580" t="n">
        <v>115.1</v>
      </c>
      <c r="BT35" s="582" t="n">
        <v>104.9</v>
      </c>
      <c r="BU35" s="579" t="n">
        <v>103.2</v>
      </c>
      <c r="BV35" s="580" t="n">
        <v>105.7</v>
      </c>
      <c r="BW35" s="580" t="n">
        <v>114.1</v>
      </c>
      <c r="BX35" s="580" t="n">
        <v>117.6</v>
      </c>
      <c r="BY35" s="582" t="n">
        <v>110.2</v>
      </c>
    </row>
    <row r="36" s="588" customFormat="true" ht="24" hidden="false" customHeight="true" outlineLevel="0" collapsed="false">
      <c r="A36" s="583"/>
      <c r="B36" s="594" t="s">
        <v>243</v>
      </c>
      <c r="C36" s="586" t="n">
        <v>78.6</v>
      </c>
      <c r="D36" s="586" t="n">
        <v>81</v>
      </c>
      <c r="E36" s="586" t="n">
        <v>86.9</v>
      </c>
      <c r="F36" s="586" t="n">
        <v>98.4</v>
      </c>
      <c r="G36" s="586" t="n">
        <v>86.2</v>
      </c>
      <c r="H36" s="585" t="n">
        <v>82.2</v>
      </c>
      <c r="I36" s="586" t="n">
        <v>84.3</v>
      </c>
      <c r="J36" s="586" t="n">
        <v>90.6</v>
      </c>
      <c r="K36" s="586" t="n">
        <v>101.2</v>
      </c>
      <c r="L36" s="587" t="n">
        <v>89.6</v>
      </c>
      <c r="M36" s="586" t="n">
        <v>85.6</v>
      </c>
      <c r="N36" s="586" t="n">
        <v>87.6</v>
      </c>
      <c r="O36" s="586" t="n">
        <v>95</v>
      </c>
      <c r="P36" s="586" t="n">
        <v>107</v>
      </c>
      <c r="Q36" s="586" t="n">
        <v>93.8</v>
      </c>
      <c r="R36" s="585" t="n">
        <v>89</v>
      </c>
      <c r="S36" s="586" t="n">
        <v>90.9</v>
      </c>
      <c r="T36" s="586" t="n">
        <v>98.2</v>
      </c>
      <c r="U36" s="586" t="n">
        <v>111.4</v>
      </c>
      <c r="V36" s="587" t="n">
        <v>97.4</v>
      </c>
      <c r="W36" s="586" t="n">
        <v>91.8</v>
      </c>
      <c r="X36" s="586" t="n">
        <v>95.4</v>
      </c>
      <c r="Y36" s="586" t="n">
        <v>107.8</v>
      </c>
      <c r="Z36" s="586" t="n">
        <v>118.2</v>
      </c>
      <c r="AA36" s="586" t="n">
        <v>103.3</v>
      </c>
      <c r="AB36" s="585" t="n">
        <v>98.1</v>
      </c>
      <c r="AC36" s="586" t="n">
        <v>100.5</v>
      </c>
      <c r="AD36" s="586" t="n">
        <v>111.5</v>
      </c>
      <c r="AE36" s="586" t="n">
        <v>130.3</v>
      </c>
      <c r="AF36" s="587" t="n">
        <v>110.1</v>
      </c>
      <c r="AG36" s="586" t="n">
        <v>99.2</v>
      </c>
      <c r="AH36" s="586" t="n">
        <v>99.9</v>
      </c>
      <c r="AI36" s="586" t="n">
        <v>115.9</v>
      </c>
      <c r="AJ36" s="586" t="n">
        <v>123.9</v>
      </c>
      <c r="AK36" s="586" t="n">
        <v>109.7</v>
      </c>
      <c r="AL36" s="585" t="n">
        <v>99.7</v>
      </c>
      <c r="AM36" s="586" t="n">
        <v>102</v>
      </c>
      <c r="AN36" s="586" t="n">
        <v>117.8</v>
      </c>
      <c r="AO36" s="586" t="n">
        <v>123.9</v>
      </c>
      <c r="AP36" s="587" t="n">
        <v>110.8</v>
      </c>
      <c r="AQ36" s="585" t="n">
        <v>98.3</v>
      </c>
      <c r="AR36" s="586" t="n">
        <v>101.4</v>
      </c>
      <c r="AS36" s="586" t="n">
        <v>115.2</v>
      </c>
      <c r="AT36" s="586" t="n">
        <v>120.6</v>
      </c>
      <c r="AU36" s="587" t="n">
        <v>108.9</v>
      </c>
      <c r="AV36" s="585" t="n">
        <v>99</v>
      </c>
      <c r="AW36" s="586" t="n">
        <v>99.4</v>
      </c>
      <c r="AX36" s="586" t="n">
        <v>111.2</v>
      </c>
      <c r="AY36" s="586" t="n">
        <v>117.2</v>
      </c>
      <c r="AZ36" s="587" t="n">
        <v>106.7</v>
      </c>
      <c r="BA36" s="585" t="n">
        <v>94.3</v>
      </c>
      <c r="BB36" s="586" t="n">
        <v>94.5</v>
      </c>
      <c r="BC36" s="586" t="n">
        <v>106.8</v>
      </c>
      <c r="BD36" s="586" t="n">
        <v>113.8</v>
      </c>
      <c r="BE36" s="587" t="n">
        <v>102.3</v>
      </c>
      <c r="BF36" s="585" t="n">
        <v>93.3</v>
      </c>
      <c r="BG36" s="586" t="n">
        <v>92.9</v>
      </c>
      <c r="BH36" s="586" t="n">
        <v>104.9</v>
      </c>
      <c r="BI36" s="586" t="n">
        <v>111.7</v>
      </c>
      <c r="BJ36" s="587" t="n">
        <v>100.7</v>
      </c>
      <c r="BK36" s="585" t="n">
        <v>92.3</v>
      </c>
      <c r="BL36" s="586" t="n">
        <v>92.4</v>
      </c>
      <c r="BM36" s="586" t="n">
        <v>105.2</v>
      </c>
      <c r="BN36" s="586" t="n">
        <v>110.1</v>
      </c>
      <c r="BO36" s="587" t="n">
        <v>100</v>
      </c>
      <c r="BP36" s="585" t="n">
        <v>93</v>
      </c>
      <c r="BQ36" s="586" t="n">
        <v>94.7</v>
      </c>
      <c r="BR36" s="586" t="n">
        <v>107.3</v>
      </c>
      <c r="BS36" s="586" t="n">
        <v>114</v>
      </c>
      <c r="BT36" s="587" t="n">
        <v>102.2</v>
      </c>
      <c r="BU36" s="585" t="n">
        <v>96.1</v>
      </c>
      <c r="BV36" s="586" t="n">
        <v>97.4</v>
      </c>
      <c r="BW36" s="586" t="n">
        <v>111.1</v>
      </c>
      <c r="BX36" s="586" t="n">
        <v>117.8</v>
      </c>
      <c r="BY36" s="587" t="n">
        <v>105.6</v>
      </c>
    </row>
    <row r="37" customFormat="false" ht="14.25" hidden="false" customHeight="true" outlineLevel="0" collapsed="false">
      <c r="A37" s="112"/>
      <c r="B37" s="566"/>
      <c r="C37" s="566"/>
      <c r="D37" s="566"/>
      <c r="E37" s="566"/>
      <c r="F37" s="566"/>
      <c r="G37" s="567"/>
      <c r="H37" s="566"/>
      <c r="I37" s="566"/>
      <c r="J37" s="566"/>
      <c r="K37" s="566"/>
      <c r="L37" s="567"/>
      <c r="M37" s="566"/>
      <c r="N37" s="566"/>
      <c r="O37" s="566"/>
      <c r="P37" s="566"/>
      <c r="Q37" s="567"/>
      <c r="R37" s="566"/>
      <c r="S37" s="566"/>
      <c r="T37" s="566"/>
      <c r="U37" s="566"/>
      <c r="V37" s="567"/>
      <c r="W37" s="566"/>
      <c r="X37" s="566"/>
      <c r="Y37" s="566"/>
      <c r="Z37" s="566"/>
      <c r="AA37" s="567"/>
      <c r="AB37" s="566"/>
      <c r="AC37" s="566"/>
      <c r="AD37" s="566"/>
      <c r="AE37" s="566"/>
      <c r="AF37" s="567"/>
      <c r="AG37" s="566"/>
      <c r="AH37" s="566"/>
      <c r="AI37" s="566"/>
      <c r="AJ37" s="566"/>
      <c r="AK37" s="567"/>
      <c r="AL37" s="566"/>
      <c r="AM37" s="566"/>
      <c r="AN37" s="566"/>
      <c r="AO37" s="566"/>
      <c r="AP37" s="567"/>
      <c r="AQ37" s="566"/>
      <c r="AR37" s="566"/>
      <c r="AS37" s="566"/>
      <c r="AT37" s="566"/>
      <c r="AU37" s="567"/>
      <c r="AV37" s="566"/>
      <c r="AW37" s="566"/>
      <c r="AX37" s="566"/>
      <c r="AY37" s="566"/>
      <c r="AZ37" s="567"/>
      <c r="BA37" s="566"/>
      <c r="BB37" s="566"/>
      <c r="BC37" s="566"/>
      <c r="BD37" s="566"/>
      <c r="BE37" s="567"/>
      <c r="BF37" s="566"/>
      <c r="BG37" s="566"/>
      <c r="BH37" s="566"/>
      <c r="BI37" s="566"/>
      <c r="BJ37" s="567"/>
      <c r="BK37" s="566"/>
      <c r="BL37" s="566"/>
      <c r="BM37" s="566"/>
      <c r="BN37" s="566"/>
      <c r="BO37" s="567"/>
      <c r="BP37" s="566"/>
      <c r="BQ37" s="566"/>
      <c r="BR37" s="566"/>
      <c r="BS37" s="566"/>
      <c r="BT37" s="567"/>
      <c r="BU37" s="566"/>
      <c r="BV37" s="566"/>
      <c r="BW37" s="566"/>
      <c r="BX37" s="566"/>
      <c r="BY37" s="567"/>
    </row>
    <row r="38" s="112" customFormat="true" ht="12" hidden="false" customHeight="false" outlineLevel="0" collapsed="false">
      <c r="A38" s="556" t="s">
        <v>188</v>
      </c>
      <c r="I38" s="113"/>
      <c r="J38" s="113"/>
      <c r="K38" s="113"/>
      <c r="L38" s="113"/>
      <c r="M38" s="113"/>
      <c r="N38" s="113"/>
      <c r="O38" s="113"/>
    </row>
    <row r="42" customFormat="false" ht="12" hidden="false" customHeight="false" outlineLevel="0" collapsed="false">
      <c r="L42" s="557"/>
      <c r="Q42" s="557"/>
      <c r="V42" s="557"/>
      <c r="AA42" s="557"/>
      <c r="AF42" s="557"/>
      <c r="AK42" s="557"/>
      <c r="AP42" s="557"/>
      <c r="AU42" s="557"/>
    </row>
    <row r="43" customFormat="false" ht="12" hidden="false" customHeight="false" outlineLevel="0" collapsed="false">
      <c r="L43" s="557"/>
      <c r="Q43" s="557"/>
      <c r="V43" s="557"/>
      <c r="AA43" s="557"/>
      <c r="AF43" s="557"/>
      <c r="AK43" s="557"/>
      <c r="AP43" s="557"/>
      <c r="AU43" s="557"/>
    </row>
    <row r="44" customFormat="false" ht="12" hidden="false" customHeight="false" outlineLevel="0" collapsed="false">
      <c r="L44" s="557"/>
      <c r="Q44" s="557"/>
      <c r="V44" s="557"/>
      <c r="AA44" s="557"/>
      <c r="AF44" s="557"/>
      <c r="AK44" s="557"/>
      <c r="AP44" s="557"/>
      <c r="AU44" s="557"/>
    </row>
    <row r="45" customFormat="false" ht="12" hidden="false" customHeight="false" outlineLevel="0" collapsed="false">
      <c r="L45" s="557"/>
      <c r="Q45" s="557"/>
      <c r="V45" s="557"/>
      <c r="AA45" s="557"/>
      <c r="AF45" s="557"/>
      <c r="AK45" s="557"/>
      <c r="AP45" s="557"/>
      <c r="AU45" s="557"/>
    </row>
    <row r="46" customFormat="false" ht="12" hidden="false" customHeight="false" outlineLevel="0" collapsed="false">
      <c r="L46" s="557"/>
      <c r="Q46" s="557"/>
      <c r="V46" s="557"/>
      <c r="AA46" s="557"/>
      <c r="AF46" s="557"/>
      <c r="AK46" s="557"/>
      <c r="AP46" s="557"/>
      <c r="AU46" s="557"/>
    </row>
    <row r="47" customFormat="false" ht="12" hidden="false" customHeight="false" outlineLevel="0" collapsed="false">
      <c r="L47" s="557"/>
      <c r="Q47" s="557"/>
      <c r="V47" s="557"/>
      <c r="AA47" s="557"/>
      <c r="AF47" s="557"/>
      <c r="AK47" s="557"/>
      <c r="AP47" s="557"/>
      <c r="AU47" s="557"/>
    </row>
    <row r="48" customFormat="false" ht="12" hidden="false" customHeight="false" outlineLevel="0" collapsed="false">
      <c r="L48" s="557"/>
      <c r="Q48" s="557"/>
      <c r="V48" s="557"/>
      <c r="AA48" s="557"/>
      <c r="AF48" s="557"/>
      <c r="AK48" s="557"/>
      <c r="AP48" s="557"/>
      <c r="AU48" s="557"/>
    </row>
    <row r="49" customFormat="false" ht="12" hidden="false" customHeight="false" outlineLevel="0" collapsed="false">
      <c r="L49" s="557"/>
      <c r="Q49" s="557"/>
      <c r="V49" s="557"/>
      <c r="AA49" s="557"/>
      <c r="AF49" s="557"/>
      <c r="AK49" s="557"/>
      <c r="AP49" s="557"/>
      <c r="AU49" s="557"/>
    </row>
    <row r="50" customFormat="false" ht="12" hidden="false" customHeight="false" outlineLevel="0" collapsed="false">
      <c r="L50" s="557"/>
      <c r="Q50" s="557"/>
      <c r="V50" s="557"/>
      <c r="AA50" s="557"/>
      <c r="AF50" s="557"/>
      <c r="AK50" s="557"/>
      <c r="AP50" s="557"/>
      <c r="AU50" s="557"/>
    </row>
    <row r="51" customFormat="false" ht="12" hidden="false" customHeight="false" outlineLevel="0" collapsed="false">
      <c r="L51" s="557"/>
      <c r="Q51" s="557"/>
      <c r="V51" s="557"/>
      <c r="AA51" s="557"/>
      <c r="AF51" s="557"/>
      <c r="AK51" s="557"/>
      <c r="AP51" s="557"/>
      <c r="AU51" s="557"/>
    </row>
    <row r="52" customFormat="false" ht="12" hidden="false" customHeight="false" outlineLevel="0" collapsed="false">
      <c r="L52" s="557"/>
      <c r="Q52" s="557"/>
      <c r="V52" s="557"/>
      <c r="AA52" s="557"/>
      <c r="AF52" s="557"/>
      <c r="AK52" s="557"/>
      <c r="AP52" s="557"/>
      <c r="AU52" s="557"/>
    </row>
    <row r="53" customFormat="false" ht="12" hidden="false" customHeight="false" outlineLevel="0" collapsed="false">
      <c r="L53" s="557"/>
      <c r="Q53" s="557"/>
      <c r="V53" s="557"/>
      <c r="AA53" s="557"/>
      <c r="AF53" s="557"/>
      <c r="AK53" s="557"/>
      <c r="AP53" s="557"/>
      <c r="AU53" s="557"/>
    </row>
    <row r="54" customFormat="false" ht="12" hidden="false" customHeight="false" outlineLevel="0" collapsed="false">
      <c r="L54" s="557"/>
      <c r="Q54" s="557"/>
      <c r="V54" s="557"/>
      <c r="AA54" s="557"/>
      <c r="AF54" s="557"/>
      <c r="AK54" s="557"/>
      <c r="AP54" s="557"/>
      <c r="AU54" s="557"/>
    </row>
    <row r="55" customFormat="false" ht="12" hidden="false" customHeight="false" outlineLevel="0" collapsed="false">
      <c r="L55" s="557"/>
      <c r="Q55" s="557"/>
      <c r="V55" s="557"/>
      <c r="AA55" s="557"/>
      <c r="AF55" s="557"/>
      <c r="AK55" s="557"/>
      <c r="AP55" s="557"/>
      <c r="AU55" s="557"/>
    </row>
    <row r="56" customFormat="false" ht="12" hidden="false" customHeight="false" outlineLevel="0" collapsed="false">
      <c r="L56" s="557"/>
      <c r="Q56" s="557"/>
      <c r="V56" s="557"/>
      <c r="AA56" s="557"/>
      <c r="AF56" s="557"/>
      <c r="AK56" s="557"/>
      <c r="AP56" s="557"/>
      <c r="AU56" s="557"/>
    </row>
    <row r="57" customFormat="false" ht="12" hidden="false" customHeight="false" outlineLevel="0" collapsed="false">
      <c r="L57" s="557"/>
      <c r="Q57" s="557"/>
      <c r="V57" s="557"/>
      <c r="AA57" s="557"/>
      <c r="AF57" s="557"/>
      <c r="AK57" s="557"/>
      <c r="AP57" s="557"/>
      <c r="AU57" s="557"/>
    </row>
    <row r="58" customFormat="false" ht="12" hidden="false" customHeight="false" outlineLevel="0" collapsed="false">
      <c r="L58" s="557"/>
      <c r="Q58" s="557"/>
      <c r="V58" s="557"/>
      <c r="AA58" s="557"/>
      <c r="AF58" s="557"/>
      <c r="AK58" s="557"/>
      <c r="AP58" s="557"/>
      <c r="AU58" s="557"/>
    </row>
    <row r="59" customFormat="false" ht="12" hidden="false" customHeight="false" outlineLevel="0" collapsed="false">
      <c r="L59" s="557"/>
      <c r="Q59" s="557"/>
      <c r="V59" s="557"/>
      <c r="AA59" s="557"/>
      <c r="AF59" s="557"/>
      <c r="AK59" s="557"/>
      <c r="AP59" s="557"/>
      <c r="AU59" s="557"/>
    </row>
    <row r="60" customFormat="false" ht="12" hidden="false" customHeight="false" outlineLevel="0" collapsed="false">
      <c r="L60" s="557"/>
      <c r="Q60" s="557"/>
      <c r="V60" s="557"/>
      <c r="AA60" s="557"/>
      <c r="AF60" s="557"/>
      <c r="AK60" s="557"/>
      <c r="AP60" s="557"/>
      <c r="AU60" s="557"/>
    </row>
    <row r="61" customFormat="false" ht="12" hidden="false" customHeight="false" outlineLevel="0" collapsed="false">
      <c r="L61" s="557"/>
      <c r="Q61" s="557"/>
      <c r="V61" s="557"/>
      <c r="AA61" s="557"/>
      <c r="AF61" s="557"/>
      <c r="AK61" s="557"/>
      <c r="AP61" s="557"/>
      <c r="AU61" s="557"/>
    </row>
    <row r="62" customFormat="false" ht="12" hidden="false" customHeight="false" outlineLevel="0" collapsed="false">
      <c r="L62" s="557"/>
      <c r="Q62" s="557"/>
      <c r="V62" s="557"/>
      <c r="AA62" s="557"/>
      <c r="AF62" s="557"/>
      <c r="AK62" s="557"/>
      <c r="AP62" s="557"/>
      <c r="AU62" s="557"/>
    </row>
    <row r="63" customFormat="false" ht="12" hidden="false" customHeight="false" outlineLevel="0" collapsed="false">
      <c r="L63" s="557"/>
      <c r="Q63" s="557"/>
      <c r="V63" s="557"/>
      <c r="AA63" s="557"/>
      <c r="AF63" s="557"/>
      <c r="AK63" s="557"/>
      <c r="AP63" s="557"/>
      <c r="AU63" s="557"/>
    </row>
    <row r="64" customFormat="false" ht="12" hidden="false" customHeight="false" outlineLevel="0" collapsed="false">
      <c r="L64" s="557"/>
      <c r="Q64" s="557"/>
      <c r="V64" s="557"/>
      <c r="AA64" s="557"/>
      <c r="AF64" s="557"/>
      <c r="AK64" s="557"/>
      <c r="AP64" s="557"/>
      <c r="AU64" s="557"/>
    </row>
    <row r="65" customFormat="false" ht="12" hidden="false" customHeight="false" outlineLevel="0" collapsed="false">
      <c r="L65" s="557"/>
      <c r="Q65" s="557"/>
      <c r="V65" s="557"/>
      <c r="AA65" s="557"/>
      <c r="AF65" s="557"/>
      <c r="AK65" s="557"/>
      <c r="AP65" s="557"/>
      <c r="AU65" s="557"/>
    </row>
    <row r="66" customFormat="false" ht="12" hidden="false" customHeight="false" outlineLevel="0" collapsed="false">
      <c r="L66" s="557"/>
      <c r="Q66" s="557"/>
      <c r="V66" s="557"/>
      <c r="AA66" s="557"/>
      <c r="AF66" s="557"/>
      <c r="AK66" s="557"/>
      <c r="AP66" s="557"/>
      <c r="AU66" s="557"/>
    </row>
    <row r="67" customFormat="false" ht="12" hidden="false" customHeight="false" outlineLevel="0" collapsed="false">
      <c r="L67" s="557"/>
      <c r="Q67" s="557"/>
      <c r="V67" s="557"/>
      <c r="AA67" s="557"/>
      <c r="AF67" s="557"/>
      <c r="AK67" s="557"/>
      <c r="AP67" s="557"/>
      <c r="AU67" s="557"/>
    </row>
    <row r="68" customFormat="false" ht="12" hidden="false" customHeight="false" outlineLevel="0" collapsed="false">
      <c r="L68" s="557"/>
      <c r="Q68" s="557"/>
      <c r="V68" s="557"/>
      <c r="AA68" s="557"/>
      <c r="AF68" s="557"/>
      <c r="AK68" s="557"/>
      <c r="AP68" s="557"/>
      <c r="AU68" s="557"/>
    </row>
    <row r="69" customFormat="false" ht="12" hidden="false" customHeight="false" outlineLevel="0" collapsed="false">
      <c r="L69" s="557"/>
      <c r="Q69" s="557"/>
      <c r="V69" s="557"/>
      <c r="AA69" s="557"/>
      <c r="AF69" s="557"/>
      <c r="AK69" s="557"/>
      <c r="AP69" s="557"/>
      <c r="AU69" s="557"/>
    </row>
    <row r="70" customFormat="false" ht="12" hidden="false" customHeight="false" outlineLevel="0" collapsed="false">
      <c r="L70" s="557"/>
      <c r="Q70" s="557"/>
      <c r="V70" s="557"/>
      <c r="AA70" s="557"/>
      <c r="AF70" s="557"/>
      <c r="AK70" s="557"/>
      <c r="AP70" s="557"/>
      <c r="AU70" s="557"/>
    </row>
  </sheetData>
  <mergeCells count="18">
    <mergeCell ref="BW4:BY5"/>
    <mergeCell ref="A6:A7"/>
    <mergeCell ref="B6:B7"/>
    <mergeCell ref="C6:G6"/>
    <mergeCell ref="H6:L6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BK6:BO6"/>
    <mergeCell ref="BP6:BT6"/>
    <mergeCell ref="BU6:BY6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595" width="6.41"/>
    <col collapsed="false" customWidth="true" hidden="false" outlineLevel="0" max="2" min="2" style="595" width="29.28"/>
    <col collapsed="false" customWidth="true" hidden="false" outlineLevel="0" max="58" min="3" style="595" width="5.71"/>
    <col collapsed="false" customWidth="false" hidden="false" outlineLevel="0" max="257" min="59" style="595" width="9.28"/>
  </cols>
  <sheetData>
    <row r="1" customFormat="false" ht="12" hidden="false" customHeight="false" outlineLevel="0" collapsed="false">
      <c r="AD1" s="596"/>
      <c r="AH1" s="596"/>
      <c r="AL1" s="596"/>
      <c r="AP1" s="597"/>
      <c r="AT1" s="597"/>
      <c r="AX1" s="597"/>
      <c r="BB1" s="597"/>
      <c r="BF1" s="597" t="s">
        <v>174</v>
      </c>
    </row>
    <row r="2" s="518" customFormat="true" ht="12" hidden="false" customHeight="false" outlineLevel="0" collapsed="false">
      <c r="C2" s="598"/>
      <c r="E2" s="598"/>
      <c r="F2" s="598"/>
      <c r="G2" s="598"/>
      <c r="I2" s="598"/>
      <c r="J2" s="598"/>
      <c r="K2" s="598"/>
      <c r="M2" s="598"/>
      <c r="N2" s="598"/>
      <c r="O2" s="598"/>
      <c r="Q2" s="598"/>
      <c r="R2" s="598"/>
      <c r="S2" s="598"/>
      <c r="U2" s="598"/>
      <c r="V2" s="598"/>
      <c r="W2" s="598"/>
      <c r="Y2" s="598"/>
      <c r="Z2" s="598"/>
      <c r="AD2" s="597"/>
      <c r="AH2" s="597"/>
      <c r="AL2" s="597"/>
      <c r="AP2" s="597"/>
      <c r="AT2" s="597"/>
      <c r="AX2" s="597"/>
      <c r="BB2" s="597"/>
      <c r="BF2" s="597" t="s">
        <v>467</v>
      </c>
    </row>
    <row r="3" s="518" customFormat="true" ht="13.5" hidden="false" customHeight="true" outlineLevel="0" collapsed="false">
      <c r="C3" s="598"/>
      <c r="D3" s="598"/>
      <c r="E3" s="598"/>
      <c r="F3" s="598"/>
      <c r="G3" s="598"/>
      <c r="H3" s="598"/>
      <c r="I3" s="598"/>
      <c r="J3" s="598"/>
      <c r="K3" s="598"/>
      <c r="L3" s="598"/>
      <c r="M3" s="598"/>
      <c r="N3" s="598"/>
      <c r="O3" s="598"/>
      <c r="P3" s="598"/>
      <c r="Q3" s="598"/>
      <c r="R3" s="598"/>
      <c r="S3" s="598"/>
      <c r="T3" s="598"/>
      <c r="U3" s="598"/>
      <c r="V3" s="598"/>
      <c r="W3" s="598"/>
      <c r="X3" s="598"/>
      <c r="Y3" s="598"/>
      <c r="Z3" s="598"/>
    </row>
    <row r="4" s="518" customFormat="true" ht="15" hidden="false" customHeight="true" outlineLevel="0" collapsed="false">
      <c r="A4" s="516" t="s">
        <v>521</v>
      </c>
      <c r="B4" s="329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8"/>
      <c r="N4" s="598"/>
      <c r="O4" s="598"/>
      <c r="P4" s="598"/>
      <c r="Q4" s="598"/>
      <c r="R4" s="598"/>
      <c r="S4" s="598"/>
      <c r="T4" s="598"/>
      <c r="U4" s="598"/>
      <c r="V4" s="598"/>
      <c r="W4" s="598"/>
      <c r="X4" s="598"/>
      <c r="Y4" s="598"/>
      <c r="Z4" s="598"/>
      <c r="BF4" s="564" t="s">
        <v>505</v>
      </c>
    </row>
    <row r="5" customFormat="false" ht="6" hidden="false" customHeight="true" outlineLevel="0" collapsed="false">
      <c r="A5" s="565"/>
      <c r="B5" s="566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D5" s="568"/>
      <c r="AH5" s="568"/>
      <c r="AL5" s="568"/>
      <c r="AP5" s="568"/>
      <c r="AT5" s="568"/>
      <c r="AX5" s="568"/>
      <c r="BB5" s="568"/>
      <c r="BF5" s="564"/>
    </row>
    <row r="6" customFormat="false" ht="18" hidden="false" customHeight="true" outlineLevel="0" collapsed="false">
      <c r="A6" s="570" t="s">
        <v>480</v>
      </c>
      <c r="B6" s="570" t="s">
        <v>333</v>
      </c>
      <c r="C6" s="571" t="s">
        <v>506</v>
      </c>
      <c r="D6" s="571"/>
      <c r="E6" s="571"/>
      <c r="F6" s="571"/>
      <c r="G6" s="572" t="s">
        <v>507</v>
      </c>
      <c r="H6" s="572"/>
      <c r="I6" s="572"/>
      <c r="J6" s="572"/>
      <c r="K6" s="571" t="s">
        <v>508</v>
      </c>
      <c r="L6" s="571"/>
      <c r="M6" s="571"/>
      <c r="N6" s="571"/>
      <c r="O6" s="572" t="s">
        <v>509</v>
      </c>
      <c r="P6" s="572"/>
      <c r="Q6" s="572"/>
      <c r="R6" s="572"/>
      <c r="S6" s="571" t="s">
        <v>510</v>
      </c>
      <c r="T6" s="571"/>
      <c r="U6" s="571"/>
      <c r="V6" s="571"/>
      <c r="W6" s="572" t="s">
        <v>511</v>
      </c>
      <c r="X6" s="572"/>
      <c r="Y6" s="572"/>
      <c r="Z6" s="572"/>
      <c r="AA6" s="571" t="s">
        <v>512</v>
      </c>
      <c r="AB6" s="571"/>
      <c r="AC6" s="571"/>
      <c r="AD6" s="571"/>
      <c r="AE6" s="571" t="s">
        <v>513</v>
      </c>
      <c r="AF6" s="571"/>
      <c r="AG6" s="571"/>
      <c r="AH6" s="571"/>
      <c r="AI6" s="571" t="s">
        <v>514</v>
      </c>
      <c r="AJ6" s="571"/>
      <c r="AK6" s="571"/>
      <c r="AL6" s="571"/>
      <c r="AM6" s="571" t="s">
        <v>515</v>
      </c>
      <c r="AN6" s="571"/>
      <c r="AO6" s="571"/>
      <c r="AP6" s="571"/>
      <c r="AQ6" s="571" t="s">
        <v>516</v>
      </c>
      <c r="AR6" s="571"/>
      <c r="AS6" s="571"/>
      <c r="AT6" s="571"/>
      <c r="AU6" s="571" t="s">
        <v>517</v>
      </c>
      <c r="AV6" s="571"/>
      <c r="AW6" s="571"/>
      <c r="AX6" s="571"/>
      <c r="AY6" s="571" t="s">
        <v>518</v>
      </c>
      <c r="AZ6" s="571"/>
      <c r="BA6" s="571"/>
      <c r="BB6" s="571"/>
      <c r="BC6" s="571" t="s">
        <v>519</v>
      </c>
      <c r="BD6" s="571"/>
      <c r="BE6" s="571"/>
      <c r="BF6" s="571"/>
    </row>
    <row r="7" customFormat="false" ht="33.75" hidden="false" customHeight="false" outlineLevel="0" collapsed="false">
      <c r="A7" s="570"/>
      <c r="B7" s="570"/>
      <c r="C7" s="574" t="s">
        <v>481</v>
      </c>
      <c r="D7" s="575" t="s">
        <v>482</v>
      </c>
      <c r="E7" s="575" t="s">
        <v>483</v>
      </c>
      <c r="F7" s="591" t="s">
        <v>484</v>
      </c>
      <c r="G7" s="575" t="s">
        <v>481</v>
      </c>
      <c r="H7" s="575" t="s">
        <v>482</v>
      </c>
      <c r="I7" s="575" t="s">
        <v>483</v>
      </c>
      <c r="J7" s="575" t="s">
        <v>484</v>
      </c>
      <c r="K7" s="574" t="s">
        <v>481</v>
      </c>
      <c r="L7" s="575" t="s">
        <v>482</v>
      </c>
      <c r="M7" s="575" t="s">
        <v>483</v>
      </c>
      <c r="N7" s="591" t="s">
        <v>484</v>
      </c>
      <c r="O7" s="575" t="s">
        <v>481</v>
      </c>
      <c r="P7" s="575" t="s">
        <v>482</v>
      </c>
      <c r="Q7" s="575" t="s">
        <v>483</v>
      </c>
      <c r="R7" s="575" t="s">
        <v>484</v>
      </c>
      <c r="S7" s="574" t="s">
        <v>481</v>
      </c>
      <c r="T7" s="575" t="s">
        <v>482</v>
      </c>
      <c r="U7" s="575" t="s">
        <v>483</v>
      </c>
      <c r="V7" s="591" t="s">
        <v>484</v>
      </c>
      <c r="W7" s="575" t="s">
        <v>481</v>
      </c>
      <c r="X7" s="575" t="s">
        <v>482</v>
      </c>
      <c r="Y7" s="575" t="s">
        <v>483</v>
      </c>
      <c r="Z7" s="575" t="s">
        <v>484</v>
      </c>
      <c r="AA7" s="574" t="s">
        <v>481</v>
      </c>
      <c r="AB7" s="575" t="s">
        <v>482</v>
      </c>
      <c r="AC7" s="575" t="s">
        <v>483</v>
      </c>
      <c r="AD7" s="591" t="s">
        <v>484</v>
      </c>
      <c r="AE7" s="574" t="s">
        <v>481</v>
      </c>
      <c r="AF7" s="575" t="s">
        <v>482</v>
      </c>
      <c r="AG7" s="575" t="s">
        <v>483</v>
      </c>
      <c r="AH7" s="591" t="s">
        <v>484</v>
      </c>
      <c r="AI7" s="574" t="s">
        <v>481</v>
      </c>
      <c r="AJ7" s="575" t="s">
        <v>482</v>
      </c>
      <c r="AK7" s="575" t="s">
        <v>483</v>
      </c>
      <c r="AL7" s="591" t="s">
        <v>484</v>
      </c>
      <c r="AM7" s="574" t="s">
        <v>481</v>
      </c>
      <c r="AN7" s="575" t="s">
        <v>482</v>
      </c>
      <c r="AO7" s="575" t="s">
        <v>483</v>
      </c>
      <c r="AP7" s="591" t="s">
        <v>484</v>
      </c>
      <c r="AQ7" s="574" t="s">
        <v>481</v>
      </c>
      <c r="AR7" s="575" t="s">
        <v>482</v>
      </c>
      <c r="AS7" s="575" t="s">
        <v>483</v>
      </c>
      <c r="AT7" s="591" t="s">
        <v>484</v>
      </c>
      <c r="AU7" s="574" t="s">
        <v>481</v>
      </c>
      <c r="AV7" s="575" t="s">
        <v>482</v>
      </c>
      <c r="AW7" s="575" t="s">
        <v>483</v>
      </c>
      <c r="AX7" s="591" t="s">
        <v>484</v>
      </c>
      <c r="AY7" s="574" t="s">
        <v>481</v>
      </c>
      <c r="AZ7" s="575" t="s">
        <v>482</v>
      </c>
      <c r="BA7" s="575" t="s">
        <v>483</v>
      </c>
      <c r="BB7" s="591" t="s">
        <v>484</v>
      </c>
      <c r="BC7" s="574" t="s">
        <v>481</v>
      </c>
      <c r="BD7" s="575" t="s">
        <v>482</v>
      </c>
      <c r="BE7" s="575" t="s">
        <v>483</v>
      </c>
      <c r="BF7" s="591" t="s">
        <v>484</v>
      </c>
    </row>
    <row r="8" customFormat="false" ht="16.5" hidden="false" customHeight="true" outlineLevel="0" collapsed="false">
      <c r="A8" s="578" t="s">
        <v>203</v>
      </c>
      <c r="B8" s="471" t="s">
        <v>204</v>
      </c>
      <c r="C8" s="579" t="n">
        <v>1.4</v>
      </c>
      <c r="D8" s="581" t="n">
        <v>1</v>
      </c>
      <c r="E8" s="581" t="n">
        <v>-2.3</v>
      </c>
      <c r="F8" s="582" t="n">
        <v>4.2</v>
      </c>
      <c r="G8" s="579" t="n">
        <v>4.9</v>
      </c>
      <c r="H8" s="581" t="n">
        <v>2.4</v>
      </c>
      <c r="I8" s="581" t="n">
        <v>7.3</v>
      </c>
      <c r="J8" s="582" t="n">
        <v>7.2</v>
      </c>
      <c r="K8" s="579" t="n">
        <v>-0.2</v>
      </c>
      <c r="L8" s="581" t="n">
        <v>4.8</v>
      </c>
      <c r="M8" s="581" t="n">
        <v>3.8</v>
      </c>
      <c r="N8" s="582" t="n">
        <v>-1.7</v>
      </c>
      <c r="O8" s="579" t="n">
        <v>2.2</v>
      </c>
      <c r="P8" s="581" t="n">
        <v>7.5</v>
      </c>
      <c r="Q8" s="581" t="n">
        <v>2.4</v>
      </c>
      <c r="R8" s="582" t="n">
        <v>9.3</v>
      </c>
      <c r="S8" s="579" t="n">
        <v>1.3</v>
      </c>
      <c r="T8" s="581" t="n">
        <v>1.6</v>
      </c>
      <c r="U8" s="581" t="n">
        <v>-2.8</v>
      </c>
      <c r="V8" s="582" t="n">
        <v>3.2</v>
      </c>
      <c r="W8" s="579" t="n">
        <v>5.1</v>
      </c>
      <c r="X8" s="581" t="n">
        <v>-9.8</v>
      </c>
      <c r="Y8" s="581" t="n">
        <v>1.7</v>
      </c>
      <c r="Z8" s="582" t="n">
        <v>-9.2</v>
      </c>
      <c r="AA8" s="579" t="n">
        <v>-3</v>
      </c>
      <c r="AB8" s="581" t="n">
        <v>11.5</v>
      </c>
      <c r="AC8" s="581" t="n">
        <v>-0.5</v>
      </c>
      <c r="AD8" s="582" t="n">
        <v>-0.1</v>
      </c>
      <c r="AE8" s="579" t="n">
        <v>-9</v>
      </c>
      <c r="AF8" s="581" t="n">
        <v>-11</v>
      </c>
      <c r="AG8" s="581" t="n">
        <v>-7.6</v>
      </c>
      <c r="AH8" s="582" t="n">
        <v>-11.2</v>
      </c>
      <c r="AI8" s="579" t="n">
        <v>-13.4</v>
      </c>
      <c r="AJ8" s="581" t="n">
        <v>-15</v>
      </c>
      <c r="AK8" s="581" t="n">
        <v>-5.4</v>
      </c>
      <c r="AL8" s="582" t="n">
        <v>-14.3</v>
      </c>
      <c r="AM8" s="579" t="n">
        <v>-1.3</v>
      </c>
      <c r="AN8" s="581" t="n">
        <v>-1.4</v>
      </c>
      <c r="AO8" s="581" t="n">
        <v>-1.4</v>
      </c>
      <c r="AP8" s="582" t="n">
        <v>2.5</v>
      </c>
      <c r="AQ8" s="579" t="n">
        <v>2.6</v>
      </c>
      <c r="AR8" s="581" t="n">
        <v>-1.5</v>
      </c>
      <c r="AS8" s="581" t="n">
        <v>-10.3</v>
      </c>
      <c r="AT8" s="582" t="n">
        <v>-2</v>
      </c>
      <c r="AU8" s="579" t="n">
        <v>2</v>
      </c>
      <c r="AV8" s="581" t="n">
        <v>7.5</v>
      </c>
      <c r="AW8" s="581" t="n">
        <v>4</v>
      </c>
      <c r="AX8" s="582" t="n">
        <v>7.1</v>
      </c>
      <c r="AY8" s="579" t="n">
        <v>6.7</v>
      </c>
      <c r="AZ8" s="581" t="n">
        <v>0.5</v>
      </c>
      <c r="BA8" s="581" t="n">
        <v>0.1</v>
      </c>
      <c r="BB8" s="582" t="n">
        <v>7.1</v>
      </c>
      <c r="BC8" s="579" t="n">
        <v>10</v>
      </c>
      <c r="BD8" s="581" t="n">
        <v>13.4</v>
      </c>
      <c r="BE8" s="581" t="n">
        <v>20.9</v>
      </c>
      <c r="BF8" s="582" t="n">
        <v>23</v>
      </c>
    </row>
    <row r="9" customFormat="false" ht="12" hidden="false" customHeight="false" outlineLevel="0" collapsed="false">
      <c r="A9" s="578" t="s">
        <v>205</v>
      </c>
      <c r="B9" s="473" t="s">
        <v>206</v>
      </c>
      <c r="C9" s="579" t="n">
        <v>4.5</v>
      </c>
      <c r="D9" s="580" t="n">
        <v>3.4</v>
      </c>
      <c r="E9" s="580" t="n">
        <v>2.1</v>
      </c>
      <c r="F9" s="582" t="n">
        <v>4.5</v>
      </c>
      <c r="G9" s="579" t="n">
        <v>4</v>
      </c>
      <c r="H9" s="580" t="n">
        <v>2.5</v>
      </c>
      <c r="I9" s="580" t="n">
        <v>4.2</v>
      </c>
      <c r="J9" s="582" t="n">
        <v>6.2</v>
      </c>
      <c r="K9" s="579" t="n">
        <v>1.5</v>
      </c>
      <c r="L9" s="580" t="n">
        <v>-0.4</v>
      </c>
      <c r="M9" s="580" t="n">
        <v>4.1</v>
      </c>
      <c r="N9" s="582" t="n">
        <v>3.8</v>
      </c>
      <c r="O9" s="579" t="n">
        <v>4.6</v>
      </c>
      <c r="P9" s="580" t="n">
        <v>6.9</v>
      </c>
      <c r="Q9" s="580" t="n">
        <v>6.8</v>
      </c>
      <c r="R9" s="582" t="n">
        <v>6.5</v>
      </c>
      <c r="S9" s="579" t="n">
        <v>5.7</v>
      </c>
      <c r="T9" s="580" t="n">
        <v>1.6</v>
      </c>
      <c r="U9" s="580" t="n">
        <v>1.2</v>
      </c>
      <c r="V9" s="582" t="n">
        <v>10.2</v>
      </c>
      <c r="W9" s="579" t="n">
        <v>6</v>
      </c>
      <c r="X9" s="580" t="n">
        <v>-1.2</v>
      </c>
      <c r="Y9" s="580" t="n">
        <v>5.2</v>
      </c>
      <c r="Z9" s="582" t="n">
        <v>-3.5</v>
      </c>
      <c r="AA9" s="579" t="n">
        <v>-1.9</v>
      </c>
      <c r="AB9" s="580" t="n">
        <v>6.6</v>
      </c>
      <c r="AC9" s="580" t="n">
        <v>2.3</v>
      </c>
      <c r="AD9" s="582" t="n">
        <v>0.7</v>
      </c>
      <c r="AE9" s="579" t="n">
        <v>-1.1</v>
      </c>
      <c r="AF9" s="580" t="n">
        <v>-0.5</v>
      </c>
      <c r="AG9" s="580" t="n">
        <v>-2.1</v>
      </c>
      <c r="AH9" s="582" t="n">
        <v>-2.5</v>
      </c>
      <c r="AI9" s="579" t="n">
        <v>-1.5</v>
      </c>
      <c r="AJ9" s="580" t="n">
        <v>-3.1</v>
      </c>
      <c r="AK9" s="580" t="n">
        <v>-6.1</v>
      </c>
      <c r="AL9" s="582" t="n">
        <v>-3.4</v>
      </c>
      <c r="AM9" s="579" t="n">
        <v>-1.5</v>
      </c>
      <c r="AN9" s="580" t="n">
        <v>-4</v>
      </c>
      <c r="AO9" s="580" t="n">
        <v>-1.2</v>
      </c>
      <c r="AP9" s="582" t="n">
        <v>-2.5</v>
      </c>
      <c r="AQ9" s="579" t="n">
        <v>-1.1</v>
      </c>
      <c r="AR9" s="580" t="n">
        <v>-1.3</v>
      </c>
      <c r="AS9" s="580" t="n">
        <v>-3.8</v>
      </c>
      <c r="AT9" s="582" t="n">
        <v>1.1</v>
      </c>
      <c r="AU9" s="579" t="n">
        <v>-1</v>
      </c>
      <c r="AV9" s="580" t="n">
        <v>0.4</v>
      </c>
      <c r="AW9" s="580" t="n">
        <v>0.3</v>
      </c>
      <c r="AX9" s="582" t="n">
        <v>-1.3</v>
      </c>
      <c r="AY9" s="579" t="n">
        <v>0.8</v>
      </c>
      <c r="AZ9" s="580" t="n">
        <v>0.5</v>
      </c>
      <c r="BA9" s="580" t="n">
        <v>1.6</v>
      </c>
      <c r="BB9" s="582" t="n">
        <v>3.9</v>
      </c>
      <c r="BC9" s="579" t="n">
        <v>6.6</v>
      </c>
      <c r="BD9" s="580" t="n">
        <v>2.6</v>
      </c>
      <c r="BE9" s="580" t="n">
        <v>2.3</v>
      </c>
      <c r="BF9" s="582" t="n">
        <v>2.4</v>
      </c>
    </row>
    <row r="10" customFormat="false" ht="12" hidden="false" customHeight="false" outlineLevel="0" collapsed="false">
      <c r="A10" s="578" t="s">
        <v>207</v>
      </c>
      <c r="B10" s="471" t="s">
        <v>486</v>
      </c>
      <c r="C10" s="579"/>
      <c r="D10" s="580"/>
      <c r="E10" s="580"/>
      <c r="F10" s="582"/>
      <c r="G10" s="579"/>
      <c r="H10" s="580"/>
      <c r="I10" s="580"/>
      <c r="J10" s="582"/>
      <c r="K10" s="579"/>
      <c r="L10" s="580"/>
      <c r="M10" s="580"/>
      <c r="N10" s="582"/>
      <c r="O10" s="579"/>
      <c r="P10" s="580"/>
      <c r="Q10" s="580"/>
      <c r="R10" s="582"/>
      <c r="S10" s="579"/>
      <c r="T10" s="580"/>
      <c r="U10" s="580"/>
      <c r="V10" s="582"/>
      <c r="W10" s="579"/>
      <c r="X10" s="580"/>
      <c r="Y10" s="580"/>
      <c r="Z10" s="582"/>
      <c r="AA10" s="579"/>
      <c r="AB10" s="580"/>
      <c r="AC10" s="580"/>
      <c r="AD10" s="582"/>
      <c r="AE10" s="579"/>
      <c r="AF10" s="580"/>
      <c r="AG10" s="580"/>
      <c r="AH10" s="582"/>
      <c r="AI10" s="579"/>
      <c r="AJ10" s="580"/>
      <c r="AK10" s="580"/>
      <c r="AL10" s="582"/>
      <c r="AM10" s="579"/>
      <c r="AN10" s="580"/>
      <c r="AO10" s="580"/>
      <c r="AP10" s="582"/>
      <c r="AQ10" s="579"/>
      <c r="AR10" s="580"/>
      <c r="AS10" s="580"/>
      <c r="AT10" s="582"/>
      <c r="AU10" s="579"/>
      <c r="AV10" s="580"/>
      <c r="AW10" s="580"/>
      <c r="AX10" s="582"/>
      <c r="AY10" s="579"/>
      <c r="AZ10" s="580"/>
      <c r="BA10" s="580"/>
      <c r="BB10" s="582"/>
      <c r="BC10" s="579"/>
      <c r="BD10" s="580"/>
      <c r="BE10" s="580"/>
      <c r="BF10" s="582"/>
    </row>
    <row r="11" customFormat="false" ht="12" hidden="false" customHeight="false" outlineLevel="0" collapsed="false">
      <c r="A11" s="578"/>
      <c r="B11" s="471" t="s">
        <v>487</v>
      </c>
      <c r="C11" s="579" t="n">
        <v>0.3</v>
      </c>
      <c r="D11" s="580" t="n">
        <v>4.1</v>
      </c>
      <c r="E11" s="580" t="n">
        <v>3.6</v>
      </c>
      <c r="F11" s="592" t="n">
        <v>3.5</v>
      </c>
      <c r="G11" s="579" t="n">
        <v>3.5</v>
      </c>
      <c r="H11" s="580" t="n">
        <v>4.1</v>
      </c>
      <c r="I11" s="580" t="n">
        <v>8.3</v>
      </c>
      <c r="J11" s="592" t="n">
        <v>8.1</v>
      </c>
      <c r="K11" s="579" t="n">
        <v>6.1</v>
      </c>
      <c r="L11" s="580" t="n">
        <v>5.8</v>
      </c>
      <c r="M11" s="580" t="n">
        <v>7.2</v>
      </c>
      <c r="N11" s="592" t="n">
        <v>5.7</v>
      </c>
      <c r="O11" s="579" t="n">
        <v>8.4</v>
      </c>
      <c r="P11" s="580" t="n">
        <v>9</v>
      </c>
      <c r="Q11" s="580" t="n">
        <v>5</v>
      </c>
      <c r="R11" s="592" t="n">
        <v>3.6</v>
      </c>
      <c r="S11" s="579" t="n">
        <v>8.9</v>
      </c>
      <c r="T11" s="580" t="n">
        <v>7.5</v>
      </c>
      <c r="U11" s="580" t="n">
        <v>5.1</v>
      </c>
      <c r="V11" s="592" t="n">
        <v>15.2</v>
      </c>
      <c r="W11" s="579" t="n">
        <v>-5.2</v>
      </c>
      <c r="X11" s="580" t="n">
        <v>-1.5</v>
      </c>
      <c r="Y11" s="580" t="n">
        <v>1.7</v>
      </c>
      <c r="Z11" s="592" t="n">
        <v>-7</v>
      </c>
      <c r="AA11" s="579" t="n">
        <v>3.5</v>
      </c>
      <c r="AB11" s="580" t="n">
        <v>4.4</v>
      </c>
      <c r="AC11" s="580" t="n">
        <v>-0.4</v>
      </c>
      <c r="AD11" s="592" t="n">
        <v>3</v>
      </c>
      <c r="AE11" s="579" t="n">
        <v>-1.9</v>
      </c>
      <c r="AF11" s="580" t="n">
        <v>1.9</v>
      </c>
      <c r="AG11" s="580" t="n">
        <v>-1.3</v>
      </c>
      <c r="AH11" s="592" t="n">
        <v>-8.2</v>
      </c>
      <c r="AI11" s="579" t="n">
        <v>-5.2</v>
      </c>
      <c r="AJ11" s="580" t="n">
        <v>-11.3</v>
      </c>
      <c r="AK11" s="580" t="n">
        <v>-11.7</v>
      </c>
      <c r="AL11" s="592" t="n">
        <v>-9.4</v>
      </c>
      <c r="AM11" s="579" t="n">
        <v>-9.4</v>
      </c>
      <c r="AN11" s="580" t="n">
        <v>-10.5</v>
      </c>
      <c r="AO11" s="580" t="n">
        <v>-6</v>
      </c>
      <c r="AP11" s="592" t="n">
        <v>-5</v>
      </c>
      <c r="AQ11" s="579" t="n">
        <v>2.6</v>
      </c>
      <c r="AR11" s="580" t="n">
        <v>-1.2</v>
      </c>
      <c r="AS11" s="580" t="n">
        <v>-4.1</v>
      </c>
      <c r="AT11" s="592" t="n">
        <v>-2.6</v>
      </c>
      <c r="AU11" s="579" t="n">
        <v>-3.1</v>
      </c>
      <c r="AV11" s="580" t="n">
        <v>1.8</v>
      </c>
      <c r="AW11" s="580" t="n">
        <v>4</v>
      </c>
      <c r="AX11" s="592" t="n">
        <v>0.2</v>
      </c>
      <c r="AY11" s="579" t="n">
        <v>2.8</v>
      </c>
      <c r="AZ11" s="580" t="n">
        <v>3.8</v>
      </c>
      <c r="BA11" s="580" t="n">
        <v>3.9</v>
      </c>
      <c r="BB11" s="592" t="n">
        <v>5.3</v>
      </c>
      <c r="BC11" s="579" t="n">
        <v>4.1</v>
      </c>
      <c r="BD11" s="580" t="n">
        <v>3.7</v>
      </c>
      <c r="BE11" s="580" t="n">
        <v>4.2</v>
      </c>
      <c r="BF11" s="592" t="n">
        <v>3.1</v>
      </c>
    </row>
    <row r="12" customFormat="false" ht="12" hidden="false" customHeight="false" outlineLevel="0" collapsed="false">
      <c r="A12" s="578" t="s">
        <v>209</v>
      </c>
      <c r="B12" s="471" t="s">
        <v>488</v>
      </c>
      <c r="C12" s="579"/>
      <c r="D12" s="580"/>
      <c r="E12" s="580"/>
      <c r="F12" s="582"/>
      <c r="G12" s="579"/>
      <c r="H12" s="580"/>
      <c r="I12" s="580"/>
      <c r="J12" s="582"/>
      <c r="K12" s="579"/>
      <c r="L12" s="580"/>
      <c r="M12" s="580"/>
      <c r="N12" s="582"/>
      <c r="O12" s="579"/>
      <c r="P12" s="580"/>
      <c r="Q12" s="580"/>
      <c r="R12" s="582"/>
      <c r="S12" s="579"/>
      <c r="T12" s="580"/>
      <c r="U12" s="580"/>
      <c r="V12" s="582"/>
      <c r="W12" s="579"/>
      <c r="X12" s="580"/>
      <c r="Y12" s="580"/>
      <c r="Z12" s="582"/>
      <c r="AA12" s="579"/>
      <c r="AB12" s="580"/>
      <c r="AC12" s="580"/>
      <c r="AD12" s="582"/>
      <c r="AE12" s="579"/>
      <c r="AF12" s="580"/>
      <c r="AG12" s="580"/>
      <c r="AH12" s="582"/>
      <c r="AI12" s="579"/>
      <c r="AJ12" s="580"/>
      <c r="AK12" s="580"/>
      <c r="AL12" s="582"/>
      <c r="AM12" s="579"/>
      <c r="AN12" s="580"/>
      <c r="AO12" s="580"/>
      <c r="AP12" s="582"/>
      <c r="AQ12" s="579"/>
      <c r="AR12" s="580"/>
      <c r="AS12" s="580"/>
      <c r="AT12" s="582"/>
      <c r="AU12" s="579"/>
      <c r="AV12" s="580"/>
      <c r="AW12" s="580"/>
      <c r="AX12" s="582"/>
      <c r="AY12" s="579"/>
      <c r="AZ12" s="580"/>
      <c r="BA12" s="580"/>
      <c r="BB12" s="582"/>
      <c r="BC12" s="579"/>
      <c r="BD12" s="580"/>
      <c r="BE12" s="580"/>
      <c r="BF12" s="582"/>
    </row>
    <row r="13" customFormat="false" ht="12" hidden="false" customHeight="false" outlineLevel="0" collapsed="false">
      <c r="A13" s="593"/>
      <c r="B13" s="471" t="s">
        <v>489</v>
      </c>
      <c r="C13" s="579"/>
      <c r="D13" s="580"/>
      <c r="E13" s="580"/>
      <c r="F13" s="582"/>
      <c r="G13" s="579"/>
      <c r="H13" s="580"/>
      <c r="I13" s="580"/>
      <c r="J13" s="582"/>
      <c r="K13" s="579"/>
      <c r="L13" s="580"/>
      <c r="M13" s="580"/>
      <c r="N13" s="582"/>
      <c r="O13" s="579"/>
      <c r="P13" s="580"/>
      <c r="Q13" s="580"/>
      <c r="R13" s="582"/>
      <c r="S13" s="579"/>
      <c r="T13" s="580"/>
      <c r="U13" s="580"/>
      <c r="V13" s="582"/>
      <c r="W13" s="579"/>
      <c r="X13" s="580"/>
      <c r="Y13" s="580"/>
      <c r="Z13" s="582"/>
      <c r="AA13" s="579"/>
      <c r="AB13" s="580"/>
      <c r="AC13" s="580"/>
      <c r="AD13" s="582"/>
      <c r="AE13" s="579"/>
      <c r="AF13" s="580"/>
      <c r="AG13" s="580"/>
      <c r="AH13" s="582"/>
      <c r="AI13" s="579"/>
      <c r="AJ13" s="580"/>
      <c r="AK13" s="580"/>
      <c r="AL13" s="582"/>
      <c r="AM13" s="579"/>
      <c r="AN13" s="580"/>
      <c r="AO13" s="580"/>
      <c r="AP13" s="582"/>
      <c r="AQ13" s="579"/>
      <c r="AR13" s="580"/>
      <c r="AS13" s="580"/>
      <c r="AT13" s="582"/>
      <c r="AU13" s="579"/>
      <c r="AV13" s="580"/>
      <c r="AW13" s="580"/>
      <c r="AX13" s="582"/>
      <c r="AY13" s="579"/>
      <c r="AZ13" s="580"/>
      <c r="BA13" s="580"/>
      <c r="BB13" s="582"/>
      <c r="BC13" s="579"/>
      <c r="BD13" s="580"/>
      <c r="BE13" s="580"/>
      <c r="BF13" s="582"/>
    </row>
    <row r="14" customFormat="false" ht="12" hidden="false" customHeight="false" outlineLevel="0" collapsed="false">
      <c r="A14" s="578"/>
      <c r="B14" s="471" t="s">
        <v>490</v>
      </c>
      <c r="C14" s="579" t="n">
        <v>5.8</v>
      </c>
      <c r="D14" s="580" t="n">
        <v>6.5</v>
      </c>
      <c r="E14" s="580" t="n">
        <v>4.4</v>
      </c>
      <c r="F14" s="582" t="n">
        <v>-1.5</v>
      </c>
      <c r="G14" s="579" t="n">
        <v>6.1</v>
      </c>
      <c r="H14" s="580" t="n">
        <v>6</v>
      </c>
      <c r="I14" s="580" t="n">
        <v>5.8</v>
      </c>
      <c r="J14" s="582" t="n">
        <v>8.9</v>
      </c>
      <c r="K14" s="579" t="n">
        <v>3.6</v>
      </c>
      <c r="L14" s="580" t="n">
        <v>1</v>
      </c>
      <c r="M14" s="580" t="n">
        <v>4.5</v>
      </c>
      <c r="N14" s="582" t="n">
        <v>6.8</v>
      </c>
      <c r="O14" s="579" t="n">
        <v>6.3</v>
      </c>
      <c r="P14" s="580" t="n">
        <v>8.1</v>
      </c>
      <c r="Q14" s="580" t="n">
        <v>6.7</v>
      </c>
      <c r="R14" s="582" t="n">
        <v>7.5</v>
      </c>
      <c r="S14" s="579" t="n">
        <v>9</v>
      </c>
      <c r="T14" s="580" t="n">
        <v>9.2</v>
      </c>
      <c r="U14" s="580" t="n">
        <v>-5.5</v>
      </c>
      <c r="V14" s="582" t="n">
        <v>11.2</v>
      </c>
      <c r="W14" s="579" t="n">
        <v>4.1</v>
      </c>
      <c r="X14" s="580" t="n">
        <v>1.3</v>
      </c>
      <c r="Y14" s="580" t="n">
        <v>9.6</v>
      </c>
      <c r="Z14" s="582" t="n">
        <v>-1.5</v>
      </c>
      <c r="AA14" s="579" t="n">
        <v>0.6</v>
      </c>
      <c r="AB14" s="580" t="n">
        <v>3.6</v>
      </c>
      <c r="AC14" s="580" t="n">
        <v>5.6</v>
      </c>
      <c r="AD14" s="582" t="n">
        <v>0</v>
      </c>
      <c r="AE14" s="579" t="n">
        <v>0.5</v>
      </c>
      <c r="AF14" s="580" t="n">
        <v>0.2</v>
      </c>
      <c r="AG14" s="580" t="n">
        <v>-2.9</v>
      </c>
      <c r="AH14" s="582" t="n">
        <v>-3.8</v>
      </c>
      <c r="AI14" s="579" t="n">
        <v>-7.1</v>
      </c>
      <c r="AJ14" s="580" t="n">
        <v>-9.6</v>
      </c>
      <c r="AK14" s="580" t="n">
        <v>-5.8</v>
      </c>
      <c r="AL14" s="582" t="n">
        <v>-6</v>
      </c>
      <c r="AM14" s="579" t="n">
        <v>20.7</v>
      </c>
      <c r="AN14" s="580" t="n">
        <v>15.3</v>
      </c>
      <c r="AO14" s="580" t="n">
        <v>18.7</v>
      </c>
      <c r="AP14" s="582" t="n">
        <v>13.5</v>
      </c>
      <c r="AQ14" s="579" t="n">
        <v>-11.7</v>
      </c>
      <c r="AR14" s="580" t="n">
        <v>-6.7</v>
      </c>
      <c r="AS14" s="580" t="n">
        <v>-11.7</v>
      </c>
      <c r="AT14" s="582" t="n">
        <v>-5</v>
      </c>
      <c r="AU14" s="579" t="n">
        <v>1.1</v>
      </c>
      <c r="AV14" s="580" t="n">
        <v>-2</v>
      </c>
      <c r="AW14" s="580" t="n">
        <v>-1.1</v>
      </c>
      <c r="AX14" s="582" t="n">
        <v>-3.5</v>
      </c>
      <c r="AY14" s="579" t="n">
        <v>-1.5</v>
      </c>
      <c r="AZ14" s="580" t="n">
        <v>-2.6</v>
      </c>
      <c r="BA14" s="580" t="n">
        <v>-0.1</v>
      </c>
      <c r="BB14" s="582" t="n">
        <v>-0.9</v>
      </c>
      <c r="BC14" s="579" t="n">
        <v>5.4</v>
      </c>
      <c r="BD14" s="580" t="n">
        <v>8.5</v>
      </c>
      <c r="BE14" s="580" t="n">
        <v>9.2</v>
      </c>
      <c r="BF14" s="582" t="n">
        <v>11.5</v>
      </c>
    </row>
    <row r="15" customFormat="false" ht="12" hidden="false" customHeight="false" outlineLevel="0" collapsed="false">
      <c r="A15" s="578" t="s">
        <v>211</v>
      </c>
      <c r="B15" s="471" t="s">
        <v>212</v>
      </c>
      <c r="C15" s="579" t="n">
        <v>9</v>
      </c>
      <c r="D15" s="580" t="n">
        <v>4.1</v>
      </c>
      <c r="E15" s="580" t="n">
        <v>3.5</v>
      </c>
      <c r="F15" s="582" t="n">
        <v>7.9</v>
      </c>
      <c r="G15" s="579" t="n">
        <v>2.7</v>
      </c>
      <c r="H15" s="580" t="n">
        <v>0.8</v>
      </c>
      <c r="I15" s="580" t="n">
        <v>6.3</v>
      </c>
      <c r="J15" s="582" t="n">
        <v>8.4</v>
      </c>
      <c r="K15" s="579" t="n">
        <v>4.5</v>
      </c>
      <c r="L15" s="580" t="n">
        <v>4.7</v>
      </c>
      <c r="M15" s="580" t="n">
        <v>2.2</v>
      </c>
      <c r="N15" s="582" t="n">
        <v>4</v>
      </c>
      <c r="O15" s="579" t="n">
        <v>2.9</v>
      </c>
      <c r="P15" s="580" t="n">
        <v>4.6</v>
      </c>
      <c r="Q15" s="580" t="n">
        <v>5</v>
      </c>
      <c r="R15" s="582" t="n">
        <v>7.1</v>
      </c>
      <c r="S15" s="579" t="n">
        <v>7.7</v>
      </c>
      <c r="T15" s="580" t="n">
        <v>5.1</v>
      </c>
      <c r="U15" s="580" t="n">
        <v>3.4</v>
      </c>
      <c r="V15" s="582" t="n">
        <v>5.7</v>
      </c>
      <c r="W15" s="579" t="n">
        <v>-0.4</v>
      </c>
      <c r="X15" s="580" t="n">
        <v>-1.3</v>
      </c>
      <c r="Y15" s="580" t="n">
        <v>4.3</v>
      </c>
      <c r="Z15" s="582" t="n">
        <v>-2.5</v>
      </c>
      <c r="AA15" s="579" t="n">
        <v>0.1</v>
      </c>
      <c r="AB15" s="580" t="n">
        <v>3.1</v>
      </c>
      <c r="AC15" s="580" t="n">
        <v>-3</v>
      </c>
      <c r="AD15" s="582" t="n">
        <v>1.3</v>
      </c>
      <c r="AE15" s="579" t="n">
        <v>-0.8</v>
      </c>
      <c r="AF15" s="580" t="n">
        <v>1.9</v>
      </c>
      <c r="AG15" s="580" t="n">
        <v>2.4</v>
      </c>
      <c r="AH15" s="582" t="n">
        <v>-0.2</v>
      </c>
      <c r="AI15" s="579" t="n">
        <v>9</v>
      </c>
      <c r="AJ15" s="580" t="n">
        <v>5</v>
      </c>
      <c r="AK15" s="580" t="n">
        <v>6.1</v>
      </c>
      <c r="AL15" s="582" t="n">
        <v>1.9</v>
      </c>
      <c r="AM15" s="579" t="n">
        <v>-7.7</v>
      </c>
      <c r="AN15" s="580" t="n">
        <v>-7.9</v>
      </c>
      <c r="AO15" s="580" t="n">
        <v>-7.7</v>
      </c>
      <c r="AP15" s="582" t="n">
        <v>-3.6</v>
      </c>
      <c r="AQ15" s="579" t="n">
        <v>-2.4</v>
      </c>
      <c r="AR15" s="580" t="n">
        <v>-1.5</v>
      </c>
      <c r="AS15" s="580" t="n">
        <v>-6.4</v>
      </c>
      <c r="AT15" s="582" t="n">
        <v>-1.6</v>
      </c>
      <c r="AU15" s="579" t="n">
        <v>-4.1</v>
      </c>
      <c r="AV15" s="580" t="n">
        <v>-3.9</v>
      </c>
      <c r="AW15" s="580" t="n">
        <v>-4.2</v>
      </c>
      <c r="AX15" s="582" t="n">
        <v>-4.2</v>
      </c>
      <c r="AY15" s="579" t="n">
        <v>-0.6</v>
      </c>
      <c r="AZ15" s="580" t="n">
        <v>1.4</v>
      </c>
      <c r="BA15" s="580" t="n">
        <v>1.8</v>
      </c>
      <c r="BB15" s="582" t="n">
        <v>1</v>
      </c>
      <c r="BC15" s="579" t="n">
        <v>2.1</v>
      </c>
      <c r="BD15" s="580" t="n">
        <v>1.7</v>
      </c>
      <c r="BE15" s="580" t="n">
        <v>3.1</v>
      </c>
      <c r="BF15" s="582" t="n">
        <v>3</v>
      </c>
    </row>
    <row r="16" customFormat="false" ht="12" hidden="false" customHeight="false" outlineLevel="0" collapsed="false">
      <c r="A16" s="578" t="s">
        <v>213</v>
      </c>
      <c r="B16" s="471" t="s">
        <v>491</v>
      </c>
      <c r="C16" s="579"/>
      <c r="D16" s="580"/>
      <c r="E16" s="580"/>
      <c r="F16" s="582"/>
      <c r="G16" s="579"/>
      <c r="H16" s="580"/>
      <c r="I16" s="580"/>
      <c r="J16" s="582"/>
      <c r="K16" s="579"/>
      <c r="L16" s="580"/>
      <c r="M16" s="580"/>
      <c r="N16" s="582"/>
      <c r="O16" s="579"/>
      <c r="P16" s="580"/>
      <c r="Q16" s="580"/>
      <c r="R16" s="582"/>
      <c r="S16" s="579"/>
      <c r="T16" s="580"/>
      <c r="U16" s="580"/>
      <c r="V16" s="582"/>
      <c r="W16" s="579"/>
      <c r="X16" s="580"/>
      <c r="Y16" s="580"/>
      <c r="Z16" s="582"/>
      <c r="AA16" s="579"/>
      <c r="AB16" s="580"/>
      <c r="AC16" s="580"/>
      <c r="AD16" s="582"/>
      <c r="AE16" s="579"/>
      <c r="AF16" s="580"/>
      <c r="AG16" s="580"/>
      <c r="AH16" s="582"/>
      <c r="AI16" s="579"/>
      <c r="AJ16" s="580"/>
      <c r="AK16" s="580"/>
      <c r="AL16" s="582"/>
      <c r="AM16" s="579"/>
      <c r="AN16" s="580"/>
      <c r="AO16" s="580"/>
      <c r="AP16" s="582"/>
      <c r="AQ16" s="579"/>
      <c r="AR16" s="580"/>
      <c r="AS16" s="580"/>
      <c r="AT16" s="582"/>
      <c r="AU16" s="579"/>
      <c r="AV16" s="580"/>
      <c r="AW16" s="580"/>
      <c r="AX16" s="582"/>
      <c r="AY16" s="579"/>
      <c r="AZ16" s="580"/>
      <c r="BA16" s="580"/>
      <c r="BB16" s="582"/>
      <c r="BC16" s="579"/>
      <c r="BD16" s="580"/>
      <c r="BE16" s="580"/>
      <c r="BF16" s="582"/>
    </row>
    <row r="17" customFormat="false" ht="12" hidden="false" customHeight="false" outlineLevel="0" collapsed="false">
      <c r="A17" s="578"/>
      <c r="B17" s="471" t="s">
        <v>492</v>
      </c>
      <c r="C17" s="579"/>
      <c r="D17" s="580"/>
      <c r="E17" s="580"/>
      <c r="F17" s="582"/>
      <c r="G17" s="579"/>
      <c r="H17" s="580"/>
      <c r="I17" s="580"/>
      <c r="J17" s="582"/>
      <c r="K17" s="579"/>
      <c r="L17" s="580"/>
      <c r="M17" s="580"/>
      <c r="N17" s="582"/>
      <c r="O17" s="579"/>
      <c r="P17" s="580"/>
      <c r="Q17" s="580"/>
      <c r="R17" s="582"/>
      <c r="S17" s="579"/>
      <c r="T17" s="580"/>
      <c r="U17" s="580"/>
      <c r="V17" s="582"/>
      <c r="W17" s="579"/>
      <c r="X17" s="580"/>
      <c r="Y17" s="580"/>
      <c r="Z17" s="582"/>
      <c r="AA17" s="579"/>
      <c r="AB17" s="580"/>
      <c r="AC17" s="580"/>
      <c r="AD17" s="582"/>
      <c r="AE17" s="579"/>
      <c r="AF17" s="580"/>
      <c r="AG17" s="580"/>
      <c r="AH17" s="582"/>
      <c r="AI17" s="579"/>
      <c r="AJ17" s="580"/>
      <c r="AK17" s="580"/>
      <c r="AL17" s="582"/>
      <c r="AM17" s="579"/>
      <c r="AN17" s="580"/>
      <c r="AO17" s="580"/>
      <c r="AP17" s="582"/>
      <c r="AQ17" s="579"/>
      <c r="AR17" s="580"/>
      <c r="AS17" s="580"/>
      <c r="AT17" s="582"/>
      <c r="AU17" s="579"/>
      <c r="AV17" s="580"/>
      <c r="AW17" s="580"/>
      <c r="AX17" s="582"/>
      <c r="AY17" s="579"/>
      <c r="AZ17" s="580"/>
      <c r="BA17" s="580"/>
      <c r="BB17" s="582"/>
      <c r="BC17" s="579"/>
      <c r="BD17" s="580"/>
      <c r="BE17" s="580"/>
      <c r="BF17" s="582"/>
    </row>
    <row r="18" customFormat="false" ht="12" hidden="false" customHeight="false" outlineLevel="0" collapsed="false">
      <c r="A18" s="578"/>
      <c r="B18" s="471" t="s">
        <v>493</v>
      </c>
      <c r="C18" s="579" t="n">
        <v>3.8</v>
      </c>
      <c r="D18" s="580" t="n">
        <v>2.9</v>
      </c>
      <c r="E18" s="580" t="n">
        <v>4.3</v>
      </c>
      <c r="F18" s="582" t="n">
        <v>1.5</v>
      </c>
      <c r="G18" s="579" t="n">
        <v>4.5</v>
      </c>
      <c r="H18" s="580" t="n">
        <v>4.8</v>
      </c>
      <c r="I18" s="580" t="n">
        <v>4.8</v>
      </c>
      <c r="J18" s="582" t="n">
        <v>4.6</v>
      </c>
      <c r="K18" s="579" t="n">
        <v>4.6</v>
      </c>
      <c r="L18" s="580" t="n">
        <v>6.8</v>
      </c>
      <c r="M18" s="580" t="n">
        <v>2.6</v>
      </c>
      <c r="N18" s="582" t="n">
        <v>4.7</v>
      </c>
      <c r="O18" s="579" t="n">
        <v>5.1</v>
      </c>
      <c r="P18" s="580" t="n">
        <v>4.7</v>
      </c>
      <c r="Q18" s="580" t="n">
        <v>6.1</v>
      </c>
      <c r="R18" s="582" t="n">
        <v>6.7</v>
      </c>
      <c r="S18" s="579" t="n">
        <v>5.4</v>
      </c>
      <c r="T18" s="580" t="n">
        <v>4.6</v>
      </c>
      <c r="U18" s="580" t="n">
        <v>2.2</v>
      </c>
      <c r="V18" s="582" t="n">
        <v>12.1</v>
      </c>
      <c r="W18" s="579" t="n">
        <v>2.4</v>
      </c>
      <c r="X18" s="580" t="n">
        <v>-1.5</v>
      </c>
      <c r="Y18" s="580" t="n">
        <v>3.8</v>
      </c>
      <c r="Z18" s="582" t="n">
        <v>-6.7</v>
      </c>
      <c r="AA18" s="579" t="n">
        <v>0.2</v>
      </c>
      <c r="AB18" s="580" t="n">
        <v>2.5</v>
      </c>
      <c r="AC18" s="580" t="n">
        <v>1.4</v>
      </c>
      <c r="AD18" s="582" t="n">
        <v>-0.8</v>
      </c>
      <c r="AE18" s="579" t="n">
        <v>-0.5</v>
      </c>
      <c r="AF18" s="580" t="n">
        <v>1.6</v>
      </c>
      <c r="AG18" s="580" t="n">
        <v>0.2</v>
      </c>
      <c r="AH18" s="582" t="n">
        <v>-1.2</v>
      </c>
      <c r="AI18" s="579" t="n">
        <v>-0.2</v>
      </c>
      <c r="AJ18" s="580" t="n">
        <v>-3.9</v>
      </c>
      <c r="AK18" s="580" t="n">
        <v>-3.1</v>
      </c>
      <c r="AL18" s="582" t="n">
        <v>-1.1</v>
      </c>
      <c r="AM18" s="579" t="n">
        <v>1</v>
      </c>
      <c r="AN18" s="580" t="n">
        <v>1.1</v>
      </c>
      <c r="AO18" s="580" t="n">
        <v>-1</v>
      </c>
      <c r="AP18" s="582" t="n">
        <v>-0.7</v>
      </c>
      <c r="AQ18" s="579" t="n">
        <v>-3.3</v>
      </c>
      <c r="AR18" s="580" t="n">
        <v>-4.5</v>
      </c>
      <c r="AS18" s="580" t="n">
        <v>-5</v>
      </c>
      <c r="AT18" s="582" t="n">
        <v>-4</v>
      </c>
      <c r="AU18" s="579" t="n">
        <v>-0.4</v>
      </c>
      <c r="AV18" s="580" t="n">
        <v>1</v>
      </c>
      <c r="AW18" s="580" t="n">
        <v>3.1</v>
      </c>
      <c r="AX18" s="582" t="n">
        <v>1.8</v>
      </c>
      <c r="AY18" s="579" t="n">
        <v>0.6</v>
      </c>
      <c r="AZ18" s="580" t="n">
        <v>3.2</v>
      </c>
      <c r="BA18" s="580" t="n">
        <v>1.7</v>
      </c>
      <c r="BB18" s="582" t="n">
        <v>2.5</v>
      </c>
      <c r="BC18" s="579" t="n">
        <v>3.2</v>
      </c>
      <c r="BD18" s="580" t="n">
        <v>3.7</v>
      </c>
      <c r="BE18" s="580" t="n">
        <v>4.7</v>
      </c>
      <c r="BF18" s="582" t="n">
        <v>3.8</v>
      </c>
    </row>
    <row r="19" customFormat="false" ht="12" hidden="false" customHeight="false" outlineLevel="0" collapsed="false">
      <c r="A19" s="578" t="s">
        <v>215</v>
      </c>
      <c r="B19" s="471" t="s">
        <v>216</v>
      </c>
      <c r="C19" s="579" t="n">
        <v>4.9</v>
      </c>
      <c r="D19" s="580" t="n">
        <v>5.2</v>
      </c>
      <c r="E19" s="580" t="n">
        <v>4.6</v>
      </c>
      <c r="F19" s="582" t="n">
        <v>4.2</v>
      </c>
      <c r="G19" s="579" t="n">
        <v>4.2</v>
      </c>
      <c r="H19" s="580" t="n">
        <v>3.4</v>
      </c>
      <c r="I19" s="580" t="n">
        <v>2.6</v>
      </c>
      <c r="J19" s="582" t="n">
        <v>3.4</v>
      </c>
      <c r="K19" s="579" t="n">
        <v>4.4</v>
      </c>
      <c r="L19" s="580" t="n">
        <v>2.2</v>
      </c>
      <c r="M19" s="580" t="n">
        <v>4.8</v>
      </c>
      <c r="N19" s="582" t="n">
        <v>6.3</v>
      </c>
      <c r="O19" s="579" t="n">
        <v>2.9</v>
      </c>
      <c r="P19" s="580" t="n">
        <v>4.5</v>
      </c>
      <c r="Q19" s="580" t="n">
        <v>6.6</v>
      </c>
      <c r="R19" s="582" t="n">
        <v>8.1</v>
      </c>
      <c r="S19" s="579" t="n">
        <v>3.5</v>
      </c>
      <c r="T19" s="580" t="n">
        <v>1.8</v>
      </c>
      <c r="U19" s="580" t="n">
        <v>14.1</v>
      </c>
      <c r="V19" s="582" t="n">
        <v>12.7</v>
      </c>
      <c r="W19" s="579" t="n">
        <v>-0.5</v>
      </c>
      <c r="X19" s="580" t="n">
        <v>-1.8</v>
      </c>
      <c r="Y19" s="580" t="n">
        <v>6.2</v>
      </c>
      <c r="Z19" s="582" t="n">
        <v>-9.8</v>
      </c>
      <c r="AA19" s="579" t="n">
        <v>-4.6</v>
      </c>
      <c r="AB19" s="580" t="n">
        <v>-1.3</v>
      </c>
      <c r="AC19" s="580" t="n">
        <v>-6.4</v>
      </c>
      <c r="AD19" s="582" t="n">
        <v>-8.4</v>
      </c>
      <c r="AE19" s="579" t="n">
        <v>-3.2</v>
      </c>
      <c r="AF19" s="580" t="n">
        <v>-4.6</v>
      </c>
      <c r="AG19" s="580" t="n">
        <v>-13.4</v>
      </c>
      <c r="AH19" s="582" t="n">
        <v>-5.4</v>
      </c>
      <c r="AI19" s="579" t="n">
        <v>-3.3</v>
      </c>
      <c r="AJ19" s="580" t="n">
        <v>-0.4</v>
      </c>
      <c r="AK19" s="580" t="n">
        <v>2.2</v>
      </c>
      <c r="AL19" s="582" t="n">
        <v>1.6</v>
      </c>
      <c r="AM19" s="579" t="n">
        <v>0</v>
      </c>
      <c r="AN19" s="580" t="n">
        <v>-5</v>
      </c>
      <c r="AO19" s="580" t="n">
        <v>-6.1</v>
      </c>
      <c r="AP19" s="582" t="n">
        <v>0.6</v>
      </c>
      <c r="AQ19" s="579" t="n">
        <v>-5.3</v>
      </c>
      <c r="AR19" s="580" t="n">
        <v>-0.9</v>
      </c>
      <c r="AS19" s="580" t="n">
        <v>1</v>
      </c>
      <c r="AT19" s="582" t="n">
        <v>-7.5</v>
      </c>
      <c r="AU19" s="579" t="n">
        <v>1.3</v>
      </c>
      <c r="AV19" s="580" t="n">
        <v>-1.7</v>
      </c>
      <c r="AW19" s="580" t="n">
        <v>-0.6</v>
      </c>
      <c r="AX19" s="582" t="n">
        <v>1</v>
      </c>
      <c r="AY19" s="579" t="n">
        <v>0.4</v>
      </c>
      <c r="AZ19" s="580" t="n">
        <v>1.6</v>
      </c>
      <c r="BA19" s="580" t="n">
        <v>2</v>
      </c>
      <c r="BB19" s="582" t="n">
        <v>1.2</v>
      </c>
      <c r="BC19" s="579" t="n">
        <v>0.8</v>
      </c>
      <c r="BD19" s="580" t="n">
        <v>1.2</v>
      </c>
      <c r="BE19" s="580" t="n">
        <v>2.6</v>
      </c>
      <c r="BF19" s="582" t="n">
        <v>3.4</v>
      </c>
    </row>
    <row r="20" customFormat="false" ht="12" hidden="false" customHeight="false" outlineLevel="0" collapsed="false">
      <c r="A20" s="578" t="s">
        <v>217</v>
      </c>
      <c r="B20" s="471" t="s">
        <v>494</v>
      </c>
      <c r="C20" s="579"/>
      <c r="D20" s="580"/>
      <c r="E20" s="580"/>
      <c r="F20" s="582"/>
      <c r="G20" s="579"/>
      <c r="H20" s="580"/>
      <c r="I20" s="580"/>
      <c r="J20" s="582"/>
      <c r="K20" s="579"/>
      <c r="L20" s="580"/>
      <c r="M20" s="580"/>
      <c r="N20" s="582"/>
      <c r="O20" s="579"/>
      <c r="P20" s="580"/>
      <c r="Q20" s="580"/>
      <c r="R20" s="582"/>
      <c r="S20" s="579"/>
      <c r="T20" s="580"/>
      <c r="U20" s="580"/>
      <c r="V20" s="582"/>
      <c r="W20" s="579"/>
      <c r="X20" s="580"/>
      <c r="Y20" s="580"/>
      <c r="Z20" s="582"/>
      <c r="AA20" s="579"/>
      <c r="AB20" s="580"/>
      <c r="AC20" s="580"/>
      <c r="AD20" s="582"/>
      <c r="AE20" s="579"/>
      <c r="AF20" s="580"/>
      <c r="AG20" s="580"/>
      <c r="AH20" s="582"/>
      <c r="AI20" s="579"/>
      <c r="AJ20" s="580"/>
      <c r="AK20" s="580"/>
      <c r="AL20" s="582"/>
      <c r="AM20" s="579"/>
      <c r="AN20" s="580"/>
      <c r="AO20" s="580"/>
      <c r="AP20" s="582"/>
      <c r="AQ20" s="579"/>
      <c r="AR20" s="580"/>
      <c r="AS20" s="580"/>
      <c r="AT20" s="582"/>
      <c r="AU20" s="579"/>
      <c r="AV20" s="580"/>
      <c r="AW20" s="580"/>
      <c r="AX20" s="582"/>
      <c r="AY20" s="579"/>
      <c r="AZ20" s="580"/>
      <c r="BA20" s="580"/>
      <c r="BB20" s="582"/>
      <c r="BC20" s="579"/>
      <c r="BD20" s="580"/>
      <c r="BE20" s="580"/>
      <c r="BF20" s="582"/>
    </row>
    <row r="21" customFormat="false" ht="12" hidden="false" customHeight="false" outlineLevel="0" collapsed="false">
      <c r="A21" s="578"/>
      <c r="B21" s="471" t="s">
        <v>495</v>
      </c>
      <c r="C21" s="579" t="n">
        <v>6</v>
      </c>
      <c r="D21" s="580" t="n">
        <v>2.6</v>
      </c>
      <c r="E21" s="580" t="n">
        <v>2.3</v>
      </c>
      <c r="F21" s="582" t="n">
        <v>-1.9</v>
      </c>
      <c r="G21" s="579" t="n">
        <v>1.2</v>
      </c>
      <c r="H21" s="580" t="n">
        <v>2.4</v>
      </c>
      <c r="I21" s="580" t="n">
        <v>2.8</v>
      </c>
      <c r="J21" s="582" t="n">
        <v>3.8</v>
      </c>
      <c r="K21" s="579" t="n">
        <v>3.7</v>
      </c>
      <c r="L21" s="580" t="n">
        <v>4.4</v>
      </c>
      <c r="M21" s="580" t="n">
        <v>3.4</v>
      </c>
      <c r="N21" s="582" t="n">
        <v>3.4</v>
      </c>
      <c r="O21" s="579" t="n">
        <v>5.9</v>
      </c>
      <c r="P21" s="580" t="n">
        <v>8.1</v>
      </c>
      <c r="Q21" s="580" t="n">
        <v>5.1</v>
      </c>
      <c r="R21" s="582" t="n">
        <v>5.9</v>
      </c>
      <c r="S21" s="579" t="n">
        <v>6.6</v>
      </c>
      <c r="T21" s="580" t="n">
        <v>5.9</v>
      </c>
      <c r="U21" s="580" t="n">
        <v>4</v>
      </c>
      <c r="V21" s="582" t="n">
        <v>9.6</v>
      </c>
      <c r="W21" s="579" t="n">
        <v>-0.8</v>
      </c>
      <c r="X21" s="580" t="n">
        <v>-2.7</v>
      </c>
      <c r="Y21" s="580" t="n">
        <v>3</v>
      </c>
      <c r="Z21" s="582" t="n">
        <v>-4.6</v>
      </c>
      <c r="AA21" s="579" t="n">
        <v>1.1</v>
      </c>
      <c r="AB21" s="580" t="n">
        <v>1.3</v>
      </c>
      <c r="AC21" s="580" t="n">
        <v>-1.6</v>
      </c>
      <c r="AD21" s="582" t="n">
        <v>-2.5</v>
      </c>
      <c r="AE21" s="579" t="n">
        <v>-3.1</v>
      </c>
      <c r="AF21" s="580" t="n">
        <v>-2</v>
      </c>
      <c r="AG21" s="580" t="n">
        <v>-5.6</v>
      </c>
      <c r="AH21" s="582" t="n">
        <v>-6.3</v>
      </c>
      <c r="AI21" s="579" t="n">
        <v>-0.7</v>
      </c>
      <c r="AJ21" s="580" t="n">
        <v>-3.1</v>
      </c>
      <c r="AK21" s="580" t="n">
        <v>-2.7</v>
      </c>
      <c r="AL21" s="582" t="n">
        <v>-1.2</v>
      </c>
      <c r="AM21" s="579" t="n">
        <v>-3.4</v>
      </c>
      <c r="AN21" s="580" t="n">
        <v>-3.9</v>
      </c>
      <c r="AO21" s="580" t="n">
        <v>-3.7</v>
      </c>
      <c r="AP21" s="582" t="n">
        <v>-4</v>
      </c>
      <c r="AQ21" s="579" t="n">
        <v>-0.2</v>
      </c>
      <c r="AR21" s="580" t="n">
        <v>-0.5</v>
      </c>
      <c r="AS21" s="580" t="n">
        <v>-1</v>
      </c>
      <c r="AT21" s="582" t="n">
        <v>-2.3</v>
      </c>
      <c r="AU21" s="579" t="n">
        <v>-4.8</v>
      </c>
      <c r="AV21" s="580" t="n">
        <v>-1.9</v>
      </c>
      <c r="AW21" s="580" t="n">
        <v>-0.8</v>
      </c>
      <c r="AX21" s="582" t="n">
        <v>0.7</v>
      </c>
      <c r="AY21" s="579" t="n">
        <v>3.6</v>
      </c>
      <c r="AZ21" s="580" t="n">
        <v>4.4</v>
      </c>
      <c r="BA21" s="580" t="n">
        <v>6.4</v>
      </c>
      <c r="BB21" s="582" t="n">
        <v>7.4</v>
      </c>
      <c r="BC21" s="579" t="n">
        <v>3.5</v>
      </c>
      <c r="BD21" s="580" t="n">
        <v>3.2</v>
      </c>
      <c r="BE21" s="580" t="n">
        <v>3.8</v>
      </c>
      <c r="BF21" s="582" t="n">
        <v>5.6</v>
      </c>
    </row>
    <row r="22" customFormat="false" ht="12" hidden="false" customHeight="false" outlineLevel="0" collapsed="false">
      <c r="A22" s="578" t="s">
        <v>219</v>
      </c>
      <c r="B22" s="471" t="s">
        <v>220</v>
      </c>
      <c r="C22" s="579" t="n">
        <v>3.4</v>
      </c>
      <c r="D22" s="580" t="n">
        <v>3.9</v>
      </c>
      <c r="E22" s="580" t="n">
        <v>6.5</v>
      </c>
      <c r="F22" s="582" t="n">
        <v>2</v>
      </c>
      <c r="G22" s="579" t="n">
        <v>4.3</v>
      </c>
      <c r="H22" s="580" t="n">
        <v>6.4</v>
      </c>
      <c r="I22" s="580" t="n">
        <v>4.5</v>
      </c>
      <c r="J22" s="582" t="n">
        <v>4.5</v>
      </c>
      <c r="K22" s="579" t="n">
        <v>2.7</v>
      </c>
      <c r="L22" s="580" t="n">
        <v>0.9</v>
      </c>
      <c r="M22" s="580" t="n">
        <v>3.4</v>
      </c>
      <c r="N22" s="582" t="n">
        <v>4.1</v>
      </c>
      <c r="O22" s="579" t="n">
        <v>9</v>
      </c>
      <c r="P22" s="580" t="n">
        <v>8.4</v>
      </c>
      <c r="Q22" s="580" t="n">
        <v>9.7</v>
      </c>
      <c r="R22" s="582" t="n">
        <v>10.9</v>
      </c>
      <c r="S22" s="579" t="n">
        <v>4.2</v>
      </c>
      <c r="T22" s="580" t="n">
        <v>6.4</v>
      </c>
      <c r="U22" s="580" t="n">
        <v>5.9</v>
      </c>
      <c r="V22" s="582" t="n">
        <v>10.7</v>
      </c>
      <c r="W22" s="579" t="n">
        <v>2.4</v>
      </c>
      <c r="X22" s="580" t="n">
        <v>-1.1</v>
      </c>
      <c r="Y22" s="580" t="n">
        <v>1.9</v>
      </c>
      <c r="Z22" s="582" t="n">
        <v>-5.9</v>
      </c>
      <c r="AA22" s="579" t="n">
        <v>1</v>
      </c>
      <c r="AB22" s="580" t="n">
        <v>2.9</v>
      </c>
      <c r="AC22" s="580" t="n">
        <v>5.7</v>
      </c>
      <c r="AD22" s="582" t="n">
        <v>2.7</v>
      </c>
      <c r="AE22" s="579" t="n">
        <v>1.7</v>
      </c>
      <c r="AF22" s="580" t="n">
        <v>-0.6</v>
      </c>
      <c r="AG22" s="580" t="n">
        <v>0.6</v>
      </c>
      <c r="AH22" s="582" t="n">
        <v>-2.2</v>
      </c>
      <c r="AI22" s="579" t="n">
        <v>-3</v>
      </c>
      <c r="AJ22" s="580" t="n">
        <v>-5.1</v>
      </c>
      <c r="AK22" s="580" t="n">
        <v>-7.5</v>
      </c>
      <c r="AL22" s="582" t="n">
        <v>-5.1</v>
      </c>
      <c r="AM22" s="579" t="n">
        <v>-3.9</v>
      </c>
      <c r="AN22" s="580" t="n">
        <v>-2.6</v>
      </c>
      <c r="AO22" s="580" t="n">
        <v>-3.3</v>
      </c>
      <c r="AP22" s="582" t="n">
        <v>-4.8</v>
      </c>
      <c r="AQ22" s="579" t="n">
        <v>-0.4</v>
      </c>
      <c r="AR22" s="580" t="n">
        <v>-1.7</v>
      </c>
      <c r="AS22" s="580" t="n">
        <v>-0.7</v>
      </c>
      <c r="AT22" s="582" t="n">
        <v>0.7</v>
      </c>
      <c r="AU22" s="579" t="n">
        <v>2.4</v>
      </c>
      <c r="AV22" s="580" t="n">
        <v>1.4</v>
      </c>
      <c r="AW22" s="580" t="n">
        <v>1.8</v>
      </c>
      <c r="AX22" s="582" t="n">
        <v>0.6</v>
      </c>
      <c r="AY22" s="579" t="n">
        <v>2</v>
      </c>
      <c r="AZ22" s="580" t="n">
        <v>2.5</v>
      </c>
      <c r="BA22" s="580" t="n">
        <v>3.8</v>
      </c>
      <c r="BB22" s="582" t="n">
        <v>4</v>
      </c>
      <c r="BC22" s="579" t="n">
        <v>6.6</v>
      </c>
      <c r="BD22" s="580" t="n">
        <v>6.3</v>
      </c>
      <c r="BE22" s="580" t="n">
        <v>4.2</v>
      </c>
      <c r="BF22" s="582" t="n">
        <v>3.7</v>
      </c>
    </row>
    <row r="23" customFormat="false" ht="12" hidden="false" customHeight="false" outlineLevel="0" collapsed="false">
      <c r="A23" s="578" t="s">
        <v>221</v>
      </c>
      <c r="B23" s="471" t="s">
        <v>222</v>
      </c>
      <c r="C23" s="579" t="n">
        <v>5.7</v>
      </c>
      <c r="D23" s="580" t="n">
        <v>5.2</v>
      </c>
      <c r="E23" s="580" t="n">
        <v>5.7</v>
      </c>
      <c r="F23" s="582" t="n">
        <v>2.7</v>
      </c>
      <c r="G23" s="579" t="n">
        <v>7</v>
      </c>
      <c r="H23" s="580" t="n">
        <v>7.8</v>
      </c>
      <c r="I23" s="580" t="n">
        <v>7.1</v>
      </c>
      <c r="J23" s="582" t="n">
        <v>8.1</v>
      </c>
      <c r="K23" s="579" t="n">
        <v>3.7</v>
      </c>
      <c r="L23" s="580" t="n">
        <v>7.2</v>
      </c>
      <c r="M23" s="580" t="n">
        <v>4</v>
      </c>
      <c r="N23" s="582" t="n">
        <v>2.6</v>
      </c>
      <c r="O23" s="579" t="n">
        <v>4.8</v>
      </c>
      <c r="P23" s="580" t="n">
        <v>12.6</v>
      </c>
      <c r="Q23" s="580" t="n">
        <v>3.4</v>
      </c>
      <c r="R23" s="582" t="n">
        <v>6.5</v>
      </c>
      <c r="S23" s="579" t="n">
        <v>4.5</v>
      </c>
      <c r="T23" s="580" t="n">
        <v>5.8</v>
      </c>
      <c r="U23" s="580" t="n">
        <v>3.6</v>
      </c>
      <c r="V23" s="582" t="n">
        <v>16.3</v>
      </c>
      <c r="W23" s="579" t="n">
        <v>2.7</v>
      </c>
      <c r="X23" s="580" t="n">
        <v>3.1</v>
      </c>
      <c r="Y23" s="580" t="n">
        <v>4.7</v>
      </c>
      <c r="Z23" s="582" t="n">
        <v>-7.4</v>
      </c>
      <c r="AA23" s="579" t="n">
        <v>0</v>
      </c>
      <c r="AB23" s="580" t="n">
        <v>-3.1</v>
      </c>
      <c r="AC23" s="580" t="n">
        <v>-2.2</v>
      </c>
      <c r="AD23" s="582" t="n">
        <v>-0.8</v>
      </c>
      <c r="AE23" s="579" t="n">
        <v>3</v>
      </c>
      <c r="AF23" s="580" t="n">
        <v>6.5</v>
      </c>
      <c r="AG23" s="580" t="n">
        <v>1.7</v>
      </c>
      <c r="AH23" s="582" t="n">
        <v>0.8</v>
      </c>
      <c r="AI23" s="579" t="n">
        <v>9.4</v>
      </c>
      <c r="AJ23" s="580" t="n">
        <v>-4.1</v>
      </c>
      <c r="AK23" s="580" t="n">
        <v>-8.2</v>
      </c>
      <c r="AL23" s="582" t="n">
        <v>-7.4</v>
      </c>
      <c r="AM23" s="579" t="n">
        <v>-16.4</v>
      </c>
      <c r="AN23" s="580" t="n">
        <v>-9.9</v>
      </c>
      <c r="AO23" s="580" t="n">
        <v>-7.5</v>
      </c>
      <c r="AP23" s="582" t="n">
        <v>-5.2</v>
      </c>
      <c r="AQ23" s="579" t="n">
        <v>-1.8</v>
      </c>
      <c r="AR23" s="580" t="n">
        <v>-0.1</v>
      </c>
      <c r="AS23" s="580" t="n">
        <v>0.4</v>
      </c>
      <c r="AT23" s="582" t="n">
        <v>0.2</v>
      </c>
      <c r="AU23" s="579" t="n">
        <v>0.8</v>
      </c>
      <c r="AV23" s="580" t="n">
        <v>0</v>
      </c>
      <c r="AW23" s="580" t="n">
        <v>1.3</v>
      </c>
      <c r="AX23" s="582" t="n">
        <v>-2.2</v>
      </c>
      <c r="AY23" s="579" t="n">
        <v>1.4</v>
      </c>
      <c r="AZ23" s="580" t="n">
        <v>5.4</v>
      </c>
      <c r="BA23" s="580" t="n">
        <v>4.1</v>
      </c>
      <c r="BB23" s="582" t="n">
        <v>3.6</v>
      </c>
      <c r="BC23" s="579" t="n">
        <v>3.9</v>
      </c>
      <c r="BD23" s="580" t="n">
        <v>4</v>
      </c>
      <c r="BE23" s="580" t="n">
        <v>8.9</v>
      </c>
      <c r="BF23" s="582" t="n">
        <v>1.2</v>
      </c>
    </row>
    <row r="24" customFormat="false" ht="12" hidden="false" customHeight="false" outlineLevel="0" collapsed="false">
      <c r="A24" s="578" t="s">
        <v>223</v>
      </c>
      <c r="B24" s="471" t="s">
        <v>224</v>
      </c>
      <c r="C24" s="579" t="n">
        <v>14.8</v>
      </c>
      <c r="D24" s="580" t="n">
        <v>-23.8</v>
      </c>
      <c r="E24" s="580" t="n">
        <v>1.6</v>
      </c>
      <c r="F24" s="582" t="n">
        <v>-1.8</v>
      </c>
      <c r="G24" s="579" t="n">
        <v>6.1</v>
      </c>
      <c r="H24" s="580" t="n">
        <v>-3</v>
      </c>
      <c r="I24" s="580" t="n">
        <v>12.1</v>
      </c>
      <c r="J24" s="582" t="n">
        <v>5.8</v>
      </c>
      <c r="K24" s="579" t="n">
        <v>3.6</v>
      </c>
      <c r="L24" s="580" t="n">
        <v>13.7</v>
      </c>
      <c r="M24" s="580" t="n">
        <v>11.2</v>
      </c>
      <c r="N24" s="582" t="n">
        <v>11.7</v>
      </c>
      <c r="O24" s="579" t="n">
        <v>12.2</v>
      </c>
      <c r="P24" s="580" t="n">
        <v>15.6</v>
      </c>
      <c r="Q24" s="580" t="n">
        <v>9.4</v>
      </c>
      <c r="R24" s="582" t="n">
        <v>10.6</v>
      </c>
      <c r="S24" s="579" t="n">
        <v>10.1</v>
      </c>
      <c r="T24" s="580" t="n">
        <v>3.7</v>
      </c>
      <c r="U24" s="580" t="n">
        <v>-3.9</v>
      </c>
      <c r="V24" s="582" t="n">
        <v>8.1</v>
      </c>
      <c r="W24" s="579" t="n">
        <v>-2.7</v>
      </c>
      <c r="X24" s="580" t="n">
        <v>-4</v>
      </c>
      <c r="Y24" s="580" t="n">
        <v>-0.1</v>
      </c>
      <c r="Z24" s="582" t="n">
        <v>-7</v>
      </c>
      <c r="AA24" s="579" t="n">
        <v>2.5</v>
      </c>
      <c r="AB24" s="580" t="n">
        <v>1.3</v>
      </c>
      <c r="AC24" s="580" t="n">
        <v>1.6</v>
      </c>
      <c r="AD24" s="582" t="n">
        <v>-2.3</v>
      </c>
      <c r="AE24" s="579" t="n">
        <v>0.8</v>
      </c>
      <c r="AF24" s="580" t="n">
        <v>4.2</v>
      </c>
      <c r="AG24" s="580" t="n">
        <v>-0.5</v>
      </c>
      <c r="AH24" s="582" t="n">
        <v>3.1</v>
      </c>
      <c r="AI24" s="579" t="n">
        <v>8.8</v>
      </c>
      <c r="AJ24" s="580" t="n">
        <v>8.2</v>
      </c>
      <c r="AK24" s="580" t="n">
        <v>5.6</v>
      </c>
      <c r="AL24" s="582" t="n">
        <v>8.1</v>
      </c>
      <c r="AM24" s="579" t="n">
        <v>-2.6</v>
      </c>
      <c r="AN24" s="580" t="n">
        <v>-1.5</v>
      </c>
      <c r="AO24" s="580" t="n">
        <v>-1.7</v>
      </c>
      <c r="AP24" s="582" t="n">
        <v>-4.6</v>
      </c>
      <c r="AQ24" s="579" t="n">
        <v>-2.7</v>
      </c>
      <c r="AR24" s="580" t="n">
        <v>-3.5</v>
      </c>
      <c r="AS24" s="580" t="n">
        <v>-2.2</v>
      </c>
      <c r="AT24" s="582" t="n">
        <v>-2.2</v>
      </c>
      <c r="AU24" s="579" t="n">
        <v>-3.5</v>
      </c>
      <c r="AV24" s="580" t="n">
        <v>-3.2</v>
      </c>
      <c r="AW24" s="580" t="n">
        <v>0.7</v>
      </c>
      <c r="AX24" s="582" t="n">
        <v>-3.6</v>
      </c>
      <c r="AY24" s="579" t="n">
        <v>3</v>
      </c>
      <c r="AZ24" s="580" t="n">
        <v>7.2</v>
      </c>
      <c r="BA24" s="580" t="n">
        <v>9</v>
      </c>
      <c r="BB24" s="582" t="n">
        <v>12.5</v>
      </c>
      <c r="BC24" s="579" t="n">
        <v>6.7</v>
      </c>
      <c r="BD24" s="580" t="n">
        <v>2.5</v>
      </c>
      <c r="BE24" s="580" t="n">
        <v>2.5</v>
      </c>
      <c r="BF24" s="582" t="n">
        <v>1.8</v>
      </c>
    </row>
    <row r="25" customFormat="false" ht="12" hidden="false" customHeight="false" outlineLevel="0" collapsed="false">
      <c r="A25" s="578" t="s">
        <v>225</v>
      </c>
      <c r="B25" s="471" t="s">
        <v>496</v>
      </c>
      <c r="C25" s="579"/>
      <c r="D25" s="580"/>
      <c r="E25" s="580"/>
      <c r="F25" s="582"/>
      <c r="G25" s="579"/>
      <c r="H25" s="580"/>
      <c r="I25" s="580"/>
      <c r="J25" s="582"/>
      <c r="K25" s="579"/>
      <c r="L25" s="580"/>
      <c r="M25" s="580"/>
      <c r="N25" s="582"/>
      <c r="O25" s="579"/>
      <c r="P25" s="580"/>
      <c r="Q25" s="580"/>
      <c r="R25" s="582"/>
      <c r="S25" s="579"/>
      <c r="T25" s="580"/>
      <c r="U25" s="580"/>
      <c r="V25" s="582"/>
      <c r="W25" s="579"/>
      <c r="X25" s="580"/>
      <c r="Y25" s="580"/>
      <c r="Z25" s="582"/>
      <c r="AA25" s="579"/>
      <c r="AB25" s="580"/>
      <c r="AC25" s="580"/>
      <c r="AD25" s="582"/>
      <c r="AE25" s="579"/>
      <c r="AF25" s="580"/>
      <c r="AG25" s="580"/>
      <c r="AH25" s="582"/>
      <c r="AI25" s="579"/>
      <c r="AJ25" s="580"/>
      <c r="AK25" s="580"/>
      <c r="AL25" s="582"/>
      <c r="AM25" s="579"/>
      <c r="AN25" s="580"/>
      <c r="AO25" s="580"/>
      <c r="AP25" s="582"/>
      <c r="AQ25" s="579"/>
      <c r="AR25" s="580"/>
      <c r="AS25" s="580"/>
      <c r="AT25" s="582"/>
      <c r="AU25" s="579"/>
      <c r="AV25" s="580"/>
      <c r="AW25" s="580"/>
      <c r="AX25" s="582"/>
      <c r="AY25" s="579"/>
      <c r="AZ25" s="580"/>
      <c r="BA25" s="580"/>
      <c r="BB25" s="582"/>
      <c r="BC25" s="579"/>
      <c r="BD25" s="580"/>
      <c r="BE25" s="580"/>
      <c r="BF25" s="582"/>
    </row>
    <row r="26" customFormat="false" ht="12" hidden="false" customHeight="false" outlineLevel="0" collapsed="false">
      <c r="A26" s="593"/>
      <c r="B26" s="471" t="s">
        <v>497</v>
      </c>
      <c r="C26" s="579" t="n">
        <v>9.1</v>
      </c>
      <c r="D26" s="580" t="n">
        <v>8</v>
      </c>
      <c r="E26" s="580" t="n">
        <v>6.5</v>
      </c>
      <c r="F26" s="582" t="n">
        <v>5.3</v>
      </c>
      <c r="G26" s="579" t="n">
        <v>7.4</v>
      </c>
      <c r="H26" s="580" t="n">
        <v>3.2</v>
      </c>
      <c r="I26" s="580" t="n">
        <v>5.1</v>
      </c>
      <c r="J26" s="582" t="n">
        <v>5.1</v>
      </c>
      <c r="K26" s="579" t="n">
        <v>3.8</v>
      </c>
      <c r="L26" s="580" t="n">
        <v>4.3</v>
      </c>
      <c r="M26" s="580" t="n">
        <v>4.7</v>
      </c>
      <c r="N26" s="582" t="n">
        <v>4.4</v>
      </c>
      <c r="O26" s="579" t="n">
        <v>5.8</v>
      </c>
      <c r="P26" s="580" t="n">
        <v>7.1</v>
      </c>
      <c r="Q26" s="580" t="n">
        <v>7.4</v>
      </c>
      <c r="R26" s="582" t="n">
        <v>5.8</v>
      </c>
      <c r="S26" s="579" t="n">
        <v>10.4</v>
      </c>
      <c r="T26" s="580" t="n">
        <v>7.1</v>
      </c>
      <c r="U26" s="580" t="n">
        <v>5.6</v>
      </c>
      <c r="V26" s="582" t="n">
        <v>13.8</v>
      </c>
      <c r="W26" s="579" t="n">
        <v>2.7</v>
      </c>
      <c r="X26" s="580" t="n">
        <v>3.9</v>
      </c>
      <c r="Y26" s="580" t="n">
        <v>5.6</v>
      </c>
      <c r="Z26" s="582" t="n">
        <v>-4.5</v>
      </c>
      <c r="AA26" s="579" t="n">
        <v>1.9</v>
      </c>
      <c r="AB26" s="580" t="n">
        <v>1.6</v>
      </c>
      <c r="AC26" s="580" t="n">
        <v>0.9</v>
      </c>
      <c r="AD26" s="582" t="n">
        <v>-1.2</v>
      </c>
      <c r="AE26" s="579" t="n">
        <v>-0.6</v>
      </c>
      <c r="AF26" s="580" t="n">
        <v>1.9</v>
      </c>
      <c r="AG26" s="580" t="n">
        <v>1.4</v>
      </c>
      <c r="AH26" s="582" t="n">
        <v>0.5</v>
      </c>
      <c r="AI26" s="579" t="n">
        <v>0.1</v>
      </c>
      <c r="AJ26" s="580" t="n">
        <v>-0.8</v>
      </c>
      <c r="AK26" s="580" t="n">
        <v>-4.6</v>
      </c>
      <c r="AL26" s="582" t="n">
        <v>-3.1</v>
      </c>
      <c r="AM26" s="579" t="n">
        <v>-2.6</v>
      </c>
      <c r="AN26" s="580" t="n">
        <v>-1.2</v>
      </c>
      <c r="AO26" s="580" t="n">
        <v>2.9</v>
      </c>
      <c r="AP26" s="582" t="n">
        <v>-0.1</v>
      </c>
      <c r="AQ26" s="579" t="n">
        <v>4.3</v>
      </c>
      <c r="AR26" s="580" t="n">
        <v>-1.3</v>
      </c>
      <c r="AS26" s="580" t="n">
        <v>-0.5</v>
      </c>
      <c r="AT26" s="582" t="n">
        <v>-0.3</v>
      </c>
      <c r="AU26" s="579" t="n">
        <v>-0.5</v>
      </c>
      <c r="AV26" s="580" t="n">
        <v>0.8</v>
      </c>
      <c r="AW26" s="580" t="n">
        <v>-0.8</v>
      </c>
      <c r="AX26" s="582" t="n">
        <v>-1.2</v>
      </c>
      <c r="AY26" s="579" t="n">
        <v>-0.1</v>
      </c>
      <c r="AZ26" s="580" t="n">
        <v>3.9</v>
      </c>
      <c r="BA26" s="580" t="n">
        <v>2.4</v>
      </c>
      <c r="BB26" s="582" t="n">
        <v>4.6</v>
      </c>
      <c r="BC26" s="579" t="n">
        <v>3.3</v>
      </c>
      <c r="BD26" s="580" t="n">
        <v>1.7</v>
      </c>
      <c r="BE26" s="580" t="n">
        <v>0.8</v>
      </c>
      <c r="BF26" s="582" t="n">
        <v>2.7</v>
      </c>
    </row>
    <row r="27" customFormat="false" ht="12" hidden="false" customHeight="false" outlineLevel="0" collapsed="false">
      <c r="A27" s="578" t="s">
        <v>227</v>
      </c>
      <c r="B27" s="471" t="s">
        <v>498</v>
      </c>
      <c r="C27" s="579"/>
      <c r="D27" s="580"/>
      <c r="E27" s="580"/>
      <c r="F27" s="582"/>
      <c r="G27" s="579"/>
      <c r="H27" s="580"/>
      <c r="I27" s="580"/>
      <c r="J27" s="582"/>
      <c r="K27" s="579"/>
      <c r="L27" s="580"/>
      <c r="M27" s="580"/>
      <c r="N27" s="582"/>
      <c r="O27" s="579"/>
      <c r="P27" s="580"/>
      <c r="Q27" s="580"/>
      <c r="R27" s="582"/>
      <c r="S27" s="579"/>
      <c r="T27" s="580"/>
      <c r="U27" s="580"/>
      <c r="V27" s="582"/>
      <c r="W27" s="579"/>
      <c r="X27" s="580"/>
      <c r="Y27" s="580"/>
      <c r="Z27" s="582"/>
      <c r="AA27" s="579"/>
      <c r="AB27" s="580"/>
      <c r="AC27" s="580"/>
      <c r="AD27" s="582"/>
      <c r="AE27" s="579"/>
      <c r="AF27" s="580"/>
      <c r="AG27" s="580"/>
      <c r="AH27" s="582"/>
      <c r="AI27" s="579"/>
      <c r="AJ27" s="580"/>
      <c r="AK27" s="580"/>
      <c r="AL27" s="582"/>
      <c r="AM27" s="579"/>
      <c r="AN27" s="580"/>
      <c r="AO27" s="580"/>
      <c r="AP27" s="582"/>
      <c r="AQ27" s="579"/>
      <c r="AR27" s="580"/>
      <c r="AS27" s="580"/>
      <c r="AT27" s="582"/>
      <c r="AU27" s="579"/>
      <c r="AV27" s="580"/>
      <c r="AW27" s="580"/>
      <c r="AX27" s="582"/>
      <c r="AY27" s="579"/>
      <c r="AZ27" s="580"/>
      <c r="BA27" s="580"/>
      <c r="BB27" s="582"/>
      <c r="BC27" s="579"/>
      <c r="BD27" s="580"/>
      <c r="BE27" s="580"/>
      <c r="BF27" s="582"/>
    </row>
    <row r="28" customFormat="false" ht="12" hidden="false" customHeight="false" outlineLevel="0" collapsed="false">
      <c r="A28" s="578"/>
      <c r="B28" s="471" t="s">
        <v>499</v>
      </c>
      <c r="C28" s="579" t="n">
        <v>4.9</v>
      </c>
      <c r="D28" s="580" t="n">
        <v>9.4</v>
      </c>
      <c r="E28" s="580" t="n">
        <v>6.8</v>
      </c>
      <c r="F28" s="582" t="n">
        <v>2.2</v>
      </c>
      <c r="G28" s="579" t="n">
        <v>7.5</v>
      </c>
      <c r="H28" s="580" t="n">
        <v>2.4</v>
      </c>
      <c r="I28" s="580" t="n">
        <v>5.9</v>
      </c>
      <c r="J28" s="582" t="n">
        <v>6.9</v>
      </c>
      <c r="K28" s="579" t="n">
        <v>8.7</v>
      </c>
      <c r="L28" s="580" t="n">
        <v>6.5</v>
      </c>
      <c r="M28" s="580" t="n">
        <v>6.3</v>
      </c>
      <c r="N28" s="582" t="n">
        <v>6</v>
      </c>
      <c r="O28" s="579" t="n">
        <v>7</v>
      </c>
      <c r="P28" s="580" t="n">
        <v>2.9</v>
      </c>
      <c r="Q28" s="580" t="n">
        <v>8.9</v>
      </c>
      <c r="R28" s="582" t="n">
        <v>11.1</v>
      </c>
      <c r="S28" s="579" t="n">
        <v>5.7</v>
      </c>
      <c r="T28" s="580" t="n">
        <v>8.2</v>
      </c>
      <c r="U28" s="580" t="n">
        <v>4.1</v>
      </c>
      <c r="V28" s="582" t="n">
        <v>7.8</v>
      </c>
      <c r="W28" s="579" t="n">
        <v>1.7</v>
      </c>
      <c r="X28" s="580" t="n">
        <v>-1.1</v>
      </c>
      <c r="Y28" s="580" t="n">
        <v>2.7</v>
      </c>
      <c r="Z28" s="582" t="n">
        <v>-4.1</v>
      </c>
      <c r="AA28" s="579" t="n">
        <v>2.4</v>
      </c>
      <c r="AB28" s="580" t="n">
        <v>2.8</v>
      </c>
      <c r="AC28" s="580" t="n">
        <v>1.4</v>
      </c>
      <c r="AD28" s="582" t="n">
        <v>3.7</v>
      </c>
      <c r="AE28" s="579" t="n">
        <v>1.1</v>
      </c>
      <c r="AF28" s="580" t="n">
        <v>-1</v>
      </c>
      <c r="AG28" s="580" t="n">
        <v>-1.3</v>
      </c>
      <c r="AH28" s="582" t="n">
        <v>-4.6</v>
      </c>
      <c r="AI28" s="579" t="n">
        <v>-0.9</v>
      </c>
      <c r="AJ28" s="580" t="n">
        <v>3.7</v>
      </c>
      <c r="AK28" s="580" t="n">
        <v>4.6</v>
      </c>
      <c r="AL28" s="582" t="n">
        <v>5.3</v>
      </c>
      <c r="AM28" s="579" t="n">
        <v>-0.8</v>
      </c>
      <c r="AN28" s="580" t="n">
        <v>-2.2</v>
      </c>
      <c r="AO28" s="580" t="n">
        <v>-1.7</v>
      </c>
      <c r="AP28" s="582" t="n">
        <v>-2.3</v>
      </c>
      <c r="AQ28" s="579" t="n">
        <v>-1.2</v>
      </c>
      <c r="AR28" s="580" t="n">
        <v>-3.1</v>
      </c>
      <c r="AS28" s="580" t="n">
        <v>-1.9</v>
      </c>
      <c r="AT28" s="582" t="n">
        <v>-3</v>
      </c>
      <c r="AU28" s="579" t="n">
        <v>-1</v>
      </c>
      <c r="AV28" s="580" t="n">
        <v>2.3</v>
      </c>
      <c r="AW28" s="580" t="n">
        <v>3.4</v>
      </c>
      <c r="AX28" s="582" t="n">
        <v>-0.9</v>
      </c>
      <c r="AY28" s="579" t="n">
        <v>0.4</v>
      </c>
      <c r="AZ28" s="580" t="n">
        <v>1.2</v>
      </c>
      <c r="BA28" s="580" t="n">
        <v>1.8</v>
      </c>
      <c r="BB28" s="582" t="n">
        <v>3.5</v>
      </c>
      <c r="BC28" s="579" t="n">
        <v>6.2</v>
      </c>
      <c r="BD28" s="580" t="n">
        <v>5.3</v>
      </c>
      <c r="BE28" s="580" t="n">
        <v>4.2</v>
      </c>
      <c r="BF28" s="582" t="n">
        <v>3.9</v>
      </c>
    </row>
    <row r="29" customFormat="false" ht="12" hidden="false" customHeight="false" outlineLevel="0" collapsed="false">
      <c r="A29" s="578" t="s">
        <v>229</v>
      </c>
      <c r="B29" s="471" t="s">
        <v>500</v>
      </c>
      <c r="C29" s="579"/>
      <c r="D29" s="580"/>
      <c r="E29" s="580"/>
      <c r="F29" s="582"/>
      <c r="G29" s="579"/>
      <c r="H29" s="580"/>
      <c r="I29" s="580"/>
      <c r="J29" s="582"/>
      <c r="K29" s="579"/>
      <c r="L29" s="580"/>
      <c r="M29" s="580"/>
      <c r="N29" s="582"/>
      <c r="O29" s="579"/>
      <c r="P29" s="580"/>
      <c r="Q29" s="580"/>
      <c r="R29" s="582"/>
      <c r="S29" s="579"/>
      <c r="T29" s="580"/>
      <c r="U29" s="580"/>
      <c r="V29" s="582"/>
      <c r="W29" s="579"/>
      <c r="X29" s="580"/>
      <c r="Y29" s="580"/>
      <c r="Z29" s="582"/>
      <c r="AA29" s="579"/>
      <c r="AB29" s="580"/>
      <c r="AC29" s="580"/>
      <c r="AD29" s="582"/>
      <c r="AE29" s="579"/>
      <c r="AF29" s="580"/>
      <c r="AG29" s="580"/>
      <c r="AH29" s="582"/>
      <c r="AI29" s="579"/>
      <c r="AJ29" s="580"/>
      <c r="AK29" s="580"/>
      <c r="AL29" s="582"/>
      <c r="AM29" s="579"/>
      <c r="AN29" s="580"/>
      <c r="AO29" s="580"/>
      <c r="AP29" s="582"/>
      <c r="AQ29" s="579"/>
      <c r="AR29" s="580"/>
      <c r="AS29" s="580"/>
      <c r="AT29" s="582"/>
      <c r="AU29" s="579"/>
      <c r="AV29" s="580"/>
      <c r="AW29" s="580"/>
      <c r="AX29" s="582"/>
      <c r="AY29" s="579"/>
      <c r="AZ29" s="580"/>
      <c r="BA29" s="580"/>
      <c r="BB29" s="582"/>
      <c r="BC29" s="579"/>
      <c r="BD29" s="580"/>
      <c r="BE29" s="580"/>
      <c r="BF29" s="582"/>
    </row>
    <row r="30" customFormat="false" ht="12" hidden="false" customHeight="false" outlineLevel="0" collapsed="false">
      <c r="A30" s="593"/>
      <c r="B30" s="471" t="s">
        <v>501</v>
      </c>
      <c r="C30" s="579" t="n">
        <v>0.9</v>
      </c>
      <c r="D30" s="580" t="n">
        <v>4.1</v>
      </c>
      <c r="E30" s="580" t="n">
        <v>3.1</v>
      </c>
      <c r="F30" s="582" t="n">
        <v>3.4</v>
      </c>
      <c r="G30" s="579" t="n">
        <v>3.3</v>
      </c>
      <c r="H30" s="580" t="n">
        <v>4</v>
      </c>
      <c r="I30" s="580" t="n">
        <v>5.8</v>
      </c>
      <c r="J30" s="582" t="n">
        <v>6</v>
      </c>
      <c r="K30" s="579" t="n">
        <v>4.9</v>
      </c>
      <c r="L30" s="580" t="n">
        <v>3.9</v>
      </c>
      <c r="M30" s="580" t="n">
        <v>2.8</v>
      </c>
      <c r="N30" s="582" t="n">
        <v>2.5</v>
      </c>
      <c r="O30" s="579" t="n">
        <v>3.5</v>
      </c>
      <c r="P30" s="580" t="n">
        <v>2.9</v>
      </c>
      <c r="Q30" s="580" t="n">
        <v>7.3</v>
      </c>
      <c r="R30" s="582" t="n">
        <v>8.2</v>
      </c>
      <c r="S30" s="579" t="n">
        <v>10.1</v>
      </c>
      <c r="T30" s="580" t="n">
        <v>8.3</v>
      </c>
      <c r="U30" s="580" t="n">
        <v>2.8</v>
      </c>
      <c r="V30" s="582" t="n">
        <v>6.4</v>
      </c>
      <c r="W30" s="579" t="n">
        <v>0.2</v>
      </c>
      <c r="X30" s="580" t="n">
        <v>0.2</v>
      </c>
      <c r="Y30" s="580" t="n">
        <v>2.6</v>
      </c>
      <c r="Z30" s="582" t="n">
        <v>-1.2</v>
      </c>
      <c r="AA30" s="579" t="n">
        <v>3.3</v>
      </c>
      <c r="AB30" s="580" t="n">
        <v>3.6</v>
      </c>
      <c r="AC30" s="580" t="n">
        <v>3.8</v>
      </c>
      <c r="AD30" s="582" t="n">
        <v>1.8</v>
      </c>
      <c r="AE30" s="579" t="n">
        <v>-2.8</v>
      </c>
      <c r="AF30" s="580" t="n">
        <v>-4.8</v>
      </c>
      <c r="AG30" s="580" t="n">
        <v>-6</v>
      </c>
      <c r="AH30" s="582" t="n">
        <v>-4.2</v>
      </c>
      <c r="AI30" s="579" t="n">
        <v>-1.2</v>
      </c>
      <c r="AJ30" s="580" t="n">
        <v>-3.3</v>
      </c>
      <c r="AK30" s="580" t="n">
        <v>-5.6</v>
      </c>
      <c r="AL30" s="582" t="n">
        <v>-6.3</v>
      </c>
      <c r="AM30" s="579" t="n">
        <v>-7.3</v>
      </c>
      <c r="AN30" s="580" t="n">
        <v>-7</v>
      </c>
      <c r="AO30" s="580" t="n">
        <v>-6</v>
      </c>
      <c r="AP30" s="582" t="n">
        <v>-4.5</v>
      </c>
      <c r="AQ30" s="579" t="n">
        <v>-0.1</v>
      </c>
      <c r="AR30" s="580" t="n">
        <v>-0.5</v>
      </c>
      <c r="AS30" s="580" t="n">
        <v>-0.7</v>
      </c>
      <c r="AT30" s="582" t="n">
        <v>-0.6</v>
      </c>
      <c r="AU30" s="579" t="n">
        <v>0.4</v>
      </c>
      <c r="AV30" s="580" t="n">
        <v>0</v>
      </c>
      <c r="AW30" s="580" t="n">
        <v>0.4</v>
      </c>
      <c r="AX30" s="582" t="n">
        <v>-3.7</v>
      </c>
      <c r="AY30" s="579" t="n">
        <v>-2.3</v>
      </c>
      <c r="AZ30" s="580" t="n">
        <v>-1.3</v>
      </c>
      <c r="BA30" s="580" t="n">
        <v>-1.2</v>
      </c>
      <c r="BB30" s="582" t="n">
        <v>3.1</v>
      </c>
      <c r="BC30" s="579" t="n">
        <v>1.9</v>
      </c>
      <c r="BD30" s="580" t="n">
        <v>1.3</v>
      </c>
      <c r="BE30" s="580" t="n">
        <v>2.8</v>
      </c>
      <c r="BF30" s="582" t="n">
        <v>3.8</v>
      </c>
    </row>
    <row r="31" customFormat="false" ht="12" hidden="false" customHeight="false" outlineLevel="0" collapsed="false">
      <c r="A31" s="578" t="s">
        <v>231</v>
      </c>
      <c r="B31" s="471" t="s">
        <v>232</v>
      </c>
      <c r="C31" s="579" t="n">
        <v>1</v>
      </c>
      <c r="D31" s="580" t="n">
        <v>5.6</v>
      </c>
      <c r="E31" s="580" t="n">
        <v>6.6</v>
      </c>
      <c r="F31" s="582" t="n">
        <v>4.1</v>
      </c>
      <c r="G31" s="579" t="n">
        <v>5.3</v>
      </c>
      <c r="H31" s="580" t="n">
        <v>4.3</v>
      </c>
      <c r="I31" s="580" t="n">
        <v>5.4</v>
      </c>
      <c r="J31" s="582" t="n">
        <v>4.1</v>
      </c>
      <c r="K31" s="579" t="n">
        <v>5.1</v>
      </c>
      <c r="L31" s="580" t="n">
        <v>1.6</v>
      </c>
      <c r="M31" s="580" t="n">
        <v>2.6</v>
      </c>
      <c r="N31" s="582" t="n">
        <v>6.5</v>
      </c>
      <c r="O31" s="579" t="n">
        <v>4.5</v>
      </c>
      <c r="P31" s="580" t="n">
        <v>4.4</v>
      </c>
      <c r="Q31" s="580" t="n">
        <v>2.9</v>
      </c>
      <c r="R31" s="582" t="n">
        <v>6.7</v>
      </c>
      <c r="S31" s="579" t="n">
        <v>12</v>
      </c>
      <c r="T31" s="580" t="n">
        <v>8</v>
      </c>
      <c r="U31" s="580" t="n">
        <v>0.5</v>
      </c>
      <c r="V31" s="582" t="n">
        <v>9.2</v>
      </c>
      <c r="W31" s="579" t="n">
        <v>-1.3</v>
      </c>
      <c r="X31" s="580" t="n">
        <v>-4.4</v>
      </c>
      <c r="Y31" s="580" t="n">
        <v>2.2</v>
      </c>
      <c r="Z31" s="582" t="n">
        <v>-4.9</v>
      </c>
      <c r="AA31" s="579" t="n">
        <v>2.1</v>
      </c>
      <c r="AB31" s="580" t="n">
        <v>5.4</v>
      </c>
      <c r="AC31" s="580" t="n">
        <v>9</v>
      </c>
      <c r="AD31" s="582" t="n">
        <v>2.1</v>
      </c>
      <c r="AE31" s="579" t="n">
        <v>-5.1</v>
      </c>
      <c r="AF31" s="580" t="n">
        <v>-4.9</v>
      </c>
      <c r="AG31" s="580" t="n">
        <v>-2.4</v>
      </c>
      <c r="AH31" s="582" t="n">
        <v>-6</v>
      </c>
      <c r="AI31" s="579" t="n">
        <v>-3.2</v>
      </c>
      <c r="AJ31" s="580" t="n">
        <v>1.6</v>
      </c>
      <c r="AK31" s="580" t="n">
        <v>-3.3</v>
      </c>
      <c r="AL31" s="582" t="n">
        <v>-1.6</v>
      </c>
      <c r="AM31" s="579" t="n">
        <v>-3.5</v>
      </c>
      <c r="AN31" s="580" t="n">
        <v>-10.2</v>
      </c>
      <c r="AO31" s="580" t="n">
        <v>-6</v>
      </c>
      <c r="AP31" s="582" t="n">
        <v>-5.3</v>
      </c>
      <c r="AQ31" s="579" t="n">
        <v>-1.2</v>
      </c>
      <c r="AR31" s="580" t="n">
        <v>-0.9</v>
      </c>
      <c r="AS31" s="580" t="n">
        <v>0.9</v>
      </c>
      <c r="AT31" s="582" t="n">
        <v>-2.9</v>
      </c>
      <c r="AU31" s="579" t="n">
        <v>-2.8</v>
      </c>
      <c r="AV31" s="580" t="n">
        <v>-3.2</v>
      </c>
      <c r="AW31" s="580" t="n">
        <v>-0.1</v>
      </c>
      <c r="AX31" s="582" t="n">
        <v>-4.7</v>
      </c>
      <c r="AY31" s="579" t="n">
        <v>0.3</v>
      </c>
      <c r="AZ31" s="580" t="n">
        <v>0.7</v>
      </c>
      <c r="BA31" s="580" t="n">
        <v>1.5</v>
      </c>
      <c r="BB31" s="582" t="n">
        <v>1.8</v>
      </c>
      <c r="BC31" s="579" t="n">
        <v>0.7</v>
      </c>
      <c r="BD31" s="580" t="n">
        <v>0.7</v>
      </c>
      <c r="BE31" s="580" t="n">
        <v>1.6</v>
      </c>
      <c r="BF31" s="582" t="n">
        <v>1.8</v>
      </c>
    </row>
    <row r="32" customFormat="false" ht="12" hidden="false" customHeight="false" outlineLevel="0" collapsed="false">
      <c r="A32" s="578" t="s">
        <v>233</v>
      </c>
      <c r="B32" s="471" t="s">
        <v>502</v>
      </c>
      <c r="C32" s="579"/>
      <c r="D32" s="580"/>
      <c r="E32" s="580"/>
      <c r="F32" s="582"/>
      <c r="G32" s="579"/>
      <c r="H32" s="580"/>
      <c r="I32" s="580"/>
      <c r="J32" s="582"/>
      <c r="K32" s="579"/>
      <c r="L32" s="580"/>
      <c r="M32" s="580"/>
      <c r="N32" s="582"/>
      <c r="O32" s="579"/>
      <c r="P32" s="580"/>
      <c r="Q32" s="580"/>
      <c r="R32" s="582"/>
      <c r="S32" s="579"/>
      <c r="T32" s="580"/>
      <c r="U32" s="580"/>
      <c r="V32" s="582"/>
      <c r="W32" s="579"/>
      <c r="X32" s="580"/>
      <c r="Y32" s="580"/>
      <c r="Z32" s="582"/>
      <c r="AA32" s="579"/>
      <c r="AB32" s="580"/>
      <c r="AC32" s="580"/>
      <c r="AD32" s="582"/>
      <c r="AE32" s="579"/>
      <c r="AF32" s="580"/>
      <c r="AG32" s="580"/>
      <c r="AH32" s="582"/>
      <c r="AI32" s="579"/>
      <c r="AJ32" s="580"/>
      <c r="AK32" s="580"/>
      <c r="AL32" s="582"/>
      <c r="AM32" s="579"/>
      <c r="AN32" s="580"/>
      <c r="AO32" s="580"/>
      <c r="AP32" s="582"/>
      <c r="AQ32" s="579"/>
      <c r="AR32" s="580"/>
      <c r="AS32" s="580"/>
      <c r="AT32" s="582"/>
      <c r="AU32" s="579"/>
      <c r="AV32" s="580"/>
      <c r="AW32" s="580"/>
      <c r="AX32" s="582"/>
      <c r="AY32" s="579"/>
      <c r="AZ32" s="580"/>
      <c r="BA32" s="580"/>
      <c r="BB32" s="582"/>
      <c r="BC32" s="579"/>
      <c r="BD32" s="580"/>
      <c r="BE32" s="580"/>
      <c r="BF32" s="582"/>
    </row>
    <row r="33" customFormat="false" ht="12" hidden="false" customHeight="false" outlineLevel="0" collapsed="false">
      <c r="A33" s="578"/>
      <c r="B33" s="471" t="s">
        <v>503</v>
      </c>
      <c r="C33" s="579" t="n">
        <v>3.9</v>
      </c>
      <c r="D33" s="580" t="n">
        <v>5.4</v>
      </c>
      <c r="E33" s="580" t="n">
        <v>14.8</v>
      </c>
      <c r="F33" s="582" t="n">
        <v>4.7</v>
      </c>
      <c r="G33" s="579" t="n">
        <v>6.7</v>
      </c>
      <c r="H33" s="580" t="n">
        <v>12.8</v>
      </c>
      <c r="I33" s="580" t="n">
        <v>4.4</v>
      </c>
      <c r="J33" s="582" t="n">
        <v>4.1</v>
      </c>
      <c r="K33" s="579" t="n">
        <v>10</v>
      </c>
      <c r="L33" s="580" t="n">
        <v>5.5</v>
      </c>
      <c r="M33" s="580" t="n">
        <v>2.4</v>
      </c>
      <c r="N33" s="582" t="n">
        <v>14.7</v>
      </c>
      <c r="O33" s="579" t="n">
        <v>11.4</v>
      </c>
      <c r="P33" s="580" t="n">
        <v>10.4</v>
      </c>
      <c r="Q33" s="580" t="n">
        <v>9.7</v>
      </c>
      <c r="R33" s="582" t="n">
        <v>5.2</v>
      </c>
      <c r="S33" s="579" t="n">
        <v>6.1</v>
      </c>
      <c r="T33" s="580" t="n">
        <v>4.1</v>
      </c>
      <c r="U33" s="580" t="n">
        <v>4.1</v>
      </c>
      <c r="V33" s="582" t="n">
        <v>7.2</v>
      </c>
      <c r="W33" s="579" t="n">
        <v>1.7</v>
      </c>
      <c r="X33" s="580" t="n">
        <v>1.5</v>
      </c>
      <c r="Y33" s="580" t="n">
        <v>2.9</v>
      </c>
      <c r="Z33" s="582" t="n">
        <v>-5</v>
      </c>
      <c r="AA33" s="579" t="n">
        <v>0.3</v>
      </c>
      <c r="AB33" s="580" t="n">
        <v>0.3</v>
      </c>
      <c r="AC33" s="580" t="n">
        <v>0.6</v>
      </c>
      <c r="AD33" s="582" t="n">
        <v>2.3</v>
      </c>
      <c r="AE33" s="579" t="n">
        <v>-4.6</v>
      </c>
      <c r="AF33" s="580" t="n">
        <v>-5.9</v>
      </c>
      <c r="AG33" s="580" t="n">
        <v>-6.3</v>
      </c>
      <c r="AH33" s="582" t="n">
        <v>-4.8</v>
      </c>
      <c r="AI33" s="579" t="n">
        <v>2</v>
      </c>
      <c r="AJ33" s="580" t="n">
        <v>-2.1</v>
      </c>
      <c r="AK33" s="580" t="n">
        <v>-2.6</v>
      </c>
      <c r="AL33" s="582" t="n">
        <v>-6.8</v>
      </c>
      <c r="AM33" s="579" t="n">
        <v>-9.7</v>
      </c>
      <c r="AN33" s="580" t="n">
        <v>-6</v>
      </c>
      <c r="AO33" s="580" t="n">
        <v>-5.7</v>
      </c>
      <c r="AP33" s="582" t="n">
        <v>-5.5</v>
      </c>
      <c r="AQ33" s="579" t="n">
        <v>0.8</v>
      </c>
      <c r="AR33" s="580" t="n">
        <v>-2.1</v>
      </c>
      <c r="AS33" s="580" t="n">
        <v>-4</v>
      </c>
      <c r="AT33" s="582" t="n">
        <v>-2</v>
      </c>
      <c r="AU33" s="579" t="n">
        <v>-1.2</v>
      </c>
      <c r="AV33" s="580" t="n">
        <v>-1.9</v>
      </c>
      <c r="AW33" s="580" t="n">
        <v>0.5</v>
      </c>
      <c r="AX33" s="582" t="n">
        <v>-0.1</v>
      </c>
      <c r="AY33" s="579" t="n">
        <v>0.4</v>
      </c>
      <c r="AZ33" s="580" t="n">
        <v>3.7</v>
      </c>
      <c r="BA33" s="580" t="n">
        <v>2.4</v>
      </c>
      <c r="BB33" s="582" t="n">
        <v>2.6</v>
      </c>
      <c r="BC33" s="579" t="n">
        <v>2.5</v>
      </c>
      <c r="BD33" s="580" t="n">
        <v>2.7</v>
      </c>
      <c r="BE33" s="580" t="n">
        <v>2.9</v>
      </c>
      <c r="BF33" s="582" t="n">
        <v>3.6</v>
      </c>
    </row>
    <row r="34" customFormat="false" ht="12" hidden="false" customHeight="false" outlineLevel="0" collapsed="false">
      <c r="A34" s="578" t="s">
        <v>235</v>
      </c>
      <c r="B34" s="471" t="s">
        <v>236</v>
      </c>
      <c r="C34" s="579" t="n">
        <v>3.7</v>
      </c>
      <c r="D34" s="580" t="n">
        <v>4.2</v>
      </c>
      <c r="E34" s="580" t="n">
        <v>9.3</v>
      </c>
      <c r="F34" s="582" t="n">
        <v>-0.3</v>
      </c>
      <c r="G34" s="579" t="n">
        <v>5.3</v>
      </c>
      <c r="H34" s="580" t="n">
        <v>5.3</v>
      </c>
      <c r="I34" s="580" t="n">
        <v>3.5</v>
      </c>
      <c r="J34" s="582" t="n">
        <v>6.5</v>
      </c>
      <c r="K34" s="579" t="n">
        <v>1.9</v>
      </c>
      <c r="L34" s="580" t="n">
        <v>3</v>
      </c>
      <c r="M34" s="580" t="n">
        <v>3.4</v>
      </c>
      <c r="N34" s="582" t="n">
        <v>5.5</v>
      </c>
      <c r="O34" s="579" t="n">
        <v>11.3</v>
      </c>
      <c r="P34" s="580" t="n">
        <v>9.8</v>
      </c>
      <c r="Q34" s="580" t="n">
        <v>8.1</v>
      </c>
      <c r="R34" s="582" t="n">
        <v>11</v>
      </c>
      <c r="S34" s="579" t="n">
        <v>7.7</v>
      </c>
      <c r="T34" s="580" t="n">
        <v>6.7</v>
      </c>
      <c r="U34" s="580" t="n">
        <v>4.1</v>
      </c>
      <c r="V34" s="582" t="n">
        <v>8.5</v>
      </c>
      <c r="W34" s="579" t="n">
        <v>3.8</v>
      </c>
      <c r="X34" s="580" t="n">
        <v>4.4</v>
      </c>
      <c r="Y34" s="580" t="n">
        <v>3.8</v>
      </c>
      <c r="Z34" s="582" t="n">
        <v>-0.3</v>
      </c>
      <c r="AA34" s="579" t="n">
        <v>1.5</v>
      </c>
      <c r="AB34" s="580" t="n">
        <v>1.3</v>
      </c>
      <c r="AC34" s="580" t="n">
        <v>2.1</v>
      </c>
      <c r="AD34" s="582" t="n">
        <v>0.5</v>
      </c>
      <c r="AE34" s="579" t="n">
        <v>-0.9</v>
      </c>
      <c r="AF34" s="580" t="n">
        <v>-0.9</v>
      </c>
      <c r="AG34" s="580" t="n">
        <v>-3.7</v>
      </c>
      <c r="AH34" s="582" t="n">
        <v>-3.2</v>
      </c>
      <c r="AI34" s="579" t="n">
        <v>2.2</v>
      </c>
      <c r="AJ34" s="580" t="n">
        <v>1.3</v>
      </c>
      <c r="AK34" s="580" t="n">
        <v>-2.4</v>
      </c>
      <c r="AL34" s="582" t="n">
        <v>-2.3</v>
      </c>
      <c r="AM34" s="579" t="n">
        <v>-1</v>
      </c>
      <c r="AN34" s="580" t="n">
        <v>-2.2</v>
      </c>
      <c r="AO34" s="580" t="n">
        <v>-3.1</v>
      </c>
      <c r="AP34" s="582" t="n">
        <v>-3.5</v>
      </c>
      <c r="AQ34" s="579" t="n">
        <v>1.3</v>
      </c>
      <c r="AR34" s="580" t="n">
        <v>-5.4</v>
      </c>
      <c r="AS34" s="580" t="n">
        <v>-1</v>
      </c>
      <c r="AT34" s="582" t="n">
        <v>-2</v>
      </c>
      <c r="AU34" s="579" t="n">
        <v>-2.2</v>
      </c>
      <c r="AV34" s="580" t="n">
        <v>-2.3</v>
      </c>
      <c r="AW34" s="580" t="n">
        <v>-2.6</v>
      </c>
      <c r="AX34" s="582" t="n">
        <v>-4.1</v>
      </c>
      <c r="AY34" s="579" t="n">
        <v>-1.2</v>
      </c>
      <c r="AZ34" s="580" t="n">
        <v>1.5</v>
      </c>
      <c r="BA34" s="580" t="n">
        <v>2.6</v>
      </c>
      <c r="BB34" s="582" t="n">
        <v>4.9</v>
      </c>
      <c r="BC34" s="579" t="n">
        <v>3.3</v>
      </c>
      <c r="BD34" s="580" t="n">
        <v>5.5</v>
      </c>
      <c r="BE34" s="580" t="n">
        <v>8.6</v>
      </c>
      <c r="BF34" s="582" t="n">
        <v>7.1</v>
      </c>
    </row>
    <row r="35" customFormat="false" ht="12" hidden="false" customHeight="false" outlineLevel="0" collapsed="false">
      <c r="A35" s="578" t="s">
        <v>237</v>
      </c>
      <c r="B35" s="471" t="s">
        <v>238</v>
      </c>
      <c r="C35" s="579" t="n">
        <v>3.8</v>
      </c>
      <c r="D35" s="580" t="n">
        <v>4.9</v>
      </c>
      <c r="E35" s="580" t="n">
        <v>3.3</v>
      </c>
      <c r="F35" s="582" t="n">
        <v>2.8</v>
      </c>
      <c r="G35" s="579" t="n">
        <v>2.6</v>
      </c>
      <c r="H35" s="580" t="n">
        <v>2.6</v>
      </c>
      <c r="I35" s="580" t="n">
        <v>3.6</v>
      </c>
      <c r="J35" s="582" t="n">
        <v>1.8</v>
      </c>
      <c r="K35" s="579" t="n">
        <v>-3.1</v>
      </c>
      <c r="L35" s="580" t="n">
        <v>-4.9</v>
      </c>
      <c r="M35" s="580" t="n">
        <v>1.5</v>
      </c>
      <c r="N35" s="582" t="n">
        <v>5.7</v>
      </c>
      <c r="O35" s="579" t="n">
        <v>4.6</v>
      </c>
      <c r="P35" s="580" t="n">
        <v>6.5</v>
      </c>
      <c r="Q35" s="580" t="n">
        <v>0.4</v>
      </c>
      <c r="R35" s="582" t="n">
        <v>-2</v>
      </c>
      <c r="S35" s="579" t="n">
        <v>3.9</v>
      </c>
      <c r="T35" s="580" t="n">
        <v>4</v>
      </c>
      <c r="U35" s="580" t="n">
        <v>5</v>
      </c>
      <c r="V35" s="582" t="n">
        <v>14.5</v>
      </c>
      <c r="W35" s="579" t="n">
        <v>2.6</v>
      </c>
      <c r="X35" s="580" t="n">
        <v>2.9</v>
      </c>
      <c r="Y35" s="580" t="n">
        <v>3.6</v>
      </c>
      <c r="Z35" s="582" t="n">
        <v>-4.9</v>
      </c>
      <c r="AA35" s="579" t="n">
        <v>2</v>
      </c>
      <c r="AB35" s="580" t="n">
        <v>-0.5</v>
      </c>
      <c r="AC35" s="580" t="n">
        <v>-0.3</v>
      </c>
      <c r="AD35" s="582" t="n">
        <v>3.7</v>
      </c>
      <c r="AE35" s="579" t="n">
        <v>2.9</v>
      </c>
      <c r="AF35" s="580" t="n">
        <v>5.3</v>
      </c>
      <c r="AG35" s="580" t="n">
        <v>2.6</v>
      </c>
      <c r="AH35" s="582" t="n">
        <v>1.8</v>
      </c>
      <c r="AI35" s="579" t="n">
        <v>-1.2</v>
      </c>
      <c r="AJ35" s="580" t="n">
        <v>-2.6</v>
      </c>
      <c r="AK35" s="580" t="n">
        <v>-4.5</v>
      </c>
      <c r="AL35" s="582" t="n">
        <v>-2.3</v>
      </c>
      <c r="AM35" s="579" t="n">
        <v>-1.9</v>
      </c>
      <c r="AN35" s="580" t="n">
        <v>-2.9</v>
      </c>
      <c r="AO35" s="580" t="n">
        <v>0.1</v>
      </c>
      <c r="AP35" s="582" t="n">
        <v>-3.5</v>
      </c>
      <c r="AQ35" s="579" t="n">
        <v>1</v>
      </c>
      <c r="AR35" s="580" t="n">
        <v>0.9</v>
      </c>
      <c r="AS35" s="580" t="n">
        <v>-0.8</v>
      </c>
      <c r="AT35" s="582" t="n">
        <v>-0.8</v>
      </c>
      <c r="AU35" s="579" t="n">
        <v>-2.1</v>
      </c>
      <c r="AV35" s="580" t="n">
        <v>-0.8</v>
      </c>
      <c r="AW35" s="580" t="n">
        <v>-2.8</v>
      </c>
      <c r="AX35" s="582" t="n">
        <v>-4.7</v>
      </c>
      <c r="AY35" s="579" t="n">
        <v>3.2</v>
      </c>
      <c r="AZ35" s="580" t="n">
        <v>3.9</v>
      </c>
      <c r="BA35" s="580" t="n">
        <v>4.9</v>
      </c>
      <c r="BB35" s="582" t="n">
        <v>7.4</v>
      </c>
      <c r="BC35" s="579" t="n">
        <v>8</v>
      </c>
      <c r="BD35" s="580" t="n">
        <v>4.6</v>
      </c>
      <c r="BE35" s="580" t="n">
        <v>5.7</v>
      </c>
      <c r="BF35" s="582" t="n">
        <v>2.2</v>
      </c>
    </row>
    <row r="36" s="599" customFormat="true" ht="24" hidden="false" customHeight="true" outlineLevel="0" collapsed="false">
      <c r="A36" s="583"/>
      <c r="B36" s="594" t="s">
        <v>243</v>
      </c>
      <c r="C36" s="585" t="n">
        <v>4.6</v>
      </c>
      <c r="D36" s="586" t="n">
        <v>4.1</v>
      </c>
      <c r="E36" s="586" t="n">
        <v>4.2</v>
      </c>
      <c r="F36" s="587" t="n">
        <v>2.9</v>
      </c>
      <c r="G36" s="585" t="n">
        <v>4.1</v>
      </c>
      <c r="H36" s="586" t="n">
        <v>3.9</v>
      </c>
      <c r="I36" s="586" t="n">
        <v>4.9</v>
      </c>
      <c r="J36" s="587" t="n">
        <v>5.7</v>
      </c>
      <c r="K36" s="585" t="n">
        <v>3.9</v>
      </c>
      <c r="L36" s="586" t="n">
        <v>3.8</v>
      </c>
      <c r="M36" s="586" t="n">
        <v>3.3</v>
      </c>
      <c r="N36" s="587" t="n">
        <v>4.2</v>
      </c>
      <c r="O36" s="585" t="n">
        <v>3.1</v>
      </c>
      <c r="P36" s="586" t="n">
        <v>5</v>
      </c>
      <c r="Q36" s="586" t="n">
        <v>9.7</v>
      </c>
      <c r="R36" s="587" t="n">
        <v>6.1</v>
      </c>
      <c r="S36" s="585" t="n">
        <v>6.9</v>
      </c>
      <c r="T36" s="586" t="n">
        <v>5.4</v>
      </c>
      <c r="U36" s="586" t="n">
        <v>3.4</v>
      </c>
      <c r="V36" s="587" t="n">
        <v>10.2</v>
      </c>
      <c r="W36" s="585" t="n">
        <v>1.1</v>
      </c>
      <c r="X36" s="586" t="n">
        <v>-0.6</v>
      </c>
      <c r="Y36" s="586" t="n">
        <v>4</v>
      </c>
      <c r="Z36" s="587" t="n">
        <v>-4.9</v>
      </c>
      <c r="AA36" s="585" t="n">
        <v>0.5</v>
      </c>
      <c r="AB36" s="586" t="n">
        <v>2.2</v>
      </c>
      <c r="AC36" s="586" t="n">
        <v>1.6</v>
      </c>
      <c r="AD36" s="587" t="n">
        <v>0</v>
      </c>
      <c r="AE36" s="585" t="n">
        <v>-1.4</v>
      </c>
      <c r="AF36" s="586" t="n">
        <v>-0.6</v>
      </c>
      <c r="AG36" s="586" t="n">
        <v>-2.2</v>
      </c>
      <c r="AH36" s="587" t="n">
        <v>-2.7</v>
      </c>
      <c r="AI36" s="585" t="n">
        <v>0.7</v>
      </c>
      <c r="AJ36" s="586" t="n">
        <v>-2</v>
      </c>
      <c r="AK36" s="586" t="n">
        <v>-3.4</v>
      </c>
      <c r="AL36" s="587" t="n">
        <v>-2.8</v>
      </c>
      <c r="AM36" s="585" t="n">
        <v>-4.8</v>
      </c>
      <c r="AN36" s="586" t="n">
        <v>-5</v>
      </c>
      <c r="AO36" s="586" t="n">
        <v>-4</v>
      </c>
      <c r="AP36" s="587" t="n">
        <v>-2.9</v>
      </c>
      <c r="AQ36" s="585" t="n">
        <v>-1.1</v>
      </c>
      <c r="AR36" s="586" t="n">
        <v>-1.7</v>
      </c>
      <c r="AS36" s="586" t="n">
        <v>-1.8</v>
      </c>
      <c r="AT36" s="587" t="n">
        <v>-1.9</v>
      </c>
      <c r="AU36" s="585" t="n">
        <v>-1</v>
      </c>
      <c r="AV36" s="586" t="n">
        <v>-0.5</v>
      </c>
      <c r="AW36" s="586" t="n">
        <v>0.3</v>
      </c>
      <c r="AX36" s="587" t="n">
        <v>-1.4</v>
      </c>
      <c r="AY36" s="585" t="n">
        <v>0.7</v>
      </c>
      <c r="AZ36" s="586" t="n">
        <v>2.5</v>
      </c>
      <c r="BA36" s="586" t="n">
        <v>2</v>
      </c>
      <c r="BB36" s="587" t="n">
        <v>3.5</v>
      </c>
      <c r="BC36" s="585" t="n">
        <v>3.4</v>
      </c>
      <c r="BD36" s="586" t="n">
        <v>2.9</v>
      </c>
      <c r="BE36" s="586" t="n">
        <v>3.5</v>
      </c>
      <c r="BF36" s="587" t="n">
        <v>3.3</v>
      </c>
    </row>
    <row r="38" s="112" customFormat="true" ht="12" hidden="false" customHeight="false" outlineLevel="0" collapsed="false">
      <c r="A38" s="556" t="s">
        <v>188</v>
      </c>
      <c r="I38" s="113"/>
      <c r="J38" s="113"/>
      <c r="K38" s="113"/>
      <c r="L38" s="113"/>
      <c r="M38" s="113"/>
      <c r="N38" s="113"/>
      <c r="O38" s="113"/>
    </row>
    <row r="42" customFormat="false" ht="12" hidden="false" customHeight="false" outlineLevel="0" collapsed="false">
      <c r="D42" s="600"/>
    </row>
  </sheetData>
  <mergeCells count="17">
    <mergeCell ref="BF4:BF5"/>
    <mergeCell ref="A6:A7"/>
    <mergeCell ref="B6:B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</mergeCells>
  <printOptions headings="false" gridLines="false" gridLinesSet="true" horizontalCentered="false" verticalCentered="true"/>
  <pageMargins left="0.7875" right="0.865972222222222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557" width="9.28"/>
    <col collapsed="false" customWidth="true" hidden="false" outlineLevel="0" max="2" min="2" style="557" width="32.41"/>
    <col collapsed="false" customWidth="true" hidden="false" outlineLevel="0" max="4" min="3" style="557" width="13.28"/>
    <col collapsed="false" customWidth="true" hidden="false" outlineLevel="0" max="11" min="5" style="558" width="13.28"/>
    <col collapsed="false" customWidth="true" hidden="false" outlineLevel="0" max="12" min="12" style="557" width="13.28"/>
    <col collapsed="false" customWidth="false" hidden="false" outlineLevel="0" max="257" min="13" style="557" width="9.28"/>
  </cols>
  <sheetData>
    <row r="1" customFormat="false" ht="12" hidden="false" customHeight="false" outlineLevel="0" collapsed="false">
      <c r="E1" s="78"/>
      <c r="F1" s="78"/>
      <c r="G1" s="78"/>
      <c r="H1" s="78"/>
      <c r="I1" s="78"/>
      <c r="J1" s="78"/>
      <c r="L1" s="78" t="s">
        <v>174</v>
      </c>
    </row>
    <row r="2" s="112" customFormat="true" ht="12" hidden="false" customHeight="false" outlineLevel="0" collapsed="false">
      <c r="C2" s="529"/>
      <c r="D2" s="529"/>
      <c r="E2" s="78"/>
      <c r="F2" s="78"/>
      <c r="G2" s="78"/>
      <c r="H2" s="78"/>
      <c r="I2" s="78"/>
      <c r="J2" s="78"/>
      <c r="L2" s="78" t="s">
        <v>467</v>
      </c>
    </row>
    <row r="3" s="112" customFormat="true" ht="13.5" hidden="false" customHeight="true" outlineLevel="0" collapsed="false">
      <c r="C3" s="529"/>
      <c r="D3" s="529"/>
      <c r="E3" s="561"/>
      <c r="F3" s="561"/>
      <c r="G3" s="561"/>
      <c r="H3" s="561"/>
      <c r="I3" s="561"/>
      <c r="J3" s="561"/>
      <c r="K3" s="561"/>
      <c r="L3" s="529"/>
      <c r="M3" s="529"/>
    </row>
    <row r="4" s="112" customFormat="true" ht="12" hidden="false" customHeight="true" outlineLevel="0" collapsed="false">
      <c r="A4" s="516" t="s">
        <v>522</v>
      </c>
      <c r="B4" s="329"/>
      <c r="C4" s="529"/>
      <c r="D4" s="529"/>
      <c r="E4" s="601"/>
      <c r="F4" s="564"/>
      <c r="G4" s="564"/>
      <c r="H4" s="564"/>
      <c r="I4" s="564"/>
      <c r="J4" s="564"/>
      <c r="L4" s="564" t="s">
        <v>523</v>
      </c>
      <c r="M4" s="529"/>
    </row>
    <row r="5" customFormat="false" ht="6" hidden="false" customHeight="true" outlineLevel="0" collapsed="false">
      <c r="A5" s="602"/>
      <c r="B5" s="566"/>
      <c r="C5" s="566"/>
      <c r="D5" s="566"/>
      <c r="E5" s="603"/>
      <c r="F5" s="564"/>
      <c r="G5" s="564"/>
      <c r="H5" s="564"/>
      <c r="I5" s="564"/>
      <c r="J5" s="564"/>
      <c r="L5" s="564"/>
    </row>
    <row r="6" customFormat="false" ht="42.75" hidden="false" customHeight="true" outlineLevel="0" collapsed="false">
      <c r="A6" s="570" t="s">
        <v>480</v>
      </c>
      <c r="B6" s="570" t="s">
        <v>333</v>
      </c>
      <c r="C6" s="604" t="n">
        <v>2009</v>
      </c>
      <c r="D6" s="604" t="n">
        <v>2010</v>
      </c>
      <c r="E6" s="604" t="n">
        <v>2011</v>
      </c>
      <c r="F6" s="572" t="n">
        <v>2012</v>
      </c>
      <c r="G6" s="572" t="n">
        <v>2013</v>
      </c>
      <c r="H6" s="572" t="n">
        <v>2014</v>
      </c>
      <c r="I6" s="572" t="n">
        <v>2015</v>
      </c>
      <c r="J6" s="572" t="n">
        <v>2016</v>
      </c>
      <c r="K6" s="572" t="n">
        <v>2017</v>
      </c>
      <c r="L6" s="573" t="n">
        <v>2018</v>
      </c>
    </row>
    <row r="7" customFormat="false" ht="18" hidden="false" customHeight="true" outlineLevel="0" collapsed="false">
      <c r="A7" s="578" t="s">
        <v>203</v>
      </c>
      <c r="B7" s="471" t="s">
        <v>204</v>
      </c>
      <c r="C7" s="605" t="n">
        <v>17.4</v>
      </c>
      <c r="D7" s="605" t="n">
        <v>16.8</v>
      </c>
      <c r="E7" s="605" t="n">
        <v>17.2</v>
      </c>
      <c r="F7" s="605" t="n">
        <v>15.6</v>
      </c>
      <c r="G7" s="605" t="n">
        <v>13.7</v>
      </c>
      <c r="H7" s="605" t="n">
        <v>13.7</v>
      </c>
      <c r="I7" s="605" t="n">
        <v>13.4</v>
      </c>
      <c r="J7" s="605" t="n">
        <v>14.1</v>
      </c>
      <c r="K7" s="605" t="n">
        <v>14.5</v>
      </c>
      <c r="L7" s="606" t="n">
        <v>17</v>
      </c>
    </row>
    <row r="8" customFormat="false" ht="15" hidden="false" customHeight="true" outlineLevel="0" collapsed="false">
      <c r="A8" s="578" t="s">
        <v>205</v>
      </c>
      <c r="B8" s="473" t="s">
        <v>206</v>
      </c>
      <c r="C8" s="607" t="n">
        <v>11.7</v>
      </c>
      <c r="D8" s="607" t="n">
        <v>12</v>
      </c>
      <c r="E8" s="607" t="n">
        <v>12.2</v>
      </c>
      <c r="F8" s="607" t="n">
        <v>12</v>
      </c>
      <c r="G8" s="607" t="n">
        <v>11.6</v>
      </c>
      <c r="H8" s="607" t="n">
        <v>11.5</v>
      </c>
      <c r="I8" s="607" t="n">
        <v>11.4</v>
      </c>
      <c r="J8" s="607" t="n">
        <v>11.4</v>
      </c>
      <c r="K8" s="607" t="n">
        <v>11.5</v>
      </c>
      <c r="L8" s="608" t="n">
        <v>12</v>
      </c>
    </row>
    <row r="9" customFormat="false" ht="15" hidden="false" customHeight="true" outlineLevel="0" collapsed="false">
      <c r="A9" s="578" t="s">
        <v>207</v>
      </c>
      <c r="B9" s="473" t="s">
        <v>486</v>
      </c>
      <c r="C9" s="607" t="n">
        <v>32.1</v>
      </c>
      <c r="D9" s="607" t="n">
        <v>30.3</v>
      </c>
      <c r="E9" s="607" t="n">
        <v>30.4</v>
      </c>
      <c r="F9" s="607" t="n">
        <v>29</v>
      </c>
      <c r="G9" s="607" t="n">
        <v>26.5</v>
      </c>
      <c r="H9" s="607" t="n">
        <v>24.8</v>
      </c>
      <c r="I9" s="607" t="n">
        <v>24.3</v>
      </c>
      <c r="J9" s="607" t="n">
        <v>24.3</v>
      </c>
      <c r="K9" s="607" t="n">
        <v>25.5</v>
      </c>
      <c r="L9" s="608" t="n">
        <v>26.5</v>
      </c>
    </row>
    <row r="10" customFormat="false" ht="11.25" hidden="false" customHeight="true" outlineLevel="0" collapsed="false">
      <c r="A10" s="578"/>
      <c r="B10" s="473" t="s">
        <v>487</v>
      </c>
      <c r="C10" s="607"/>
      <c r="D10" s="607"/>
      <c r="E10" s="607"/>
      <c r="F10" s="607"/>
      <c r="G10" s="607"/>
      <c r="H10" s="607"/>
      <c r="I10" s="607"/>
      <c r="J10" s="607"/>
      <c r="K10" s="607"/>
      <c r="L10" s="608"/>
    </row>
    <row r="11" customFormat="false" ht="15" hidden="false" customHeight="true" outlineLevel="0" collapsed="false">
      <c r="A11" s="578" t="s">
        <v>209</v>
      </c>
      <c r="B11" s="473" t="s">
        <v>488</v>
      </c>
      <c r="C11" s="607" t="n">
        <v>12.5</v>
      </c>
      <c r="D11" s="607" t="n">
        <v>12.8</v>
      </c>
      <c r="E11" s="607" t="n">
        <v>13.5</v>
      </c>
      <c r="F11" s="607" t="n">
        <v>13.2</v>
      </c>
      <c r="G11" s="607" t="n">
        <v>12.2</v>
      </c>
      <c r="H11" s="607" t="n">
        <v>14.2</v>
      </c>
      <c r="I11" s="607" t="n">
        <v>13.1</v>
      </c>
      <c r="J11" s="607" t="n">
        <v>12.8</v>
      </c>
      <c r="K11" s="607" t="n">
        <v>12.7</v>
      </c>
      <c r="L11" s="608" t="n">
        <v>13.8</v>
      </c>
    </row>
    <row r="12" customFormat="false" ht="11.25" hidden="false" customHeight="true" outlineLevel="0" collapsed="false">
      <c r="A12" s="578"/>
      <c r="B12" s="473" t="s">
        <v>489</v>
      </c>
      <c r="C12" s="607"/>
      <c r="D12" s="607"/>
      <c r="E12" s="607"/>
      <c r="F12" s="607"/>
      <c r="G12" s="607"/>
      <c r="H12" s="607"/>
      <c r="I12" s="607"/>
      <c r="J12" s="607"/>
      <c r="K12" s="607"/>
      <c r="L12" s="608"/>
    </row>
    <row r="13" customFormat="false" ht="11.25" hidden="false" customHeight="true" outlineLevel="0" collapsed="false">
      <c r="A13" s="578"/>
      <c r="B13" s="473" t="s">
        <v>490</v>
      </c>
      <c r="C13" s="607"/>
      <c r="D13" s="607"/>
      <c r="E13" s="607"/>
      <c r="F13" s="607"/>
      <c r="G13" s="607"/>
      <c r="H13" s="607"/>
      <c r="I13" s="607"/>
      <c r="J13" s="607"/>
      <c r="K13" s="607"/>
      <c r="L13" s="608"/>
    </row>
    <row r="14" customFormat="false" ht="15" hidden="false" customHeight="true" outlineLevel="0" collapsed="false">
      <c r="A14" s="578" t="s">
        <v>211</v>
      </c>
      <c r="B14" s="473" t="s">
        <v>212</v>
      </c>
      <c r="C14" s="607" t="n">
        <v>13</v>
      </c>
      <c r="D14" s="607" t="n">
        <v>13</v>
      </c>
      <c r="E14" s="607" t="n">
        <v>13.1</v>
      </c>
      <c r="F14" s="607" t="n">
        <v>13.3</v>
      </c>
      <c r="G14" s="607" t="n">
        <v>14</v>
      </c>
      <c r="H14" s="607" t="n">
        <v>13.1</v>
      </c>
      <c r="I14" s="607" t="n">
        <v>12.7</v>
      </c>
      <c r="J14" s="607" t="n">
        <v>12</v>
      </c>
      <c r="K14" s="607" t="n">
        <v>12</v>
      </c>
      <c r="L14" s="608" t="n">
        <v>12.2</v>
      </c>
    </row>
    <row r="15" customFormat="false" ht="15" hidden="false" customHeight="true" outlineLevel="0" collapsed="false">
      <c r="A15" s="578" t="s">
        <v>213</v>
      </c>
      <c r="B15" s="473" t="s">
        <v>491</v>
      </c>
      <c r="C15" s="607" t="n">
        <v>11.1</v>
      </c>
      <c r="D15" s="607" t="n">
        <v>10.9</v>
      </c>
      <c r="E15" s="607" t="n">
        <v>11</v>
      </c>
      <c r="F15" s="607" t="n">
        <v>11.1</v>
      </c>
      <c r="G15" s="607" t="n">
        <v>10.8</v>
      </c>
      <c r="H15" s="607" t="n">
        <v>10.9</v>
      </c>
      <c r="I15" s="607" t="n">
        <v>10.5</v>
      </c>
      <c r="J15" s="607" t="n">
        <v>10.6</v>
      </c>
      <c r="K15" s="607" t="n">
        <v>10.8</v>
      </c>
      <c r="L15" s="608" t="n">
        <v>11.2</v>
      </c>
    </row>
    <row r="16" customFormat="false" ht="11.25" hidden="false" customHeight="true" outlineLevel="0" collapsed="false">
      <c r="A16" s="578"/>
      <c r="B16" s="473" t="s">
        <v>492</v>
      </c>
      <c r="C16" s="607"/>
      <c r="D16" s="607"/>
      <c r="E16" s="607"/>
      <c r="F16" s="607"/>
      <c r="G16" s="607"/>
      <c r="H16" s="607"/>
      <c r="I16" s="607"/>
      <c r="J16" s="607"/>
      <c r="K16" s="607"/>
      <c r="L16" s="608"/>
    </row>
    <row r="17" customFormat="false" ht="11.25" hidden="false" customHeight="true" outlineLevel="0" collapsed="false">
      <c r="A17" s="578"/>
      <c r="B17" s="473" t="s">
        <v>493</v>
      </c>
      <c r="C17" s="607"/>
      <c r="D17" s="607"/>
      <c r="E17" s="607"/>
      <c r="F17" s="607"/>
      <c r="G17" s="607"/>
      <c r="H17" s="607"/>
      <c r="I17" s="607"/>
      <c r="J17" s="607"/>
      <c r="K17" s="607"/>
      <c r="L17" s="608"/>
    </row>
    <row r="18" customFormat="false" ht="15" hidden="false" customHeight="true" outlineLevel="0" collapsed="false">
      <c r="A18" s="578" t="s">
        <v>215</v>
      </c>
      <c r="B18" s="473" t="s">
        <v>216</v>
      </c>
      <c r="C18" s="607" t="n">
        <v>18.2</v>
      </c>
      <c r="D18" s="607" t="n">
        <v>17.7</v>
      </c>
      <c r="E18" s="607" t="n">
        <v>16.7</v>
      </c>
      <c r="F18" s="607" t="n">
        <v>16</v>
      </c>
      <c r="G18" s="607" t="n">
        <v>16</v>
      </c>
      <c r="H18" s="607" t="n">
        <v>15.8</v>
      </c>
      <c r="I18" s="607" t="n">
        <v>15.9</v>
      </c>
      <c r="J18" s="607" t="n">
        <v>16</v>
      </c>
      <c r="K18" s="607" t="n">
        <v>16.2</v>
      </c>
      <c r="L18" s="608" t="n">
        <v>16.6</v>
      </c>
    </row>
    <row r="19" customFormat="false" ht="15" hidden="false" customHeight="true" outlineLevel="0" collapsed="false">
      <c r="A19" s="578" t="s">
        <v>217</v>
      </c>
      <c r="B19" s="473" t="s">
        <v>494</v>
      </c>
      <c r="C19" s="607" t="n">
        <v>10.1</v>
      </c>
      <c r="D19" s="607" t="n">
        <v>10</v>
      </c>
      <c r="E19" s="607" t="n">
        <v>10</v>
      </c>
      <c r="F19" s="607" t="n">
        <v>9.6</v>
      </c>
      <c r="G19" s="607" t="n">
        <v>9.2</v>
      </c>
      <c r="H19" s="607" t="n">
        <v>8.8</v>
      </c>
      <c r="I19" s="607" t="n">
        <v>8.7</v>
      </c>
      <c r="J19" s="607" t="n">
        <v>8.6</v>
      </c>
      <c r="K19" s="607" t="n">
        <v>9</v>
      </c>
      <c r="L19" s="608" t="n">
        <v>9.4</v>
      </c>
    </row>
    <row r="20" customFormat="false" ht="11.25" hidden="false" customHeight="true" outlineLevel="0" collapsed="false">
      <c r="A20" s="578"/>
      <c r="B20" s="473" t="s">
        <v>495</v>
      </c>
      <c r="C20" s="607"/>
      <c r="D20" s="607"/>
      <c r="E20" s="607"/>
      <c r="F20" s="607"/>
      <c r="G20" s="607"/>
      <c r="H20" s="607"/>
      <c r="I20" s="607"/>
      <c r="J20" s="607"/>
      <c r="K20" s="607"/>
      <c r="L20" s="608"/>
    </row>
    <row r="21" customFormat="false" ht="15" hidden="false" customHeight="true" outlineLevel="0" collapsed="false">
      <c r="A21" s="578" t="s">
        <v>219</v>
      </c>
      <c r="B21" s="473" t="s">
        <v>220</v>
      </c>
      <c r="C21" s="607" t="n">
        <v>20.5</v>
      </c>
      <c r="D21" s="607" t="n">
        <v>20</v>
      </c>
      <c r="E21" s="607" t="n">
        <v>20.5</v>
      </c>
      <c r="F21" s="607" t="n">
        <v>20.6</v>
      </c>
      <c r="G21" s="607" t="n">
        <v>19.8</v>
      </c>
      <c r="H21" s="607" t="n">
        <v>19.2</v>
      </c>
      <c r="I21" s="607" t="n">
        <v>19.1</v>
      </c>
      <c r="J21" s="607" t="n">
        <v>19.2</v>
      </c>
      <c r="K21" s="607" t="n">
        <v>19.7</v>
      </c>
      <c r="L21" s="608" t="n">
        <v>20.7</v>
      </c>
    </row>
    <row r="22" customFormat="false" ht="15" hidden="false" customHeight="true" outlineLevel="0" collapsed="false">
      <c r="A22" s="578" t="s">
        <v>221</v>
      </c>
      <c r="B22" s="473" t="s">
        <v>222</v>
      </c>
      <c r="C22" s="607" t="n">
        <v>30.3</v>
      </c>
      <c r="D22" s="607" t="n">
        <v>30</v>
      </c>
      <c r="E22" s="607" t="n">
        <v>29.4</v>
      </c>
      <c r="F22" s="607" t="n">
        <v>30.4</v>
      </c>
      <c r="G22" s="607" t="n">
        <v>29</v>
      </c>
      <c r="H22" s="607" t="n">
        <v>26</v>
      </c>
      <c r="I22" s="607" t="n">
        <v>25.8</v>
      </c>
      <c r="J22" s="607" t="n">
        <v>25.4</v>
      </c>
      <c r="K22" s="607" t="n">
        <v>25.9</v>
      </c>
      <c r="L22" s="608" t="n">
        <v>26.7</v>
      </c>
    </row>
    <row r="23" customFormat="false" ht="15" hidden="false" customHeight="true" outlineLevel="0" collapsed="false">
      <c r="A23" s="578" t="s">
        <v>223</v>
      </c>
      <c r="B23" s="473" t="s">
        <v>224</v>
      </c>
      <c r="C23" s="607" t="n">
        <v>11.3</v>
      </c>
      <c r="D23" s="607" t="n">
        <v>10.9</v>
      </c>
      <c r="E23" s="607" t="n">
        <v>11.1</v>
      </c>
      <c r="F23" s="607" t="n">
        <v>11.4</v>
      </c>
      <c r="G23" s="607" t="n">
        <v>12.3</v>
      </c>
      <c r="H23" s="607" t="n">
        <v>12.1</v>
      </c>
      <c r="I23" s="607" t="n">
        <v>11.8</v>
      </c>
      <c r="J23" s="607" t="n">
        <v>11.5</v>
      </c>
      <c r="K23" s="607" t="n">
        <v>12.3</v>
      </c>
      <c r="L23" s="608" t="n">
        <v>12.7</v>
      </c>
    </row>
    <row r="24" customFormat="false" ht="15" hidden="false" customHeight="true" outlineLevel="0" collapsed="false">
      <c r="A24" s="578" t="s">
        <v>225</v>
      </c>
      <c r="B24" s="473" t="s">
        <v>496</v>
      </c>
      <c r="C24" s="607" t="n">
        <v>16.8</v>
      </c>
      <c r="D24" s="607" t="n">
        <v>17.1</v>
      </c>
      <c r="E24" s="607" t="n">
        <v>17.3</v>
      </c>
      <c r="F24" s="607" t="n">
        <v>17.6</v>
      </c>
      <c r="G24" s="607" t="n">
        <v>17.2</v>
      </c>
      <c r="H24" s="607" t="n">
        <v>17.4</v>
      </c>
      <c r="I24" s="607" t="n">
        <v>17.4</v>
      </c>
      <c r="J24" s="607" t="n">
        <v>17.3</v>
      </c>
      <c r="K24" s="607" t="n">
        <v>17.6</v>
      </c>
      <c r="L24" s="608" t="n">
        <v>18</v>
      </c>
    </row>
    <row r="25" customFormat="false" ht="11.25" hidden="false" customHeight="true" outlineLevel="0" collapsed="false">
      <c r="A25" s="578"/>
      <c r="B25" s="473" t="s">
        <v>497</v>
      </c>
      <c r="C25" s="607"/>
      <c r="D25" s="607"/>
      <c r="E25" s="607"/>
      <c r="F25" s="607"/>
      <c r="G25" s="607"/>
      <c r="H25" s="607"/>
      <c r="I25" s="607"/>
      <c r="J25" s="607"/>
      <c r="K25" s="607"/>
      <c r="L25" s="608"/>
    </row>
    <row r="26" customFormat="false" ht="15" hidden="false" customHeight="true" outlineLevel="0" collapsed="false">
      <c r="A26" s="578" t="s">
        <v>227</v>
      </c>
      <c r="B26" s="473" t="s">
        <v>498</v>
      </c>
      <c r="C26" s="607" t="n">
        <v>11.1</v>
      </c>
      <c r="D26" s="607" t="n">
        <v>10.9</v>
      </c>
      <c r="E26" s="607" t="n">
        <v>11.2</v>
      </c>
      <c r="F26" s="607" t="n">
        <v>11</v>
      </c>
      <c r="G26" s="607" t="n">
        <v>11.2</v>
      </c>
      <c r="H26" s="607" t="n">
        <v>11.2</v>
      </c>
      <c r="I26" s="607" t="n">
        <v>10.9</v>
      </c>
      <c r="J26" s="607" t="n">
        <v>10.9</v>
      </c>
      <c r="K26" s="607" t="n">
        <v>11.1</v>
      </c>
      <c r="L26" s="608" t="n">
        <v>11.6</v>
      </c>
    </row>
    <row r="27" customFormat="false" ht="11.25" hidden="false" customHeight="true" outlineLevel="0" collapsed="false">
      <c r="A27" s="578"/>
      <c r="B27" s="473" t="s">
        <v>499</v>
      </c>
      <c r="C27" s="607"/>
      <c r="D27" s="607"/>
      <c r="E27" s="607"/>
      <c r="F27" s="607"/>
      <c r="G27" s="607"/>
      <c r="H27" s="607"/>
      <c r="I27" s="607"/>
      <c r="J27" s="607"/>
      <c r="K27" s="607"/>
      <c r="L27" s="608"/>
    </row>
    <row r="28" customFormat="false" ht="15" hidden="false" customHeight="true" outlineLevel="0" collapsed="false">
      <c r="A28" s="578" t="s">
        <v>229</v>
      </c>
      <c r="B28" s="473" t="s">
        <v>500</v>
      </c>
      <c r="C28" s="607" t="n">
        <v>21.1</v>
      </c>
      <c r="D28" s="607" t="n">
        <v>21.2</v>
      </c>
      <c r="E28" s="607" t="n">
        <v>21.8</v>
      </c>
      <c r="F28" s="607" t="n">
        <v>21</v>
      </c>
      <c r="G28" s="607" t="n">
        <v>20.1</v>
      </c>
      <c r="H28" s="607" t="n">
        <v>19.3</v>
      </c>
      <c r="I28" s="607" t="n">
        <v>19.2</v>
      </c>
      <c r="J28" s="607" t="n">
        <v>19.1</v>
      </c>
      <c r="K28" s="607" t="n">
        <v>19.5</v>
      </c>
      <c r="L28" s="608" t="n">
        <v>19.9</v>
      </c>
    </row>
    <row r="29" customFormat="false" ht="11.25" hidden="false" customHeight="true" outlineLevel="0" collapsed="false">
      <c r="A29" s="578"/>
      <c r="B29" s="473" t="s">
        <v>501</v>
      </c>
      <c r="C29" s="607"/>
      <c r="D29" s="607"/>
      <c r="E29" s="607"/>
      <c r="F29" s="607"/>
      <c r="G29" s="607"/>
      <c r="H29" s="607"/>
      <c r="I29" s="607"/>
      <c r="J29" s="607"/>
      <c r="K29" s="607"/>
      <c r="L29" s="608"/>
    </row>
    <row r="30" customFormat="false" ht="15" hidden="false" customHeight="true" outlineLevel="0" collapsed="false">
      <c r="A30" s="578" t="s">
        <v>231</v>
      </c>
      <c r="B30" s="471" t="s">
        <v>232</v>
      </c>
      <c r="C30" s="607" t="n">
        <v>33.6</v>
      </c>
      <c r="D30" s="607" t="n">
        <v>32.7</v>
      </c>
      <c r="E30" s="607" t="n">
        <v>34</v>
      </c>
      <c r="F30" s="607" t="n">
        <v>32.5</v>
      </c>
      <c r="G30" s="607" t="n">
        <v>32</v>
      </c>
      <c r="H30" s="607" t="n">
        <v>30.9</v>
      </c>
      <c r="I30" s="607" t="n">
        <v>30.6</v>
      </c>
      <c r="J30" s="607" t="n">
        <v>29.8</v>
      </c>
      <c r="K30" s="607" t="n">
        <v>30.7</v>
      </c>
      <c r="L30" s="608" t="n">
        <v>31</v>
      </c>
    </row>
    <row r="31" customFormat="false" ht="15" hidden="false" customHeight="true" outlineLevel="0" collapsed="false">
      <c r="A31" s="578" t="s">
        <v>233</v>
      </c>
      <c r="B31" s="471" t="s">
        <v>502</v>
      </c>
      <c r="C31" s="607" t="n">
        <v>19.6</v>
      </c>
      <c r="D31" s="607" t="n">
        <v>19.6</v>
      </c>
      <c r="E31" s="607" t="n">
        <v>19.8</v>
      </c>
      <c r="F31" s="607" t="n">
        <v>18.8</v>
      </c>
      <c r="G31" s="607" t="n">
        <v>18.2</v>
      </c>
      <c r="H31" s="607" t="n">
        <v>17.2</v>
      </c>
      <c r="I31" s="607" t="n">
        <v>16.8</v>
      </c>
      <c r="J31" s="607" t="n">
        <v>16.6</v>
      </c>
      <c r="K31" s="607" t="n">
        <v>17.4</v>
      </c>
      <c r="L31" s="608" t="n">
        <v>17.9</v>
      </c>
    </row>
    <row r="32" customFormat="false" ht="11.25" hidden="false" customHeight="true" outlineLevel="0" collapsed="false">
      <c r="A32" s="578"/>
      <c r="B32" s="471" t="s">
        <v>503</v>
      </c>
      <c r="C32" s="607"/>
      <c r="D32" s="607"/>
      <c r="E32" s="607"/>
      <c r="F32" s="607"/>
      <c r="G32" s="607"/>
      <c r="H32" s="607"/>
      <c r="I32" s="607"/>
      <c r="J32" s="607"/>
      <c r="K32" s="607"/>
      <c r="L32" s="608"/>
    </row>
    <row r="33" customFormat="false" ht="15" hidden="false" customHeight="true" outlineLevel="0" collapsed="false">
      <c r="A33" s="578" t="s">
        <v>235</v>
      </c>
      <c r="B33" s="471" t="s">
        <v>236</v>
      </c>
      <c r="C33" s="607" t="n">
        <v>12.8</v>
      </c>
      <c r="D33" s="607" t="n">
        <v>13.1</v>
      </c>
      <c r="E33" s="607" t="n">
        <v>13.2</v>
      </c>
      <c r="F33" s="607" t="n">
        <v>13</v>
      </c>
      <c r="G33" s="607" t="n">
        <v>12.9</v>
      </c>
      <c r="H33" s="607" t="n">
        <v>12.7</v>
      </c>
      <c r="I33" s="607" t="n">
        <v>12.4</v>
      </c>
      <c r="J33" s="607" t="n">
        <v>12</v>
      </c>
      <c r="K33" s="607" t="n">
        <v>12.2</v>
      </c>
      <c r="L33" s="608" t="n">
        <v>12.9</v>
      </c>
    </row>
    <row r="34" customFormat="false" ht="15" hidden="false" customHeight="true" outlineLevel="0" collapsed="false">
      <c r="A34" s="578" t="s">
        <v>237</v>
      </c>
      <c r="B34" s="471" t="s">
        <v>238</v>
      </c>
      <c r="C34" s="607" t="n">
        <v>12.7</v>
      </c>
      <c r="D34" s="607" t="n">
        <v>12.6</v>
      </c>
      <c r="E34" s="607" t="n">
        <v>12.9</v>
      </c>
      <c r="F34" s="607" t="n">
        <v>13</v>
      </c>
      <c r="G34" s="607" t="n">
        <v>13.1</v>
      </c>
      <c r="H34" s="607" t="n">
        <v>12.8</v>
      </c>
      <c r="I34" s="607" t="n">
        <v>12.5</v>
      </c>
      <c r="J34" s="607" t="n">
        <v>12.1</v>
      </c>
      <c r="K34" s="607" t="n">
        <v>12.4</v>
      </c>
      <c r="L34" s="608" t="n">
        <v>12.9</v>
      </c>
    </row>
    <row r="35" customFormat="false" ht="24" hidden="false" customHeight="true" outlineLevel="0" collapsed="false">
      <c r="A35" s="609"/>
      <c r="B35" s="594" t="s">
        <v>243</v>
      </c>
      <c r="C35" s="610" t="n">
        <v>15.9</v>
      </c>
      <c r="D35" s="610" t="n">
        <v>15.9</v>
      </c>
      <c r="E35" s="610" t="n">
        <v>16.1</v>
      </c>
      <c r="F35" s="610" t="n">
        <v>16</v>
      </c>
      <c r="G35" s="610" t="n">
        <v>15.7</v>
      </c>
      <c r="H35" s="610" t="n">
        <v>15.2</v>
      </c>
      <c r="I35" s="610" t="n">
        <v>14.9</v>
      </c>
      <c r="J35" s="610" t="n">
        <v>14.7</v>
      </c>
      <c r="K35" s="610" t="n">
        <v>15</v>
      </c>
      <c r="L35" s="611" t="n">
        <v>15.4</v>
      </c>
    </row>
    <row r="36" customFormat="false" ht="12" hidden="false" customHeight="false" outlineLevel="0" collapsed="false">
      <c r="N36" s="112"/>
    </row>
    <row r="37" s="112" customFormat="true" ht="12" hidden="false" customHeight="false" outlineLevel="0" collapsed="false">
      <c r="A37" s="556" t="s">
        <v>188</v>
      </c>
      <c r="E37" s="113"/>
      <c r="F37" s="113"/>
      <c r="G37" s="113"/>
      <c r="H37" s="113"/>
      <c r="I37" s="113"/>
      <c r="J37" s="113"/>
      <c r="N37" s="557"/>
    </row>
  </sheetData>
  <mergeCells count="6">
    <mergeCell ref="F4:F5"/>
    <mergeCell ref="G4:G5"/>
    <mergeCell ref="H4:H5"/>
    <mergeCell ref="I4:I5"/>
    <mergeCell ref="J4:J5"/>
    <mergeCell ref="L4:L5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13.41"/>
    <col collapsed="false" customWidth="true" hidden="false" outlineLevel="0" max="3" min="2" style="479" width="13.41"/>
    <col collapsed="false" customWidth="true" hidden="false" outlineLevel="0" max="4" min="4" style="479" width="13.7"/>
    <col collapsed="false" customWidth="true" hidden="false" outlineLevel="0" max="5" min="5" style="479" width="13.56"/>
    <col collapsed="false" customWidth="true" hidden="false" outlineLevel="0" max="6" min="6" style="479" width="13.99"/>
    <col collapsed="false" customWidth="true" hidden="false" outlineLevel="0" max="7" min="7" style="479" width="13.28"/>
    <col collapsed="false" customWidth="false" hidden="false" outlineLevel="0" max="257" min="8" style="160" width="11.99"/>
  </cols>
  <sheetData>
    <row r="1" customFormat="false" ht="12" hidden="false" customHeight="false" outlineLevel="0" collapsed="false">
      <c r="G1" s="78" t="s">
        <v>174</v>
      </c>
    </row>
    <row r="2" customFormat="false" ht="12" hidden="false" customHeight="false" outlineLevel="0" collapsed="false">
      <c r="G2" s="612" t="s">
        <v>524</v>
      </c>
    </row>
    <row r="4" s="112" customFormat="true" ht="12" hidden="false" customHeight="false" outlineLevel="0" collapsed="false">
      <c r="A4" s="79" t="s">
        <v>525</v>
      </c>
      <c r="B4" s="481"/>
      <c r="C4" s="481"/>
      <c r="D4" s="481"/>
      <c r="E4" s="481"/>
      <c r="F4" s="481"/>
      <c r="G4" s="613" t="s">
        <v>526</v>
      </c>
    </row>
    <row r="5" s="112" customFormat="true" ht="12" hidden="false" customHeight="false" outlineLevel="0" collapsed="false">
      <c r="A5" s="113" t="s">
        <v>403</v>
      </c>
      <c r="B5" s="483"/>
      <c r="C5" s="483"/>
      <c r="D5" s="483"/>
      <c r="E5" s="483"/>
      <c r="F5" s="483"/>
      <c r="G5" s="613"/>
    </row>
    <row r="6" s="112" customFormat="true" ht="12" hidden="false" customHeight="false" outlineLevel="0" collapsed="false">
      <c r="A6" s="519" t="s">
        <v>315</v>
      </c>
      <c r="B6" s="614" t="s">
        <v>243</v>
      </c>
      <c r="C6" s="615" t="s">
        <v>527</v>
      </c>
      <c r="D6" s="615" t="s">
        <v>376</v>
      </c>
      <c r="E6" s="616" t="s">
        <v>528</v>
      </c>
      <c r="F6" s="616"/>
      <c r="G6" s="616"/>
    </row>
    <row r="7" s="112" customFormat="true" ht="12" hidden="false" customHeight="false" outlineLevel="0" collapsed="false">
      <c r="A7" s="519"/>
      <c r="B7" s="614"/>
      <c r="C7" s="615"/>
      <c r="D7" s="615"/>
      <c r="E7" s="617" t="s">
        <v>529</v>
      </c>
      <c r="F7" s="618" t="s">
        <v>375</v>
      </c>
      <c r="G7" s="619" t="s">
        <v>530</v>
      </c>
    </row>
    <row r="8" s="112" customFormat="true" ht="13.5" hidden="false" customHeight="true" outlineLevel="0" collapsed="false">
      <c r="A8" s="390" t="n">
        <v>1957</v>
      </c>
      <c r="B8" s="620" t="n">
        <f aca="false">C8+D8</f>
        <v>126711</v>
      </c>
      <c r="C8" s="621" t="n">
        <v>97915</v>
      </c>
      <c r="D8" s="621" t="n">
        <v>28796</v>
      </c>
      <c r="E8" s="620" t="n">
        <v>106471</v>
      </c>
      <c r="F8" s="622" t="s">
        <v>370</v>
      </c>
      <c r="G8" s="623" t="s">
        <v>370</v>
      </c>
    </row>
    <row r="9" s="112" customFormat="true" ht="13.5" hidden="false" customHeight="true" outlineLevel="0" collapsed="false">
      <c r="A9" s="390" t="n">
        <v>1958</v>
      </c>
      <c r="B9" s="620" t="n">
        <v>140136</v>
      </c>
      <c r="C9" s="621" t="n">
        <v>107927</v>
      </c>
      <c r="D9" s="621" t="n">
        <v>32209</v>
      </c>
      <c r="E9" s="620" t="n">
        <v>90000</v>
      </c>
      <c r="F9" s="622" t="s">
        <v>370</v>
      </c>
      <c r="G9" s="623" t="s">
        <v>370</v>
      </c>
    </row>
    <row r="10" s="112" customFormat="true" ht="13.5" hidden="false" customHeight="true" outlineLevel="0" collapsed="false">
      <c r="A10" s="390" t="n">
        <v>1959</v>
      </c>
      <c r="B10" s="620" t="n">
        <v>146025</v>
      </c>
      <c r="C10" s="621" t="n">
        <v>113763</v>
      </c>
      <c r="D10" s="621" t="n">
        <v>32262</v>
      </c>
      <c r="E10" s="620" t="n">
        <v>100000</v>
      </c>
      <c r="F10" s="622" t="s">
        <v>370</v>
      </c>
      <c r="G10" s="623" t="s">
        <v>370</v>
      </c>
    </row>
    <row r="11" s="112" customFormat="true" ht="13.5" hidden="false" customHeight="true" outlineLevel="0" collapsed="false">
      <c r="A11" s="390" t="n">
        <v>1960</v>
      </c>
      <c r="B11" s="620" t="n">
        <f aca="false">C11+D11</f>
        <v>165336</v>
      </c>
      <c r="C11" s="621" t="n">
        <v>122815</v>
      </c>
      <c r="D11" s="621" t="n">
        <v>42521</v>
      </c>
      <c r="E11" s="620" t="n">
        <v>103000</v>
      </c>
      <c r="F11" s="622" t="s">
        <v>370</v>
      </c>
      <c r="G11" s="623" t="s">
        <v>370</v>
      </c>
    </row>
    <row r="12" s="112" customFormat="true" ht="13.5" hidden="false" customHeight="true" outlineLevel="0" collapsed="false">
      <c r="A12" s="390" t="n">
        <v>1961</v>
      </c>
      <c r="B12" s="620" t="n">
        <v>177896</v>
      </c>
      <c r="C12" s="621" t="n">
        <v>130580</v>
      </c>
      <c r="D12" s="621" t="n">
        <v>47316</v>
      </c>
      <c r="E12" s="620" t="n">
        <v>103000</v>
      </c>
      <c r="F12" s="622" t="s">
        <v>370</v>
      </c>
      <c r="G12" s="623" t="s">
        <v>370</v>
      </c>
    </row>
    <row r="13" s="112" customFormat="true" ht="13.5" hidden="false" customHeight="true" outlineLevel="0" collapsed="false">
      <c r="A13" s="390" t="n">
        <v>1962</v>
      </c>
      <c r="B13" s="620" t="n">
        <v>197565</v>
      </c>
      <c r="C13" s="621" t="n">
        <v>141944</v>
      </c>
      <c r="D13" s="621" t="n">
        <v>55621</v>
      </c>
      <c r="E13" s="620" t="n">
        <v>111531</v>
      </c>
      <c r="F13" s="622" t="s">
        <v>370</v>
      </c>
      <c r="G13" s="623" t="s">
        <v>370</v>
      </c>
    </row>
    <row r="14" s="112" customFormat="true" ht="13.5" hidden="false" customHeight="true" outlineLevel="0" collapsed="false">
      <c r="A14" s="390" t="n">
        <v>1963</v>
      </c>
      <c r="B14" s="620" t="n">
        <v>211165</v>
      </c>
      <c r="C14" s="621" t="n">
        <v>150045</v>
      </c>
      <c r="D14" s="621" t="n">
        <v>61120</v>
      </c>
      <c r="E14" s="620" t="n">
        <v>112480</v>
      </c>
      <c r="F14" s="622" t="s">
        <v>370</v>
      </c>
      <c r="G14" s="623" t="s">
        <v>370</v>
      </c>
    </row>
    <row r="15" s="112" customFormat="true" ht="13.5" hidden="false" customHeight="true" outlineLevel="0" collapsed="false">
      <c r="A15" s="390" t="n">
        <v>1964</v>
      </c>
      <c r="B15" s="620" t="n">
        <v>234975</v>
      </c>
      <c r="C15" s="621" t="n">
        <v>167485</v>
      </c>
      <c r="D15" s="621" t="n">
        <v>67490</v>
      </c>
      <c r="E15" s="620" t="n">
        <v>121558</v>
      </c>
      <c r="F15" s="622" t="s">
        <v>370</v>
      </c>
      <c r="G15" s="623" t="s">
        <v>370</v>
      </c>
    </row>
    <row r="16" s="112" customFormat="true" ht="13.5" hidden="false" customHeight="true" outlineLevel="0" collapsed="false">
      <c r="A16" s="390" t="n">
        <v>1965</v>
      </c>
      <c r="B16" s="620" t="n">
        <v>251975</v>
      </c>
      <c r="C16" s="621" t="n">
        <v>179053</v>
      </c>
      <c r="D16" s="621" t="n">
        <v>72922</v>
      </c>
      <c r="E16" s="620" t="n">
        <v>147681</v>
      </c>
      <c r="F16" s="622" t="s">
        <v>370</v>
      </c>
      <c r="G16" s="623" t="s">
        <v>370</v>
      </c>
    </row>
    <row r="17" s="112" customFormat="true" ht="13.5" hidden="false" customHeight="true" outlineLevel="0" collapsed="false">
      <c r="A17" s="390" t="n">
        <v>1966</v>
      </c>
      <c r="B17" s="620" t="n">
        <v>264809</v>
      </c>
      <c r="C17" s="621" t="n">
        <v>185753</v>
      </c>
      <c r="D17" s="621" t="n">
        <v>79056</v>
      </c>
      <c r="E17" s="620" t="n">
        <v>147130</v>
      </c>
      <c r="F17" s="622" t="s">
        <v>370</v>
      </c>
      <c r="G17" s="623" t="s">
        <v>370</v>
      </c>
    </row>
    <row r="18" s="112" customFormat="true" ht="13.5" hidden="false" customHeight="true" outlineLevel="0" collapsed="false">
      <c r="A18" s="390" t="n">
        <v>1967</v>
      </c>
      <c r="B18" s="620" t="n">
        <v>275893</v>
      </c>
      <c r="C18" s="621" t="n">
        <v>191386</v>
      </c>
      <c r="D18" s="621" t="n">
        <v>84507</v>
      </c>
      <c r="E18" s="620" t="n">
        <v>149667</v>
      </c>
      <c r="F18" s="622" t="s">
        <v>370</v>
      </c>
      <c r="G18" s="623" t="s">
        <v>370</v>
      </c>
    </row>
    <row r="19" s="112" customFormat="true" ht="13.5" hidden="false" customHeight="true" outlineLevel="0" collapsed="false">
      <c r="A19" s="390" t="n">
        <v>1968</v>
      </c>
      <c r="B19" s="620" t="n">
        <v>288678</v>
      </c>
      <c r="C19" s="621" t="n">
        <v>197845</v>
      </c>
      <c r="D19" s="621" t="n">
        <v>90833</v>
      </c>
      <c r="E19" s="620" t="n">
        <v>152404</v>
      </c>
      <c r="F19" s="622" t="s">
        <v>370</v>
      </c>
      <c r="G19" s="623" t="s">
        <v>370</v>
      </c>
    </row>
    <row r="20" s="112" customFormat="true" ht="13.5" hidden="false" customHeight="true" outlineLevel="0" collapsed="false">
      <c r="A20" s="390" t="n">
        <v>1969</v>
      </c>
      <c r="B20" s="620" t="n">
        <v>303005</v>
      </c>
      <c r="C20" s="621" t="n">
        <v>206008</v>
      </c>
      <c r="D20" s="621" t="n">
        <v>96997</v>
      </c>
      <c r="E20" s="620" t="n">
        <v>166315</v>
      </c>
      <c r="F20" s="622" t="s">
        <v>370</v>
      </c>
      <c r="G20" s="623" t="s">
        <v>370</v>
      </c>
    </row>
    <row r="21" s="112" customFormat="true" ht="13.5" hidden="false" customHeight="true" outlineLevel="0" collapsed="false">
      <c r="A21" s="390" t="n">
        <v>1970</v>
      </c>
      <c r="B21" s="620" t="n">
        <v>314897</v>
      </c>
      <c r="C21" s="621" t="n">
        <v>212396</v>
      </c>
      <c r="D21" s="621" t="n">
        <v>102501</v>
      </c>
      <c r="E21" s="620" t="n">
        <v>176969</v>
      </c>
      <c r="F21" s="622" t="s">
        <v>370</v>
      </c>
      <c r="G21" s="623" t="s">
        <v>370</v>
      </c>
    </row>
    <row r="22" s="112" customFormat="true" ht="13.5" hidden="false" customHeight="true" outlineLevel="0" collapsed="false">
      <c r="A22" s="390" t="n">
        <v>1971</v>
      </c>
      <c r="B22" s="620" t="n">
        <v>326916</v>
      </c>
      <c r="C22" s="621" t="n">
        <v>218325</v>
      </c>
      <c r="D22" s="621" t="n">
        <v>108591</v>
      </c>
      <c r="E22" s="620" t="n">
        <v>170756</v>
      </c>
      <c r="F22" s="622" t="s">
        <v>370</v>
      </c>
      <c r="G22" s="623" t="s">
        <v>370</v>
      </c>
    </row>
    <row r="23" s="112" customFormat="true" ht="13.5" hidden="false" customHeight="true" outlineLevel="0" collapsed="false">
      <c r="A23" s="390" t="n">
        <v>1972</v>
      </c>
      <c r="B23" s="620" t="n">
        <v>339855</v>
      </c>
      <c r="C23" s="621" t="n">
        <v>225539</v>
      </c>
      <c r="D23" s="621" t="n">
        <v>114316</v>
      </c>
      <c r="E23" s="620" t="n">
        <v>168447</v>
      </c>
      <c r="F23" s="622" t="s">
        <v>370</v>
      </c>
      <c r="G23" s="623" t="s">
        <v>370</v>
      </c>
    </row>
    <row r="24" s="112" customFormat="true" ht="13.5" hidden="false" customHeight="true" outlineLevel="0" collapsed="false">
      <c r="A24" s="390" t="n">
        <v>1973</v>
      </c>
      <c r="B24" s="620" t="n">
        <v>351973</v>
      </c>
      <c r="C24" s="621" t="n">
        <v>231394</v>
      </c>
      <c r="D24" s="621" t="n">
        <v>120579</v>
      </c>
      <c r="E24" s="620" t="n">
        <v>183000</v>
      </c>
      <c r="F24" s="622" t="s">
        <v>370</v>
      </c>
      <c r="G24" s="623" t="s">
        <v>370</v>
      </c>
    </row>
    <row r="25" s="112" customFormat="true" ht="13.5" hidden="false" customHeight="true" outlineLevel="0" collapsed="false">
      <c r="A25" s="390" t="n">
        <v>1974</v>
      </c>
      <c r="B25" s="620" t="n">
        <f aca="false">C25+D25</f>
        <v>364590</v>
      </c>
      <c r="C25" s="621" t="n">
        <v>239822</v>
      </c>
      <c r="D25" s="621" t="n">
        <v>124768</v>
      </c>
      <c r="E25" s="620" t="n">
        <v>188480</v>
      </c>
      <c r="F25" s="622" t="s">
        <v>370</v>
      </c>
      <c r="G25" s="623" t="s">
        <v>370</v>
      </c>
    </row>
    <row r="26" s="112" customFormat="true" ht="13.5" hidden="false" customHeight="true" outlineLevel="0" collapsed="false">
      <c r="A26" s="390" t="n">
        <v>1975</v>
      </c>
      <c r="B26" s="620" t="n">
        <f aca="false">C26+D26</f>
        <v>364784</v>
      </c>
      <c r="C26" s="621" t="n">
        <v>236669</v>
      </c>
      <c r="D26" s="621" t="n">
        <v>128115</v>
      </c>
      <c r="E26" s="620" t="n">
        <v>135490</v>
      </c>
      <c r="F26" s="622" t="s">
        <v>370</v>
      </c>
      <c r="G26" s="623" t="s">
        <v>370</v>
      </c>
    </row>
    <row r="27" s="112" customFormat="true" ht="13.5" hidden="false" customHeight="true" outlineLevel="0" collapsed="false">
      <c r="A27" s="390" t="n">
        <v>1976</v>
      </c>
      <c r="B27" s="620" t="n">
        <v>374731</v>
      </c>
      <c r="C27" s="621" t="n">
        <v>240512</v>
      </c>
      <c r="D27" s="621" t="n">
        <v>134219</v>
      </c>
      <c r="E27" s="620" t="n">
        <v>151950</v>
      </c>
      <c r="F27" s="622" t="s">
        <v>370</v>
      </c>
      <c r="G27" s="623" t="s">
        <v>370</v>
      </c>
    </row>
    <row r="28" s="112" customFormat="true" ht="13.5" hidden="false" customHeight="true" outlineLevel="0" collapsed="false">
      <c r="A28" s="390" t="n">
        <v>1977</v>
      </c>
      <c r="B28" s="620" t="n">
        <v>386747</v>
      </c>
      <c r="C28" s="621" t="n">
        <v>245916</v>
      </c>
      <c r="D28" s="621" t="n">
        <v>140831</v>
      </c>
      <c r="E28" s="620" t="n">
        <v>166000</v>
      </c>
      <c r="F28" s="622" t="s">
        <v>370</v>
      </c>
      <c r="G28" s="623" t="s">
        <v>370</v>
      </c>
    </row>
    <row r="29" s="112" customFormat="true" ht="13.5" hidden="false" customHeight="true" outlineLevel="0" collapsed="false">
      <c r="A29" s="390" t="n">
        <v>1978</v>
      </c>
      <c r="B29" s="620" t="n">
        <v>400209</v>
      </c>
      <c r="C29" s="621" t="n">
        <v>252629</v>
      </c>
      <c r="D29" s="621" t="n">
        <v>147580</v>
      </c>
      <c r="E29" s="620" t="n">
        <v>178208</v>
      </c>
      <c r="F29" s="622" t="s">
        <v>370</v>
      </c>
      <c r="G29" s="623" t="s">
        <v>370</v>
      </c>
    </row>
    <row r="30" s="112" customFormat="true" ht="13.5" hidden="false" customHeight="true" outlineLevel="0" collapsed="false">
      <c r="A30" s="390" t="n">
        <v>1979</v>
      </c>
      <c r="B30" s="620" t="n">
        <v>412905</v>
      </c>
      <c r="C30" s="621" t="n">
        <v>258845</v>
      </c>
      <c r="D30" s="621" t="n">
        <v>154060</v>
      </c>
      <c r="E30" s="620" t="n">
        <v>186447</v>
      </c>
      <c r="F30" s="622" t="s">
        <v>370</v>
      </c>
      <c r="G30" s="623" t="s">
        <v>370</v>
      </c>
    </row>
    <row r="31" s="112" customFormat="true" ht="13.5" hidden="false" customHeight="true" outlineLevel="0" collapsed="false">
      <c r="A31" s="390" t="n">
        <v>1980</v>
      </c>
      <c r="B31" s="620" t="n">
        <f aca="false">C31+D31</f>
        <v>424612</v>
      </c>
      <c r="C31" s="621" t="n">
        <v>265164</v>
      </c>
      <c r="D31" s="621" t="n">
        <v>159448</v>
      </c>
      <c r="E31" s="620" t="n">
        <v>192193</v>
      </c>
      <c r="F31" s="622" t="s">
        <v>370</v>
      </c>
      <c r="G31" s="623" t="s">
        <v>370</v>
      </c>
    </row>
    <row r="32" s="112" customFormat="true" ht="13.5" hidden="false" customHeight="true" outlineLevel="0" collapsed="false">
      <c r="A32" s="390" t="n">
        <v>1981</v>
      </c>
      <c r="B32" s="620" t="n">
        <v>434488</v>
      </c>
      <c r="C32" s="621" t="n">
        <v>269382</v>
      </c>
      <c r="D32" s="621" t="n">
        <v>165106</v>
      </c>
      <c r="E32" s="620" t="n">
        <v>190418</v>
      </c>
      <c r="F32" s="621" t="n">
        <v>128282</v>
      </c>
      <c r="G32" s="624" t="n">
        <v>62136</v>
      </c>
    </row>
    <row r="33" s="112" customFormat="true" ht="13.5" hidden="false" customHeight="true" outlineLevel="0" collapsed="false">
      <c r="A33" s="390" t="n">
        <v>1982</v>
      </c>
      <c r="B33" s="620" t="n">
        <v>444017</v>
      </c>
      <c r="C33" s="621" t="n">
        <v>274035</v>
      </c>
      <c r="D33" s="621" t="n">
        <v>169982</v>
      </c>
      <c r="E33" s="620" t="n">
        <v>188761</v>
      </c>
      <c r="F33" s="621" t="n">
        <v>125412</v>
      </c>
      <c r="G33" s="624" t="n">
        <v>63349</v>
      </c>
    </row>
    <row r="34" s="112" customFormat="true" ht="13.5" hidden="false" customHeight="true" outlineLevel="0" collapsed="false">
      <c r="A34" s="390" t="n">
        <v>1983</v>
      </c>
      <c r="B34" s="620" t="n">
        <v>453190</v>
      </c>
      <c r="C34" s="621" t="n">
        <v>278387</v>
      </c>
      <c r="D34" s="621" t="n">
        <v>174803</v>
      </c>
      <c r="E34" s="620" t="n">
        <v>192206</v>
      </c>
      <c r="F34" s="621" t="n">
        <v>127009</v>
      </c>
      <c r="G34" s="624" t="n">
        <v>65197</v>
      </c>
    </row>
    <row r="35" s="112" customFormat="true" ht="13.5" hidden="false" customHeight="true" outlineLevel="0" collapsed="false">
      <c r="A35" s="390" t="n">
        <v>1984</v>
      </c>
      <c r="B35" s="620" t="n">
        <v>463027</v>
      </c>
      <c r="C35" s="621" t="n">
        <v>282864</v>
      </c>
      <c r="D35" s="621" t="n">
        <v>180163</v>
      </c>
      <c r="E35" s="620" t="n">
        <v>198104</v>
      </c>
      <c r="F35" s="621" t="n">
        <v>129279</v>
      </c>
      <c r="G35" s="624" t="n">
        <v>98825</v>
      </c>
    </row>
    <row r="36" s="112" customFormat="true" ht="13.5" hidden="false" customHeight="true" outlineLevel="0" collapsed="false">
      <c r="A36" s="390" t="n">
        <v>1985</v>
      </c>
      <c r="B36" s="620" t="n">
        <f aca="false">C36+D36</f>
        <v>472864</v>
      </c>
      <c r="C36" s="621" t="n">
        <v>287677</v>
      </c>
      <c r="D36" s="621" t="n">
        <v>185187</v>
      </c>
      <c r="E36" s="620" t="n">
        <f aca="false">F36+G36</f>
        <v>204746</v>
      </c>
      <c r="F36" s="621" t="n">
        <v>133112</v>
      </c>
      <c r="G36" s="624" t="n">
        <v>71634</v>
      </c>
    </row>
    <row r="37" s="112" customFormat="true" ht="13.5" hidden="false" customHeight="true" outlineLevel="0" collapsed="false">
      <c r="A37" s="390" t="n">
        <v>1986</v>
      </c>
      <c r="B37" s="620" t="n">
        <v>481589</v>
      </c>
      <c r="C37" s="621" t="n">
        <v>291996</v>
      </c>
      <c r="D37" s="621" t="n">
        <v>189593</v>
      </c>
      <c r="E37" s="620" t="n">
        <v>206970</v>
      </c>
      <c r="F37" s="621" t="n">
        <v>134341</v>
      </c>
      <c r="G37" s="624" t="n">
        <v>72629</v>
      </c>
    </row>
    <row r="38" s="112" customFormat="true" ht="13.5" hidden="false" customHeight="true" outlineLevel="0" collapsed="false">
      <c r="A38" s="390" t="n">
        <v>1987</v>
      </c>
      <c r="B38" s="620" t="n">
        <v>491830</v>
      </c>
      <c r="C38" s="621" t="n">
        <v>296814</v>
      </c>
      <c r="D38" s="621" t="n">
        <v>195016</v>
      </c>
      <c r="E38" s="620" t="n">
        <v>214522</v>
      </c>
      <c r="F38" s="621" t="n">
        <v>137854</v>
      </c>
      <c r="G38" s="624" t="n">
        <v>76668</v>
      </c>
    </row>
    <row r="39" s="112" customFormat="true" ht="13.5" hidden="false" customHeight="true" outlineLevel="0" collapsed="false">
      <c r="A39" s="390" t="n">
        <v>1988</v>
      </c>
      <c r="B39" s="620" t="n">
        <v>501384</v>
      </c>
      <c r="C39" s="621" t="n">
        <v>301385</v>
      </c>
      <c r="D39" s="621" t="n">
        <v>199999</v>
      </c>
      <c r="E39" s="620" t="n">
        <v>223105</v>
      </c>
      <c r="F39" s="621" t="n">
        <v>141539</v>
      </c>
      <c r="G39" s="624" t="n">
        <v>81566</v>
      </c>
    </row>
    <row r="40" s="112" customFormat="true" ht="13.5" hidden="false" customHeight="true" outlineLevel="0" collapsed="false">
      <c r="A40" s="390" t="n">
        <v>1989</v>
      </c>
      <c r="B40" s="620" t="n">
        <v>513106</v>
      </c>
      <c r="C40" s="621" t="n">
        <v>306843</v>
      </c>
      <c r="D40" s="621" t="n">
        <v>206263</v>
      </c>
      <c r="E40" s="620" t="n">
        <v>231566</v>
      </c>
      <c r="F40" s="621" t="n">
        <v>144848</v>
      </c>
      <c r="G40" s="624" t="n">
        <v>86718</v>
      </c>
    </row>
    <row r="41" s="112" customFormat="true" ht="13.5" hidden="false" customHeight="true" outlineLevel="0" collapsed="false">
      <c r="A41" s="390" t="n">
        <v>1990</v>
      </c>
      <c r="B41" s="620" t="n">
        <f aca="false">C41+D41</f>
        <v>525820</v>
      </c>
      <c r="C41" s="621" t="n">
        <v>312774</v>
      </c>
      <c r="D41" s="621" t="n">
        <v>213046</v>
      </c>
      <c r="E41" s="620" t="n">
        <f aca="false">F41+G41</f>
        <v>239754</v>
      </c>
      <c r="F41" s="621" t="n">
        <v>148097</v>
      </c>
      <c r="G41" s="624" t="n">
        <v>91657</v>
      </c>
    </row>
    <row r="42" s="112" customFormat="true" ht="13.5" hidden="false" customHeight="true" outlineLevel="0" collapsed="false">
      <c r="A42" s="390" t="n">
        <v>1991</v>
      </c>
      <c r="B42" s="620" t="n">
        <f aca="false">C42+D42</f>
        <v>536160</v>
      </c>
      <c r="C42" s="621" t="n">
        <v>317649</v>
      </c>
      <c r="D42" s="621" t="n">
        <v>218511</v>
      </c>
      <c r="E42" s="620" t="n">
        <f aca="false">F42+G42</f>
        <v>241536</v>
      </c>
      <c r="F42" s="621" t="n">
        <v>148980</v>
      </c>
      <c r="G42" s="624" t="n">
        <v>92556</v>
      </c>
    </row>
    <row r="43" s="112" customFormat="true" ht="13.5" hidden="false" customHeight="true" outlineLevel="0" collapsed="false">
      <c r="A43" s="390" t="n">
        <v>1992</v>
      </c>
      <c r="B43" s="620" t="n">
        <f aca="false">C43+D43</f>
        <v>551623</v>
      </c>
      <c r="C43" s="621" t="n">
        <v>325632</v>
      </c>
      <c r="D43" s="621" t="n">
        <v>225991</v>
      </c>
      <c r="E43" s="620" t="n">
        <f aca="false">F43+G43</f>
        <v>252565</v>
      </c>
      <c r="F43" s="621" t="n">
        <v>154823</v>
      </c>
      <c r="G43" s="624" t="n">
        <v>97742</v>
      </c>
    </row>
    <row r="44" s="112" customFormat="true" ht="13.5" hidden="false" customHeight="true" outlineLevel="0" collapsed="false">
      <c r="A44" s="390" t="n">
        <v>1993</v>
      </c>
      <c r="B44" s="620" t="n">
        <f aca="false">C44+D44</f>
        <v>564719</v>
      </c>
      <c r="C44" s="621" t="n">
        <v>332413</v>
      </c>
      <c r="D44" s="621" t="n">
        <v>232306</v>
      </c>
      <c r="E44" s="620" t="n">
        <f aca="false">F44+G44</f>
        <v>255928</v>
      </c>
      <c r="F44" s="621" t="n">
        <v>157078</v>
      </c>
      <c r="G44" s="624" t="n">
        <v>98850</v>
      </c>
    </row>
    <row r="45" s="112" customFormat="true" ht="13.5" hidden="false" customHeight="true" outlineLevel="0" collapsed="false">
      <c r="A45" s="390" t="n">
        <v>1994</v>
      </c>
      <c r="B45" s="620" t="n">
        <f aca="false">C45+D45</f>
        <v>577978</v>
      </c>
      <c r="C45" s="621" t="n">
        <v>338863</v>
      </c>
      <c r="D45" s="621" t="n">
        <v>239115</v>
      </c>
      <c r="E45" s="620" t="n">
        <f aca="false">F45+G45</f>
        <v>260422</v>
      </c>
      <c r="F45" s="621" t="n">
        <v>158468</v>
      </c>
      <c r="G45" s="624" t="n">
        <v>101954</v>
      </c>
    </row>
    <row r="46" s="112" customFormat="true" ht="13.5" hidden="false" customHeight="true" outlineLevel="0" collapsed="false">
      <c r="A46" s="390" t="n">
        <v>1995</v>
      </c>
      <c r="B46" s="620" t="n">
        <f aca="false">C46+D46</f>
        <v>593122</v>
      </c>
      <c r="C46" s="621" t="n">
        <v>345814</v>
      </c>
      <c r="D46" s="621" t="n">
        <v>247308</v>
      </c>
      <c r="E46" s="620" t="n">
        <f aca="false">F46+G46</f>
        <v>264142</v>
      </c>
      <c r="F46" s="621" t="n">
        <v>158418</v>
      </c>
      <c r="G46" s="624" t="n">
        <v>105724</v>
      </c>
    </row>
    <row r="47" s="112" customFormat="true" ht="13.5" hidden="false" customHeight="true" outlineLevel="0" collapsed="false">
      <c r="A47" s="390" t="n">
        <v>1996</v>
      </c>
      <c r="B47" s="620" t="n">
        <f aca="false">C47+D47</f>
        <v>610250</v>
      </c>
      <c r="C47" s="621" t="n">
        <v>353932</v>
      </c>
      <c r="D47" s="621" t="n">
        <v>256318</v>
      </c>
      <c r="E47" s="620" t="n">
        <f aca="false">F47+G47</f>
        <v>271850</v>
      </c>
      <c r="F47" s="621" t="n">
        <v>161854</v>
      </c>
      <c r="G47" s="624" t="n">
        <v>109996</v>
      </c>
    </row>
    <row r="48" s="112" customFormat="true" ht="13.5" hidden="false" customHeight="true" outlineLevel="0" collapsed="false">
      <c r="A48" s="390" t="n">
        <v>1997</v>
      </c>
      <c r="B48" s="620" t="n">
        <f aca="false">C48+D48</f>
        <v>630467</v>
      </c>
      <c r="C48" s="621" t="n">
        <v>362974</v>
      </c>
      <c r="D48" s="621" t="n">
        <v>267493</v>
      </c>
      <c r="E48" s="620" t="n">
        <f aca="false">F48+G48</f>
        <v>274584</v>
      </c>
      <c r="F48" s="621" t="n">
        <v>161833</v>
      </c>
      <c r="G48" s="624" t="n">
        <v>112751</v>
      </c>
    </row>
    <row r="49" s="112" customFormat="true" ht="13.5" hidden="false" customHeight="true" outlineLevel="0" collapsed="false">
      <c r="A49" s="390" t="n">
        <v>1998</v>
      </c>
      <c r="B49" s="620" t="n">
        <f aca="false">C49+D49</f>
        <v>646726</v>
      </c>
      <c r="C49" s="621" t="n">
        <v>370037</v>
      </c>
      <c r="D49" s="621" t="n">
        <v>276689</v>
      </c>
      <c r="E49" s="620" t="n">
        <f aca="false">F49+G49</f>
        <v>280422</v>
      </c>
      <c r="F49" s="621" t="n">
        <v>163166</v>
      </c>
      <c r="G49" s="624" t="n">
        <v>117256</v>
      </c>
    </row>
    <row r="50" s="112" customFormat="true" ht="13.5" hidden="false" customHeight="true" outlineLevel="0" collapsed="false">
      <c r="A50" s="390" t="n">
        <v>1999</v>
      </c>
      <c r="B50" s="620" t="n">
        <f aca="false">C50+D50</f>
        <v>663488</v>
      </c>
      <c r="C50" s="621" t="n">
        <v>377154</v>
      </c>
      <c r="D50" s="621" t="n">
        <v>286334</v>
      </c>
      <c r="E50" s="620" t="n">
        <f aca="false">F50+G50</f>
        <v>286047</v>
      </c>
      <c r="F50" s="621" t="n">
        <v>164288</v>
      </c>
      <c r="G50" s="624" t="n">
        <v>121759</v>
      </c>
    </row>
    <row r="51" s="112" customFormat="true" ht="13.5" hidden="false" customHeight="true" outlineLevel="0" collapsed="false">
      <c r="A51" s="390" t="n">
        <v>2000</v>
      </c>
      <c r="B51" s="620" t="n">
        <f aca="false">C51+D51</f>
        <v>683862</v>
      </c>
      <c r="C51" s="621" t="n">
        <v>385571</v>
      </c>
      <c r="D51" s="621" t="n">
        <v>298291</v>
      </c>
      <c r="E51" s="620" t="n">
        <f aca="false">F51+G51</f>
        <v>294116</v>
      </c>
      <c r="F51" s="621" t="n">
        <v>165512</v>
      </c>
      <c r="G51" s="624" t="n">
        <v>128604</v>
      </c>
    </row>
    <row r="52" s="112" customFormat="true" ht="13.5" hidden="false" customHeight="true" outlineLevel="0" collapsed="false">
      <c r="A52" s="390" t="n">
        <v>2001</v>
      </c>
      <c r="B52" s="620" t="n">
        <f aca="false">C52+D52</f>
        <v>707866</v>
      </c>
      <c r="C52" s="621" t="n">
        <v>395728</v>
      </c>
      <c r="D52" s="621" t="n">
        <v>312138</v>
      </c>
      <c r="E52" s="620" t="n">
        <f aca="false">F52+G52</f>
        <v>309299</v>
      </c>
      <c r="F52" s="621" t="n">
        <v>171262</v>
      </c>
      <c r="G52" s="624" t="n">
        <v>138037</v>
      </c>
    </row>
    <row r="53" s="112" customFormat="true" ht="13.5" hidden="false" customHeight="true" outlineLevel="0" collapsed="false">
      <c r="A53" s="390" t="n">
        <v>2002</v>
      </c>
      <c r="B53" s="620" t="n">
        <f aca="false">C53+D53</f>
        <v>730769</v>
      </c>
      <c r="C53" s="621" t="n">
        <v>405768</v>
      </c>
      <c r="D53" s="621" t="n">
        <v>325001</v>
      </c>
      <c r="E53" s="620" t="n">
        <f aca="false">F53+G53</f>
        <v>319038</v>
      </c>
      <c r="F53" s="621" t="n">
        <v>175115</v>
      </c>
      <c r="G53" s="624" t="n">
        <v>143923</v>
      </c>
    </row>
    <row r="54" s="112" customFormat="true" ht="13.5" hidden="false" customHeight="true" outlineLevel="0" collapsed="false">
      <c r="A54" s="390" t="n">
        <v>2003</v>
      </c>
      <c r="B54" s="620" t="n">
        <f aca="false">C54+D54</f>
        <v>761185</v>
      </c>
      <c r="C54" s="621" t="n">
        <v>419653</v>
      </c>
      <c r="D54" s="621" t="n">
        <v>341532</v>
      </c>
      <c r="E54" s="620" t="n">
        <f aca="false">F54+G54</f>
        <v>333546</v>
      </c>
      <c r="F54" s="621" t="n">
        <v>183187</v>
      </c>
      <c r="G54" s="624" t="n">
        <v>150359</v>
      </c>
    </row>
    <row r="55" s="112" customFormat="true" ht="13.5" hidden="false" customHeight="true" outlineLevel="0" collapsed="false">
      <c r="A55" s="390" t="n">
        <v>2004</v>
      </c>
      <c r="B55" s="620" t="n">
        <f aca="false">C55+D55</f>
        <v>798125</v>
      </c>
      <c r="C55" s="621" t="n">
        <v>437382</v>
      </c>
      <c r="D55" s="621" t="n">
        <v>360743</v>
      </c>
      <c r="E55" s="620" t="n">
        <f aca="false">F55+G55</f>
        <v>363315</v>
      </c>
      <c r="F55" s="621" t="n">
        <v>196052</v>
      </c>
      <c r="G55" s="624" t="n">
        <v>167263</v>
      </c>
    </row>
    <row r="56" s="518" customFormat="true" ht="13.5" hidden="false" customHeight="true" outlineLevel="0" collapsed="false">
      <c r="A56" s="390" t="n">
        <v>2005</v>
      </c>
      <c r="B56" s="620" t="n">
        <f aca="false">C56+D56</f>
        <v>833605</v>
      </c>
      <c r="C56" s="621" t="n">
        <v>454171</v>
      </c>
      <c r="D56" s="621" t="n">
        <v>379434</v>
      </c>
      <c r="E56" s="620" t="n">
        <f aca="false">F56+G56</f>
        <v>375848</v>
      </c>
      <c r="F56" s="621" t="n">
        <v>201270</v>
      </c>
      <c r="G56" s="624" t="n">
        <v>174578</v>
      </c>
    </row>
    <row r="57" s="518" customFormat="true" ht="13.5" hidden="false" customHeight="true" outlineLevel="0" collapsed="false">
      <c r="A57" s="390" t="n">
        <v>2006</v>
      </c>
      <c r="B57" s="620" t="n">
        <v>873929</v>
      </c>
      <c r="C57" s="621" t="n">
        <v>473369</v>
      </c>
      <c r="D57" s="621" t="n">
        <v>400560</v>
      </c>
      <c r="E57" s="620" t="n">
        <v>389837</v>
      </c>
      <c r="F57" s="621" t="n">
        <v>207094</v>
      </c>
      <c r="G57" s="624" t="n">
        <v>182743</v>
      </c>
    </row>
    <row r="58" s="518" customFormat="true" ht="13.5" hidden="false" customHeight="true" outlineLevel="0" collapsed="false">
      <c r="A58" s="390" t="n">
        <v>2007</v>
      </c>
      <c r="B58" s="620" t="n">
        <v>931536</v>
      </c>
      <c r="C58" s="621" t="n">
        <v>503376</v>
      </c>
      <c r="D58" s="621" t="n">
        <v>428160</v>
      </c>
      <c r="E58" s="620" t="n">
        <v>421352</v>
      </c>
      <c r="F58" s="621" t="n">
        <v>223869</v>
      </c>
      <c r="G58" s="624" t="n">
        <v>197483</v>
      </c>
    </row>
    <row r="59" s="518" customFormat="true" ht="13.5" hidden="false" customHeight="true" outlineLevel="0" collapsed="false">
      <c r="A59" s="390" t="n">
        <v>2008</v>
      </c>
      <c r="B59" s="620" t="n">
        <v>989985</v>
      </c>
      <c r="C59" s="621" t="n">
        <v>534262</v>
      </c>
      <c r="D59" s="621" t="n">
        <v>455723</v>
      </c>
      <c r="E59" s="620" t="n">
        <v>447174</v>
      </c>
      <c r="F59" s="621" t="n">
        <v>237174</v>
      </c>
      <c r="G59" s="624" t="n">
        <v>210071</v>
      </c>
    </row>
    <row r="60" s="518" customFormat="true" ht="13.5" hidden="false" customHeight="true" outlineLevel="0" collapsed="false">
      <c r="A60" s="390" t="n">
        <v>2009</v>
      </c>
      <c r="B60" s="620" t="n">
        <v>1037134</v>
      </c>
      <c r="C60" s="621" t="n">
        <v>558577</v>
      </c>
      <c r="D60" s="621" t="n">
        <v>478557</v>
      </c>
      <c r="E60" s="620" t="n">
        <v>452395</v>
      </c>
      <c r="F60" s="621" t="n">
        <v>238204</v>
      </c>
      <c r="G60" s="624" t="n">
        <v>214191</v>
      </c>
    </row>
    <row r="61" s="518" customFormat="true" ht="13.5" hidden="false" customHeight="true" outlineLevel="0" collapsed="false">
      <c r="A61" s="390" t="n">
        <v>2010</v>
      </c>
      <c r="B61" s="620" t="n">
        <v>1078742</v>
      </c>
      <c r="C61" s="621" t="n">
        <v>579213</v>
      </c>
      <c r="D61" s="621" t="n">
        <v>499529</v>
      </c>
      <c r="E61" s="620" t="n">
        <v>455916</v>
      </c>
      <c r="F61" s="621" t="n">
        <v>236764</v>
      </c>
      <c r="G61" s="624" t="n">
        <v>219152</v>
      </c>
    </row>
    <row r="62" s="625" customFormat="true" ht="13.5" hidden="false" customHeight="true" outlineLevel="0" collapsed="false">
      <c r="A62" s="390" t="n">
        <v>2011</v>
      </c>
      <c r="B62" s="620" t="n">
        <v>1116395</v>
      </c>
      <c r="C62" s="621" t="n">
        <v>598167</v>
      </c>
      <c r="D62" s="621" t="n">
        <v>518228</v>
      </c>
      <c r="E62" s="620" t="n">
        <v>456306</v>
      </c>
      <c r="F62" s="621" t="n">
        <v>234737</v>
      </c>
      <c r="G62" s="624" t="n">
        <v>221569</v>
      </c>
    </row>
    <row r="63" s="625" customFormat="true" ht="13.5" hidden="false" customHeight="true" outlineLevel="0" collapsed="false">
      <c r="A63" s="390" t="n">
        <v>2012</v>
      </c>
      <c r="B63" s="620" t="n">
        <v>1147736</v>
      </c>
      <c r="C63" s="621" t="n">
        <v>613788</v>
      </c>
      <c r="D63" s="621" t="n">
        <v>533948</v>
      </c>
      <c r="E63" s="620" t="n">
        <v>440334</v>
      </c>
      <c r="F63" s="621" t="n">
        <v>223505</v>
      </c>
      <c r="G63" s="624" t="n">
        <v>216829</v>
      </c>
    </row>
    <row r="64" s="625" customFormat="true" ht="13.5" hidden="false" customHeight="true" outlineLevel="0" collapsed="false">
      <c r="A64" s="390" t="n">
        <v>2013</v>
      </c>
      <c r="B64" s="620" t="n">
        <v>1173869</v>
      </c>
      <c r="C64" s="621" t="n">
        <v>626980</v>
      </c>
      <c r="D64" s="621" t="n">
        <v>546889</v>
      </c>
      <c r="E64" s="620" t="n">
        <v>418713</v>
      </c>
      <c r="F64" s="621" t="n">
        <v>210461</v>
      </c>
      <c r="G64" s="624" t="n">
        <v>208252</v>
      </c>
    </row>
    <row r="65" s="625" customFormat="true" ht="13.5" hidden="false" customHeight="true" outlineLevel="0" collapsed="false">
      <c r="A65" s="390" t="n">
        <v>2014</v>
      </c>
      <c r="B65" s="620" t="n">
        <v>1204831</v>
      </c>
      <c r="C65" s="621" t="n">
        <v>642480</v>
      </c>
      <c r="D65" s="621" t="n">
        <v>562351</v>
      </c>
      <c r="E65" s="620" t="n">
        <v>412387</v>
      </c>
      <c r="F65" s="621" t="n">
        <v>206600</v>
      </c>
      <c r="G65" s="624" t="n">
        <v>205787</v>
      </c>
    </row>
    <row r="66" s="625" customFormat="true" ht="13.5" hidden="false" customHeight="true" outlineLevel="0" collapsed="false">
      <c r="A66" s="390" t="n">
        <v>2015</v>
      </c>
      <c r="B66" s="620" t="n">
        <v>1237125</v>
      </c>
      <c r="C66" s="621" t="n">
        <v>658784</v>
      </c>
      <c r="D66" s="621" t="n">
        <v>578341</v>
      </c>
      <c r="E66" s="620" t="n">
        <v>419506</v>
      </c>
      <c r="F66" s="621" t="n">
        <v>210904</v>
      </c>
      <c r="G66" s="624" t="n">
        <v>208602</v>
      </c>
    </row>
    <row r="67" s="625" customFormat="true" ht="13.5" hidden="false" customHeight="true" outlineLevel="0" collapsed="false">
      <c r="A67" s="390" t="n">
        <v>2016</v>
      </c>
      <c r="B67" s="620" t="n">
        <v>1275781</v>
      </c>
      <c r="C67" s="621" t="n">
        <v>679783</v>
      </c>
      <c r="D67" s="621" t="n">
        <v>595998</v>
      </c>
      <c r="E67" s="620" t="n">
        <v>440630</v>
      </c>
      <c r="F67" s="621" t="n">
        <v>224342</v>
      </c>
      <c r="G67" s="624" t="n">
        <v>216288</v>
      </c>
    </row>
    <row r="68" s="625" customFormat="true" ht="13.5" hidden="false" customHeight="true" outlineLevel="0" collapsed="false">
      <c r="A68" s="390" t="n">
        <v>2017</v>
      </c>
      <c r="B68" s="620" t="n">
        <v>1323201</v>
      </c>
      <c r="C68" s="621" t="n">
        <v>707127</v>
      </c>
      <c r="D68" s="621" t="n">
        <v>616127</v>
      </c>
      <c r="E68" s="620" t="n">
        <v>472527</v>
      </c>
      <c r="F68" s="621" t="n">
        <v>244427</v>
      </c>
      <c r="G68" s="624" t="n">
        <v>228100</v>
      </c>
    </row>
    <row r="69" s="518" customFormat="true" ht="13.5" hidden="false" customHeight="true" outlineLevel="0" collapsed="false">
      <c r="A69" s="402" t="n">
        <v>2018</v>
      </c>
      <c r="B69" s="626" t="n">
        <v>1373219</v>
      </c>
      <c r="C69" s="627" t="n">
        <v>735917</v>
      </c>
      <c r="D69" s="627" t="n">
        <v>637302</v>
      </c>
      <c r="E69" s="626" t="n">
        <v>501446</v>
      </c>
      <c r="F69" s="627" t="n">
        <v>261351</v>
      </c>
      <c r="G69" s="628" t="n">
        <v>240095</v>
      </c>
    </row>
    <row r="70" s="112" customFormat="true" ht="13.5" hidden="false" customHeight="true" outlineLevel="0" collapsed="false">
      <c r="A70" s="454" t="s">
        <v>531</v>
      </c>
      <c r="B70" s="629"/>
      <c r="C70" s="629"/>
      <c r="D70" s="629"/>
      <c r="E70" s="629"/>
      <c r="F70" s="629"/>
    </row>
    <row r="71" s="112" customFormat="true" ht="12" hidden="false" customHeight="false" outlineLevel="0" collapsed="false">
      <c r="A71" s="556" t="s">
        <v>188</v>
      </c>
      <c r="I71" s="113"/>
      <c r="J71" s="113"/>
      <c r="K71" s="113"/>
      <c r="L71" s="113"/>
      <c r="M71" s="113"/>
      <c r="N71" s="113"/>
      <c r="O71" s="113"/>
    </row>
    <row r="72" s="112" customFormat="true" ht="12" hidden="false" customHeight="false" outlineLevel="0" collapsed="false">
      <c r="B72" s="481"/>
      <c r="C72" s="481"/>
      <c r="D72" s="481"/>
      <c r="E72" s="481"/>
      <c r="F72" s="481"/>
      <c r="G72" s="481"/>
    </row>
    <row r="73" s="112" customFormat="true" ht="12" hidden="false" customHeight="false" outlineLevel="0" collapsed="false">
      <c r="B73" s="481"/>
      <c r="C73" s="481"/>
      <c r="D73" s="481"/>
      <c r="E73" s="481"/>
      <c r="F73" s="481"/>
      <c r="G73" s="481"/>
    </row>
    <row r="74" s="112" customFormat="true" ht="12" hidden="false" customHeight="false" outlineLevel="0" collapsed="false">
      <c r="B74" s="481"/>
      <c r="C74" s="481"/>
      <c r="D74" s="481"/>
      <c r="E74" s="481"/>
      <c r="F74" s="481"/>
      <c r="G74" s="481"/>
    </row>
    <row r="75" s="112" customFormat="true" ht="12" hidden="false" customHeight="false" outlineLevel="0" collapsed="false">
      <c r="B75" s="481"/>
      <c r="C75" s="481"/>
      <c r="D75" s="481"/>
      <c r="E75" s="481"/>
      <c r="F75" s="481"/>
      <c r="G75" s="481"/>
    </row>
    <row r="76" s="112" customFormat="true" ht="12" hidden="false" customHeight="false" outlineLevel="0" collapsed="false">
      <c r="B76" s="481"/>
      <c r="C76" s="481"/>
      <c r="D76" s="481"/>
      <c r="E76" s="481"/>
      <c r="F76" s="481"/>
      <c r="G76" s="481"/>
    </row>
    <row r="77" s="112" customFormat="true" ht="12" hidden="false" customHeight="false" outlineLevel="0" collapsed="false">
      <c r="B77" s="481"/>
      <c r="C77" s="481"/>
      <c r="D77" s="481"/>
      <c r="E77" s="481"/>
      <c r="F77" s="481"/>
      <c r="G77" s="481"/>
    </row>
    <row r="78" s="112" customFormat="true" ht="12" hidden="false" customHeight="false" outlineLevel="0" collapsed="false">
      <c r="B78" s="481"/>
      <c r="C78" s="481"/>
      <c r="D78" s="481"/>
      <c r="E78" s="481"/>
      <c r="F78" s="481"/>
      <c r="G78" s="481"/>
    </row>
    <row r="79" s="112" customFormat="true" ht="12" hidden="false" customHeight="false" outlineLevel="0" collapsed="false">
      <c r="B79" s="481"/>
      <c r="C79" s="481"/>
      <c r="D79" s="481"/>
      <c r="E79" s="481"/>
      <c r="F79" s="481"/>
      <c r="G79" s="481"/>
    </row>
    <row r="80" s="112" customFormat="true" ht="12" hidden="false" customHeight="false" outlineLevel="0" collapsed="false">
      <c r="B80" s="481"/>
      <c r="C80" s="481"/>
      <c r="D80" s="481"/>
      <c r="E80" s="481"/>
      <c r="F80" s="481"/>
      <c r="G80" s="481"/>
    </row>
    <row r="81" s="112" customFormat="true" ht="12" hidden="false" customHeight="false" outlineLevel="0" collapsed="false">
      <c r="B81" s="481"/>
      <c r="C81" s="481"/>
      <c r="D81" s="481"/>
      <c r="E81" s="481"/>
      <c r="F81" s="481"/>
      <c r="G81" s="481"/>
    </row>
    <row r="82" s="112" customFormat="true" ht="12" hidden="false" customHeight="false" outlineLevel="0" collapsed="false">
      <c r="B82" s="481"/>
      <c r="C82" s="481"/>
      <c r="D82" s="481"/>
      <c r="E82" s="481"/>
      <c r="F82" s="481"/>
      <c r="G82" s="481"/>
    </row>
  </sheetData>
  <mergeCells count="6">
    <mergeCell ref="G4:G5"/>
    <mergeCell ref="A6:A7"/>
    <mergeCell ref="B6:B7"/>
    <mergeCell ref="C6:C7"/>
    <mergeCell ref="D6:D7"/>
    <mergeCell ref="E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14.28"/>
    <col collapsed="false" customWidth="true" hidden="false" outlineLevel="0" max="6" min="2" style="630" width="16.42"/>
    <col collapsed="false" customWidth="false" hidden="false" outlineLevel="0" max="257" min="7" style="160" width="11.99"/>
  </cols>
  <sheetData>
    <row r="1" customFormat="false" ht="12" hidden="false" customHeight="false" outlineLevel="0" collapsed="false">
      <c r="B1" s="479"/>
      <c r="C1" s="479"/>
      <c r="D1" s="479"/>
      <c r="E1" s="479"/>
      <c r="F1" s="78" t="s">
        <v>174</v>
      </c>
    </row>
    <row r="2" customFormat="false" ht="12" hidden="false" customHeight="false" outlineLevel="0" collapsed="false">
      <c r="B2" s="479"/>
      <c r="C2" s="479"/>
      <c r="D2" s="479"/>
      <c r="E2" s="479"/>
      <c r="F2" s="612" t="s">
        <v>524</v>
      </c>
    </row>
    <row r="3" customFormat="false" ht="13.5" hidden="false" customHeight="true" outlineLevel="0" collapsed="false">
      <c r="B3" s="479"/>
      <c r="C3" s="479"/>
      <c r="D3" s="479"/>
      <c r="E3" s="479"/>
      <c r="F3" s="479"/>
      <c r="G3" s="479"/>
    </row>
    <row r="4" s="112" customFormat="true" ht="12" hidden="false" customHeight="false" outlineLevel="0" collapsed="false">
      <c r="A4" s="79" t="s">
        <v>532</v>
      </c>
      <c r="B4" s="629"/>
      <c r="C4" s="629"/>
      <c r="D4" s="629"/>
      <c r="E4" s="629"/>
      <c r="F4" s="631" t="s">
        <v>523</v>
      </c>
    </row>
    <row r="5" s="112" customFormat="true" ht="6" hidden="false" customHeight="true" outlineLevel="0" collapsed="false">
      <c r="B5" s="632"/>
      <c r="C5" s="632"/>
      <c r="D5" s="632"/>
      <c r="E5" s="632"/>
      <c r="F5" s="631"/>
    </row>
    <row r="6" s="112" customFormat="true" ht="44.25" hidden="false" customHeight="true" outlineLevel="0" collapsed="false">
      <c r="A6" s="165" t="s">
        <v>315</v>
      </c>
      <c r="B6" s="633" t="s">
        <v>533</v>
      </c>
      <c r="C6" s="633" t="s">
        <v>534</v>
      </c>
      <c r="D6" s="633" t="s">
        <v>535</v>
      </c>
      <c r="E6" s="633" t="s">
        <v>536</v>
      </c>
      <c r="F6" s="634" t="s">
        <v>243</v>
      </c>
    </row>
    <row r="7" s="112" customFormat="true" ht="13.5" hidden="false" customHeight="true" outlineLevel="0" collapsed="false">
      <c r="A7" s="635" t="n">
        <v>1958</v>
      </c>
      <c r="B7" s="636" t="n">
        <v>657387.821772367</v>
      </c>
      <c r="C7" s="636" t="n">
        <v>328692.202284742</v>
      </c>
      <c r="D7" s="636" t="n">
        <v>5915.17819004432</v>
      </c>
      <c r="E7" s="636" t="n">
        <v>0</v>
      </c>
      <c r="F7" s="637" t="n">
        <f aca="false">SUM(B7:E7)</f>
        <v>991995.202247153</v>
      </c>
    </row>
    <row r="8" s="112" customFormat="true" ht="12" hidden="false" customHeight="true" outlineLevel="0" collapsed="false">
      <c r="A8" s="635" t="n">
        <v>1959</v>
      </c>
      <c r="B8" s="636" t="n">
        <v>646034.165194422</v>
      </c>
      <c r="C8" s="636" t="n">
        <v>323011.102492166</v>
      </c>
      <c r="D8" s="636" t="n">
        <v>77244.1625631756</v>
      </c>
      <c r="E8" s="636" t="n">
        <v>0</v>
      </c>
      <c r="F8" s="637" t="n">
        <f aca="false">SUM(B8:E8)</f>
        <v>1046289.43024976</v>
      </c>
    </row>
    <row r="9" s="112" customFormat="true" ht="12" hidden="false" customHeight="true" outlineLevel="0" collapsed="false">
      <c r="A9" s="635" t="n">
        <v>1960</v>
      </c>
      <c r="B9" s="636" t="n">
        <v>668948.219124718</v>
      </c>
      <c r="C9" s="636" t="n">
        <v>334468.983758035</v>
      </c>
      <c r="D9" s="636" t="n">
        <v>115562.967088919</v>
      </c>
      <c r="E9" s="636" t="n">
        <v>0</v>
      </c>
      <c r="F9" s="637" t="n">
        <f aca="false">SUM(B9:E9)</f>
        <v>1118980.16997167</v>
      </c>
    </row>
    <row r="10" s="112" customFormat="true" ht="12" hidden="false" customHeight="true" outlineLevel="0" collapsed="false">
      <c r="A10" s="635" t="n">
        <v>1961</v>
      </c>
      <c r="B10" s="636" t="n">
        <v>699277.603310586</v>
      </c>
      <c r="C10" s="636" t="n">
        <v>349608.901130069</v>
      </c>
      <c r="D10" s="636" t="n">
        <v>133216.237181218</v>
      </c>
      <c r="E10" s="636" t="n">
        <v>0</v>
      </c>
      <c r="F10" s="637" t="n">
        <f aca="false">SUM(B10:E10)</f>
        <v>1182102.74162187</v>
      </c>
    </row>
    <row r="11" s="112" customFormat="true" ht="12" hidden="false" customHeight="true" outlineLevel="0" collapsed="false">
      <c r="A11" s="635" t="n">
        <v>1962</v>
      </c>
      <c r="B11" s="636" t="n">
        <v>803201.577380851</v>
      </c>
      <c r="C11" s="636" t="n">
        <v>401601.642991146</v>
      </c>
      <c r="D11" s="636" t="n">
        <v>115383.563937575</v>
      </c>
      <c r="E11" s="636" t="n">
        <v>0</v>
      </c>
      <c r="F11" s="637" t="n">
        <f aca="false">SUM(B11:E11)</f>
        <v>1320186.78430957</v>
      </c>
    </row>
    <row r="12" s="112" customFormat="true" ht="12" hidden="false" customHeight="true" outlineLevel="0" collapsed="false">
      <c r="A12" s="635" t="n">
        <v>1963</v>
      </c>
      <c r="B12" s="636" t="n">
        <v>838340.674624193</v>
      </c>
      <c r="C12" s="636" t="n">
        <v>419169.483011376</v>
      </c>
      <c r="D12" s="636" t="n">
        <v>251108.028034732</v>
      </c>
      <c r="E12" s="636" t="n">
        <v>3446.24910725575</v>
      </c>
      <c r="F12" s="637" t="n">
        <f aca="false">SUM(B12:E12)</f>
        <v>1512064.43477756</v>
      </c>
    </row>
    <row r="13" s="112" customFormat="true" ht="12" hidden="false" customHeight="true" outlineLevel="0" collapsed="false">
      <c r="A13" s="635" t="n">
        <v>1964</v>
      </c>
      <c r="B13" s="636" t="n">
        <v>908101.162874141</v>
      </c>
      <c r="C13" s="636" t="n">
        <v>454050.581437071</v>
      </c>
      <c r="D13" s="636" t="n">
        <v>256953.15356568</v>
      </c>
      <c r="E13" s="636" t="n">
        <v>3360.81903518694</v>
      </c>
      <c r="F13" s="637" t="n">
        <f aca="false">SUM(B13:E13)</f>
        <v>1622465.71691208</v>
      </c>
    </row>
    <row r="14" s="112" customFormat="true" ht="12" hidden="false" customHeight="true" outlineLevel="0" collapsed="false">
      <c r="A14" s="635" t="n">
        <v>1965</v>
      </c>
      <c r="B14" s="636" t="n">
        <v>2008107.31383933</v>
      </c>
      <c r="C14" s="636" t="n">
        <v>1004059.63702471</v>
      </c>
      <c r="D14" s="636" t="n">
        <v>303020.465628065</v>
      </c>
      <c r="E14" s="636" t="n">
        <v>6458.51344840195</v>
      </c>
      <c r="F14" s="637" t="n">
        <f aca="false">SUM(B14:E14)</f>
        <v>3321645.92994051</v>
      </c>
    </row>
    <row r="15" s="112" customFormat="true" ht="12" hidden="false" customHeight="true" outlineLevel="0" collapsed="false">
      <c r="A15" s="635" t="n">
        <v>1966</v>
      </c>
      <c r="B15" s="636" t="n">
        <v>2209182.36586624</v>
      </c>
      <c r="C15" s="636" t="n">
        <v>1104527.11037907</v>
      </c>
      <c r="D15" s="636" t="n">
        <v>383965.458913261</v>
      </c>
      <c r="E15" s="636" t="n">
        <v>7317.93997341416</v>
      </c>
      <c r="F15" s="637" t="n">
        <f aca="false">SUM(B15:E15)</f>
        <v>3704992.87513199</v>
      </c>
    </row>
    <row r="16" s="112" customFormat="true" ht="12" hidden="false" customHeight="true" outlineLevel="0" collapsed="false">
      <c r="A16" s="635" t="n">
        <v>1967</v>
      </c>
      <c r="B16" s="636" t="n">
        <v>2309899.29503105</v>
      </c>
      <c r="C16" s="636" t="n">
        <v>1154942.81310976</v>
      </c>
      <c r="D16" s="636" t="n">
        <v>504838.759281977</v>
      </c>
      <c r="E16" s="636" t="n">
        <v>9648.47233945127</v>
      </c>
      <c r="F16" s="637" t="n">
        <f aca="false">SUM(B16:E16)</f>
        <v>3979329.33976223</v>
      </c>
    </row>
    <row r="17" s="112" customFormat="true" ht="12" hidden="false" customHeight="true" outlineLevel="0" collapsed="false">
      <c r="A17" s="635" t="n">
        <v>1968</v>
      </c>
      <c r="B17" s="636" t="n">
        <v>2462877.21648322</v>
      </c>
      <c r="C17" s="636" t="n">
        <v>1231440.31684305</v>
      </c>
      <c r="D17" s="636" t="n">
        <v>540652.754094663</v>
      </c>
      <c r="E17" s="636" t="n">
        <v>9668.97555674778</v>
      </c>
      <c r="F17" s="637" t="n">
        <f aca="false">SUM(B17:E17)</f>
        <v>4244639.26297768</v>
      </c>
    </row>
    <row r="18" s="112" customFormat="true" ht="12" hidden="false" customHeight="true" outlineLevel="0" collapsed="false">
      <c r="A18" s="635" t="n">
        <v>1969</v>
      </c>
      <c r="B18" s="636" t="n">
        <v>2944725.03477004</v>
      </c>
      <c r="C18" s="636" t="n">
        <v>1472211.30615746</v>
      </c>
      <c r="D18" s="636" t="n">
        <v>514965.640025014</v>
      </c>
      <c r="E18" s="636" t="n">
        <v>17191.9477031271</v>
      </c>
      <c r="F18" s="637" t="n">
        <f aca="false">SUM(B18:E18)</f>
        <v>4949093.92865564</v>
      </c>
    </row>
    <row r="19" s="112" customFormat="true" ht="12" hidden="false" customHeight="true" outlineLevel="0" collapsed="false">
      <c r="A19" s="635" t="n">
        <v>1970</v>
      </c>
      <c r="B19" s="636" t="n">
        <v>4459998.2230545</v>
      </c>
      <c r="C19" s="636" t="n">
        <v>2230145.19695049</v>
      </c>
      <c r="D19" s="636" t="n">
        <v>553462.139100661</v>
      </c>
      <c r="E19" s="636" t="n">
        <v>17593.4690418505</v>
      </c>
      <c r="F19" s="637" t="n">
        <f aca="false">SUM(B19:E19)</f>
        <v>7261199.0281475</v>
      </c>
    </row>
    <row r="20" s="112" customFormat="true" ht="12" hidden="false" customHeight="true" outlineLevel="0" collapsed="false">
      <c r="A20" s="635" t="n">
        <v>1971</v>
      </c>
      <c r="B20" s="636" t="n">
        <v>4777376.06659445</v>
      </c>
      <c r="C20" s="636" t="n">
        <v>2389419.31471413</v>
      </c>
      <c r="D20" s="636" t="n">
        <v>857630.78489733</v>
      </c>
      <c r="E20" s="636" t="n">
        <v>20175.1658197699</v>
      </c>
      <c r="F20" s="637" t="n">
        <f aca="false">SUM(B20:E20)</f>
        <v>8044601.33202568</v>
      </c>
    </row>
    <row r="21" s="112" customFormat="true" ht="12" hidden="false" customHeight="true" outlineLevel="0" collapsed="false">
      <c r="A21" s="635" t="n">
        <v>1972</v>
      </c>
      <c r="B21" s="636" t="n">
        <v>4798608.85670643</v>
      </c>
      <c r="C21" s="636" t="n">
        <v>2399303.5740525</v>
      </c>
      <c r="D21" s="636" t="n">
        <v>828164.244439357</v>
      </c>
      <c r="E21" s="636" t="n">
        <v>26508.9513629514</v>
      </c>
      <c r="F21" s="637" t="n">
        <f aca="false">SUM(B21:E21)</f>
        <v>8052585.62656124</v>
      </c>
    </row>
    <row r="22" s="112" customFormat="true" ht="12" hidden="false" customHeight="true" outlineLevel="0" collapsed="false">
      <c r="A22" s="635" t="n">
        <v>1973</v>
      </c>
      <c r="B22" s="636" t="n">
        <v>6076174.57806088</v>
      </c>
      <c r="C22" s="636" t="n">
        <v>3038088.14333116</v>
      </c>
      <c r="D22" s="636" t="n">
        <v>891372.246161627</v>
      </c>
      <c r="E22" s="636" t="n">
        <v>54078.9442209974</v>
      </c>
      <c r="F22" s="637" t="n">
        <f aca="false">SUM(B22:E22)</f>
        <v>10059713.9117747</v>
      </c>
    </row>
    <row r="23" s="112" customFormat="true" ht="12" hidden="false" customHeight="true" outlineLevel="0" collapsed="false">
      <c r="A23" s="635" t="n">
        <v>1974</v>
      </c>
      <c r="B23" s="636" t="n">
        <v>5998897.95207031</v>
      </c>
      <c r="C23" s="636" t="n">
        <v>2999268.71858309</v>
      </c>
      <c r="D23" s="636" t="n">
        <v>825548.37563261</v>
      </c>
      <c r="E23" s="636" t="n">
        <v>81187.6146898718</v>
      </c>
      <c r="F23" s="637" t="n">
        <f aca="false">SUM(B23:E23)</f>
        <v>9904902.66097589</v>
      </c>
    </row>
    <row r="24" s="112" customFormat="true" ht="12" hidden="false" customHeight="true" outlineLevel="0" collapsed="false">
      <c r="A24" s="635" t="n">
        <v>1975</v>
      </c>
      <c r="B24" s="636" t="n">
        <v>6921785.35181812</v>
      </c>
      <c r="C24" s="636" t="n">
        <v>3461072.93336113</v>
      </c>
      <c r="D24" s="636" t="n">
        <v>417828.230879896</v>
      </c>
      <c r="E24" s="636" t="n">
        <v>42822.6779252111</v>
      </c>
      <c r="F24" s="637" t="n">
        <f aca="false">SUM(B24:E24)</f>
        <v>10843509.1939844</v>
      </c>
    </row>
    <row r="25" s="112" customFormat="true" ht="12" hidden="false" customHeight="true" outlineLevel="0" collapsed="false">
      <c r="A25" s="635" t="n">
        <v>1976</v>
      </c>
      <c r="B25" s="636" t="n">
        <v>8108750.77314215</v>
      </c>
      <c r="C25" s="636" t="n">
        <v>4054376.2408718</v>
      </c>
      <c r="D25" s="636" t="n">
        <v>345820.931734538</v>
      </c>
      <c r="E25" s="636" t="n">
        <v>111522.124680064</v>
      </c>
      <c r="F25" s="637" t="n">
        <f aca="false">SUM(B25:E25)</f>
        <v>12620470.0704286</v>
      </c>
    </row>
    <row r="26" s="112" customFormat="true" ht="12" hidden="false" customHeight="true" outlineLevel="0" collapsed="false">
      <c r="A26" s="635" t="n">
        <v>1977</v>
      </c>
      <c r="B26" s="636" t="n">
        <v>9914595.55695281</v>
      </c>
      <c r="C26" s="636" t="n">
        <v>6717158.11739459</v>
      </c>
      <c r="D26" s="636" t="n">
        <v>359862.218379767</v>
      </c>
      <c r="E26" s="636" t="n">
        <v>215922.798552473</v>
      </c>
      <c r="F26" s="637" t="n">
        <f aca="false">SUM(B26:E26)</f>
        <v>17207538.6912796</v>
      </c>
    </row>
    <row r="27" s="112" customFormat="true" ht="12" hidden="false" customHeight="true" outlineLevel="0" collapsed="false">
      <c r="A27" s="635" t="n">
        <v>1978</v>
      </c>
      <c r="B27" s="636" t="n">
        <v>14468409.6679504</v>
      </c>
      <c r="C27" s="636" t="n">
        <v>7968903.45376695</v>
      </c>
      <c r="D27" s="636" t="n">
        <v>461770.042749208</v>
      </c>
      <c r="E27" s="636" t="n">
        <v>347122.886032867</v>
      </c>
      <c r="F27" s="637" t="n">
        <f aca="false">SUM(B27:E27)</f>
        <v>23246206.0504994</v>
      </c>
    </row>
    <row r="28" s="112" customFormat="true" ht="12" hidden="false" customHeight="true" outlineLevel="0" collapsed="false">
      <c r="A28" s="635" t="n">
        <v>1979</v>
      </c>
      <c r="B28" s="636" t="n">
        <v>16767739.5544651</v>
      </c>
      <c r="C28" s="636" t="n">
        <v>8383869.77723254</v>
      </c>
      <c r="D28" s="636" t="n">
        <v>697387.890116424</v>
      </c>
      <c r="E28" s="636" t="n">
        <v>404728.383628865</v>
      </c>
      <c r="F28" s="637" t="n">
        <f aca="false">SUM(B28:E28)</f>
        <v>26253725.6054429</v>
      </c>
    </row>
    <row r="29" s="112" customFormat="true" ht="12" hidden="false" customHeight="true" outlineLevel="0" collapsed="false">
      <c r="A29" s="635" t="n">
        <v>1980</v>
      </c>
      <c r="B29" s="636" t="n">
        <v>26170774.7140656</v>
      </c>
      <c r="C29" s="636" t="n">
        <v>11173206.0539166</v>
      </c>
      <c r="D29" s="636" t="n">
        <v>847543.201987445</v>
      </c>
      <c r="E29" s="636" t="n">
        <v>739884.225166332</v>
      </c>
      <c r="F29" s="637" t="n">
        <f aca="false">SUM(B29:E29)</f>
        <v>38931408.195136</v>
      </c>
    </row>
    <row r="30" s="112" customFormat="true" ht="12" hidden="false" customHeight="true" outlineLevel="0" collapsed="false">
      <c r="A30" s="635" t="n">
        <v>1981</v>
      </c>
      <c r="B30" s="636" t="n">
        <v>69014277.0736442</v>
      </c>
      <c r="C30" s="636" t="n">
        <v>20162592.2217628</v>
      </c>
      <c r="D30" s="636" t="n">
        <v>2460232.30145197</v>
      </c>
      <c r="E30" s="636" t="n">
        <v>863542.545884492</v>
      </c>
      <c r="F30" s="637" t="n">
        <f aca="false">SUM(B30:E30)</f>
        <v>92500644.1427434</v>
      </c>
    </row>
    <row r="31" s="112" customFormat="true" ht="12" hidden="false" customHeight="true" outlineLevel="0" collapsed="false">
      <c r="A31" s="635" t="n">
        <v>1982</v>
      </c>
      <c r="B31" s="636" t="n">
        <v>77258144.0487703</v>
      </c>
      <c r="C31" s="636" t="n">
        <v>22539590.0039981</v>
      </c>
      <c r="D31" s="636" t="n">
        <v>6269381.52045025</v>
      </c>
      <c r="E31" s="636" t="n">
        <v>865339.99460082</v>
      </c>
      <c r="F31" s="637" t="n">
        <f aca="false">SUM(B31:E31)</f>
        <v>106932455.56782</v>
      </c>
    </row>
    <row r="32" s="112" customFormat="true" ht="12" hidden="false" customHeight="true" outlineLevel="0" collapsed="false">
      <c r="A32" s="635" t="n">
        <v>1983</v>
      </c>
      <c r="B32" s="636" t="n">
        <v>88286805.8379494</v>
      </c>
      <c r="C32" s="636" t="n">
        <v>25752879.8477294</v>
      </c>
      <c r="D32" s="636" t="n">
        <v>10222318.0937475</v>
      </c>
      <c r="E32" s="636" t="n">
        <v>1079188.55100346</v>
      </c>
      <c r="F32" s="637" t="n">
        <f aca="false">SUM(B32:E32)</f>
        <v>125341192.33043</v>
      </c>
    </row>
    <row r="33" s="112" customFormat="true" ht="12" hidden="false" customHeight="true" outlineLevel="0" collapsed="false">
      <c r="A33" s="635" t="n">
        <v>1984</v>
      </c>
      <c r="B33" s="636" t="n">
        <v>105832403.284615</v>
      </c>
      <c r="C33" s="636" t="n">
        <v>30896335.7333488</v>
      </c>
      <c r="D33" s="636" t="n">
        <v>14493083.5813653</v>
      </c>
      <c r="E33" s="636" t="n">
        <v>1476669.04731801</v>
      </c>
      <c r="F33" s="637" t="n">
        <f aca="false">SUM(B33:E33)</f>
        <v>152698491.646648</v>
      </c>
    </row>
    <row r="34" s="112" customFormat="true" ht="12" hidden="false" customHeight="true" outlineLevel="0" collapsed="false">
      <c r="A34" s="635" t="n">
        <v>1985</v>
      </c>
      <c r="B34" s="636" t="n">
        <v>118818203.098036</v>
      </c>
      <c r="C34" s="636" t="n">
        <v>34682782.7649955</v>
      </c>
      <c r="D34" s="636" t="n">
        <v>19868972.4812652</v>
      </c>
      <c r="E34" s="636" t="n">
        <v>2084444.20903714</v>
      </c>
      <c r="F34" s="637" t="n">
        <f aca="false">SUM(B34:E34)</f>
        <v>175454402.553334</v>
      </c>
    </row>
    <row r="35" s="112" customFormat="true" ht="12" hidden="false" customHeight="true" outlineLevel="0" collapsed="false">
      <c r="A35" s="635" t="n">
        <v>1986</v>
      </c>
      <c r="B35" s="636" t="n">
        <v>128753985.312862</v>
      </c>
      <c r="C35" s="636" t="n">
        <v>37580346.9827807</v>
      </c>
      <c r="D35" s="636" t="n">
        <v>25278153.4802503</v>
      </c>
      <c r="E35" s="636" t="n">
        <v>1905107.69314885</v>
      </c>
      <c r="F35" s="637" t="n">
        <f aca="false">SUM(B35:E35)</f>
        <v>193517593.469042</v>
      </c>
    </row>
    <row r="36" s="112" customFormat="true" ht="12" hidden="false" customHeight="true" outlineLevel="0" collapsed="false">
      <c r="A36" s="635" t="n">
        <v>1987</v>
      </c>
      <c r="B36" s="636" t="n">
        <v>139179847.387719</v>
      </c>
      <c r="C36" s="636" t="n">
        <v>40619906.2319529</v>
      </c>
      <c r="D36" s="636" t="n">
        <v>30864055.1263169</v>
      </c>
      <c r="E36" s="636" t="n">
        <v>1918762.83586833</v>
      </c>
      <c r="F36" s="637" t="n">
        <f aca="false">SUM(B36:E36)</f>
        <v>212582571.581857</v>
      </c>
    </row>
    <row r="37" s="112" customFormat="true" ht="12" hidden="false" customHeight="true" outlineLevel="0" collapsed="false">
      <c r="A37" s="635" t="n">
        <v>1988</v>
      </c>
      <c r="B37" s="636" t="n">
        <v>154539507.991129</v>
      </c>
      <c r="C37" s="636" t="n">
        <v>45135355.4061858</v>
      </c>
      <c r="D37" s="636" t="n">
        <v>37398790.9936201</v>
      </c>
      <c r="E37" s="636" t="n">
        <v>2047292.37929585</v>
      </c>
      <c r="F37" s="637" t="n">
        <f aca="false">SUM(B37:E37)</f>
        <v>239120946.770231</v>
      </c>
    </row>
    <row r="38" s="112" customFormat="true" ht="12" hidden="false" customHeight="true" outlineLevel="0" collapsed="false">
      <c r="A38" s="635" t="n">
        <v>1989</v>
      </c>
      <c r="B38" s="636" t="n">
        <v>168379967.33154</v>
      </c>
      <c r="C38" s="636" t="n">
        <v>49558401.7058677</v>
      </c>
      <c r="D38" s="636" t="n">
        <v>45090697.6903126</v>
      </c>
      <c r="E38" s="636" t="n">
        <v>1979028.62590855</v>
      </c>
      <c r="F38" s="637" t="n">
        <f aca="false">SUM(B38:E38)</f>
        <v>265008095.353629</v>
      </c>
    </row>
    <row r="39" s="112" customFormat="true" ht="12" hidden="false" customHeight="true" outlineLevel="0" collapsed="false">
      <c r="A39" s="635" t="n">
        <v>1990</v>
      </c>
      <c r="B39" s="636" t="n">
        <v>188925938.961922</v>
      </c>
      <c r="C39" s="636" t="n">
        <v>55611974.904062</v>
      </c>
      <c r="D39" s="636" t="n">
        <v>53433048.4525197</v>
      </c>
      <c r="E39" s="636" t="n">
        <v>2063020.05556372</v>
      </c>
      <c r="F39" s="637" t="n">
        <f aca="false">SUM(B39:E39)</f>
        <v>300033982.374068</v>
      </c>
    </row>
    <row r="40" s="112" customFormat="true" ht="12" hidden="false" customHeight="true" outlineLevel="0" collapsed="false">
      <c r="A40" s="635" t="n">
        <v>1991</v>
      </c>
      <c r="B40" s="636" t="n">
        <v>202736538.783544</v>
      </c>
      <c r="C40" s="636" t="n">
        <v>59716474.676818</v>
      </c>
      <c r="D40" s="636" t="n">
        <v>62622335.8632025</v>
      </c>
      <c r="E40" s="636" t="n">
        <v>2109210.38692988</v>
      </c>
      <c r="F40" s="637" t="n">
        <f aca="false">SUM(B40:E40)</f>
        <v>327184559.710495</v>
      </c>
    </row>
    <row r="41" s="112" customFormat="true" ht="12" hidden="false" customHeight="true" outlineLevel="0" collapsed="false">
      <c r="A41" s="635" t="n">
        <v>1992</v>
      </c>
      <c r="B41" s="636" t="n">
        <v>228751504.423569</v>
      </c>
      <c r="C41" s="636" t="n">
        <v>67410004.5448798</v>
      </c>
      <c r="D41" s="636" t="n">
        <v>73320055.2219986</v>
      </c>
      <c r="E41" s="636" t="n">
        <v>2148976.37687647</v>
      </c>
      <c r="F41" s="637" t="n">
        <f aca="false">SUM(B41:E41)</f>
        <v>371630540.567324</v>
      </c>
    </row>
    <row r="42" s="112" customFormat="true" ht="12" hidden="false" customHeight="true" outlineLevel="0" collapsed="false">
      <c r="A42" s="635" t="n">
        <v>1993</v>
      </c>
      <c r="B42" s="636" t="n">
        <v>267626769.683943</v>
      </c>
      <c r="C42" s="636" t="n">
        <v>84805569.6989786</v>
      </c>
      <c r="D42" s="636" t="n">
        <v>89424611.3786022</v>
      </c>
      <c r="E42" s="636" t="n">
        <v>2534670.94044841</v>
      </c>
      <c r="F42" s="637" t="n">
        <f aca="false">SUM(B42:E42)</f>
        <v>444391621.701972</v>
      </c>
    </row>
    <row r="43" s="112" customFormat="true" ht="12" hidden="false" customHeight="true" outlineLevel="0" collapsed="false">
      <c r="A43" s="635" t="n">
        <v>1994</v>
      </c>
      <c r="B43" s="636" t="n">
        <v>299853577.982278</v>
      </c>
      <c r="C43" s="636" t="n">
        <v>96031301.578406</v>
      </c>
      <c r="D43" s="636" t="n">
        <v>104633106.886689</v>
      </c>
      <c r="E43" s="636" t="n">
        <v>2985599.90705208</v>
      </c>
      <c r="F43" s="637" t="n">
        <f aca="false">SUM(B43:E43)</f>
        <v>503503586.354426</v>
      </c>
    </row>
    <row r="44" s="112" customFormat="true" ht="12" hidden="false" customHeight="true" outlineLevel="0" collapsed="false">
      <c r="A44" s="635" t="n">
        <v>1995</v>
      </c>
      <c r="B44" s="636" t="n">
        <v>315588962</v>
      </c>
      <c r="C44" s="636" t="n">
        <v>100992357.425753</v>
      </c>
      <c r="D44" s="636" t="n">
        <v>120859980.111879</v>
      </c>
      <c r="E44" s="636" t="n">
        <v>3223603</v>
      </c>
      <c r="F44" s="637" t="n">
        <f aca="false">SUM(B44:E44)</f>
        <v>540664902.537632</v>
      </c>
    </row>
    <row r="45" s="112" customFormat="true" ht="12" hidden="false" customHeight="true" outlineLevel="0" collapsed="false">
      <c r="A45" s="635" t="n">
        <v>1996</v>
      </c>
      <c r="B45" s="636" t="n">
        <v>341017511</v>
      </c>
      <c r="C45" s="636" t="n">
        <v>109053045.240349</v>
      </c>
      <c r="D45" s="636" t="n">
        <v>138284232.684179</v>
      </c>
      <c r="E45" s="636" t="n">
        <v>3414618</v>
      </c>
      <c r="F45" s="637" t="n">
        <f aca="false">SUM(B45:E45)</f>
        <v>591769406.924528</v>
      </c>
    </row>
    <row r="46" s="112" customFormat="true" ht="12" hidden="false" customHeight="true" outlineLevel="0" collapsed="false">
      <c r="A46" s="635" t="n">
        <v>1997</v>
      </c>
      <c r="B46" s="636" t="n">
        <v>360074230</v>
      </c>
      <c r="C46" s="636" t="n">
        <v>115146922.637944</v>
      </c>
      <c r="D46" s="636" t="n">
        <v>157019421.672584</v>
      </c>
      <c r="E46" s="636" t="n">
        <v>3292264</v>
      </c>
      <c r="F46" s="637" t="n">
        <f aca="false">SUM(B46:E46)</f>
        <v>635532838.310528</v>
      </c>
    </row>
    <row r="47" s="112" customFormat="true" ht="12" hidden="false" customHeight="true" outlineLevel="0" collapsed="false">
      <c r="A47" s="635" t="n">
        <v>1998</v>
      </c>
      <c r="B47" s="636" t="n">
        <v>383314345</v>
      </c>
      <c r="C47" s="636" t="n">
        <v>122605688.959359</v>
      </c>
      <c r="D47" s="636" t="n">
        <v>174602258.087665</v>
      </c>
      <c r="E47" s="636" t="n">
        <v>4726839</v>
      </c>
      <c r="F47" s="637" t="n">
        <f aca="false">SUM(B47:E47)</f>
        <v>685249131.047024</v>
      </c>
    </row>
    <row r="48" s="112" customFormat="true" ht="12" hidden="false" customHeight="true" outlineLevel="0" collapsed="false">
      <c r="A48" s="635" t="n">
        <v>1999</v>
      </c>
      <c r="B48" s="636" t="n">
        <v>397546019</v>
      </c>
      <c r="C48" s="636" t="n">
        <v>127106898.64918</v>
      </c>
      <c r="D48" s="636" t="n">
        <v>193395724.054033</v>
      </c>
      <c r="E48" s="636" t="n">
        <v>7144973</v>
      </c>
      <c r="F48" s="637" t="n">
        <f aca="false">SUM(B48:E48)</f>
        <v>725193614.703213</v>
      </c>
    </row>
    <row r="49" s="112" customFormat="true" ht="12" hidden="false" customHeight="true" outlineLevel="0" collapsed="false">
      <c r="A49" s="635" t="n">
        <v>2000</v>
      </c>
      <c r="B49" s="636" t="n">
        <v>428639382</v>
      </c>
      <c r="C49" s="636" t="n">
        <v>136989461.34631</v>
      </c>
      <c r="D49" s="636" t="n">
        <v>201876803.001671</v>
      </c>
      <c r="E49" s="636" t="n">
        <v>9695139</v>
      </c>
      <c r="F49" s="637" t="n">
        <f aca="false">SUM(B49:E49)</f>
        <v>777200785.347981</v>
      </c>
    </row>
    <row r="50" s="112" customFormat="true" ht="12" hidden="false" customHeight="true" outlineLevel="0" collapsed="false">
      <c r="A50" s="635" t="n">
        <v>2001</v>
      </c>
      <c r="B50" s="636" t="n">
        <v>481872287</v>
      </c>
      <c r="C50" s="636" t="n">
        <v>153969298.1407</v>
      </c>
      <c r="D50" s="636" t="n">
        <v>207987875.764172</v>
      </c>
      <c r="E50" s="636" t="n">
        <v>12939572</v>
      </c>
      <c r="F50" s="637" t="n">
        <f aca="false">SUM(B50:E50)</f>
        <v>856769032.904872</v>
      </c>
    </row>
    <row r="51" s="112" customFormat="true" ht="12" hidden="false" customHeight="true" outlineLevel="0" collapsed="false">
      <c r="A51" s="635" t="n">
        <v>2002</v>
      </c>
      <c r="B51" s="636" t="n">
        <v>491808734</v>
      </c>
      <c r="C51" s="636" t="n">
        <v>157141622.556273</v>
      </c>
      <c r="D51" s="636" t="n">
        <v>179800766.820327</v>
      </c>
      <c r="E51" s="636" t="n">
        <v>13208367</v>
      </c>
      <c r="F51" s="637" t="n">
        <f aca="false">SUM(B51:E51)</f>
        <v>841959490.3766</v>
      </c>
    </row>
    <row r="52" s="112" customFormat="true" ht="12" hidden="false" customHeight="true" outlineLevel="0" collapsed="false">
      <c r="A52" s="635" t="n">
        <v>2003</v>
      </c>
      <c r="B52" s="636" t="n">
        <v>545991732</v>
      </c>
      <c r="C52" s="636" t="n">
        <v>174414368.312961</v>
      </c>
      <c r="D52" s="636" t="n">
        <v>152885892.761339</v>
      </c>
      <c r="E52" s="636" t="n">
        <v>13836880</v>
      </c>
      <c r="F52" s="637" t="n">
        <f aca="false">SUM(B52:E52)</f>
        <v>887128873.0743</v>
      </c>
    </row>
    <row r="53" s="112" customFormat="true" ht="12" hidden="false" customHeight="true" outlineLevel="0" collapsed="false">
      <c r="A53" s="635" t="n">
        <v>2004</v>
      </c>
      <c r="B53" s="636" t="n">
        <v>616850576</v>
      </c>
      <c r="C53" s="636" t="n">
        <v>172085645.35585</v>
      </c>
      <c r="D53" s="636" t="n">
        <v>186000953.399604</v>
      </c>
      <c r="E53" s="636" t="n">
        <v>15107087</v>
      </c>
      <c r="F53" s="637" t="n">
        <v>990044261</v>
      </c>
    </row>
    <row r="54" s="518" customFormat="true" ht="12" hidden="false" customHeight="true" outlineLevel="0" collapsed="false">
      <c r="A54" s="635" t="n">
        <v>2005</v>
      </c>
      <c r="B54" s="636" t="n">
        <v>634683111</v>
      </c>
      <c r="C54" s="636" t="n">
        <v>227667362.636987</v>
      </c>
      <c r="D54" s="636" t="n">
        <v>182245611.457198</v>
      </c>
      <c r="E54" s="636" t="n">
        <v>15557576</v>
      </c>
      <c r="F54" s="637" t="n">
        <f aca="false">SUM(B54:E54)</f>
        <v>1060153661.09419</v>
      </c>
    </row>
    <row r="55" s="518" customFormat="true" ht="12" hidden="false" customHeight="true" outlineLevel="0" collapsed="false">
      <c r="A55" s="635" t="n">
        <v>2006</v>
      </c>
      <c r="B55" s="636" t="n">
        <v>687646538</v>
      </c>
      <c r="C55" s="636" t="n">
        <v>219613550.234591</v>
      </c>
      <c r="D55" s="636" t="n">
        <v>174878123.750585</v>
      </c>
      <c r="E55" s="636" t="n">
        <v>16485103</v>
      </c>
      <c r="F55" s="637" t="n">
        <f aca="false">SUM(B55:E55)</f>
        <v>1098623314.98518</v>
      </c>
    </row>
    <row r="56" s="518" customFormat="true" ht="12" hidden="false" customHeight="true" outlineLevel="0" collapsed="false">
      <c r="A56" s="635" t="n">
        <v>2007</v>
      </c>
      <c r="B56" s="636" t="n">
        <v>765658621</v>
      </c>
      <c r="C56" s="636" t="n">
        <v>244597469</v>
      </c>
      <c r="D56" s="636" t="n">
        <v>196830831</v>
      </c>
      <c r="E56" s="636" t="n">
        <v>20558197</v>
      </c>
      <c r="F56" s="637" t="n">
        <f aca="false">SUM(B56:E56)</f>
        <v>1227645118</v>
      </c>
    </row>
    <row r="57" s="518" customFormat="true" ht="12" hidden="false" customHeight="true" outlineLevel="0" collapsed="false">
      <c r="A57" s="635" t="n">
        <v>2008</v>
      </c>
      <c r="B57" s="636" t="n">
        <v>859794691</v>
      </c>
      <c r="C57" s="636" t="n">
        <v>274619268</v>
      </c>
      <c r="D57" s="636" t="n">
        <v>269904865</v>
      </c>
      <c r="E57" s="636" t="n">
        <v>23197586</v>
      </c>
      <c r="F57" s="637" t="n">
        <f aca="false">SUM(B57:E57)</f>
        <v>1427516410</v>
      </c>
    </row>
    <row r="58" s="518" customFormat="true" ht="12" hidden="false" customHeight="true" outlineLevel="0" collapsed="false">
      <c r="A58" s="635" t="n">
        <v>2009</v>
      </c>
      <c r="B58" s="636" t="n">
        <v>951009288</v>
      </c>
      <c r="C58" s="636" t="n">
        <v>302511801</v>
      </c>
      <c r="D58" s="636" t="n">
        <v>117477649</v>
      </c>
      <c r="E58" s="636" t="n">
        <v>26757128</v>
      </c>
      <c r="F58" s="637" t="n">
        <f aca="false">SUM(B58:E58)</f>
        <v>1397755866</v>
      </c>
    </row>
    <row r="59" s="518" customFormat="true" ht="12" hidden="false" customHeight="true" outlineLevel="0" collapsed="false">
      <c r="A59" s="635" t="n">
        <v>2010</v>
      </c>
      <c r="B59" s="636" t="n">
        <v>1007673284</v>
      </c>
      <c r="C59" s="636" t="n">
        <v>319712202</v>
      </c>
      <c r="D59" s="636" t="n">
        <v>104357763</v>
      </c>
      <c r="E59" s="636" t="n">
        <v>28654587</v>
      </c>
      <c r="F59" s="637" t="n">
        <v>1460397836</v>
      </c>
    </row>
    <row r="60" s="625" customFormat="true" ht="12" hidden="false" customHeight="true" outlineLevel="0" collapsed="false">
      <c r="A60" s="635" t="n">
        <v>2011</v>
      </c>
      <c r="B60" s="636" t="n">
        <v>1028855160</v>
      </c>
      <c r="C60" s="636" t="n">
        <v>326765590</v>
      </c>
      <c r="D60" s="636" t="n">
        <v>132492971</v>
      </c>
      <c r="E60" s="636" t="n">
        <v>31968590</v>
      </c>
      <c r="F60" s="637" t="n">
        <v>1520082311</v>
      </c>
    </row>
    <row r="61" s="625" customFormat="true" ht="12" hidden="false" customHeight="true" outlineLevel="0" collapsed="false">
      <c r="A61" s="635" t="n">
        <v>2012</v>
      </c>
      <c r="B61" s="636" t="n">
        <v>1001878876</v>
      </c>
      <c r="C61" s="636" t="n">
        <v>318222046</v>
      </c>
      <c r="D61" s="636" t="n">
        <v>116023435</v>
      </c>
      <c r="E61" s="636" t="n">
        <v>36352724</v>
      </c>
      <c r="F61" s="637" t="n">
        <v>1472477081</v>
      </c>
    </row>
    <row r="62" s="625" customFormat="true" ht="12" hidden="false" customHeight="true" outlineLevel="0" collapsed="false">
      <c r="A62" s="635" t="n">
        <v>2013</v>
      </c>
      <c r="B62" s="636" t="n">
        <v>913532655</v>
      </c>
      <c r="C62" s="636" t="n">
        <v>290117624</v>
      </c>
      <c r="D62" s="636" t="n">
        <v>82470897</v>
      </c>
      <c r="E62" s="636" t="n">
        <v>34129330</v>
      </c>
      <c r="F62" s="637" t="n">
        <v>1320250506</v>
      </c>
    </row>
    <row r="63" s="625" customFormat="true" ht="12" hidden="false" customHeight="true" outlineLevel="0" collapsed="false">
      <c r="A63" s="635" t="n">
        <v>2014</v>
      </c>
      <c r="B63" s="636" t="n">
        <v>990700979</v>
      </c>
      <c r="C63" s="636" t="n">
        <v>293298254</v>
      </c>
      <c r="D63" s="636" t="n">
        <v>38688437</v>
      </c>
      <c r="E63" s="636" t="n">
        <v>36722528</v>
      </c>
      <c r="F63" s="637" t="n">
        <v>1359410198</v>
      </c>
    </row>
    <row r="64" s="625" customFormat="true" ht="12" hidden="false" customHeight="true" outlineLevel="0" collapsed="false">
      <c r="A64" s="635" t="n">
        <v>2015</v>
      </c>
      <c r="B64" s="636" t="n">
        <v>1014773286</v>
      </c>
      <c r="C64" s="636" t="n">
        <v>300389154</v>
      </c>
      <c r="D64" s="636" t="n">
        <v>23095318</v>
      </c>
      <c r="E64" s="636" t="n">
        <v>37646843</v>
      </c>
      <c r="F64" s="637" t="n">
        <v>1375904601</v>
      </c>
    </row>
    <row r="65" s="625" customFormat="true" ht="12" hidden="false" customHeight="true" outlineLevel="0" collapsed="false">
      <c r="A65" s="635" t="n">
        <v>2016</v>
      </c>
      <c r="B65" s="636" t="n">
        <v>1050253123</v>
      </c>
      <c r="C65" s="636" t="n">
        <v>310874808</v>
      </c>
      <c r="D65" s="636" t="n">
        <v>11657888</v>
      </c>
      <c r="E65" s="636" t="n">
        <v>35340782</v>
      </c>
      <c r="F65" s="637" t="n">
        <v>1408126601</v>
      </c>
    </row>
    <row r="66" s="625" customFormat="true" ht="12" hidden="false" customHeight="true" outlineLevel="0" collapsed="false">
      <c r="A66" s="635" t="n">
        <v>2017</v>
      </c>
      <c r="B66" s="636" t="n">
        <v>1152522827</v>
      </c>
      <c r="C66" s="636" t="n">
        <v>339981019</v>
      </c>
      <c r="D66" s="636" t="n">
        <v>11187965</v>
      </c>
      <c r="E66" s="636" t="n">
        <v>37377349</v>
      </c>
      <c r="F66" s="637" t="n">
        <v>1541069160</v>
      </c>
    </row>
    <row r="67" s="518" customFormat="true" ht="12" hidden="false" customHeight="true" outlineLevel="0" collapsed="false">
      <c r="A67" s="638" t="n">
        <v>2018</v>
      </c>
      <c r="B67" s="639" t="n">
        <v>1253652553</v>
      </c>
      <c r="C67" s="639" t="n">
        <v>371882407</v>
      </c>
      <c r="D67" s="639" t="n">
        <v>11339213</v>
      </c>
      <c r="E67" s="639" t="n">
        <v>39385788</v>
      </c>
      <c r="F67" s="640" t="n">
        <v>1676259961</v>
      </c>
    </row>
    <row r="68" s="112" customFormat="true" ht="13.5" hidden="false" customHeight="true" outlineLevel="0" collapsed="false">
      <c r="A68" s="454" t="s">
        <v>531</v>
      </c>
      <c r="B68" s="629"/>
      <c r="C68" s="629"/>
      <c r="D68" s="629"/>
      <c r="E68" s="629"/>
      <c r="F68" s="629"/>
    </row>
    <row r="69" s="112" customFormat="true" ht="12" hidden="false" customHeight="false" outlineLevel="0" collapsed="false">
      <c r="A69" s="556" t="s">
        <v>188</v>
      </c>
      <c r="I69" s="113"/>
      <c r="J69" s="113"/>
      <c r="K69" s="113"/>
      <c r="L69" s="113"/>
      <c r="M69" s="113"/>
      <c r="N69" s="113"/>
      <c r="O69" s="113"/>
    </row>
  </sheetData>
  <mergeCells count="1">
    <mergeCell ref="F4:F5"/>
  </mergeCells>
  <printOptions headings="false" gridLines="false" gridLinesSet="true" horizontalCentered="false" verticalCentered="false"/>
  <pageMargins left="0.747916666666667" right="0.747916666666667" top="6.2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7.28"/>
    <col collapsed="false" customWidth="true" hidden="false" outlineLevel="0" max="2" min="2" style="641" width="11.7"/>
    <col collapsed="false" customWidth="true" hidden="false" outlineLevel="0" max="3" min="3" style="641" width="9.28"/>
    <col collapsed="false" customWidth="true" hidden="false" outlineLevel="0" max="4" min="4" style="641" width="8.99"/>
    <col collapsed="false" customWidth="true" hidden="false" outlineLevel="0" max="6" min="5" style="481" width="10.28"/>
    <col collapsed="false" customWidth="true" hidden="false" outlineLevel="0" max="7" min="7" style="481" width="8.28"/>
    <col collapsed="false" customWidth="true" hidden="false" outlineLevel="0" max="8" min="8" style="481" width="7.28"/>
    <col collapsed="false" customWidth="true" hidden="false" outlineLevel="0" max="9" min="9" style="481" width="8.7"/>
    <col collapsed="false" customWidth="true" hidden="false" outlineLevel="0" max="10" min="10" style="481" width="8.99"/>
    <col collapsed="false" customWidth="true" hidden="false" outlineLevel="0" max="11" min="11" style="481" width="8.56"/>
    <col collapsed="false" customWidth="true" hidden="false" outlineLevel="0" max="13" min="12" style="481" width="8.7"/>
    <col collapsed="false" customWidth="true" hidden="false" outlineLevel="0" max="14" min="14" style="481" width="9.99"/>
    <col collapsed="false" customWidth="true" hidden="false" outlineLevel="0" max="16" min="15" style="481" width="8.7"/>
    <col collapsed="false" customWidth="true" hidden="false" outlineLevel="0" max="17" min="17" style="641" width="8.7"/>
    <col collapsed="false" customWidth="false" hidden="false" outlineLevel="0" max="257" min="18" style="112" width="11.99"/>
  </cols>
  <sheetData>
    <row r="1" customFormat="false" ht="12" hidden="false" customHeight="false" outlineLevel="0" collapsed="false">
      <c r="Q1" s="78" t="s">
        <v>174</v>
      </c>
    </row>
    <row r="2" customFormat="false" ht="12" hidden="false" customHeight="false" outlineLevel="0" collapsed="false">
      <c r="A2" s="502"/>
      <c r="Q2" s="642" t="s">
        <v>537</v>
      </c>
    </row>
    <row r="4" customFormat="false" ht="12" hidden="false" customHeight="false" outlineLevel="0" collapsed="false">
      <c r="A4" s="79" t="s">
        <v>538</v>
      </c>
      <c r="Q4" s="643" t="s">
        <v>526</v>
      </c>
    </row>
    <row r="5" customFormat="false" ht="12" hidden="false" customHeight="false" outlineLevel="0" collapsed="false">
      <c r="B5" s="644"/>
      <c r="C5" s="644"/>
      <c r="D5" s="644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483"/>
      <c r="P5" s="483"/>
      <c r="Q5" s="643"/>
    </row>
    <row r="6" customFormat="false" ht="36" hidden="false" customHeight="false" outlineLevel="0" collapsed="false">
      <c r="A6" s="165" t="s">
        <v>315</v>
      </c>
      <c r="B6" s="645" t="s">
        <v>539</v>
      </c>
      <c r="C6" s="645" t="s">
        <v>540</v>
      </c>
      <c r="D6" s="645" t="s">
        <v>541</v>
      </c>
      <c r="E6" s="486" t="s">
        <v>542</v>
      </c>
      <c r="F6" s="486" t="s">
        <v>543</v>
      </c>
      <c r="G6" s="486" t="s">
        <v>544</v>
      </c>
      <c r="H6" s="486" t="s">
        <v>545</v>
      </c>
      <c r="I6" s="486" t="s">
        <v>546</v>
      </c>
      <c r="J6" s="486" t="s">
        <v>547</v>
      </c>
      <c r="K6" s="486" t="s">
        <v>548</v>
      </c>
      <c r="L6" s="486" t="s">
        <v>549</v>
      </c>
      <c r="M6" s="486" t="s">
        <v>550</v>
      </c>
      <c r="N6" s="486" t="s">
        <v>551</v>
      </c>
      <c r="O6" s="486" t="s">
        <v>552</v>
      </c>
      <c r="P6" s="486" t="s">
        <v>553</v>
      </c>
      <c r="Q6" s="646" t="s">
        <v>243</v>
      </c>
    </row>
    <row r="7" customFormat="false" ht="12" hidden="false" customHeight="false" outlineLevel="0" collapsed="false">
      <c r="A7" s="390" t="s">
        <v>554</v>
      </c>
      <c r="B7" s="647" t="n">
        <v>3751</v>
      </c>
      <c r="C7" s="648" t="n">
        <v>4454</v>
      </c>
      <c r="D7" s="649" t="n">
        <v>3235</v>
      </c>
      <c r="E7" s="650" t="n">
        <v>0</v>
      </c>
      <c r="F7" s="651" t="s">
        <v>555</v>
      </c>
      <c r="G7" s="650" t="n">
        <v>73</v>
      </c>
      <c r="H7" s="650" t="n">
        <v>0</v>
      </c>
      <c r="I7" s="650" t="n">
        <v>0</v>
      </c>
      <c r="J7" s="650" t="n">
        <v>16</v>
      </c>
      <c r="K7" s="650" t="n">
        <v>0</v>
      </c>
      <c r="L7" s="652" t="n">
        <v>0</v>
      </c>
      <c r="M7" s="650" t="n">
        <v>0</v>
      </c>
      <c r="N7" s="650" t="n">
        <v>0</v>
      </c>
      <c r="O7" s="650" t="n">
        <v>0</v>
      </c>
      <c r="P7" s="653" t="n">
        <v>0</v>
      </c>
      <c r="Q7" s="654" t="n">
        <f aca="false">SUM(B7:P7)</f>
        <v>11529</v>
      </c>
    </row>
    <row r="8" customFormat="false" ht="12" hidden="false" customHeight="false" outlineLevel="0" collapsed="false">
      <c r="A8" s="390" t="n">
        <v>1958</v>
      </c>
      <c r="B8" s="647" t="n">
        <v>18729</v>
      </c>
      <c r="C8" s="647" t="n">
        <v>9015</v>
      </c>
      <c r="D8" s="502" t="n">
        <v>7739</v>
      </c>
      <c r="E8" s="501" t="n">
        <v>0</v>
      </c>
      <c r="F8" s="651" t="s">
        <v>555</v>
      </c>
      <c r="G8" s="502" t="n">
        <v>207</v>
      </c>
      <c r="H8" s="501" t="n">
        <v>0</v>
      </c>
      <c r="I8" s="501" t="n">
        <v>0</v>
      </c>
      <c r="J8" s="501" t="n">
        <v>26</v>
      </c>
      <c r="K8" s="501" t="n">
        <v>0</v>
      </c>
      <c r="L8" s="501" t="n">
        <v>0</v>
      </c>
      <c r="M8" s="501" t="n">
        <v>0</v>
      </c>
      <c r="N8" s="501" t="n">
        <v>0</v>
      </c>
      <c r="O8" s="501" t="n">
        <v>0</v>
      </c>
      <c r="P8" s="621" t="n">
        <v>0</v>
      </c>
      <c r="Q8" s="655" t="n">
        <f aca="false">SUM(B8:P8)</f>
        <v>35716</v>
      </c>
    </row>
    <row r="9" customFormat="false" ht="12" hidden="false" customHeight="false" outlineLevel="0" collapsed="false">
      <c r="A9" s="390" t="n">
        <v>1959</v>
      </c>
      <c r="B9" s="647" t="n">
        <v>33527</v>
      </c>
      <c r="C9" s="647" t="n">
        <v>11784</v>
      </c>
      <c r="D9" s="502" t="n">
        <v>8143</v>
      </c>
      <c r="E9" s="501" t="n">
        <v>0</v>
      </c>
      <c r="F9" s="651" t="s">
        <v>555</v>
      </c>
      <c r="G9" s="502" t="n">
        <v>225</v>
      </c>
      <c r="H9" s="501" t="n">
        <v>0</v>
      </c>
      <c r="I9" s="501" t="n">
        <v>0</v>
      </c>
      <c r="J9" s="501" t="n">
        <v>20</v>
      </c>
      <c r="K9" s="501" t="n">
        <v>0</v>
      </c>
      <c r="L9" s="501" t="n">
        <v>0</v>
      </c>
      <c r="M9" s="501" t="n">
        <v>0</v>
      </c>
      <c r="N9" s="501" t="n">
        <v>0</v>
      </c>
      <c r="O9" s="501" t="n">
        <v>0</v>
      </c>
      <c r="P9" s="621" t="n">
        <v>0</v>
      </c>
      <c r="Q9" s="655" t="n">
        <f aca="false">SUM(B9:P9)</f>
        <v>53699</v>
      </c>
    </row>
    <row r="10" customFormat="false" ht="12" hidden="false" customHeight="false" outlineLevel="0" collapsed="false">
      <c r="A10" s="390" t="n">
        <v>1960</v>
      </c>
      <c r="B10" s="647" t="n">
        <v>78306</v>
      </c>
      <c r="C10" s="647" t="n">
        <v>11462</v>
      </c>
      <c r="D10" s="502" t="n">
        <v>8115</v>
      </c>
      <c r="E10" s="501" t="n">
        <v>0</v>
      </c>
      <c r="F10" s="651" t="s">
        <v>555</v>
      </c>
      <c r="G10" s="502" t="n">
        <v>222</v>
      </c>
      <c r="H10" s="501" t="n">
        <v>0</v>
      </c>
      <c r="I10" s="501" t="n">
        <v>245</v>
      </c>
      <c r="J10" s="501" t="n">
        <v>95</v>
      </c>
      <c r="K10" s="501" t="n">
        <v>671</v>
      </c>
      <c r="L10" s="501" t="n">
        <v>1</v>
      </c>
      <c r="M10" s="501" t="n">
        <v>0</v>
      </c>
      <c r="N10" s="501" t="n">
        <v>0</v>
      </c>
      <c r="O10" s="501" t="n">
        <v>0</v>
      </c>
      <c r="P10" s="621" t="n">
        <v>0</v>
      </c>
      <c r="Q10" s="655" t="n">
        <f aca="false">SUM(B10:P10)</f>
        <v>99117</v>
      </c>
    </row>
    <row r="11" customFormat="false" ht="12" hidden="false" customHeight="false" outlineLevel="0" collapsed="false">
      <c r="A11" s="390" t="n">
        <v>1961</v>
      </c>
      <c r="B11" s="647" t="n">
        <v>59185</v>
      </c>
      <c r="C11" s="647" t="n">
        <v>8360</v>
      </c>
      <c r="D11" s="502" t="n">
        <v>7021</v>
      </c>
      <c r="E11" s="501" t="n">
        <v>0</v>
      </c>
      <c r="F11" s="651" t="s">
        <v>555</v>
      </c>
      <c r="G11" s="502" t="n">
        <v>195</v>
      </c>
      <c r="H11" s="501" t="n">
        <v>0</v>
      </c>
      <c r="I11" s="501" t="n">
        <v>418</v>
      </c>
      <c r="J11" s="501" t="n">
        <v>134</v>
      </c>
      <c r="K11" s="501" t="n">
        <v>778</v>
      </c>
      <c r="L11" s="501" t="n">
        <v>4</v>
      </c>
      <c r="M11" s="501" t="n">
        <v>0</v>
      </c>
      <c r="N11" s="501" t="n">
        <v>0</v>
      </c>
      <c r="O11" s="501" t="n">
        <v>0</v>
      </c>
      <c r="P11" s="621" t="n">
        <v>0</v>
      </c>
      <c r="Q11" s="655" t="n">
        <f aca="false">SUM(B11:P11)</f>
        <v>76095</v>
      </c>
    </row>
    <row r="12" customFormat="false" ht="12" hidden="false" customHeight="false" outlineLevel="0" collapsed="false">
      <c r="A12" s="390" t="n">
        <v>1962</v>
      </c>
      <c r="B12" s="647" t="n">
        <v>45334</v>
      </c>
      <c r="C12" s="647" t="n">
        <v>7164</v>
      </c>
      <c r="D12" s="502" t="n">
        <v>7110</v>
      </c>
      <c r="E12" s="501" t="n">
        <v>0</v>
      </c>
      <c r="F12" s="651" t="s">
        <v>555</v>
      </c>
      <c r="G12" s="502" t="n">
        <v>181</v>
      </c>
      <c r="H12" s="501" t="n">
        <v>0</v>
      </c>
      <c r="I12" s="501" t="n">
        <v>413</v>
      </c>
      <c r="J12" s="501" t="n">
        <v>158</v>
      </c>
      <c r="K12" s="501" t="n">
        <v>838</v>
      </c>
      <c r="L12" s="501" t="n">
        <v>0</v>
      </c>
      <c r="M12" s="501" t="n">
        <v>0</v>
      </c>
      <c r="N12" s="501" t="n">
        <v>0</v>
      </c>
      <c r="O12" s="501" t="n">
        <v>0</v>
      </c>
      <c r="P12" s="621" t="n">
        <v>0</v>
      </c>
      <c r="Q12" s="655" t="n">
        <f aca="false">SUM(B12:P12)</f>
        <v>61198</v>
      </c>
    </row>
    <row r="13" customFormat="false" ht="12" hidden="false" customHeight="false" outlineLevel="0" collapsed="false">
      <c r="A13" s="390" t="n">
        <v>1963</v>
      </c>
      <c r="B13" s="647" t="n">
        <v>46470</v>
      </c>
      <c r="C13" s="647" t="n">
        <v>6935</v>
      </c>
      <c r="D13" s="502" t="n">
        <v>6963</v>
      </c>
      <c r="E13" s="501" t="n">
        <v>0</v>
      </c>
      <c r="F13" s="651" t="s">
        <v>555</v>
      </c>
      <c r="G13" s="502" t="n">
        <v>261</v>
      </c>
      <c r="H13" s="501" t="n">
        <v>0</v>
      </c>
      <c r="I13" s="501" t="n">
        <v>523</v>
      </c>
      <c r="J13" s="501" t="n">
        <v>212</v>
      </c>
      <c r="K13" s="501" t="n">
        <v>722</v>
      </c>
      <c r="L13" s="501" t="n">
        <v>6</v>
      </c>
      <c r="M13" s="501" t="n">
        <v>0</v>
      </c>
      <c r="N13" s="501" t="n">
        <v>0</v>
      </c>
      <c r="O13" s="501" t="n">
        <v>0</v>
      </c>
      <c r="P13" s="621" t="n">
        <v>0</v>
      </c>
      <c r="Q13" s="655" t="n">
        <f aca="false">SUM(B13:P13)</f>
        <v>62092</v>
      </c>
    </row>
    <row r="14" customFormat="false" ht="12" hidden="false" customHeight="false" outlineLevel="0" collapsed="false">
      <c r="A14" s="390" t="n">
        <v>1964</v>
      </c>
      <c r="B14" s="647" t="n">
        <v>65087</v>
      </c>
      <c r="C14" s="647" t="n">
        <v>4899</v>
      </c>
      <c r="D14" s="502" t="n">
        <v>5919</v>
      </c>
      <c r="E14" s="501" t="n">
        <v>86</v>
      </c>
      <c r="F14" s="651" t="s">
        <v>555</v>
      </c>
      <c r="G14" s="502" t="n">
        <v>320</v>
      </c>
      <c r="H14" s="501" t="n">
        <v>5</v>
      </c>
      <c r="I14" s="501" t="n">
        <v>361</v>
      </c>
      <c r="J14" s="501" t="n">
        <v>311</v>
      </c>
      <c r="K14" s="501" t="n">
        <v>925</v>
      </c>
      <c r="L14" s="501" t="n">
        <v>2</v>
      </c>
      <c r="M14" s="501" t="n">
        <v>159</v>
      </c>
      <c r="N14" s="501" t="n">
        <v>0</v>
      </c>
      <c r="O14" s="501" t="n">
        <v>0</v>
      </c>
      <c r="P14" s="621" t="n">
        <v>0</v>
      </c>
      <c r="Q14" s="655" t="n">
        <f aca="false">SUM(B14:P14)</f>
        <v>78074</v>
      </c>
    </row>
    <row r="15" customFormat="false" ht="12" hidden="false" customHeight="false" outlineLevel="0" collapsed="false">
      <c r="A15" s="390" t="n">
        <v>1965</v>
      </c>
      <c r="B15" s="647" t="n">
        <v>40440</v>
      </c>
      <c r="C15" s="647" t="n">
        <v>4841</v>
      </c>
      <c r="D15" s="502" t="n">
        <v>5661</v>
      </c>
      <c r="E15" s="501" t="n">
        <v>460</v>
      </c>
      <c r="F15" s="651" t="s">
        <v>555</v>
      </c>
      <c r="G15" s="502" t="n">
        <v>337</v>
      </c>
      <c r="H15" s="501" t="n">
        <v>22</v>
      </c>
      <c r="I15" s="501" t="n">
        <v>680</v>
      </c>
      <c r="J15" s="501" t="n">
        <v>256</v>
      </c>
      <c r="K15" s="501" t="n">
        <v>1400</v>
      </c>
      <c r="L15" s="501" t="n">
        <v>3</v>
      </c>
      <c r="M15" s="501" t="n">
        <v>1332</v>
      </c>
      <c r="N15" s="501" t="n">
        <v>140</v>
      </c>
      <c r="O15" s="501" t="n">
        <v>0</v>
      </c>
      <c r="P15" s="621" t="n">
        <v>0</v>
      </c>
      <c r="Q15" s="655" t="n">
        <f aca="false">SUM(B15:P15)</f>
        <v>55572</v>
      </c>
    </row>
    <row r="16" customFormat="false" ht="12" hidden="false" customHeight="false" outlineLevel="0" collapsed="false">
      <c r="A16" s="390" t="n">
        <v>1966</v>
      </c>
      <c r="B16" s="647" t="n">
        <v>32896</v>
      </c>
      <c r="C16" s="647" t="n">
        <v>4912</v>
      </c>
      <c r="D16" s="502" t="n">
        <v>5784</v>
      </c>
      <c r="E16" s="501" t="n">
        <v>592</v>
      </c>
      <c r="F16" s="651" t="s">
        <v>555</v>
      </c>
      <c r="G16" s="502" t="n">
        <v>575</v>
      </c>
      <c r="H16" s="501" t="n">
        <v>20</v>
      </c>
      <c r="I16" s="501" t="n">
        <v>669</v>
      </c>
      <c r="J16" s="501" t="n">
        <v>360</v>
      </c>
      <c r="K16" s="501" t="n">
        <v>1598</v>
      </c>
      <c r="L16" s="501" t="n">
        <v>5</v>
      </c>
      <c r="M16" s="501" t="n">
        <v>1226</v>
      </c>
      <c r="N16" s="501" t="n">
        <v>220</v>
      </c>
      <c r="O16" s="501" t="n">
        <v>0</v>
      </c>
      <c r="P16" s="621" t="n">
        <v>0</v>
      </c>
      <c r="Q16" s="655" t="n">
        <f aca="false">SUM(B16:P16)</f>
        <v>48857</v>
      </c>
    </row>
    <row r="17" customFormat="false" ht="12" hidden="false" customHeight="false" outlineLevel="0" collapsed="false">
      <c r="A17" s="390" t="n">
        <v>1967</v>
      </c>
      <c r="B17" s="647" t="n">
        <v>27594</v>
      </c>
      <c r="C17" s="647" t="n">
        <v>4853</v>
      </c>
      <c r="D17" s="502" t="n">
        <v>5434</v>
      </c>
      <c r="E17" s="501" t="n">
        <v>558</v>
      </c>
      <c r="F17" s="651" t="s">
        <v>555</v>
      </c>
      <c r="G17" s="502" t="n">
        <v>712</v>
      </c>
      <c r="H17" s="501" t="n">
        <v>21</v>
      </c>
      <c r="I17" s="501" t="n">
        <v>737</v>
      </c>
      <c r="J17" s="501" t="n">
        <v>432</v>
      </c>
      <c r="K17" s="501" t="n">
        <v>11016</v>
      </c>
      <c r="L17" s="501" t="n">
        <v>9</v>
      </c>
      <c r="M17" s="501" t="n">
        <v>1334</v>
      </c>
      <c r="N17" s="501" t="n">
        <v>202</v>
      </c>
      <c r="O17" s="501" t="n">
        <v>0</v>
      </c>
      <c r="P17" s="621" t="n">
        <v>0</v>
      </c>
      <c r="Q17" s="655" t="n">
        <f aca="false">SUM(B17:P17)</f>
        <v>52902</v>
      </c>
    </row>
    <row r="18" customFormat="false" ht="12" hidden="false" customHeight="false" outlineLevel="0" collapsed="false">
      <c r="A18" s="390" t="n">
        <v>1968</v>
      </c>
      <c r="B18" s="647" t="n">
        <v>31837</v>
      </c>
      <c r="C18" s="647" t="n">
        <v>5376</v>
      </c>
      <c r="D18" s="502" t="n">
        <v>5603</v>
      </c>
      <c r="E18" s="501" t="n">
        <v>664</v>
      </c>
      <c r="F18" s="651" t="s">
        <v>555</v>
      </c>
      <c r="G18" s="502" t="n">
        <v>914</v>
      </c>
      <c r="H18" s="501" t="n">
        <v>26</v>
      </c>
      <c r="I18" s="501" t="n">
        <v>628</v>
      </c>
      <c r="J18" s="501" t="n">
        <v>739</v>
      </c>
      <c r="K18" s="501" t="n">
        <v>3223</v>
      </c>
      <c r="L18" s="501" t="n">
        <v>9</v>
      </c>
      <c r="M18" s="501" t="n">
        <v>1497</v>
      </c>
      <c r="N18" s="501" t="n">
        <v>259</v>
      </c>
      <c r="O18" s="501" t="n">
        <v>0</v>
      </c>
      <c r="P18" s="621" t="n">
        <v>0</v>
      </c>
      <c r="Q18" s="655" t="n">
        <f aca="false">SUM(B18:P18)</f>
        <v>50775</v>
      </c>
    </row>
    <row r="19" customFormat="false" ht="12" hidden="false" customHeight="false" outlineLevel="0" collapsed="false">
      <c r="A19" s="390" t="n">
        <v>1969</v>
      </c>
      <c r="B19" s="647" t="n">
        <v>25347</v>
      </c>
      <c r="C19" s="647" t="n">
        <v>6175</v>
      </c>
      <c r="D19" s="502" t="n">
        <v>5069</v>
      </c>
      <c r="E19" s="501" t="n">
        <v>655</v>
      </c>
      <c r="F19" s="651" t="s">
        <v>555</v>
      </c>
      <c r="G19" s="502" t="n">
        <v>939</v>
      </c>
      <c r="H19" s="501" t="n">
        <v>21</v>
      </c>
      <c r="I19" s="501" t="n">
        <v>957</v>
      </c>
      <c r="J19" s="501" t="n">
        <v>689</v>
      </c>
      <c r="K19" s="501" t="n">
        <v>2794</v>
      </c>
      <c r="L19" s="501" t="n">
        <v>4</v>
      </c>
      <c r="M19" s="501" t="n">
        <v>1476</v>
      </c>
      <c r="N19" s="501" t="n">
        <v>262</v>
      </c>
      <c r="O19" s="501" t="n">
        <v>0</v>
      </c>
      <c r="P19" s="621" t="n">
        <v>0</v>
      </c>
      <c r="Q19" s="655" t="n">
        <f aca="false">SUM(B19:P19)</f>
        <v>44388</v>
      </c>
    </row>
    <row r="20" customFormat="false" ht="12" hidden="false" customHeight="false" outlineLevel="0" collapsed="false">
      <c r="A20" s="390" t="s">
        <v>466</v>
      </c>
      <c r="B20" s="647" t="n">
        <v>23212</v>
      </c>
      <c r="C20" s="647" t="n">
        <v>7010</v>
      </c>
      <c r="D20" s="502" t="n">
        <v>5397</v>
      </c>
      <c r="E20" s="501" t="n">
        <v>758</v>
      </c>
      <c r="F20" s="651" t="s">
        <v>555</v>
      </c>
      <c r="G20" s="502" t="n">
        <v>1071</v>
      </c>
      <c r="H20" s="501" t="n">
        <v>24</v>
      </c>
      <c r="I20" s="501" t="n">
        <v>946</v>
      </c>
      <c r="J20" s="501" t="n">
        <v>884</v>
      </c>
      <c r="K20" s="501" t="n">
        <v>3358</v>
      </c>
      <c r="L20" s="501" t="n">
        <v>12</v>
      </c>
      <c r="M20" s="501" t="n">
        <v>1404</v>
      </c>
      <c r="N20" s="501" t="n">
        <v>251</v>
      </c>
      <c r="O20" s="501" t="n">
        <v>0</v>
      </c>
      <c r="P20" s="621" t="n">
        <v>0</v>
      </c>
      <c r="Q20" s="655" t="n">
        <f aca="false">SUM(B20:P20)</f>
        <v>44327</v>
      </c>
    </row>
    <row r="21" customFormat="false" ht="12" hidden="false" customHeight="false" outlineLevel="0" collapsed="false">
      <c r="A21" s="390" t="n">
        <v>1971</v>
      </c>
      <c r="B21" s="647" t="n">
        <v>24969</v>
      </c>
      <c r="C21" s="647" t="n">
        <v>5989</v>
      </c>
      <c r="D21" s="502" t="n">
        <v>5355</v>
      </c>
      <c r="E21" s="501" t="n">
        <v>876</v>
      </c>
      <c r="F21" s="651" t="s">
        <v>555</v>
      </c>
      <c r="G21" s="502" t="n">
        <v>1288</v>
      </c>
      <c r="H21" s="501" t="n">
        <v>49</v>
      </c>
      <c r="I21" s="501" t="n">
        <v>1121</v>
      </c>
      <c r="J21" s="501" t="n">
        <v>921</v>
      </c>
      <c r="K21" s="501" t="n">
        <v>2625</v>
      </c>
      <c r="L21" s="501" t="n">
        <v>19</v>
      </c>
      <c r="M21" s="501" t="n">
        <v>1457</v>
      </c>
      <c r="N21" s="501" t="n">
        <v>239</v>
      </c>
      <c r="O21" s="501" t="n">
        <v>0</v>
      </c>
      <c r="P21" s="621" t="n">
        <v>0</v>
      </c>
      <c r="Q21" s="655" t="n">
        <f aca="false">SUM(B21:P21)</f>
        <v>44908</v>
      </c>
    </row>
    <row r="22" customFormat="false" ht="12" hidden="false" customHeight="false" outlineLevel="0" collapsed="false">
      <c r="A22" s="390" t="n">
        <v>1972</v>
      </c>
      <c r="B22" s="647" t="n">
        <v>21005</v>
      </c>
      <c r="C22" s="647" t="n">
        <v>5713</v>
      </c>
      <c r="D22" s="502" t="n">
        <v>5344</v>
      </c>
      <c r="E22" s="501" t="n">
        <v>987</v>
      </c>
      <c r="F22" s="651" t="s">
        <v>555</v>
      </c>
      <c r="G22" s="502" t="n">
        <v>1411</v>
      </c>
      <c r="H22" s="501" t="n">
        <v>26</v>
      </c>
      <c r="I22" s="501" t="n">
        <v>725</v>
      </c>
      <c r="J22" s="501" t="n">
        <v>961</v>
      </c>
      <c r="K22" s="501" t="n">
        <v>2495</v>
      </c>
      <c r="L22" s="501" t="n">
        <v>19</v>
      </c>
      <c r="M22" s="501" t="n">
        <v>1735</v>
      </c>
      <c r="N22" s="501" t="n">
        <v>217</v>
      </c>
      <c r="O22" s="501" t="n">
        <v>0</v>
      </c>
      <c r="P22" s="621" t="n">
        <v>0</v>
      </c>
      <c r="Q22" s="655" t="n">
        <f aca="false">SUM(B22:P22)</f>
        <v>40638</v>
      </c>
    </row>
    <row r="23" customFormat="false" ht="12" hidden="false" customHeight="false" outlineLevel="0" collapsed="false">
      <c r="A23" s="390" t="n">
        <v>1973</v>
      </c>
      <c r="B23" s="647" t="n">
        <v>33740</v>
      </c>
      <c r="C23" s="647" t="n">
        <v>8243</v>
      </c>
      <c r="D23" s="502" t="n">
        <v>6802</v>
      </c>
      <c r="E23" s="501" t="n">
        <v>993</v>
      </c>
      <c r="F23" s="651" t="s">
        <v>555</v>
      </c>
      <c r="G23" s="502" t="n">
        <v>1549</v>
      </c>
      <c r="H23" s="501" t="n">
        <v>30</v>
      </c>
      <c r="I23" s="501" t="n">
        <v>1126</v>
      </c>
      <c r="J23" s="501" t="n">
        <v>1024</v>
      </c>
      <c r="K23" s="501" t="n">
        <v>2711</v>
      </c>
      <c r="L23" s="501" t="n">
        <v>13</v>
      </c>
      <c r="M23" s="501" t="n">
        <v>1664</v>
      </c>
      <c r="N23" s="501" t="n">
        <v>174</v>
      </c>
      <c r="O23" s="501" t="n">
        <v>1025</v>
      </c>
      <c r="P23" s="621" t="n">
        <v>0</v>
      </c>
      <c r="Q23" s="655" t="n">
        <f aca="false">SUM(B23:P23)</f>
        <v>59094</v>
      </c>
    </row>
    <row r="24" customFormat="false" ht="12" hidden="false" customHeight="false" outlineLevel="0" collapsed="false">
      <c r="A24" s="390" t="n">
        <v>1974</v>
      </c>
      <c r="B24" s="647" t="n">
        <v>186617</v>
      </c>
      <c r="C24" s="647" t="n">
        <v>6613</v>
      </c>
      <c r="D24" s="502" t="n">
        <v>6896</v>
      </c>
      <c r="E24" s="501" t="n">
        <v>1150</v>
      </c>
      <c r="F24" s="651" t="s">
        <v>555</v>
      </c>
      <c r="G24" s="502" t="n">
        <v>1674</v>
      </c>
      <c r="H24" s="501" t="n">
        <v>30</v>
      </c>
      <c r="I24" s="501" t="n">
        <v>593</v>
      </c>
      <c r="J24" s="501" t="n">
        <v>1130</v>
      </c>
      <c r="K24" s="501" t="n">
        <v>2242</v>
      </c>
      <c r="L24" s="501" t="n">
        <v>17</v>
      </c>
      <c r="M24" s="501" t="n">
        <v>1186</v>
      </c>
      <c r="N24" s="501" t="n">
        <v>142</v>
      </c>
      <c r="O24" s="501" t="n">
        <v>380</v>
      </c>
      <c r="P24" s="621" t="n">
        <v>0</v>
      </c>
      <c r="Q24" s="655" t="n">
        <f aca="false">SUM(B24:P24)</f>
        <v>208670</v>
      </c>
    </row>
    <row r="25" customFormat="false" ht="12" hidden="false" customHeight="false" outlineLevel="0" collapsed="false">
      <c r="A25" s="390" t="n">
        <v>1975</v>
      </c>
      <c r="B25" s="647" t="n">
        <v>105900</v>
      </c>
      <c r="C25" s="647" t="n">
        <v>3281</v>
      </c>
      <c r="D25" s="502" t="n">
        <v>1749</v>
      </c>
      <c r="E25" s="501" t="n">
        <v>395</v>
      </c>
      <c r="F25" s="651" t="s">
        <v>555</v>
      </c>
      <c r="G25" s="502" t="n">
        <v>720</v>
      </c>
      <c r="H25" s="501" t="n">
        <v>23</v>
      </c>
      <c r="I25" s="501" t="n">
        <v>312</v>
      </c>
      <c r="J25" s="501" t="n">
        <v>1008</v>
      </c>
      <c r="K25" s="501" t="n">
        <v>2200</v>
      </c>
      <c r="L25" s="501" t="n">
        <v>10</v>
      </c>
      <c r="M25" s="501" t="n">
        <v>770</v>
      </c>
      <c r="N25" s="501" t="n">
        <v>127</v>
      </c>
      <c r="O25" s="501" t="n">
        <v>336</v>
      </c>
      <c r="P25" s="621" t="n">
        <v>0</v>
      </c>
      <c r="Q25" s="655" t="n">
        <f aca="false">SUM(B25:P25)</f>
        <v>116831</v>
      </c>
    </row>
    <row r="26" customFormat="false" ht="12" hidden="false" customHeight="false" outlineLevel="0" collapsed="false">
      <c r="A26" s="390" t="n">
        <v>1976</v>
      </c>
      <c r="B26" s="647" t="n">
        <v>0</v>
      </c>
      <c r="C26" s="647" t="n">
        <v>3666</v>
      </c>
      <c r="D26" s="502" t="n">
        <v>19</v>
      </c>
      <c r="E26" s="501" t="n">
        <v>15</v>
      </c>
      <c r="F26" s="651" t="s">
        <v>555</v>
      </c>
      <c r="G26" s="502" t="n">
        <v>7</v>
      </c>
      <c r="H26" s="501" t="n">
        <v>18</v>
      </c>
      <c r="I26" s="501" t="n">
        <v>5</v>
      </c>
      <c r="J26" s="501" t="n">
        <v>1030</v>
      </c>
      <c r="K26" s="501" t="n">
        <v>2141</v>
      </c>
      <c r="L26" s="501" t="n">
        <v>13</v>
      </c>
      <c r="M26" s="501" t="n">
        <v>843</v>
      </c>
      <c r="N26" s="501" t="n">
        <v>103</v>
      </c>
      <c r="O26" s="501" t="n">
        <v>435</v>
      </c>
      <c r="P26" s="621" t="n">
        <v>0</v>
      </c>
      <c r="Q26" s="655" t="n">
        <f aca="false">SUM(B26:P26)</f>
        <v>8295</v>
      </c>
    </row>
    <row r="27" customFormat="false" ht="12" hidden="false" customHeight="false" outlineLevel="0" collapsed="false">
      <c r="A27" s="390" t="n">
        <v>1977</v>
      </c>
      <c r="B27" s="647" t="n">
        <v>12535</v>
      </c>
      <c r="C27" s="647" t="n">
        <v>4201</v>
      </c>
      <c r="D27" s="502" t="n">
        <v>5224</v>
      </c>
      <c r="E27" s="501" t="n">
        <v>1118</v>
      </c>
      <c r="F27" s="651" t="s">
        <v>555</v>
      </c>
      <c r="G27" s="502" t="n">
        <v>1463</v>
      </c>
      <c r="H27" s="501" t="n">
        <v>17</v>
      </c>
      <c r="I27" s="501" t="n">
        <v>667</v>
      </c>
      <c r="J27" s="501" t="n">
        <v>1005</v>
      </c>
      <c r="K27" s="501" t="n">
        <v>2589</v>
      </c>
      <c r="L27" s="501" t="n">
        <v>14</v>
      </c>
      <c r="M27" s="501" t="n">
        <v>951</v>
      </c>
      <c r="N27" s="501" t="n">
        <v>114</v>
      </c>
      <c r="O27" s="501" t="n">
        <v>442</v>
      </c>
      <c r="P27" s="621" t="n">
        <v>0</v>
      </c>
      <c r="Q27" s="655" t="n">
        <f aca="false">SUM(B27:P27)</f>
        <v>30340</v>
      </c>
    </row>
    <row r="28" customFormat="false" ht="12" hidden="false" customHeight="false" outlineLevel="0" collapsed="false">
      <c r="A28" s="390" t="n">
        <v>1978</v>
      </c>
      <c r="B28" s="647" t="n">
        <v>13891</v>
      </c>
      <c r="C28" s="647" t="n">
        <v>5131</v>
      </c>
      <c r="D28" s="502" t="n">
        <v>6058</v>
      </c>
      <c r="E28" s="501" t="n">
        <v>1413</v>
      </c>
      <c r="F28" s="651" t="s">
        <v>555</v>
      </c>
      <c r="G28" s="502" t="n">
        <v>1800</v>
      </c>
      <c r="H28" s="501" t="n">
        <v>19</v>
      </c>
      <c r="I28" s="501" t="n">
        <v>871</v>
      </c>
      <c r="J28" s="501" t="n">
        <v>1000</v>
      </c>
      <c r="K28" s="501" t="n">
        <v>2287</v>
      </c>
      <c r="L28" s="501" t="n">
        <v>5</v>
      </c>
      <c r="M28" s="501" t="n">
        <v>1160</v>
      </c>
      <c r="N28" s="501" t="n">
        <v>112</v>
      </c>
      <c r="O28" s="501" t="n">
        <v>467</v>
      </c>
      <c r="P28" s="621" t="n">
        <v>125</v>
      </c>
      <c r="Q28" s="655" t="n">
        <f aca="false">SUM(B28:P28)</f>
        <v>34339</v>
      </c>
    </row>
    <row r="29" customFormat="false" ht="12" hidden="false" customHeight="false" outlineLevel="0" collapsed="false">
      <c r="A29" s="390" t="n">
        <v>1979</v>
      </c>
      <c r="B29" s="647" t="n">
        <v>14042</v>
      </c>
      <c r="C29" s="647" t="n">
        <v>5775</v>
      </c>
      <c r="D29" s="502" t="n">
        <v>6578</v>
      </c>
      <c r="E29" s="501" t="n">
        <v>1566</v>
      </c>
      <c r="F29" s="651" t="s">
        <v>555</v>
      </c>
      <c r="G29" s="502" t="n">
        <v>1774</v>
      </c>
      <c r="H29" s="501" t="n">
        <v>20</v>
      </c>
      <c r="I29" s="501" t="n">
        <v>988</v>
      </c>
      <c r="J29" s="501" t="n">
        <v>994</v>
      </c>
      <c r="K29" s="501" t="n">
        <v>2287</v>
      </c>
      <c r="L29" s="501" t="n">
        <v>13</v>
      </c>
      <c r="M29" s="501" t="n">
        <v>1127</v>
      </c>
      <c r="N29" s="501" t="n">
        <v>110</v>
      </c>
      <c r="O29" s="501" t="n">
        <v>516</v>
      </c>
      <c r="P29" s="621" t="n">
        <v>383</v>
      </c>
      <c r="Q29" s="655" t="n">
        <f aca="false">SUM(B29:P29)</f>
        <v>36173</v>
      </c>
    </row>
    <row r="30" customFormat="false" ht="12" hidden="false" customHeight="false" outlineLevel="0" collapsed="false">
      <c r="A30" s="390" t="n">
        <v>1980</v>
      </c>
      <c r="B30" s="647" t="n">
        <v>20827</v>
      </c>
      <c r="C30" s="647" t="n">
        <v>5880</v>
      </c>
      <c r="D30" s="502" t="n">
        <v>7775</v>
      </c>
      <c r="E30" s="501" t="n">
        <v>1895</v>
      </c>
      <c r="F30" s="651" t="s">
        <v>555</v>
      </c>
      <c r="G30" s="502" t="n">
        <v>2285</v>
      </c>
      <c r="H30" s="501" t="n">
        <v>15</v>
      </c>
      <c r="I30" s="501" t="n">
        <v>974</v>
      </c>
      <c r="J30" s="501" t="n">
        <v>1096</v>
      </c>
      <c r="K30" s="501" t="n">
        <v>2201</v>
      </c>
      <c r="L30" s="501" t="n">
        <v>13</v>
      </c>
      <c r="M30" s="501" t="n">
        <v>1313</v>
      </c>
      <c r="N30" s="501" t="n">
        <v>129</v>
      </c>
      <c r="O30" s="501" t="n">
        <v>478</v>
      </c>
      <c r="P30" s="621" t="n">
        <v>4</v>
      </c>
      <c r="Q30" s="655" t="n">
        <f aca="false">SUM(B30:P30)</f>
        <v>44885</v>
      </c>
    </row>
    <row r="31" customFormat="false" ht="12" hidden="false" customHeight="false" outlineLevel="0" collapsed="false">
      <c r="A31" s="390" t="n">
        <v>1981</v>
      </c>
      <c r="B31" s="647" t="n">
        <v>46018</v>
      </c>
      <c r="C31" s="647" t="n">
        <v>7564</v>
      </c>
      <c r="D31" s="502" t="n">
        <v>7786</v>
      </c>
      <c r="E31" s="501" t="n">
        <v>2245</v>
      </c>
      <c r="F31" s="651" t="s">
        <v>555</v>
      </c>
      <c r="G31" s="502" t="n">
        <v>2666</v>
      </c>
      <c r="H31" s="501" t="n">
        <v>27</v>
      </c>
      <c r="I31" s="501" t="n">
        <v>2098</v>
      </c>
      <c r="J31" s="501" t="n">
        <v>1158</v>
      </c>
      <c r="K31" s="501" t="n">
        <v>2342</v>
      </c>
      <c r="L31" s="501" t="n">
        <v>31</v>
      </c>
      <c r="M31" s="501" t="n">
        <v>1306</v>
      </c>
      <c r="N31" s="501" t="n">
        <v>181</v>
      </c>
      <c r="O31" s="501" t="n">
        <v>467</v>
      </c>
      <c r="P31" s="621" t="n">
        <v>2</v>
      </c>
      <c r="Q31" s="655" t="n">
        <f aca="false">SUM(B31:P31)</f>
        <v>73891</v>
      </c>
    </row>
    <row r="32" customFormat="false" ht="12" hidden="false" customHeight="false" outlineLevel="0" collapsed="false">
      <c r="A32" s="390" t="n">
        <v>1982</v>
      </c>
      <c r="B32" s="647" t="n">
        <v>71898</v>
      </c>
      <c r="C32" s="647" t="n">
        <v>9004</v>
      </c>
      <c r="D32" s="502" t="n">
        <v>8761</v>
      </c>
      <c r="E32" s="501" t="n">
        <v>3281</v>
      </c>
      <c r="F32" s="651" t="s">
        <v>555</v>
      </c>
      <c r="G32" s="502" t="n">
        <v>3195</v>
      </c>
      <c r="H32" s="501" t="n">
        <v>7</v>
      </c>
      <c r="I32" s="501" t="n">
        <v>2727</v>
      </c>
      <c r="J32" s="501" t="n">
        <v>1749</v>
      </c>
      <c r="K32" s="501" t="n">
        <v>2531</v>
      </c>
      <c r="L32" s="501" t="n">
        <v>27</v>
      </c>
      <c r="M32" s="501" t="n">
        <v>1178</v>
      </c>
      <c r="N32" s="501" t="n">
        <v>145</v>
      </c>
      <c r="O32" s="501" t="n">
        <v>421</v>
      </c>
      <c r="P32" s="621" t="n">
        <v>2</v>
      </c>
      <c r="Q32" s="655" t="n">
        <f aca="false">SUM(B32:P32)</f>
        <v>104926</v>
      </c>
    </row>
    <row r="33" customFormat="false" ht="12" hidden="false" customHeight="false" outlineLevel="0" collapsed="false">
      <c r="A33" s="390" t="n">
        <v>1983</v>
      </c>
      <c r="B33" s="647" t="n">
        <v>102934</v>
      </c>
      <c r="C33" s="647" t="n">
        <v>11438</v>
      </c>
      <c r="D33" s="502" t="n">
        <v>8845</v>
      </c>
      <c r="E33" s="501" t="n">
        <v>3195</v>
      </c>
      <c r="F33" s="651" t="s">
        <v>555</v>
      </c>
      <c r="G33" s="502" t="n">
        <v>3613</v>
      </c>
      <c r="H33" s="501" t="n">
        <v>14</v>
      </c>
      <c r="I33" s="501" t="n">
        <v>3051</v>
      </c>
      <c r="J33" s="501" t="n">
        <v>1978</v>
      </c>
      <c r="K33" s="501" t="n">
        <v>3460</v>
      </c>
      <c r="L33" s="501" t="n">
        <v>30</v>
      </c>
      <c r="M33" s="501" t="n">
        <v>1152</v>
      </c>
      <c r="N33" s="501" t="n">
        <v>117</v>
      </c>
      <c r="O33" s="501" t="n">
        <v>543</v>
      </c>
      <c r="P33" s="621" t="n">
        <v>2</v>
      </c>
      <c r="Q33" s="655" t="n">
        <f aca="false">SUM(B33:P33)</f>
        <v>140372</v>
      </c>
    </row>
    <row r="34" customFormat="false" ht="12" hidden="false" customHeight="false" outlineLevel="0" collapsed="false">
      <c r="A34" s="390" t="n">
        <v>1984</v>
      </c>
      <c r="B34" s="647" t="n">
        <v>106447</v>
      </c>
      <c r="C34" s="647" t="n">
        <v>16981</v>
      </c>
      <c r="D34" s="502" t="n">
        <v>8881</v>
      </c>
      <c r="E34" s="501" t="n">
        <v>3115</v>
      </c>
      <c r="F34" s="651" t="s">
        <v>555</v>
      </c>
      <c r="G34" s="502" t="n">
        <v>3404</v>
      </c>
      <c r="H34" s="501" t="n">
        <v>18</v>
      </c>
      <c r="I34" s="501" t="n">
        <v>2024</v>
      </c>
      <c r="J34" s="501" t="n">
        <v>1549</v>
      </c>
      <c r="K34" s="501" t="n">
        <v>2501</v>
      </c>
      <c r="L34" s="501" t="n">
        <v>28</v>
      </c>
      <c r="M34" s="501" t="n">
        <v>1312</v>
      </c>
      <c r="N34" s="501" t="n">
        <v>138</v>
      </c>
      <c r="O34" s="501" t="n">
        <v>649</v>
      </c>
      <c r="P34" s="621" t="n">
        <v>0</v>
      </c>
      <c r="Q34" s="655" t="n">
        <f aca="false">SUM(B34:P34)</f>
        <v>147047</v>
      </c>
    </row>
    <row r="35" customFormat="false" ht="12" hidden="false" customHeight="false" outlineLevel="0" collapsed="false">
      <c r="A35" s="390" t="n">
        <v>1985</v>
      </c>
      <c r="B35" s="647" t="n">
        <v>21917</v>
      </c>
      <c r="C35" s="647" t="n">
        <v>21063</v>
      </c>
      <c r="D35" s="502" t="n">
        <v>8457</v>
      </c>
      <c r="E35" s="501" t="n">
        <v>3084</v>
      </c>
      <c r="F35" s="651" t="s">
        <v>555</v>
      </c>
      <c r="G35" s="502" t="n">
        <v>3317</v>
      </c>
      <c r="H35" s="501" t="n">
        <v>13</v>
      </c>
      <c r="I35" s="501" t="n">
        <v>2757</v>
      </c>
      <c r="J35" s="501" t="n">
        <v>1261</v>
      </c>
      <c r="K35" s="501" t="n">
        <v>2553</v>
      </c>
      <c r="L35" s="501" t="n">
        <v>20</v>
      </c>
      <c r="M35" s="501" t="n">
        <v>1499</v>
      </c>
      <c r="N35" s="501" t="n">
        <v>155</v>
      </c>
      <c r="O35" s="501" t="n">
        <v>770</v>
      </c>
      <c r="P35" s="621" t="n">
        <v>0</v>
      </c>
      <c r="Q35" s="655" t="n">
        <f aca="false">SUM(B35:P35)</f>
        <v>66866</v>
      </c>
    </row>
    <row r="36" customFormat="false" ht="12" hidden="false" customHeight="false" outlineLevel="0" collapsed="false">
      <c r="A36" s="390" t="n">
        <v>1986</v>
      </c>
      <c r="B36" s="647" t="n">
        <v>26848</v>
      </c>
      <c r="C36" s="647" t="n">
        <v>22630</v>
      </c>
      <c r="D36" s="502" t="n">
        <v>9366</v>
      </c>
      <c r="E36" s="501" t="n">
        <v>3644</v>
      </c>
      <c r="F36" s="651" t="s">
        <v>555</v>
      </c>
      <c r="G36" s="502" t="n">
        <v>3163</v>
      </c>
      <c r="H36" s="501" t="n">
        <v>16</v>
      </c>
      <c r="I36" s="501" t="n">
        <v>2645</v>
      </c>
      <c r="J36" s="501" t="n">
        <v>1328</v>
      </c>
      <c r="K36" s="501" t="n">
        <v>2414</v>
      </c>
      <c r="L36" s="501" t="n">
        <v>14</v>
      </c>
      <c r="M36" s="501" t="n">
        <v>1663</v>
      </c>
      <c r="N36" s="501" t="n">
        <v>120</v>
      </c>
      <c r="O36" s="501" t="n">
        <v>816</v>
      </c>
      <c r="P36" s="621" t="n">
        <v>0</v>
      </c>
      <c r="Q36" s="655" t="n">
        <f aca="false">SUM(B36:P36)</f>
        <v>74667</v>
      </c>
    </row>
    <row r="37" customFormat="false" ht="12" hidden="false" customHeight="false" outlineLevel="0" collapsed="false">
      <c r="A37" s="390" t="n">
        <v>1987</v>
      </c>
      <c r="B37" s="647" t="n">
        <v>21794</v>
      </c>
      <c r="C37" s="647" t="n">
        <v>25775</v>
      </c>
      <c r="D37" s="502" t="n">
        <v>9229</v>
      </c>
      <c r="E37" s="501" t="n">
        <v>4464</v>
      </c>
      <c r="F37" s="651" t="s">
        <v>555</v>
      </c>
      <c r="G37" s="502" t="n">
        <v>3413</v>
      </c>
      <c r="H37" s="501" t="n">
        <v>13</v>
      </c>
      <c r="I37" s="501" t="n">
        <v>3057</v>
      </c>
      <c r="J37" s="501" t="n">
        <v>1390</v>
      </c>
      <c r="K37" s="501" t="n">
        <v>2849</v>
      </c>
      <c r="L37" s="501" t="n">
        <v>28</v>
      </c>
      <c r="M37" s="501" t="n">
        <v>1712</v>
      </c>
      <c r="N37" s="501" t="n">
        <v>124</v>
      </c>
      <c r="O37" s="501" t="n">
        <v>850</v>
      </c>
      <c r="P37" s="621" t="n">
        <v>0</v>
      </c>
      <c r="Q37" s="655" t="n">
        <f aca="false">SUM(B37:P37)</f>
        <v>74698</v>
      </c>
    </row>
    <row r="38" customFormat="false" ht="12" hidden="false" customHeight="false" outlineLevel="0" collapsed="false">
      <c r="A38" s="390" t="n">
        <v>1988</v>
      </c>
      <c r="B38" s="647" t="n">
        <v>20443</v>
      </c>
      <c r="C38" s="647" t="n">
        <v>29658</v>
      </c>
      <c r="D38" s="502" t="n">
        <v>9338</v>
      </c>
      <c r="E38" s="501" t="n">
        <v>4884</v>
      </c>
      <c r="F38" s="651" t="s">
        <v>555</v>
      </c>
      <c r="G38" s="502" t="n">
        <v>3516</v>
      </c>
      <c r="H38" s="501" t="n">
        <v>16</v>
      </c>
      <c r="I38" s="501" t="n">
        <v>2061</v>
      </c>
      <c r="J38" s="501" t="n">
        <v>1538</v>
      </c>
      <c r="K38" s="501" t="n">
        <v>3090</v>
      </c>
      <c r="L38" s="501" t="n">
        <v>113</v>
      </c>
      <c r="M38" s="501" t="n">
        <v>1989</v>
      </c>
      <c r="N38" s="501" t="n">
        <v>135</v>
      </c>
      <c r="O38" s="501" t="n">
        <v>897</v>
      </c>
      <c r="P38" s="621" t="n">
        <v>0</v>
      </c>
      <c r="Q38" s="655" t="n">
        <f aca="false">SUM(B38:P38)</f>
        <v>77678</v>
      </c>
    </row>
    <row r="39" customFormat="false" ht="12" hidden="false" customHeight="false" outlineLevel="0" collapsed="false">
      <c r="A39" s="390" t="n">
        <v>1989</v>
      </c>
      <c r="B39" s="647" t="n">
        <v>17621</v>
      </c>
      <c r="C39" s="647" t="n">
        <v>38726</v>
      </c>
      <c r="D39" s="502" t="n">
        <v>8919</v>
      </c>
      <c r="E39" s="501" t="n">
        <v>4829</v>
      </c>
      <c r="F39" s="651" t="s">
        <v>555</v>
      </c>
      <c r="G39" s="502" t="n">
        <v>3274</v>
      </c>
      <c r="H39" s="501" t="n">
        <v>20</v>
      </c>
      <c r="I39" s="501" t="n">
        <v>2717</v>
      </c>
      <c r="J39" s="501" t="n">
        <v>1843</v>
      </c>
      <c r="K39" s="501" t="n">
        <v>4121</v>
      </c>
      <c r="L39" s="501" t="n">
        <v>87</v>
      </c>
      <c r="M39" s="501" t="n">
        <v>1728</v>
      </c>
      <c r="N39" s="501" t="n">
        <v>106</v>
      </c>
      <c r="O39" s="501" t="n">
        <v>914</v>
      </c>
      <c r="P39" s="621" t="n">
        <v>0</v>
      </c>
      <c r="Q39" s="655" t="n">
        <f aca="false">SUM(B39:P39)</f>
        <v>84905</v>
      </c>
    </row>
    <row r="40" customFormat="false" ht="12" hidden="false" customHeight="false" outlineLevel="0" collapsed="false">
      <c r="A40" s="390" t="n">
        <v>1990</v>
      </c>
      <c r="B40" s="647" t="n">
        <v>13044</v>
      </c>
      <c r="C40" s="647" t="n">
        <v>44835</v>
      </c>
      <c r="D40" s="502" t="n">
        <v>9307</v>
      </c>
      <c r="E40" s="501" t="n">
        <v>5571</v>
      </c>
      <c r="F40" s="651" t="s">
        <v>555</v>
      </c>
      <c r="G40" s="502" t="n">
        <v>3785</v>
      </c>
      <c r="H40" s="501" t="n">
        <v>14</v>
      </c>
      <c r="I40" s="501" t="n">
        <v>2686</v>
      </c>
      <c r="J40" s="501" t="n">
        <v>1885</v>
      </c>
      <c r="K40" s="501" t="n">
        <v>5348</v>
      </c>
      <c r="L40" s="501" t="n">
        <v>109</v>
      </c>
      <c r="M40" s="501" t="n">
        <v>2086</v>
      </c>
      <c r="N40" s="501" t="n">
        <v>118</v>
      </c>
      <c r="O40" s="501" t="n">
        <v>978</v>
      </c>
      <c r="P40" s="621" t="n">
        <v>0</v>
      </c>
      <c r="Q40" s="655" t="n">
        <f aca="false">SUM(B40:P40)</f>
        <v>89766</v>
      </c>
    </row>
    <row r="41" customFormat="false" ht="12" hidden="false" customHeight="false" outlineLevel="0" collapsed="false">
      <c r="A41" s="656" t="s">
        <v>454</v>
      </c>
      <c r="B41" s="647" t="n">
        <v>27717</v>
      </c>
      <c r="C41" s="647" t="n">
        <v>43619</v>
      </c>
      <c r="D41" s="502" t="n">
        <v>9147</v>
      </c>
      <c r="E41" s="501" t="n">
        <v>6255</v>
      </c>
      <c r="F41" s="651" t="s">
        <v>555</v>
      </c>
      <c r="G41" s="502" t="n">
        <v>3846</v>
      </c>
      <c r="H41" s="501" t="n">
        <v>12</v>
      </c>
      <c r="I41" s="501" t="n">
        <v>3065</v>
      </c>
      <c r="J41" s="501" t="n">
        <v>1697</v>
      </c>
      <c r="K41" s="501" t="n">
        <v>3944</v>
      </c>
      <c r="L41" s="501" t="n">
        <v>102</v>
      </c>
      <c r="M41" s="501" t="n">
        <v>1879</v>
      </c>
      <c r="N41" s="501" t="n">
        <v>146</v>
      </c>
      <c r="O41" s="501" t="n">
        <v>1000</v>
      </c>
      <c r="P41" s="621" t="n">
        <v>0</v>
      </c>
      <c r="Q41" s="655" t="n">
        <f aca="false">SUM(B41:P41)</f>
        <v>102429</v>
      </c>
    </row>
    <row r="42" customFormat="false" ht="12" hidden="false" customHeight="false" outlineLevel="0" collapsed="false">
      <c r="A42" s="656" t="s">
        <v>405</v>
      </c>
      <c r="B42" s="647" t="n">
        <v>14623</v>
      </c>
      <c r="C42" s="647" t="n">
        <v>49668</v>
      </c>
      <c r="D42" s="502" t="n">
        <v>10137</v>
      </c>
      <c r="E42" s="501" t="n">
        <v>6574</v>
      </c>
      <c r="F42" s="651" t="s">
        <v>555</v>
      </c>
      <c r="G42" s="502" t="n">
        <v>4645</v>
      </c>
      <c r="H42" s="501" t="n">
        <v>16</v>
      </c>
      <c r="I42" s="501" t="n">
        <v>2320</v>
      </c>
      <c r="J42" s="501" t="n">
        <v>1679</v>
      </c>
      <c r="K42" s="501" t="n">
        <v>4134</v>
      </c>
      <c r="L42" s="501" t="n">
        <v>86</v>
      </c>
      <c r="M42" s="501" t="n">
        <v>1941</v>
      </c>
      <c r="N42" s="501" t="n">
        <v>136</v>
      </c>
      <c r="O42" s="501" t="n">
        <v>995</v>
      </c>
      <c r="P42" s="621" t="n">
        <v>0</v>
      </c>
      <c r="Q42" s="655" t="n">
        <f aca="false">SUM(B42:P42)</f>
        <v>96954</v>
      </c>
    </row>
    <row r="43" customFormat="false" ht="12" hidden="false" customHeight="false" outlineLevel="0" collapsed="false">
      <c r="A43" s="656" t="s">
        <v>406</v>
      </c>
      <c r="B43" s="647" t="n">
        <v>24394</v>
      </c>
      <c r="C43" s="647" t="n">
        <v>50527</v>
      </c>
      <c r="D43" s="502" t="n">
        <v>9491</v>
      </c>
      <c r="E43" s="501" t="n">
        <v>6152</v>
      </c>
      <c r="F43" s="651" t="s">
        <v>555</v>
      </c>
      <c r="G43" s="502" t="n">
        <v>4333</v>
      </c>
      <c r="H43" s="501" t="n">
        <v>16</v>
      </c>
      <c r="I43" s="501" t="n">
        <v>2750</v>
      </c>
      <c r="J43" s="501" t="n">
        <v>1685</v>
      </c>
      <c r="K43" s="501" t="n">
        <v>8026</v>
      </c>
      <c r="L43" s="501" t="n">
        <v>118</v>
      </c>
      <c r="M43" s="501" t="n">
        <v>1899</v>
      </c>
      <c r="N43" s="501" t="n">
        <v>100</v>
      </c>
      <c r="O43" s="501" t="n">
        <v>984</v>
      </c>
      <c r="P43" s="621" t="n">
        <v>0</v>
      </c>
      <c r="Q43" s="655" t="n">
        <f aca="false">SUM(B43:P43)</f>
        <v>110475</v>
      </c>
    </row>
    <row r="44" customFormat="false" ht="12" hidden="false" customHeight="false" outlineLevel="0" collapsed="false">
      <c r="A44" s="656" t="s">
        <v>407</v>
      </c>
      <c r="B44" s="647" t="n">
        <v>21321</v>
      </c>
      <c r="C44" s="647" t="n">
        <v>48448</v>
      </c>
      <c r="D44" s="502" t="n">
        <v>9372</v>
      </c>
      <c r="E44" s="501" t="n">
        <v>6101</v>
      </c>
      <c r="F44" s="651" t="s">
        <v>555</v>
      </c>
      <c r="G44" s="502" t="n">
        <v>4210</v>
      </c>
      <c r="H44" s="501" t="n">
        <v>17</v>
      </c>
      <c r="I44" s="501" t="n">
        <v>2355</v>
      </c>
      <c r="J44" s="501" t="n">
        <v>1532</v>
      </c>
      <c r="K44" s="501" t="n">
        <v>4232</v>
      </c>
      <c r="L44" s="501" t="n">
        <v>120</v>
      </c>
      <c r="M44" s="501" t="n">
        <v>1891</v>
      </c>
      <c r="N44" s="501" t="n">
        <v>94</v>
      </c>
      <c r="O44" s="501" t="n">
        <v>1125</v>
      </c>
      <c r="P44" s="621" t="n">
        <v>0</v>
      </c>
      <c r="Q44" s="655" t="n">
        <f aca="false">SUM(B44:P44)</f>
        <v>100818</v>
      </c>
    </row>
    <row r="45" customFormat="false" ht="12" hidden="false" customHeight="false" outlineLevel="0" collapsed="false">
      <c r="A45" s="656" t="s">
        <v>334</v>
      </c>
      <c r="B45" s="647" t="n">
        <v>24145</v>
      </c>
      <c r="C45" s="647" t="n">
        <v>49651</v>
      </c>
      <c r="D45" s="502" t="n">
        <v>9009</v>
      </c>
      <c r="E45" s="501" t="n">
        <v>6124</v>
      </c>
      <c r="F45" s="651" t="s">
        <v>555</v>
      </c>
      <c r="G45" s="502" t="n">
        <v>4278</v>
      </c>
      <c r="H45" s="501" t="n">
        <v>14</v>
      </c>
      <c r="I45" s="501" t="n">
        <v>2515</v>
      </c>
      <c r="J45" s="501" t="n">
        <v>1606</v>
      </c>
      <c r="K45" s="501" t="n">
        <v>4261</v>
      </c>
      <c r="L45" s="501" t="n">
        <v>107</v>
      </c>
      <c r="M45" s="501" t="n">
        <v>1958</v>
      </c>
      <c r="N45" s="501" t="n">
        <v>94</v>
      </c>
      <c r="O45" s="501" t="n">
        <v>1266</v>
      </c>
      <c r="P45" s="621" t="n">
        <v>0</v>
      </c>
      <c r="Q45" s="655" t="n">
        <f aca="false">SUM(B45:P45)</f>
        <v>105028</v>
      </c>
    </row>
    <row r="46" customFormat="false" ht="12" hidden="false" customHeight="false" outlineLevel="0" collapsed="false">
      <c r="A46" s="656" t="s">
        <v>335</v>
      </c>
      <c r="B46" s="647" t="n">
        <v>26388</v>
      </c>
      <c r="C46" s="647" t="n">
        <v>49268</v>
      </c>
      <c r="D46" s="502" t="n">
        <v>8648</v>
      </c>
      <c r="E46" s="501" t="n">
        <v>6208</v>
      </c>
      <c r="F46" s="651" t="s">
        <v>555</v>
      </c>
      <c r="G46" s="502" t="n">
        <v>4467</v>
      </c>
      <c r="H46" s="501" t="n">
        <v>2</v>
      </c>
      <c r="I46" s="501" t="n">
        <v>1943</v>
      </c>
      <c r="J46" s="501" t="n">
        <v>1626</v>
      </c>
      <c r="K46" s="501" t="n">
        <v>4108</v>
      </c>
      <c r="L46" s="501" t="n">
        <v>134</v>
      </c>
      <c r="M46" s="501" t="n">
        <v>1944</v>
      </c>
      <c r="N46" s="501" t="n">
        <v>107</v>
      </c>
      <c r="O46" s="501" t="n">
        <v>1299</v>
      </c>
      <c r="P46" s="621" t="n">
        <v>0</v>
      </c>
      <c r="Q46" s="655" t="n">
        <f aca="false">SUM(B46:P46)</f>
        <v>106142</v>
      </c>
    </row>
    <row r="47" customFormat="false" ht="12" hidden="false" customHeight="false" outlineLevel="0" collapsed="false">
      <c r="A47" s="656" t="s">
        <v>336</v>
      </c>
      <c r="B47" s="647" t="n">
        <v>28213</v>
      </c>
      <c r="C47" s="647" t="n">
        <v>46825</v>
      </c>
      <c r="D47" s="502" t="n">
        <v>8328</v>
      </c>
      <c r="E47" s="501" t="n">
        <v>6067</v>
      </c>
      <c r="F47" s="651" t="s">
        <v>555</v>
      </c>
      <c r="G47" s="502" t="n">
        <v>4564</v>
      </c>
      <c r="H47" s="501" t="n">
        <v>11</v>
      </c>
      <c r="I47" s="501" t="n">
        <v>2568</v>
      </c>
      <c r="J47" s="501" t="n">
        <v>1741</v>
      </c>
      <c r="K47" s="501" t="n">
        <v>4290</v>
      </c>
      <c r="L47" s="501" t="n">
        <v>123</v>
      </c>
      <c r="M47" s="501" t="n">
        <v>1771</v>
      </c>
      <c r="N47" s="501" t="n">
        <v>115</v>
      </c>
      <c r="O47" s="501" t="n">
        <v>1341</v>
      </c>
      <c r="P47" s="621" t="n">
        <v>0</v>
      </c>
      <c r="Q47" s="655" t="n">
        <f aca="false">SUM(B47:P47)</f>
        <v>105957</v>
      </c>
    </row>
    <row r="48" customFormat="false" ht="12" hidden="false" customHeight="false" outlineLevel="0" collapsed="false">
      <c r="A48" s="656" t="s">
        <v>337</v>
      </c>
      <c r="B48" s="647" t="n">
        <v>31756</v>
      </c>
      <c r="C48" s="647" t="n">
        <v>46394</v>
      </c>
      <c r="D48" s="502" t="n">
        <v>8072</v>
      </c>
      <c r="E48" s="501" t="n">
        <v>6047</v>
      </c>
      <c r="F48" s="651" t="s">
        <v>555</v>
      </c>
      <c r="G48" s="502" t="n">
        <v>4907</v>
      </c>
      <c r="H48" s="501" t="n">
        <v>27</v>
      </c>
      <c r="I48" s="501" t="n">
        <v>2544</v>
      </c>
      <c r="J48" s="501" t="n">
        <v>1747</v>
      </c>
      <c r="K48" s="501" t="n">
        <v>4748</v>
      </c>
      <c r="L48" s="501" t="n">
        <v>147</v>
      </c>
      <c r="M48" s="501" t="n">
        <v>1892</v>
      </c>
      <c r="N48" s="501" t="n">
        <v>122</v>
      </c>
      <c r="O48" s="501" t="n">
        <v>1481</v>
      </c>
      <c r="P48" s="621" t="n">
        <v>0</v>
      </c>
      <c r="Q48" s="655" t="n">
        <f aca="false">SUM(B48:P48)</f>
        <v>109884</v>
      </c>
    </row>
    <row r="49" customFormat="false" ht="12" hidden="false" customHeight="false" outlineLevel="0" collapsed="false">
      <c r="A49" s="656" t="s">
        <v>338</v>
      </c>
      <c r="B49" s="647" t="n">
        <v>31543</v>
      </c>
      <c r="C49" s="647" t="n">
        <v>46158</v>
      </c>
      <c r="D49" s="502" t="n">
        <v>7722</v>
      </c>
      <c r="E49" s="501" t="n">
        <v>5862</v>
      </c>
      <c r="F49" s="651" t="s">
        <v>555</v>
      </c>
      <c r="G49" s="502" t="n">
        <v>4474</v>
      </c>
      <c r="H49" s="501" t="n">
        <v>8</v>
      </c>
      <c r="I49" s="501" t="n">
        <v>2669</v>
      </c>
      <c r="J49" s="501" t="n">
        <v>1703</v>
      </c>
      <c r="K49" s="501" t="n">
        <v>5447</v>
      </c>
      <c r="L49" s="501" t="n">
        <v>146</v>
      </c>
      <c r="M49" s="501" t="n">
        <v>2021</v>
      </c>
      <c r="N49" s="501" t="n">
        <v>106</v>
      </c>
      <c r="O49" s="501" t="n">
        <v>1444</v>
      </c>
      <c r="P49" s="621" t="n">
        <v>0</v>
      </c>
      <c r="Q49" s="655" t="n">
        <f aca="false">SUM(B49:P49)</f>
        <v>109303</v>
      </c>
    </row>
    <row r="50" customFormat="false" ht="12" hidden="false" customHeight="false" outlineLevel="0" collapsed="false">
      <c r="A50" s="656" t="s">
        <v>383</v>
      </c>
      <c r="B50" s="647" t="n">
        <v>27969</v>
      </c>
      <c r="C50" s="647" t="n">
        <v>51819</v>
      </c>
      <c r="D50" s="502" t="n">
        <v>7617</v>
      </c>
      <c r="E50" s="501" t="n">
        <v>5468</v>
      </c>
      <c r="F50" s="651" t="s">
        <v>555</v>
      </c>
      <c r="G50" s="502" t="n">
        <v>4863</v>
      </c>
      <c r="H50" s="501" t="n">
        <v>8</v>
      </c>
      <c r="I50" s="501" t="n">
        <v>2495</v>
      </c>
      <c r="J50" s="501" t="n">
        <v>1710</v>
      </c>
      <c r="K50" s="501" t="n">
        <v>5243</v>
      </c>
      <c r="L50" s="501" t="n">
        <v>140</v>
      </c>
      <c r="M50" s="501" t="n">
        <v>2198</v>
      </c>
      <c r="N50" s="501" t="n">
        <v>103</v>
      </c>
      <c r="O50" s="501" t="n">
        <v>1533</v>
      </c>
      <c r="P50" s="621" t="n">
        <v>0</v>
      </c>
      <c r="Q50" s="655" t="n">
        <f aca="false">SUM(B50:P50)</f>
        <v>111166</v>
      </c>
    </row>
    <row r="51" customFormat="false" ht="12" hidden="false" customHeight="false" outlineLevel="0" collapsed="false">
      <c r="A51" s="657" t="n">
        <v>2001</v>
      </c>
      <c r="B51" s="647" t="n">
        <v>29694</v>
      </c>
      <c r="C51" s="647" t="n">
        <v>48010</v>
      </c>
      <c r="D51" s="502" t="n">
        <v>7392</v>
      </c>
      <c r="E51" s="501" t="n">
        <v>5507</v>
      </c>
      <c r="F51" s="651" t="s">
        <v>555</v>
      </c>
      <c r="G51" s="502" t="n">
        <v>4512</v>
      </c>
      <c r="H51" s="501" t="n">
        <v>9</v>
      </c>
      <c r="I51" s="501" t="n">
        <v>3166</v>
      </c>
      <c r="J51" s="501" t="n">
        <v>3659</v>
      </c>
      <c r="K51" s="501" t="n">
        <v>8373</v>
      </c>
      <c r="L51" s="501" t="n">
        <v>151</v>
      </c>
      <c r="M51" s="501" t="n">
        <v>2357</v>
      </c>
      <c r="N51" s="501" t="n">
        <v>99</v>
      </c>
      <c r="O51" s="501" t="n">
        <v>1677</v>
      </c>
      <c r="P51" s="621" t="n">
        <v>0</v>
      </c>
      <c r="Q51" s="655" t="n">
        <v>114598</v>
      </c>
    </row>
    <row r="52" customFormat="false" ht="12" hidden="false" customHeight="false" outlineLevel="0" collapsed="false">
      <c r="A52" s="657" t="s">
        <v>412</v>
      </c>
      <c r="B52" s="647" t="n">
        <v>31386</v>
      </c>
      <c r="C52" s="647" t="n">
        <v>49998</v>
      </c>
      <c r="D52" s="502" t="n">
        <v>7111</v>
      </c>
      <c r="E52" s="501" t="n">
        <v>5513</v>
      </c>
      <c r="F52" s="651" t="s">
        <v>555</v>
      </c>
      <c r="G52" s="502" t="n">
        <v>4771</v>
      </c>
      <c r="H52" s="501" t="n">
        <v>12</v>
      </c>
      <c r="I52" s="501" t="n">
        <v>6069</v>
      </c>
      <c r="J52" s="501" t="n">
        <v>2495</v>
      </c>
      <c r="K52" s="501" t="n">
        <v>8343</v>
      </c>
      <c r="L52" s="501" t="n">
        <v>220</v>
      </c>
      <c r="M52" s="501" t="n">
        <v>2230</v>
      </c>
      <c r="N52" s="501" t="n">
        <v>88</v>
      </c>
      <c r="O52" s="501" t="n">
        <v>1476</v>
      </c>
      <c r="P52" s="621" t="n">
        <v>0</v>
      </c>
      <c r="Q52" s="655" t="n">
        <f aca="false">SUM(B52:P52)</f>
        <v>119712</v>
      </c>
    </row>
    <row r="53" customFormat="false" ht="12" hidden="false" customHeight="false" outlineLevel="0" collapsed="false">
      <c r="A53" s="657" t="s">
        <v>413</v>
      </c>
      <c r="B53" s="647" t="n">
        <v>33712</v>
      </c>
      <c r="C53" s="647" t="n">
        <v>52964</v>
      </c>
      <c r="D53" s="502" t="n">
        <v>7083</v>
      </c>
      <c r="E53" s="501" t="n">
        <v>5597</v>
      </c>
      <c r="F53" s="651" t="s">
        <v>555</v>
      </c>
      <c r="G53" s="502" t="n">
        <v>4868</v>
      </c>
      <c r="H53" s="501" t="n">
        <v>8</v>
      </c>
      <c r="I53" s="501" t="n">
        <v>3548</v>
      </c>
      <c r="J53" s="501" t="n">
        <v>1867</v>
      </c>
      <c r="K53" s="501" t="n">
        <v>7552</v>
      </c>
      <c r="L53" s="501" t="n">
        <v>237</v>
      </c>
      <c r="M53" s="501" t="n">
        <v>2376</v>
      </c>
      <c r="N53" s="501" t="n">
        <v>104</v>
      </c>
      <c r="O53" s="501" t="n">
        <v>1619</v>
      </c>
      <c r="P53" s="621" t="n">
        <v>0</v>
      </c>
      <c r="Q53" s="655" t="n">
        <f aca="false">SUM(B53:P53)</f>
        <v>121535</v>
      </c>
    </row>
    <row r="54" customFormat="false" ht="12" hidden="false" customHeight="false" outlineLevel="0" collapsed="false">
      <c r="A54" s="657" t="s">
        <v>414</v>
      </c>
      <c r="B54" s="647" t="n">
        <v>33179</v>
      </c>
      <c r="C54" s="647" t="n">
        <v>52551</v>
      </c>
      <c r="D54" s="502" t="n">
        <v>7258</v>
      </c>
      <c r="E54" s="501" t="n">
        <v>5974</v>
      </c>
      <c r="F54" s="651" t="s">
        <v>555</v>
      </c>
      <c r="G54" s="502" t="n">
        <v>5004</v>
      </c>
      <c r="H54" s="501" t="n">
        <v>6</v>
      </c>
      <c r="I54" s="501" t="n">
        <v>3576</v>
      </c>
      <c r="J54" s="501" t="n">
        <v>1993</v>
      </c>
      <c r="K54" s="501" t="n">
        <v>6712</v>
      </c>
      <c r="L54" s="501" t="n">
        <v>242</v>
      </c>
      <c r="M54" s="501" t="n">
        <v>2525</v>
      </c>
      <c r="N54" s="501" t="n">
        <v>110</v>
      </c>
      <c r="O54" s="501" t="n">
        <v>1621</v>
      </c>
      <c r="P54" s="621" t="n">
        <v>0</v>
      </c>
      <c r="Q54" s="655" t="n">
        <f aca="false">SUM(B54:P54)</f>
        <v>120751</v>
      </c>
    </row>
    <row r="55" customFormat="false" ht="12" hidden="false" customHeight="false" outlineLevel="0" collapsed="false">
      <c r="A55" s="657" t="s">
        <v>415</v>
      </c>
      <c r="B55" s="647" t="n">
        <v>34612</v>
      </c>
      <c r="C55" s="647" t="n">
        <v>58046</v>
      </c>
      <c r="D55" s="502" t="n">
        <v>7413</v>
      </c>
      <c r="E55" s="501" t="n">
        <v>5970</v>
      </c>
      <c r="F55" s="651" t="s">
        <v>555</v>
      </c>
      <c r="G55" s="502" t="n">
        <v>5239</v>
      </c>
      <c r="H55" s="501" t="n">
        <v>6</v>
      </c>
      <c r="I55" s="501" t="n">
        <v>3907</v>
      </c>
      <c r="J55" s="501" t="n">
        <v>2289</v>
      </c>
      <c r="K55" s="501" t="n">
        <v>7219</v>
      </c>
      <c r="L55" s="501" t="n">
        <v>274</v>
      </c>
      <c r="M55" s="501" t="n">
        <v>2372</v>
      </c>
      <c r="N55" s="501" t="n">
        <v>124</v>
      </c>
      <c r="O55" s="501" t="n">
        <v>1713</v>
      </c>
      <c r="P55" s="621" t="n">
        <v>0</v>
      </c>
      <c r="Q55" s="655" t="n">
        <f aca="false">SUM(B55:P55)</f>
        <v>129184</v>
      </c>
    </row>
    <row r="56" customFormat="false" ht="12" hidden="false" customHeight="false" outlineLevel="0" collapsed="false">
      <c r="A56" s="657" t="s">
        <v>345</v>
      </c>
      <c r="B56" s="647" t="n">
        <v>34527</v>
      </c>
      <c r="C56" s="647" t="n">
        <v>56263</v>
      </c>
      <c r="D56" s="502" t="n">
        <v>7697</v>
      </c>
      <c r="E56" s="501" t="n">
        <v>6656</v>
      </c>
      <c r="F56" s="651" t="s">
        <v>555</v>
      </c>
      <c r="G56" s="502" t="n">
        <v>4941</v>
      </c>
      <c r="H56" s="501" t="n">
        <v>10</v>
      </c>
      <c r="I56" s="501" t="n">
        <v>3634</v>
      </c>
      <c r="J56" s="501" t="n">
        <v>1805</v>
      </c>
      <c r="K56" s="501" t="n">
        <v>7583</v>
      </c>
      <c r="L56" s="501" t="n">
        <v>258</v>
      </c>
      <c r="M56" s="501" t="n">
        <v>2571</v>
      </c>
      <c r="N56" s="501" t="n">
        <v>103</v>
      </c>
      <c r="O56" s="501" t="n">
        <v>1662</v>
      </c>
      <c r="P56" s="621" t="n">
        <v>0</v>
      </c>
      <c r="Q56" s="655" t="n">
        <f aca="false">SUM(B56:P56)</f>
        <v>127710</v>
      </c>
    </row>
    <row r="57" customFormat="false" ht="12" hidden="false" customHeight="false" outlineLevel="0" collapsed="false">
      <c r="A57" s="657" t="s">
        <v>346</v>
      </c>
      <c r="B57" s="647" t="n">
        <v>33131</v>
      </c>
      <c r="C57" s="647" t="n">
        <v>60872</v>
      </c>
      <c r="D57" s="502" t="n">
        <v>7554</v>
      </c>
      <c r="E57" s="501" t="n">
        <v>6494</v>
      </c>
      <c r="F57" s="651" t="s">
        <v>555</v>
      </c>
      <c r="G57" s="502" t="n">
        <v>5134</v>
      </c>
      <c r="H57" s="501" t="n">
        <v>10</v>
      </c>
      <c r="I57" s="501" t="n">
        <v>4014</v>
      </c>
      <c r="J57" s="501" t="n">
        <v>1864</v>
      </c>
      <c r="K57" s="501" t="n">
        <v>8298</v>
      </c>
      <c r="L57" s="501" t="n">
        <v>242</v>
      </c>
      <c r="M57" s="501" t="n">
        <v>2296</v>
      </c>
      <c r="N57" s="501" t="n">
        <v>97</v>
      </c>
      <c r="O57" s="501" t="n">
        <v>1571</v>
      </c>
      <c r="P57" s="621" t="n">
        <v>0</v>
      </c>
      <c r="Q57" s="655" t="n">
        <f aca="false">SUM(B57:P57)</f>
        <v>131577</v>
      </c>
    </row>
    <row r="58" customFormat="false" ht="12" hidden="false" customHeight="false" outlineLevel="0" collapsed="false">
      <c r="A58" s="657" t="s">
        <v>347</v>
      </c>
      <c r="B58" s="647" t="n">
        <v>32607</v>
      </c>
      <c r="C58" s="647" t="n">
        <v>64163</v>
      </c>
      <c r="D58" s="502" t="n">
        <v>7952</v>
      </c>
      <c r="E58" s="501" t="n">
        <v>6966</v>
      </c>
      <c r="F58" s="651" t="s">
        <v>555</v>
      </c>
      <c r="G58" s="502" t="n">
        <v>5007</v>
      </c>
      <c r="H58" s="501" t="n">
        <v>8</v>
      </c>
      <c r="I58" s="501" t="n">
        <v>3671</v>
      </c>
      <c r="J58" s="501" t="n">
        <v>1819</v>
      </c>
      <c r="K58" s="501" t="n">
        <v>8442</v>
      </c>
      <c r="L58" s="501" t="n">
        <v>234</v>
      </c>
      <c r="M58" s="501" t="n">
        <v>2460</v>
      </c>
      <c r="N58" s="501" t="n">
        <v>102</v>
      </c>
      <c r="O58" s="501" t="n">
        <v>1602</v>
      </c>
      <c r="P58" s="621" t="n">
        <v>0</v>
      </c>
      <c r="Q58" s="655" t="n">
        <f aca="false">SUM(B58:P58)</f>
        <v>135033</v>
      </c>
    </row>
    <row r="59" customFormat="false" ht="12" hidden="false" customHeight="false" outlineLevel="0" collapsed="false">
      <c r="A59" s="657" t="s">
        <v>348</v>
      </c>
      <c r="B59" s="647" t="n">
        <v>47377</v>
      </c>
      <c r="C59" s="647" t="n">
        <v>68694</v>
      </c>
      <c r="D59" s="502" t="n">
        <v>8579</v>
      </c>
      <c r="E59" s="501" t="n">
        <v>7549</v>
      </c>
      <c r="F59" s="651" t="s">
        <v>555</v>
      </c>
      <c r="G59" s="502" t="n">
        <v>5025</v>
      </c>
      <c r="H59" s="501" t="n">
        <v>9</v>
      </c>
      <c r="I59" s="501" t="n">
        <v>4342</v>
      </c>
      <c r="J59" s="501" t="n">
        <v>1840</v>
      </c>
      <c r="K59" s="501" t="n">
        <v>9709</v>
      </c>
      <c r="L59" s="501" t="n">
        <v>294</v>
      </c>
      <c r="M59" s="501" t="n">
        <v>2298</v>
      </c>
      <c r="N59" s="501" t="n">
        <v>109</v>
      </c>
      <c r="O59" s="501" t="n">
        <v>1583</v>
      </c>
      <c r="P59" s="621" t="n">
        <v>0</v>
      </c>
      <c r="Q59" s="655" t="n">
        <f aca="false">SUM(B59:P59)</f>
        <v>157408</v>
      </c>
    </row>
    <row r="60" customFormat="false" ht="12" hidden="false" customHeight="false" outlineLevel="0" collapsed="false">
      <c r="A60" s="657" t="s">
        <v>349</v>
      </c>
      <c r="B60" s="647" t="n">
        <v>49282</v>
      </c>
      <c r="C60" s="647" t="n">
        <v>68418</v>
      </c>
      <c r="D60" s="502" t="n">
        <v>8808</v>
      </c>
      <c r="E60" s="501" t="n">
        <v>7742</v>
      </c>
      <c r="F60" s="651" t="s">
        <v>555</v>
      </c>
      <c r="G60" s="502" t="n">
        <v>4883</v>
      </c>
      <c r="H60" s="501" t="n">
        <v>5</v>
      </c>
      <c r="I60" s="501" t="n">
        <v>4518</v>
      </c>
      <c r="J60" s="501" t="n">
        <v>1795</v>
      </c>
      <c r="K60" s="501" t="n">
        <v>9961</v>
      </c>
      <c r="L60" s="501" t="n">
        <v>258</v>
      </c>
      <c r="M60" s="501" t="n">
        <v>2316</v>
      </c>
      <c r="N60" s="501" t="n">
        <v>106</v>
      </c>
      <c r="O60" s="501" t="n">
        <v>1611</v>
      </c>
      <c r="P60" s="621" t="n">
        <v>0</v>
      </c>
      <c r="Q60" s="655" t="n">
        <v>159703</v>
      </c>
    </row>
    <row r="61" s="113" customFormat="true" ht="12" hidden="false" customHeight="false" outlineLevel="0" collapsed="false">
      <c r="A61" s="657" t="s">
        <v>263</v>
      </c>
      <c r="B61" s="647" t="n">
        <v>55358</v>
      </c>
      <c r="C61" s="647" t="n">
        <v>68310</v>
      </c>
      <c r="D61" s="502" t="n">
        <v>8595</v>
      </c>
      <c r="E61" s="501" t="n">
        <v>7635</v>
      </c>
      <c r="F61" s="651" t="s">
        <v>555</v>
      </c>
      <c r="G61" s="502" t="n">
        <v>5184</v>
      </c>
      <c r="H61" s="501" t="n">
        <v>15</v>
      </c>
      <c r="I61" s="501" t="n">
        <v>4468</v>
      </c>
      <c r="J61" s="501" t="n">
        <v>1829</v>
      </c>
      <c r="K61" s="501" t="n">
        <v>9830</v>
      </c>
      <c r="L61" s="501" t="n">
        <v>273</v>
      </c>
      <c r="M61" s="501" t="n">
        <v>1977</v>
      </c>
      <c r="N61" s="501" t="n">
        <v>105</v>
      </c>
      <c r="O61" s="501" t="n">
        <v>1536</v>
      </c>
      <c r="P61" s="621" t="n">
        <v>0</v>
      </c>
      <c r="Q61" s="655" t="n">
        <v>165115</v>
      </c>
    </row>
    <row r="62" s="113" customFormat="true" ht="12" hidden="false" customHeight="false" outlineLevel="0" collapsed="false">
      <c r="A62" s="657" t="s">
        <v>264</v>
      </c>
      <c r="B62" s="647" t="n">
        <v>59832</v>
      </c>
      <c r="C62" s="647" t="n">
        <v>60877</v>
      </c>
      <c r="D62" s="502" t="n">
        <v>9067</v>
      </c>
      <c r="E62" s="501" t="n">
        <v>8067</v>
      </c>
      <c r="F62" s="651" t="s">
        <v>555</v>
      </c>
      <c r="G62" s="502" t="n">
        <v>5438</v>
      </c>
      <c r="H62" s="501" t="n">
        <v>0</v>
      </c>
      <c r="I62" s="501" t="n">
        <v>4691</v>
      </c>
      <c r="J62" s="501" t="n">
        <v>1936</v>
      </c>
      <c r="K62" s="501" t="n">
        <v>9120</v>
      </c>
      <c r="L62" s="501" t="n">
        <v>267</v>
      </c>
      <c r="M62" s="501" t="n">
        <v>1796</v>
      </c>
      <c r="N62" s="501" t="n">
        <v>88</v>
      </c>
      <c r="O62" s="501" t="n">
        <v>1517</v>
      </c>
      <c r="P62" s="621" t="n">
        <v>0</v>
      </c>
      <c r="Q62" s="655" t="n">
        <v>162696</v>
      </c>
    </row>
    <row r="63" s="113" customFormat="true" ht="12" hidden="false" customHeight="false" outlineLevel="0" collapsed="false">
      <c r="A63" s="657" t="s">
        <v>265</v>
      </c>
      <c r="B63" s="647" t="n">
        <v>62771</v>
      </c>
      <c r="C63" s="647" t="n">
        <v>51662</v>
      </c>
      <c r="D63" s="502" t="n">
        <v>8067</v>
      </c>
      <c r="E63" s="501" t="n">
        <v>7314</v>
      </c>
      <c r="F63" s="651" t="s">
        <v>555</v>
      </c>
      <c r="G63" s="502" t="n">
        <v>4914</v>
      </c>
      <c r="H63" s="501" t="n">
        <v>25</v>
      </c>
      <c r="I63" s="501" t="n">
        <v>521</v>
      </c>
      <c r="J63" s="501" t="n">
        <v>1893</v>
      </c>
      <c r="K63" s="501" t="n">
        <v>8963</v>
      </c>
      <c r="L63" s="501" t="n">
        <v>270</v>
      </c>
      <c r="M63" s="501" t="n">
        <v>1483</v>
      </c>
      <c r="N63" s="501" t="n">
        <v>68</v>
      </c>
      <c r="O63" s="501" t="n">
        <v>1389</v>
      </c>
      <c r="P63" s="621" t="n">
        <v>0</v>
      </c>
      <c r="Q63" s="655" t="n">
        <v>149340</v>
      </c>
    </row>
    <row r="64" s="113" customFormat="true" ht="12" hidden="false" customHeight="false" outlineLevel="0" collapsed="false">
      <c r="A64" s="657" t="s">
        <v>266</v>
      </c>
      <c r="B64" s="647" t="n">
        <v>51290</v>
      </c>
      <c r="C64" s="647" t="n">
        <v>52955</v>
      </c>
      <c r="D64" s="502" t="n">
        <v>8216</v>
      </c>
      <c r="E64" s="501" t="n">
        <v>7412</v>
      </c>
      <c r="F64" s="651" t="s">
        <v>555</v>
      </c>
      <c r="G64" s="502" t="n">
        <v>5357</v>
      </c>
      <c r="H64" s="501" t="n">
        <v>10</v>
      </c>
      <c r="I64" s="501" t="n">
        <v>0</v>
      </c>
      <c r="J64" s="501" t="n">
        <v>1957</v>
      </c>
      <c r="K64" s="501" t="n">
        <v>8939</v>
      </c>
      <c r="L64" s="501" t="n">
        <v>228</v>
      </c>
      <c r="M64" s="501" t="n">
        <v>1558</v>
      </c>
      <c r="N64" s="501" t="n">
        <v>47</v>
      </c>
      <c r="O64" s="501" t="n">
        <v>1240</v>
      </c>
      <c r="P64" s="621" t="n">
        <v>0</v>
      </c>
      <c r="Q64" s="655" t="n">
        <v>139209</v>
      </c>
    </row>
    <row r="65" s="113" customFormat="true" ht="12" hidden="false" customHeight="false" outlineLevel="0" collapsed="false">
      <c r="A65" s="657" t="s">
        <v>267</v>
      </c>
      <c r="B65" s="647" t="n">
        <v>47204</v>
      </c>
      <c r="C65" s="647" t="n">
        <v>54542</v>
      </c>
      <c r="D65" s="502" t="n">
        <v>8250</v>
      </c>
      <c r="E65" s="501" t="n">
        <v>7276</v>
      </c>
      <c r="F65" s="651" t="s">
        <v>555</v>
      </c>
      <c r="G65" s="502" t="n">
        <v>5627</v>
      </c>
      <c r="H65" s="501" t="n">
        <v>15</v>
      </c>
      <c r="I65" s="501" t="n">
        <v>0</v>
      </c>
      <c r="J65" s="501" t="n">
        <v>2068</v>
      </c>
      <c r="K65" s="501" t="n">
        <v>9015</v>
      </c>
      <c r="L65" s="501" t="n">
        <v>252</v>
      </c>
      <c r="M65" s="501" t="n">
        <v>1591</v>
      </c>
      <c r="N65" s="501" t="n">
        <v>50</v>
      </c>
      <c r="O65" s="501" t="n">
        <v>1065</v>
      </c>
      <c r="P65" s="621" t="n">
        <v>0</v>
      </c>
      <c r="Q65" s="655" t="n">
        <v>136955</v>
      </c>
    </row>
    <row r="66" s="113" customFormat="true" ht="12" hidden="false" customHeight="false" outlineLevel="0" collapsed="false">
      <c r="A66" s="657" t="s">
        <v>268</v>
      </c>
      <c r="B66" s="647" t="n">
        <v>44413</v>
      </c>
      <c r="C66" s="647" t="n">
        <v>55868</v>
      </c>
      <c r="D66" s="502" t="n">
        <v>8173</v>
      </c>
      <c r="E66" s="501" t="n">
        <v>7283</v>
      </c>
      <c r="F66" s="651" t="s">
        <v>555</v>
      </c>
      <c r="G66" s="502" t="n">
        <v>5159</v>
      </c>
      <c r="H66" s="501" t="n">
        <v>15</v>
      </c>
      <c r="I66" s="501" t="n">
        <v>0</v>
      </c>
      <c r="J66" s="501" t="n">
        <v>1954</v>
      </c>
      <c r="K66" s="501" t="n">
        <v>8517</v>
      </c>
      <c r="L66" s="501" t="n">
        <v>234</v>
      </c>
      <c r="M66" s="501" t="n">
        <v>1924</v>
      </c>
      <c r="N66" s="501" t="n">
        <v>53</v>
      </c>
      <c r="O66" s="501" t="n">
        <v>920</v>
      </c>
      <c r="P66" s="621" t="n">
        <v>0</v>
      </c>
      <c r="Q66" s="655" t="n">
        <v>134513</v>
      </c>
    </row>
    <row r="67" s="113" customFormat="true" ht="12" hidden="false" customHeight="false" outlineLevel="0" collapsed="false">
      <c r="A67" s="657" t="s">
        <v>269</v>
      </c>
      <c r="B67" s="647" t="n">
        <v>42782</v>
      </c>
      <c r="C67" s="647" t="n">
        <v>60582</v>
      </c>
      <c r="D67" s="502" t="n">
        <v>8179</v>
      </c>
      <c r="E67" s="501" t="n">
        <v>7056</v>
      </c>
      <c r="F67" s="501" t="n">
        <v>2270</v>
      </c>
      <c r="G67" s="502" t="n">
        <v>5731</v>
      </c>
      <c r="H67" s="501" t="n">
        <v>0</v>
      </c>
      <c r="I67" s="501" t="n">
        <v>0</v>
      </c>
      <c r="J67" s="501" t="n">
        <v>2205</v>
      </c>
      <c r="K67" s="501" t="n">
        <v>8853</v>
      </c>
      <c r="L67" s="501" t="n">
        <v>237</v>
      </c>
      <c r="M67" s="501" t="n">
        <v>1975</v>
      </c>
      <c r="N67" s="501" t="n">
        <v>55</v>
      </c>
      <c r="O67" s="501" t="n">
        <v>1030</v>
      </c>
      <c r="P67" s="621" t="n">
        <v>0</v>
      </c>
      <c r="Q67" s="655" t="n">
        <v>140955</v>
      </c>
    </row>
    <row r="68" customFormat="false" ht="12" hidden="false" customHeight="false" outlineLevel="0" collapsed="false">
      <c r="A68" s="658" t="s">
        <v>270</v>
      </c>
      <c r="B68" s="659" t="n">
        <v>43440</v>
      </c>
      <c r="C68" s="659" t="n">
        <v>63509</v>
      </c>
      <c r="D68" s="509" t="n">
        <v>8013</v>
      </c>
      <c r="E68" s="508" t="n">
        <v>6988</v>
      </c>
      <c r="F68" s="508" t="n">
        <v>3680</v>
      </c>
      <c r="G68" s="509" t="n">
        <v>5379</v>
      </c>
      <c r="H68" s="508" t="n">
        <v>10</v>
      </c>
      <c r="I68" s="508" t="n">
        <v>0</v>
      </c>
      <c r="J68" s="508" t="n">
        <v>2406</v>
      </c>
      <c r="K68" s="508" t="n">
        <v>10061</v>
      </c>
      <c r="L68" s="508" t="n">
        <v>191</v>
      </c>
      <c r="M68" s="508" t="n">
        <v>2142</v>
      </c>
      <c r="N68" s="508" t="n">
        <v>64</v>
      </c>
      <c r="O68" s="508" t="n">
        <v>963</v>
      </c>
      <c r="P68" s="627" t="n">
        <v>0</v>
      </c>
      <c r="Q68" s="660" t="n">
        <v>146846</v>
      </c>
    </row>
    <row r="69" customFormat="false" ht="12" hidden="false" customHeight="false" outlineLevel="0" collapsed="false">
      <c r="A69" s="112" t="s">
        <v>556</v>
      </c>
    </row>
    <row r="70" customFormat="false" ht="12" hidden="false" customHeight="false" outlineLevel="0" collapsed="false">
      <c r="A70" s="423" t="s">
        <v>557</v>
      </c>
    </row>
    <row r="71" customFormat="false" ht="12" hidden="false" customHeight="false" outlineLevel="0" collapsed="false">
      <c r="A71" s="423" t="s">
        <v>558</v>
      </c>
    </row>
    <row r="72" s="661" customFormat="true" ht="12" hidden="false" customHeight="false" outlineLevel="0" collapsed="false">
      <c r="A72" s="661" t="s">
        <v>559</v>
      </c>
      <c r="B72" s="662"/>
      <c r="C72" s="663"/>
      <c r="D72" s="664"/>
      <c r="E72" s="664"/>
      <c r="F72" s="664"/>
      <c r="G72" s="664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4"/>
    </row>
    <row r="73" s="661" customFormat="true" ht="12" hidden="false" customHeight="false" outlineLevel="0" collapsed="false">
      <c r="A73" s="661" t="s">
        <v>560</v>
      </c>
      <c r="B73" s="662"/>
      <c r="C73" s="663"/>
      <c r="D73" s="664"/>
      <c r="E73" s="664"/>
      <c r="F73" s="664"/>
      <c r="G73" s="664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4"/>
    </row>
    <row r="74" s="661" customFormat="true" ht="12" hidden="false" customHeight="false" outlineLevel="0" collapsed="false">
      <c r="A74" s="661" t="s">
        <v>561</v>
      </c>
      <c r="B74" s="662"/>
      <c r="C74" s="663"/>
      <c r="D74" s="664"/>
      <c r="E74" s="664"/>
      <c r="F74" s="664"/>
      <c r="G74" s="664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5"/>
      <c r="S74" s="664"/>
    </row>
    <row r="75" customFormat="false" ht="12" hidden="false" customHeight="false" outlineLevel="0" collapsed="false">
      <c r="A75" s="112" t="s">
        <v>531</v>
      </c>
      <c r="B75" s="481"/>
      <c r="C75" s="481"/>
      <c r="D75" s="481"/>
      <c r="O75" s="641"/>
      <c r="Q75" s="481"/>
      <c r="R75" s="641"/>
    </row>
    <row r="76" customFormat="false" ht="12" hidden="false" customHeight="false" outlineLevel="0" collapsed="false">
      <c r="A76" s="556" t="s">
        <v>188</v>
      </c>
      <c r="B76" s="112"/>
      <c r="C76" s="112"/>
      <c r="D76" s="112"/>
      <c r="E76" s="112"/>
      <c r="F76" s="112"/>
      <c r="G76" s="112"/>
      <c r="H76" s="112"/>
      <c r="I76" s="112"/>
      <c r="J76" s="113"/>
      <c r="K76" s="113"/>
      <c r="L76" s="113"/>
      <c r="M76" s="113"/>
      <c r="N76" s="113"/>
      <c r="O76" s="113"/>
      <c r="P76" s="113"/>
      <c r="Q76" s="112"/>
    </row>
  </sheetData>
  <mergeCells count="1">
    <mergeCell ref="Q4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6" width="7.7"/>
    <col collapsed="false" customWidth="true" hidden="false" outlineLevel="0" max="8" min="3" style="76" width="11.28"/>
    <col collapsed="false" customWidth="false" hidden="false" outlineLevel="0" max="257" min="9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175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customFormat="false" ht="12" hidden="false" customHeight="false" outlineLevel="0" collapsed="false">
      <c r="A4" s="79" t="s">
        <v>189</v>
      </c>
    </row>
    <row r="5" customFormat="false" ht="6.75" hidden="false" customHeight="true" outlineLevel="0" collapsed="false"/>
    <row r="6" customFormat="false" ht="20.25" hidden="false" customHeight="true" outlineLevel="0" collapsed="false">
      <c r="A6" s="82" t="s">
        <v>177</v>
      </c>
      <c r="B6" s="82"/>
      <c r="C6" s="83" t="s">
        <v>178</v>
      </c>
      <c r="D6" s="83"/>
      <c r="E6" s="83"/>
      <c r="F6" s="83"/>
      <c r="G6" s="83"/>
      <c r="H6" s="83"/>
    </row>
    <row r="7" s="76" customFormat="true" ht="15.75" hidden="false" customHeight="true" outlineLevel="0" collapsed="false">
      <c r="A7" s="82"/>
      <c r="B7" s="82"/>
      <c r="C7" s="84" t="s">
        <v>179</v>
      </c>
      <c r="D7" s="84" t="s">
        <v>180</v>
      </c>
      <c r="E7" s="84" t="s">
        <v>181</v>
      </c>
      <c r="F7" s="85" t="s">
        <v>182</v>
      </c>
      <c r="G7" s="84" t="s">
        <v>183</v>
      </c>
      <c r="H7" s="86" t="s">
        <v>190</v>
      </c>
    </row>
    <row r="8" customFormat="false" ht="15" hidden="false" customHeight="true" outlineLevel="0" collapsed="false">
      <c r="A8" s="87" t="n">
        <v>2000</v>
      </c>
      <c r="B8" s="88" t="s">
        <v>185</v>
      </c>
      <c r="C8" s="114" t="n">
        <v>309093</v>
      </c>
      <c r="D8" s="114" t="n">
        <v>301326</v>
      </c>
      <c r="E8" s="114" t="n">
        <v>36195</v>
      </c>
      <c r="F8" s="114" t="n">
        <v>231966</v>
      </c>
      <c r="G8" s="114" t="n">
        <v>33165</v>
      </c>
      <c r="H8" s="115" t="n">
        <v>7766</v>
      </c>
    </row>
    <row r="9" customFormat="false" ht="11.25" hidden="false" customHeight="true" outlineLevel="0" collapsed="false">
      <c r="A9" s="92"/>
      <c r="B9" s="93" t="s">
        <v>186</v>
      </c>
      <c r="C9" s="114" t="n">
        <v>177348</v>
      </c>
      <c r="D9" s="114" t="n">
        <v>171432</v>
      </c>
      <c r="E9" s="114" t="n">
        <v>16996</v>
      </c>
      <c r="F9" s="114" t="n">
        <v>132320</v>
      </c>
      <c r="G9" s="114" t="n">
        <v>22116</v>
      </c>
      <c r="H9" s="115" t="n">
        <v>5916</v>
      </c>
    </row>
    <row r="10" customFormat="false" ht="11.25" hidden="false" customHeight="true" outlineLevel="0" collapsed="false">
      <c r="A10" s="92"/>
      <c r="B10" s="93" t="s">
        <v>187</v>
      </c>
      <c r="C10" s="114" t="n">
        <v>131745</v>
      </c>
      <c r="D10" s="114" t="n">
        <v>129896</v>
      </c>
      <c r="E10" s="114" t="n">
        <v>19199</v>
      </c>
      <c r="F10" s="114" t="n">
        <v>99648</v>
      </c>
      <c r="G10" s="114" t="n">
        <v>11049</v>
      </c>
      <c r="H10" s="115" t="n">
        <v>1851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114" t="n">
        <v>322351</v>
      </c>
      <c r="D11" s="114" t="n">
        <v>313868</v>
      </c>
      <c r="E11" s="114" t="n">
        <v>36691</v>
      </c>
      <c r="F11" s="114" t="n">
        <v>242930</v>
      </c>
      <c r="G11" s="114" t="n">
        <v>34247</v>
      </c>
      <c r="H11" s="115" t="n">
        <v>8483</v>
      </c>
    </row>
    <row r="12" customFormat="false" ht="11.25" hidden="false" customHeight="true" outlineLevel="0" collapsed="false">
      <c r="A12" s="92"/>
      <c r="B12" s="93" t="s">
        <v>186</v>
      </c>
      <c r="C12" s="114" t="n">
        <v>180927</v>
      </c>
      <c r="D12" s="114" t="n">
        <v>174382</v>
      </c>
      <c r="E12" s="114" t="n">
        <v>17403</v>
      </c>
      <c r="F12" s="114" t="n">
        <v>134522</v>
      </c>
      <c r="G12" s="114" t="n">
        <v>22457</v>
      </c>
      <c r="H12" s="115" t="n">
        <v>6545</v>
      </c>
    </row>
    <row r="13" customFormat="false" ht="11.25" hidden="false" customHeight="true" outlineLevel="0" collapsed="false">
      <c r="A13" s="92"/>
      <c r="B13" s="93" t="s">
        <v>187</v>
      </c>
      <c r="C13" s="114" t="n">
        <v>141424</v>
      </c>
      <c r="D13" s="114" t="n">
        <v>139487</v>
      </c>
      <c r="E13" s="114" t="n">
        <v>19288</v>
      </c>
      <c r="F13" s="114" t="n">
        <v>108409</v>
      </c>
      <c r="G13" s="114" t="n">
        <v>11790</v>
      </c>
      <c r="H13" s="115" t="n">
        <v>1938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114" t="n">
        <v>326075</v>
      </c>
      <c r="D14" s="114" t="n">
        <v>317380</v>
      </c>
      <c r="E14" s="114" t="n">
        <v>34221</v>
      </c>
      <c r="F14" s="114" t="n">
        <v>249186</v>
      </c>
      <c r="G14" s="114" t="n">
        <v>33973</v>
      </c>
      <c r="H14" s="115" t="n">
        <v>8696</v>
      </c>
    </row>
    <row r="15" customFormat="false" ht="11.25" hidden="false" customHeight="true" outlineLevel="0" collapsed="false">
      <c r="A15" s="92"/>
      <c r="B15" s="93" t="s">
        <v>186</v>
      </c>
      <c r="C15" s="114" t="n">
        <v>181489</v>
      </c>
      <c r="D15" s="114" t="n">
        <v>174498</v>
      </c>
      <c r="E15" s="114" t="n">
        <v>16499</v>
      </c>
      <c r="F15" s="114" t="n">
        <v>135577</v>
      </c>
      <c r="G15" s="114" t="n">
        <v>22422</v>
      </c>
      <c r="H15" s="115" t="n">
        <v>6991</v>
      </c>
    </row>
    <row r="16" customFormat="false" ht="11.25" hidden="false" customHeight="true" outlineLevel="0" collapsed="false">
      <c r="A16" s="92"/>
      <c r="B16" s="93" t="s">
        <v>187</v>
      </c>
      <c r="C16" s="114" t="n">
        <v>144585</v>
      </c>
      <c r="D16" s="114" t="n">
        <v>142881</v>
      </c>
      <c r="E16" s="114" t="n">
        <v>17722</v>
      </c>
      <c r="F16" s="114" t="n">
        <v>113609</v>
      </c>
      <c r="G16" s="114" t="n">
        <v>11550</v>
      </c>
      <c r="H16" s="115" t="n">
        <v>1704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114" t="n">
        <v>341203</v>
      </c>
      <c r="D17" s="114" t="n">
        <v>331091</v>
      </c>
      <c r="E17" s="114" t="n">
        <v>35479</v>
      </c>
      <c r="F17" s="114" t="n">
        <v>258932</v>
      </c>
      <c r="G17" s="114" t="n">
        <v>36680</v>
      </c>
      <c r="H17" s="115" t="n">
        <v>10112</v>
      </c>
    </row>
    <row r="18" customFormat="false" ht="11.25" hidden="false" customHeight="true" outlineLevel="0" collapsed="false">
      <c r="A18" s="92"/>
      <c r="B18" s="93" t="s">
        <v>186</v>
      </c>
      <c r="C18" s="114" t="n">
        <v>188733</v>
      </c>
      <c r="D18" s="114" t="n">
        <v>180710</v>
      </c>
      <c r="E18" s="114" t="n">
        <v>17163</v>
      </c>
      <c r="F18" s="114" t="n">
        <v>138782</v>
      </c>
      <c r="G18" s="114" t="n">
        <v>24765</v>
      </c>
      <c r="H18" s="115" t="n">
        <v>8023</v>
      </c>
    </row>
    <row r="19" customFormat="false" ht="11.25" hidden="false" customHeight="true" outlineLevel="0" collapsed="false">
      <c r="A19" s="92"/>
      <c r="B19" s="93" t="s">
        <v>187</v>
      </c>
      <c r="C19" s="114" t="n">
        <v>152470</v>
      </c>
      <c r="D19" s="114" t="n">
        <v>150382</v>
      </c>
      <c r="E19" s="114" t="n">
        <v>18316</v>
      </c>
      <c r="F19" s="114" t="n">
        <v>120151</v>
      </c>
      <c r="G19" s="114" t="n">
        <v>11915</v>
      </c>
      <c r="H19" s="115" t="n">
        <v>2089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114" t="n">
        <v>354686</v>
      </c>
      <c r="D20" s="114" t="n">
        <v>345283</v>
      </c>
      <c r="E20" s="114" t="n">
        <v>37421</v>
      </c>
      <c r="F20" s="114" t="n">
        <v>269369</v>
      </c>
      <c r="G20" s="114" t="n">
        <v>38493</v>
      </c>
      <c r="H20" s="115" t="n">
        <v>9404</v>
      </c>
    </row>
    <row r="21" customFormat="false" ht="11.25" hidden="false" customHeight="true" outlineLevel="0" collapsed="false">
      <c r="A21" s="92"/>
      <c r="B21" s="93" t="s">
        <v>186</v>
      </c>
      <c r="C21" s="114" t="n">
        <v>197787</v>
      </c>
      <c r="D21" s="114" t="n">
        <v>190800</v>
      </c>
      <c r="E21" s="114" t="n">
        <v>19273</v>
      </c>
      <c r="F21" s="114" t="n">
        <v>145017</v>
      </c>
      <c r="G21" s="114" t="n">
        <v>26510</v>
      </c>
      <c r="H21" s="115" t="n">
        <v>6987</v>
      </c>
    </row>
    <row r="22" customFormat="false" ht="11.25" hidden="false" customHeight="true" outlineLevel="0" collapsed="false">
      <c r="A22" s="92"/>
      <c r="B22" s="93" t="s">
        <v>187</v>
      </c>
      <c r="C22" s="114" t="n">
        <v>156899</v>
      </c>
      <c r="D22" s="114" t="n">
        <v>154482</v>
      </c>
      <c r="E22" s="114" t="n">
        <v>18147</v>
      </c>
      <c r="F22" s="114" t="n">
        <v>124351</v>
      </c>
      <c r="G22" s="114" t="n">
        <v>11984</v>
      </c>
      <c r="H22" s="115" t="n">
        <v>2417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116" t="n">
        <v>367524</v>
      </c>
      <c r="D23" s="117" t="n">
        <v>357458</v>
      </c>
      <c r="E23" s="117" t="n">
        <v>39704</v>
      </c>
      <c r="F23" s="117" t="n">
        <v>277809</v>
      </c>
      <c r="G23" s="117" t="n">
        <v>39945</v>
      </c>
      <c r="H23" s="118" t="n">
        <v>10066</v>
      </c>
    </row>
    <row r="24" customFormat="false" ht="11.25" hidden="false" customHeight="true" outlineLevel="0" collapsed="false">
      <c r="A24" s="92"/>
      <c r="B24" s="93" t="s">
        <v>186</v>
      </c>
      <c r="C24" s="116" t="n">
        <v>206395</v>
      </c>
      <c r="D24" s="117" t="n">
        <v>198606</v>
      </c>
      <c r="E24" s="117" t="n">
        <v>20533</v>
      </c>
      <c r="F24" s="117" t="n">
        <v>150988</v>
      </c>
      <c r="G24" s="117" t="n">
        <v>27085</v>
      </c>
      <c r="H24" s="118" t="n">
        <v>7788</v>
      </c>
    </row>
    <row r="25" customFormat="false" ht="11.25" hidden="false" customHeight="true" outlineLevel="0" collapsed="false">
      <c r="A25" s="92"/>
      <c r="B25" s="93" t="s">
        <v>187</v>
      </c>
      <c r="C25" s="116" t="n">
        <v>161129</v>
      </c>
      <c r="D25" s="117" t="n">
        <v>158849</v>
      </c>
      <c r="E25" s="117" t="n">
        <v>19172</v>
      </c>
      <c r="F25" s="117" t="n">
        <v>126818</v>
      </c>
      <c r="G25" s="117" t="n">
        <v>12859</v>
      </c>
      <c r="H25" s="118" t="n">
        <v>2279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116" t="n">
        <v>374285</v>
      </c>
      <c r="D26" s="117" t="n">
        <v>365302</v>
      </c>
      <c r="E26" s="117" t="n">
        <v>39090</v>
      </c>
      <c r="F26" s="117" t="n">
        <v>283415</v>
      </c>
      <c r="G26" s="117" t="n">
        <v>42797</v>
      </c>
      <c r="H26" s="118" t="n">
        <v>8982</v>
      </c>
    </row>
    <row r="27" customFormat="false" ht="11.25" hidden="false" customHeight="true" outlineLevel="0" collapsed="false">
      <c r="A27" s="92"/>
      <c r="B27" s="93" t="s">
        <v>186</v>
      </c>
      <c r="C27" s="116" t="n">
        <v>208403</v>
      </c>
      <c r="D27" s="117" t="n">
        <v>201554</v>
      </c>
      <c r="E27" s="117" t="n">
        <v>20244</v>
      </c>
      <c r="F27" s="117" t="n">
        <v>153509</v>
      </c>
      <c r="G27" s="117" t="n">
        <v>27801</v>
      </c>
      <c r="H27" s="118" t="n">
        <v>6849</v>
      </c>
    </row>
    <row r="28" customFormat="false" ht="11.25" hidden="false" customHeight="true" outlineLevel="0" collapsed="false">
      <c r="A28" s="92"/>
      <c r="B28" s="93" t="s">
        <v>187</v>
      </c>
      <c r="C28" s="116" t="n">
        <v>165882</v>
      </c>
      <c r="D28" s="117" t="n">
        <v>163747</v>
      </c>
      <c r="E28" s="117" t="n">
        <v>18847</v>
      </c>
      <c r="F28" s="117" t="n">
        <v>129904</v>
      </c>
      <c r="G28" s="117" t="n">
        <v>14996</v>
      </c>
      <c r="H28" s="118" t="n">
        <v>2134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116" t="n">
        <v>393377</v>
      </c>
      <c r="D29" s="117" t="n">
        <v>383325</v>
      </c>
      <c r="E29" s="117" t="n">
        <v>39040</v>
      </c>
      <c r="F29" s="117" t="n">
        <v>296485</v>
      </c>
      <c r="G29" s="117" t="n">
        <v>47800</v>
      </c>
      <c r="H29" s="118" t="n">
        <v>10052</v>
      </c>
    </row>
    <row r="30" customFormat="false" ht="11.25" hidden="false" customHeight="true" outlineLevel="0" collapsed="false">
      <c r="A30" s="92"/>
      <c r="B30" s="93" t="s">
        <v>186</v>
      </c>
      <c r="C30" s="116" t="n">
        <v>216805</v>
      </c>
      <c r="D30" s="117" t="n">
        <v>208988</v>
      </c>
      <c r="E30" s="117" t="n">
        <v>19159</v>
      </c>
      <c r="F30" s="117" t="n">
        <v>159745</v>
      </c>
      <c r="G30" s="117" t="n">
        <v>30084</v>
      </c>
      <c r="H30" s="118" t="n">
        <v>7815</v>
      </c>
    </row>
    <row r="31" customFormat="false" ht="11.25" hidden="false" customHeight="true" outlineLevel="0" collapsed="false">
      <c r="A31" s="92"/>
      <c r="B31" s="93" t="s">
        <v>187</v>
      </c>
      <c r="C31" s="116" t="n">
        <v>176572</v>
      </c>
      <c r="D31" s="117" t="n">
        <v>174336</v>
      </c>
      <c r="E31" s="117" t="n">
        <v>19882</v>
      </c>
      <c r="F31" s="117" t="n">
        <v>136739</v>
      </c>
      <c r="G31" s="117" t="n">
        <v>17715</v>
      </c>
      <c r="H31" s="118" t="n">
        <v>2235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119" t="n">
        <v>397374</v>
      </c>
      <c r="D32" s="120" t="n">
        <v>385673</v>
      </c>
      <c r="E32" s="120" t="n">
        <v>38978</v>
      </c>
      <c r="F32" s="120" t="n">
        <v>298518</v>
      </c>
      <c r="G32" s="120" t="n">
        <v>48177</v>
      </c>
      <c r="H32" s="121" t="n">
        <v>11703</v>
      </c>
    </row>
    <row r="33" customFormat="false" ht="11.25" hidden="false" customHeight="true" outlineLevel="0" collapsed="false">
      <c r="A33" s="92"/>
      <c r="B33" s="93" t="s">
        <v>186</v>
      </c>
      <c r="C33" s="119" t="n">
        <v>219184</v>
      </c>
      <c r="D33" s="120" t="n">
        <v>209791</v>
      </c>
      <c r="E33" s="120" t="n">
        <v>18681</v>
      </c>
      <c r="F33" s="120" t="n">
        <v>160816</v>
      </c>
      <c r="G33" s="120" t="n">
        <v>30294</v>
      </c>
      <c r="H33" s="121" t="n">
        <v>9394</v>
      </c>
    </row>
    <row r="34" customFormat="false" ht="11.25" hidden="false" customHeight="true" outlineLevel="0" collapsed="false">
      <c r="A34" s="92"/>
      <c r="B34" s="93" t="s">
        <v>187</v>
      </c>
      <c r="C34" s="119" t="n">
        <v>178191</v>
      </c>
      <c r="D34" s="120" t="n">
        <v>175882</v>
      </c>
      <c r="E34" s="120" t="n">
        <v>20296</v>
      </c>
      <c r="F34" s="120" t="n">
        <v>137702</v>
      </c>
      <c r="G34" s="120" t="n">
        <v>17884</v>
      </c>
      <c r="H34" s="121" t="n">
        <v>2309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119" t="n">
        <v>404622</v>
      </c>
      <c r="D35" s="120" t="n">
        <v>392620</v>
      </c>
      <c r="E35" s="120" t="n">
        <v>40892</v>
      </c>
      <c r="F35" s="120" t="n">
        <v>300209</v>
      </c>
      <c r="G35" s="120" t="n">
        <v>51519</v>
      </c>
      <c r="H35" s="121" t="n">
        <v>12002</v>
      </c>
    </row>
    <row r="36" customFormat="false" ht="11.25" hidden="false" customHeight="true" outlineLevel="0" collapsed="false">
      <c r="A36" s="92"/>
      <c r="B36" s="93" t="s">
        <v>186</v>
      </c>
      <c r="C36" s="119" t="n">
        <v>215967</v>
      </c>
      <c r="D36" s="120" t="n">
        <v>207413</v>
      </c>
      <c r="E36" s="120" t="n">
        <v>20175</v>
      </c>
      <c r="F36" s="120" t="n">
        <v>154699</v>
      </c>
      <c r="G36" s="120" t="n">
        <v>32539</v>
      </c>
      <c r="H36" s="121" t="n">
        <v>8554</v>
      </c>
    </row>
    <row r="37" customFormat="false" ht="11.25" hidden="false" customHeight="true" outlineLevel="0" collapsed="false">
      <c r="A37" s="92"/>
      <c r="B37" s="93" t="s">
        <v>187</v>
      </c>
      <c r="C37" s="119" t="n">
        <v>188655</v>
      </c>
      <c r="D37" s="120" t="n">
        <v>185207</v>
      </c>
      <c r="E37" s="120" t="n">
        <v>20718</v>
      </c>
      <c r="F37" s="120" t="n">
        <v>145510</v>
      </c>
      <c r="G37" s="120" t="n">
        <v>18979</v>
      </c>
      <c r="H37" s="121" t="n">
        <v>3448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119" t="n">
        <v>421628</v>
      </c>
      <c r="D38" s="120" t="n">
        <v>408630</v>
      </c>
      <c r="E38" s="120" t="n">
        <v>42239</v>
      </c>
      <c r="F38" s="120" t="n">
        <v>312113</v>
      </c>
      <c r="G38" s="120" t="n">
        <v>54278</v>
      </c>
      <c r="H38" s="121" t="n">
        <v>12999</v>
      </c>
    </row>
    <row r="39" customFormat="false" ht="11.25" hidden="false" customHeight="true" outlineLevel="0" collapsed="false">
      <c r="A39" s="92"/>
      <c r="B39" s="93" t="s">
        <v>186</v>
      </c>
      <c r="C39" s="119" t="n">
        <v>222377</v>
      </c>
      <c r="D39" s="120" t="n">
        <v>212786</v>
      </c>
      <c r="E39" s="120" t="n">
        <v>20096</v>
      </c>
      <c r="F39" s="120" t="n">
        <v>158983</v>
      </c>
      <c r="G39" s="120" t="n">
        <v>33707</v>
      </c>
      <c r="H39" s="121" t="n">
        <v>9591</v>
      </c>
    </row>
    <row r="40" customFormat="false" ht="11.25" hidden="false" customHeight="true" outlineLevel="0" collapsed="false">
      <c r="A40" s="92"/>
      <c r="B40" s="93" t="s">
        <v>187</v>
      </c>
      <c r="C40" s="119" t="n">
        <v>199252</v>
      </c>
      <c r="D40" s="120" t="n">
        <v>195845</v>
      </c>
      <c r="E40" s="120" t="n">
        <v>22143</v>
      </c>
      <c r="F40" s="120" t="n">
        <v>153130</v>
      </c>
      <c r="G40" s="120" t="n">
        <v>20572</v>
      </c>
      <c r="H40" s="121" t="n">
        <v>3408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119" t="n">
        <v>432165</v>
      </c>
      <c r="D41" s="120" t="n">
        <v>420207</v>
      </c>
      <c r="E41" s="120" t="n">
        <v>40444</v>
      </c>
      <c r="F41" s="120" t="n">
        <v>325460</v>
      </c>
      <c r="G41" s="120" t="n">
        <v>54303</v>
      </c>
      <c r="H41" s="121" t="n">
        <v>11958</v>
      </c>
    </row>
    <row r="42" s="76" customFormat="true" ht="11.25" hidden="false" customHeight="true" outlineLevel="0" collapsed="false">
      <c r="A42" s="92"/>
      <c r="B42" s="93" t="s">
        <v>186</v>
      </c>
      <c r="C42" s="119" t="n">
        <v>227143</v>
      </c>
      <c r="D42" s="120" t="n">
        <v>218520</v>
      </c>
      <c r="E42" s="120" t="n">
        <v>20215</v>
      </c>
      <c r="F42" s="120" t="n">
        <v>164358</v>
      </c>
      <c r="G42" s="120" t="n">
        <v>33947</v>
      </c>
      <c r="H42" s="121" t="n">
        <v>8623</v>
      </c>
    </row>
    <row r="43" s="76" customFormat="true" ht="11.25" hidden="false" customHeight="true" outlineLevel="0" collapsed="false">
      <c r="A43" s="92"/>
      <c r="B43" s="93" t="s">
        <v>187</v>
      </c>
      <c r="C43" s="119" t="n">
        <v>205022</v>
      </c>
      <c r="D43" s="120" t="n">
        <v>201687</v>
      </c>
      <c r="E43" s="120" t="n">
        <v>20230</v>
      </c>
      <c r="F43" s="120" t="n">
        <v>161101</v>
      </c>
      <c r="G43" s="120" t="n">
        <v>20356</v>
      </c>
      <c r="H43" s="121" t="n">
        <v>3335</v>
      </c>
    </row>
    <row r="44" s="76" customFormat="true" ht="15" hidden="false" customHeight="true" outlineLevel="0" collapsed="false">
      <c r="A44" s="94" t="n">
        <v>2012</v>
      </c>
      <c r="B44" s="93" t="s">
        <v>185</v>
      </c>
      <c r="C44" s="119" t="n">
        <v>436742</v>
      </c>
      <c r="D44" s="120" t="n">
        <v>426373</v>
      </c>
      <c r="E44" s="120" t="n">
        <v>41316</v>
      </c>
      <c r="F44" s="120" t="n">
        <v>331433</v>
      </c>
      <c r="G44" s="120" t="n">
        <v>53624</v>
      </c>
      <c r="H44" s="121" t="n">
        <v>10369</v>
      </c>
    </row>
    <row r="45" s="76" customFormat="true" ht="11.25" hidden="false" customHeight="true" outlineLevel="0" collapsed="false">
      <c r="A45" s="92"/>
      <c r="B45" s="93" t="s">
        <v>186</v>
      </c>
      <c r="C45" s="119" t="n">
        <v>230198</v>
      </c>
      <c r="D45" s="120" t="n">
        <v>222712</v>
      </c>
      <c r="E45" s="120" t="n">
        <v>21241</v>
      </c>
      <c r="F45" s="120" t="n">
        <v>167860</v>
      </c>
      <c r="G45" s="120" t="n">
        <v>33611</v>
      </c>
      <c r="H45" s="121" t="n">
        <v>7486</v>
      </c>
    </row>
    <row r="46" s="76" customFormat="true" ht="11.25" hidden="false" customHeight="true" outlineLevel="0" collapsed="false">
      <c r="A46" s="92"/>
      <c r="B46" s="93" t="s">
        <v>187</v>
      </c>
      <c r="C46" s="119" t="n">
        <v>206544</v>
      </c>
      <c r="D46" s="120" t="n">
        <v>203661</v>
      </c>
      <c r="E46" s="120" t="n">
        <v>20075</v>
      </c>
      <c r="F46" s="120" t="n">
        <v>163573</v>
      </c>
      <c r="G46" s="120" t="n">
        <v>20013</v>
      </c>
      <c r="H46" s="121" t="n">
        <v>2883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119" t="n">
        <v>433949</v>
      </c>
      <c r="D47" s="120" t="n">
        <v>425048</v>
      </c>
      <c r="E47" s="120" t="n">
        <v>40464</v>
      </c>
      <c r="F47" s="120" t="n">
        <v>330679</v>
      </c>
      <c r="G47" s="120" t="n">
        <v>53905</v>
      </c>
      <c r="H47" s="121" t="n">
        <v>8901</v>
      </c>
    </row>
    <row r="48" s="76" customFormat="true" ht="11.25" hidden="false" customHeight="true" outlineLevel="0" collapsed="false">
      <c r="A48" s="92"/>
      <c r="B48" s="93" t="s">
        <v>186</v>
      </c>
      <c r="C48" s="119" t="n">
        <v>227806</v>
      </c>
      <c r="D48" s="120" t="n">
        <v>221193</v>
      </c>
      <c r="E48" s="120" t="n">
        <v>20042</v>
      </c>
      <c r="F48" s="120" t="n">
        <v>167668</v>
      </c>
      <c r="G48" s="120" t="n">
        <v>33483</v>
      </c>
      <c r="H48" s="121" t="n">
        <v>6613</v>
      </c>
    </row>
    <row r="49" s="76" customFormat="true" ht="11.25" hidden="false" customHeight="true" outlineLevel="0" collapsed="false">
      <c r="A49" s="92"/>
      <c r="B49" s="93" t="s">
        <v>187</v>
      </c>
      <c r="C49" s="119" t="n">
        <v>206143</v>
      </c>
      <c r="D49" s="120" t="n">
        <v>203855</v>
      </c>
      <c r="E49" s="120" t="n">
        <v>20422</v>
      </c>
      <c r="F49" s="120" t="n">
        <v>163011</v>
      </c>
      <c r="G49" s="120" t="n">
        <v>20422</v>
      </c>
      <c r="H49" s="121" t="n">
        <v>2288</v>
      </c>
    </row>
    <row r="50" customFormat="false" ht="15" hidden="false" customHeight="true" outlineLevel="0" collapsed="false">
      <c r="A50" s="94" t="n">
        <v>2014</v>
      </c>
      <c r="B50" s="93" t="s">
        <v>185</v>
      </c>
      <c r="C50" s="119" t="n">
        <v>432288</v>
      </c>
      <c r="D50" s="120" t="n">
        <v>424504</v>
      </c>
      <c r="E50" s="120" t="n">
        <v>42162</v>
      </c>
      <c r="F50" s="120" t="n">
        <v>329627</v>
      </c>
      <c r="G50" s="120" t="n">
        <v>52715</v>
      </c>
      <c r="H50" s="121" t="n">
        <v>7783</v>
      </c>
    </row>
    <row r="51" customFormat="false" ht="11.25" hidden="false" customHeight="true" outlineLevel="0" collapsed="false">
      <c r="A51" s="92"/>
      <c r="B51" s="93" t="s">
        <v>186</v>
      </c>
      <c r="C51" s="119" t="n">
        <v>223168</v>
      </c>
      <c r="D51" s="120" t="n">
        <v>217521</v>
      </c>
      <c r="E51" s="120" t="n">
        <v>20224</v>
      </c>
      <c r="F51" s="120" t="n">
        <v>164824</v>
      </c>
      <c r="G51" s="120" t="n">
        <v>32473</v>
      </c>
      <c r="H51" s="121" t="n">
        <v>5647</v>
      </c>
    </row>
    <row r="52" s="76" customFormat="true" ht="11.25" hidden="false" customHeight="true" outlineLevel="0" collapsed="false">
      <c r="A52" s="92"/>
      <c r="B52" s="93" t="s">
        <v>187</v>
      </c>
      <c r="C52" s="119" t="n">
        <v>209120</v>
      </c>
      <c r="D52" s="120" t="n">
        <v>206984</v>
      </c>
      <c r="E52" s="120" t="n">
        <v>21938</v>
      </c>
      <c r="F52" s="120" t="n">
        <v>164803</v>
      </c>
      <c r="G52" s="120" t="n">
        <v>20243</v>
      </c>
      <c r="H52" s="121" t="n">
        <v>2137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119" t="n">
        <v>420961</v>
      </c>
      <c r="D53" s="120" t="n">
        <v>412677</v>
      </c>
      <c r="E53" s="120" t="n">
        <v>37247</v>
      </c>
      <c r="F53" s="120" t="n">
        <v>320140</v>
      </c>
      <c r="G53" s="120" t="n">
        <v>55290</v>
      </c>
      <c r="H53" s="121" t="n">
        <v>8284</v>
      </c>
    </row>
    <row r="54" s="76" customFormat="true" ht="11.25" hidden="false" customHeight="true" outlineLevel="0" collapsed="false">
      <c r="A54" s="92"/>
      <c r="B54" s="93" t="s">
        <v>186</v>
      </c>
      <c r="C54" s="119" t="n">
        <v>216156</v>
      </c>
      <c r="D54" s="120" t="n">
        <v>210361</v>
      </c>
      <c r="E54" s="120" t="n">
        <v>17162</v>
      </c>
      <c r="F54" s="120" t="n">
        <v>160082</v>
      </c>
      <c r="G54" s="120" t="n">
        <v>33117</v>
      </c>
      <c r="H54" s="121" t="n">
        <v>5795</v>
      </c>
    </row>
    <row r="55" s="76" customFormat="true" ht="11.25" hidden="false" customHeight="true" outlineLevel="0" collapsed="false">
      <c r="A55" s="92"/>
      <c r="B55" s="93" t="s">
        <v>187</v>
      </c>
      <c r="C55" s="119" t="n">
        <v>204805</v>
      </c>
      <c r="D55" s="120" t="n">
        <v>202317</v>
      </c>
      <c r="E55" s="120" t="n">
        <v>20085</v>
      </c>
      <c r="F55" s="120" t="n">
        <v>160058</v>
      </c>
      <c r="G55" s="120" t="n">
        <v>22174</v>
      </c>
      <c r="H55" s="121" t="n">
        <v>2489</v>
      </c>
    </row>
    <row r="56" customFormat="false" ht="15" hidden="false" customHeight="true" outlineLevel="0" collapsed="false">
      <c r="A56" s="94" t="n">
        <v>2016</v>
      </c>
      <c r="B56" s="93" t="s">
        <v>185</v>
      </c>
      <c r="C56" s="119" t="n">
        <v>417069</v>
      </c>
      <c r="D56" s="120" t="n">
        <v>407697</v>
      </c>
      <c r="E56" s="120" t="n">
        <v>35451</v>
      </c>
      <c r="F56" s="120" t="n">
        <v>314722</v>
      </c>
      <c r="G56" s="120" t="n">
        <v>57524</v>
      </c>
      <c r="H56" s="121" t="n">
        <v>9373</v>
      </c>
    </row>
    <row r="57" customFormat="false" ht="11.25" hidden="false" customHeight="true" outlineLevel="0" collapsed="false">
      <c r="A57" s="92"/>
      <c r="B57" s="93" t="s">
        <v>186</v>
      </c>
      <c r="C57" s="119" t="n">
        <v>215602</v>
      </c>
      <c r="D57" s="120" t="n">
        <v>209126</v>
      </c>
      <c r="E57" s="120" t="n">
        <v>16167</v>
      </c>
      <c r="F57" s="120" t="n">
        <v>159041</v>
      </c>
      <c r="G57" s="120" t="n">
        <v>33918</v>
      </c>
      <c r="H57" s="121" t="n">
        <v>6476</v>
      </c>
    </row>
    <row r="58" s="76" customFormat="true" ht="11.25" hidden="false" customHeight="true" outlineLevel="0" collapsed="false">
      <c r="A58" s="92"/>
      <c r="B58" s="93" t="s">
        <v>187</v>
      </c>
      <c r="C58" s="119" t="n">
        <v>201467</v>
      </c>
      <c r="D58" s="120" t="n">
        <v>198570</v>
      </c>
      <c r="E58" s="120" t="n">
        <v>19284</v>
      </c>
      <c r="F58" s="120" t="n">
        <v>155680</v>
      </c>
      <c r="G58" s="120" t="n">
        <v>23606</v>
      </c>
      <c r="H58" s="121" t="n">
        <v>2897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119" t="n">
        <v>426789</v>
      </c>
      <c r="D59" s="120" t="n">
        <v>416863</v>
      </c>
      <c r="E59" s="120" t="n">
        <v>35393</v>
      </c>
      <c r="F59" s="120" t="n">
        <v>321343</v>
      </c>
      <c r="G59" s="120" t="n">
        <v>60127</v>
      </c>
      <c r="H59" s="121" t="n">
        <v>9926</v>
      </c>
    </row>
    <row r="60" s="76" customFormat="true" ht="11.25" hidden="false" customHeight="true" outlineLevel="0" collapsed="false">
      <c r="A60" s="92"/>
      <c r="B60" s="93" t="s">
        <v>186</v>
      </c>
      <c r="C60" s="119" t="n">
        <v>221782</v>
      </c>
      <c r="D60" s="120" t="n">
        <v>214504</v>
      </c>
      <c r="E60" s="120" t="n">
        <v>15524</v>
      </c>
      <c r="F60" s="120" t="n">
        <v>163881</v>
      </c>
      <c r="G60" s="120" t="n">
        <v>35099</v>
      </c>
      <c r="H60" s="121" t="n">
        <v>7279</v>
      </c>
    </row>
    <row r="61" s="76" customFormat="true" ht="11.25" hidden="false" customHeight="true" outlineLevel="0" collapsed="false">
      <c r="A61" s="92"/>
      <c r="B61" s="93" t="s">
        <v>187</v>
      </c>
      <c r="C61" s="119" t="n">
        <v>205006</v>
      </c>
      <c r="D61" s="120" t="n">
        <v>202360</v>
      </c>
      <c r="E61" s="120" t="n">
        <v>19869</v>
      </c>
      <c r="F61" s="120" t="n">
        <v>157463</v>
      </c>
      <c r="G61" s="120" t="n">
        <v>25028</v>
      </c>
      <c r="H61" s="121" t="n">
        <v>2647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119" t="n">
        <v>437495</v>
      </c>
      <c r="D62" s="120" t="n">
        <v>426159</v>
      </c>
      <c r="E62" s="120" t="n">
        <v>37833</v>
      </c>
      <c r="F62" s="120" t="n">
        <v>322262</v>
      </c>
      <c r="G62" s="120" t="n">
        <v>66064</v>
      </c>
      <c r="H62" s="121" t="n">
        <v>11335</v>
      </c>
    </row>
    <row r="63" customFormat="false" ht="11.25" hidden="false" customHeight="true" outlineLevel="0" collapsed="false">
      <c r="A63" s="92"/>
      <c r="B63" s="93" t="s">
        <v>186</v>
      </c>
      <c r="C63" s="119" t="n">
        <v>228509</v>
      </c>
      <c r="D63" s="120" t="n">
        <v>219657</v>
      </c>
      <c r="E63" s="120" t="n">
        <v>17095</v>
      </c>
      <c r="F63" s="120" t="n">
        <v>165052</v>
      </c>
      <c r="G63" s="120" t="n">
        <v>37510</v>
      </c>
      <c r="H63" s="121" t="n">
        <v>8853</v>
      </c>
    </row>
    <row r="64" customFormat="false" ht="11.25" hidden="false" customHeight="true" outlineLevel="0" collapsed="false">
      <c r="A64" s="104"/>
      <c r="B64" s="105" t="s">
        <v>187</v>
      </c>
      <c r="C64" s="122" t="n">
        <v>208985</v>
      </c>
      <c r="D64" s="123" t="n">
        <v>206503</v>
      </c>
      <c r="E64" s="123" t="n">
        <v>20739</v>
      </c>
      <c r="F64" s="123" t="n">
        <v>157210</v>
      </c>
      <c r="G64" s="123" t="n">
        <v>28554</v>
      </c>
      <c r="H64" s="124" t="n">
        <v>2482</v>
      </c>
    </row>
    <row r="65" customFormat="false" ht="11.25" hidden="false" customHeight="true" outlineLevel="0" collapsed="false">
      <c r="A65" s="109"/>
      <c r="C65" s="125"/>
      <c r="D65" s="125"/>
      <c r="E65" s="125"/>
      <c r="F65" s="125"/>
      <c r="G65" s="125"/>
      <c r="H65" s="125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  <row r="67" customFormat="false" ht="12" hidden="false" customHeight="false" outlineLevel="0" collapsed="false">
      <c r="A67" s="77"/>
    </row>
  </sheetData>
  <mergeCells count="2">
    <mergeCell ref="A6:B7"/>
    <mergeCell ref="C6:H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8.28"/>
    <col collapsed="false" customWidth="true" hidden="false" outlineLevel="0" max="2" min="2" style="481" width="7.99"/>
    <col collapsed="false" customWidth="true" hidden="false" outlineLevel="0" max="3" min="3" style="481" width="9.7"/>
    <col collapsed="false" customWidth="true" hidden="false" outlineLevel="0" max="4" min="4" style="481" width="8.28"/>
    <col collapsed="false" customWidth="true" hidden="false" outlineLevel="0" max="5" min="5" style="481" width="7.56"/>
    <col collapsed="false" customWidth="true" hidden="false" outlineLevel="0" max="6" min="6" style="481" width="8.28"/>
    <col collapsed="false" customWidth="true" hidden="false" outlineLevel="0" max="7" min="7" style="481" width="7.28"/>
    <col collapsed="false" customWidth="true" hidden="false" outlineLevel="0" max="8" min="8" style="481" width="8.28"/>
    <col collapsed="false" customWidth="true" hidden="false" outlineLevel="0" max="10" min="9" style="481" width="8.99"/>
    <col collapsed="false" customWidth="true" hidden="false" outlineLevel="0" max="11" min="11" style="481" width="7.7"/>
    <col collapsed="false" customWidth="false" hidden="false" outlineLevel="0" max="12" min="12" style="481" width="11.99"/>
    <col collapsed="false" customWidth="true" hidden="false" outlineLevel="0" max="13" min="13" style="481" width="7.99"/>
    <col collapsed="false" customWidth="true" hidden="false" outlineLevel="0" max="14" min="14" style="481" width="7.7"/>
    <col collapsed="false" customWidth="true" hidden="false" outlineLevel="0" max="15" min="15" style="641" width="8.7"/>
    <col collapsed="false" customWidth="true" hidden="false" outlineLevel="0" max="16" min="16" style="481" width="7.7"/>
    <col collapsed="false" customWidth="true" hidden="false" outlineLevel="0" max="17" min="17" style="481" width="8.7"/>
    <col collapsed="false" customWidth="true" hidden="false" outlineLevel="0" max="18" min="18" style="641" width="9.28"/>
    <col collapsed="false" customWidth="false" hidden="false" outlineLevel="0" max="257" min="19" style="112" width="11.99"/>
  </cols>
  <sheetData>
    <row r="1" customFormat="false" ht="12" hidden="false" customHeight="false" outlineLevel="0" collapsed="false">
      <c r="R1" s="78" t="s">
        <v>174</v>
      </c>
    </row>
    <row r="2" customFormat="false" ht="12" hidden="false" customHeight="false" outlineLevel="0" collapsed="false">
      <c r="R2" s="666" t="s">
        <v>524</v>
      </c>
    </row>
    <row r="3" customFormat="false" ht="13.5" hidden="false" customHeight="true" outlineLevel="0" collapsed="false">
      <c r="R3" s="666"/>
    </row>
    <row r="4" customFormat="false" ht="12" hidden="false" customHeight="false" outlineLevel="0" collapsed="false">
      <c r="A4" s="79" t="s">
        <v>562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644"/>
      <c r="P4" s="483"/>
      <c r="Q4" s="483"/>
      <c r="R4" s="643" t="s">
        <v>563</v>
      </c>
    </row>
    <row r="5" customFormat="false" ht="6" hidden="false" customHeight="true" outlineLevel="0" collapsed="false">
      <c r="B5" s="483"/>
      <c r="C5" s="483"/>
      <c r="D5" s="483"/>
      <c r="E5" s="483"/>
      <c r="F5" s="483"/>
      <c r="G5" s="483"/>
      <c r="H5" s="483"/>
      <c r="I5" s="483"/>
      <c r="J5" s="483"/>
      <c r="K5" s="483"/>
      <c r="L5" s="483"/>
      <c r="M5" s="483"/>
      <c r="N5" s="483"/>
      <c r="O5" s="644"/>
      <c r="P5" s="483"/>
      <c r="Q5" s="483"/>
      <c r="R5" s="643"/>
    </row>
    <row r="6" customFormat="false" ht="53.25" hidden="false" customHeight="true" outlineLevel="0" collapsed="false">
      <c r="A6" s="165" t="s">
        <v>315</v>
      </c>
      <c r="B6" s="486" t="s">
        <v>550</v>
      </c>
      <c r="C6" s="486" t="s">
        <v>564</v>
      </c>
      <c r="D6" s="486" t="s">
        <v>545</v>
      </c>
      <c r="E6" s="486" t="s">
        <v>565</v>
      </c>
      <c r="F6" s="486" t="s">
        <v>552</v>
      </c>
      <c r="G6" s="486" t="s">
        <v>546</v>
      </c>
      <c r="H6" s="486" t="s">
        <v>541</v>
      </c>
      <c r="I6" s="486" t="s">
        <v>542</v>
      </c>
      <c r="J6" s="486" t="s">
        <v>566</v>
      </c>
      <c r="K6" s="486" t="s">
        <v>540</v>
      </c>
      <c r="L6" s="486" t="s">
        <v>539</v>
      </c>
      <c r="M6" s="486" t="s">
        <v>547</v>
      </c>
      <c r="N6" s="486" t="s">
        <v>567</v>
      </c>
      <c r="O6" s="645" t="s">
        <v>568</v>
      </c>
      <c r="P6" s="486" t="s">
        <v>569</v>
      </c>
      <c r="Q6" s="486" t="s">
        <v>553</v>
      </c>
      <c r="R6" s="646" t="s">
        <v>243</v>
      </c>
    </row>
    <row r="7" customFormat="false" ht="15" hidden="false" customHeight="true" outlineLevel="0" collapsed="false">
      <c r="A7" s="379" t="s">
        <v>554</v>
      </c>
      <c r="B7" s="501" t="n">
        <v>0</v>
      </c>
      <c r="C7" s="501" t="n">
        <v>0</v>
      </c>
      <c r="D7" s="501" t="n">
        <v>0</v>
      </c>
      <c r="E7" s="501" t="n">
        <v>0</v>
      </c>
      <c r="F7" s="501" t="n">
        <v>0</v>
      </c>
      <c r="G7" s="667" t="n">
        <v>0</v>
      </c>
      <c r="H7" s="667" t="n">
        <v>17.0860144137618</v>
      </c>
      <c r="I7" s="667" t="n">
        <v>0</v>
      </c>
      <c r="J7" s="668" t="s">
        <v>555</v>
      </c>
      <c r="K7" s="667" t="n">
        <v>11.9602100896332</v>
      </c>
      <c r="L7" s="669" t="n">
        <v>13.6688115310094</v>
      </c>
      <c r="M7" s="501" t="n">
        <v>1.70860144137618</v>
      </c>
      <c r="N7" s="501" t="n">
        <v>0</v>
      </c>
      <c r="O7" s="502" t="n">
        <v>0</v>
      </c>
      <c r="P7" s="501" t="n">
        <v>0</v>
      </c>
      <c r="Q7" s="501" t="n">
        <v>0</v>
      </c>
      <c r="R7" s="655" t="n">
        <v>44.4236374757806</v>
      </c>
    </row>
    <row r="8" customFormat="false" ht="12" hidden="false" customHeight="true" outlineLevel="0" collapsed="false">
      <c r="A8" s="379" t="n">
        <v>1958</v>
      </c>
      <c r="B8" s="501" t="n">
        <v>0</v>
      </c>
      <c r="C8" s="501" t="n">
        <v>0</v>
      </c>
      <c r="D8" s="501" t="n">
        <v>0</v>
      </c>
      <c r="E8" s="501" t="n">
        <v>0</v>
      </c>
      <c r="F8" s="501" t="n">
        <v>0</v>
      </c>
      <c r="G8" s="667" t="n">
        <v>0</v>
      </c>
      <c r="H8" s="667" t="n">
        <v>63.2182533309185</v>
      </c>
      <c r="I8" s="667" t="n">
        <v>0</v>
      </c>
      <c r="J8" s="668" t="s">
        <v>555</v>
      </c>
      <c r="K8" s="667" t="n">
        <v>52.9666446826615</v>
      </c>
      <c r="L8" s="669" t="n">
        <v>117.893499454956</v>
      </c>
      <c r="M8" s="501" t="n">
        <v>3.41720288275235</v>
      </c>
      <c r="N8" s="501" t="n">
        <v>0</v>
      </c>
      <c r="O8" s="502" t="n">
        <v>0</v>
      </c>
      <c r="P8" s="501" t="n">
        <v>3.41720288275235</v>
      </c>
      <c r="Q8" s="501" t="n">
        <v>0</v>
      </c>
      <c r="R8" s="655" t="n">
        <v>240.912803234041</v>
      </c>
    </row>
    <row r="9" customFormat="false" ht="12" hidden="false" customHeight="true" outlineLevel="0" collapsed="false">
      <c r="A9" s="379" t="n">
        <v>1959</v>
      </c>
      <c r="B9" s="501" t="n">
        <v>0</v>
      </c>
      <c r="C9" s="501" t="n">
        <v>0</v>
      </c>
      <c r="D9" s="501" t="n">
        <v>0</v>
      </c>
      <c r="E9" s="501" t="n">
        <v>0</v>
      </c>
      <c r="F9" s="501" t="n">
        <v>0</v>
      </c>
      <c r="G9" s="667" t="n">
        <v>0</v>
      </c>
      <c r="H9" s="667" t="n">
        <v>58.09244900679</v>
      </c>
      <c r="I9" s="667" t="n">
        <v>0</v>
      </c>
      <c r="J9" s="668" t="s">
        <v>555</v>
      </c>
      <c r="K9" s="667" t="n">
        <v>51.2580432412853</v>
      </c>
      <c r="L9" s="669" t="n">
        <v>246.038607558169</v>
      </c>
      <c r="M9" s="501" t="n">
        <v>8.54300720688088</v>
      </c>
      <c r="N9" s="501" t="n">
        <v>0</v>
      </c>
      <c r="O9" s="502" t="n">
        <v>0</v>
      </c>
      <c r="P9" s="501" t="n">
        <v>3.41720288275235</v>
      </c>
      <c r="Q9" s="501" t="n">
        <v>0</v>
      </c>
      <c r="R9" s="655" t="n">
        <v>367.349309895878</v>
      </c>
    </row>
    <row r="10" customFormat="false" ht="12" hidden="false" customHeight="true" outlineLevel="0" collapsed="false">
      <c r="A10" s="379" t="n">
        <v>1960</v>
      </c>
      <c r="B10" s="501" t="n">
        <v>0</v>
      </c>
      <c r="C10" s="501" t="n">
        <v>0</v>
      </c>
      <c r="D10" s="501" t="n">
        <v>0</v>
      </c>
      <c r="E10" s="501" t="n">
        <v>0</v>
      </c>
      <c r="F10" s="501" t="n">
        <v>0</v>
      </c>
      <c r="G10" s="667" t="n">
        <v>1.70860144137618</v>
      </c>
      <c r="H10" s="667" t="n">
        <v>58.09244900679</v>
      </c>
      <c r="I10" s="667" t="n">
        <v>0</v>
      </c>
      <c r="J10" s="668" t="s">
        <v>555</v>
      </c>
      <c r="K10" s="667" t="n">
        <v>51.2580432412853</v>
      </c>
      <c r="L10" s="670" t="n">
        <v>319.508469537345</v>
      </c>
      <c r="M10" s="502" t="n">
        <v>17.0860144137618</v>
      </c>
      <c r="N10" s="501" t="n">
        <v>0</v>
      </c>
      <c r="O10" s="502" t="n">
        <v>56.3838475654138</v>
      </c>
      <c r="P10" s="501" t="n">
        <v>3.41720288275235</v>
      </c>
      <c r="Q10" s="501" t="n">
        <v>0</v>
      </c>
      <c r="R10" s="655" t="n">
        <v>507.454628088724</v>
      </c>
    </row>
    <row r="11" customFormat="false" ht="12" hidden="false" customHeight="true" outlineLevel="0" collapsed="false">
      <c r="A11" s="379" t="n">
        <v>1961</v>
      </c>
      <c r="B11" s="501" t="n">
        <v>0</v>
      </c>
      <c r="C11" s="501" t="n">
        <v>0</v>
      </c>
      <c r="D11" s="501" t="n">
        <v>0</v>
      </c>
      <c r="E11" s="501" t="n">
        <v>0</v>
      </c>
      <c r="F11" s="501" t="n">
        <v>0</v>
      </c>
      <c r="G11" s="667" t="n">
        <v>5.12580432412853</v>
      </c>
      <c r="H11" s="667" t="n">
        <v>49.5494417999091</v>
      </c>
      <c r="I11" s="667" t="n">
        <v>0</v>
      </c>
      <c r="J11" s="668" t="s">
        <v>555</v>
      </c>
      <c r="K11" s="667" t="n">
        <v>76.8870648619279</v>
      </c>
      <c r="L11" s="670" t="n">
        <v>205.032172965141</v>
      </c>
      <c r="M11" s="502" t="n">
        <v>34.1720288275235</v>
      </c>
      <c r="N11" s="501" t="n">
        <v>0</v>
      </c>
      <c r="O11" s="502" t="n">
        <v>140.105318192846</v>
      </c>
      <c r="P11" s="501" t="n">
        <v>3.41720288275235</v>
      </c>
      <c r="Q11" s="501" t="n">
        <v>0</v>
      </c>
      <c r="R11" s="655" t="n">
        <v>514.289033854229</v>
      </c>
    </row>
    <row r="12" customFormat="false" ht="12" hidden="false" customHeight="true" outlineLevel="0" collapsed="false">
      <c r="A12" s="379" t="n">
        <v>1962</v>
      </c>
      <c r="B12" s="501" t="n">
        <v>0</v>
      </c>
      <c r="C12" s="501" t="n">
        <v>0</v>
      </c>
      <c r="D12" s="501" t="n">
        <v>0</v>
      </c>
      <c r="E12" s="501" t="n">
        <v>0</v>
      </c>
      <c r="F12" s="501" t="n">
        <v>0</v>
      </c>
      <c r="G12" s="667" t="n">
        <v>5.12580432412853</v>
      </c>
      <c r="H12" s="667" t="n">
        <v>52.9666446826615</v>
      </c>
      <c r="I12" s="667" t="n">
        <v>0</v>
      </c>
      <c r="J12" s="668" t="s">
        <v>555</v>
      </c>
      <c r="K12" s="667" t="n">
        <v>47.8408403585329</v>
      </c>
      <c r="L12" s="670" t="n">
        <v>153.774129723856</v>
      </c>
      <c r="M12" s="502" t="n">
        <v>52.9666446826615</v>
      </c>
      <c r="N12" s="501" t="n">
        <v>0</v>
      </c>
      <c r="O12" s="502" t="n">
        <v>244.330006116793</v>
      </c>
      <c r="P12" s="501" t="n">
        <v>3.41720288275235</v>
      </c>
      <c r="Q12" s="501" t="n">
        <v>0</v>
      </c>
      <c r="R12" s="655" t="n">
        <v>560.421272771386</v>
      </c>
    </row>
    <row r="13" customFormat="false" ht="12" hidden="false" customHeight="true" outlineLevel="0" collapsed="false">
      <c r="A13" s="379" t="n">
        <v>1963</v>
      </c>
      <c r="B13" s="501" t="n">
        <v>0</v>
      </c>
      <c r="C13" s="501" t="n">
        <v>0</v>
      </c>
      <c r="D13" s="501" t="n">
        <v>0</v>
      </c>
      <c r="E13" s="501" t="n">
        <v>0</v>
      </c>
      <c r="F13" s="501" t="n">
        <v>0</v>
      </c>
      <c r="G13" s="667" t="n">
        <v>5.12580432412853</v>
      </c>
      <c r="H13" s="667" t="n">
        <v>51.2580432412853</v>
      </c>
      <c r="I13" s="667" t="n">
        <v>0</v>
      </c>
      <c r="J13" s="668" t="s">
        <v>555</v>
      </c>
      <c r="K13" s="667" t="n">
        <v>51.2580432412853</v>
      </c>
      <c r="L13" s="670" t="n">
        <v>167.442941254865</v>
      </c>
      <c r="M13" s="502" t="n">
        <v>70.0526590964232</v>
      </c>
      <c r="N13" s="501" t="n">
        <v>0</v>
      </c>
      <c r="O13" s="502" t="n">
        <v>310.965462330464</v>
      </c>
      <c r="P13" s="501" t="n">
        <v>3.41720288275235</v>
      </c>
      <c r="Q13" s="501" t="n">
        <v>0</v>
      </c>
      <c r="R13" s="655" t="n">
        <v>659.520156371204</v>
      </c>
    </row>
    <row r="14" customFormat="false" ht="12" hidden="false" customHeight="true" outlineLevel="0" collapsed="false">
      <c r="A14" s="379" t="n">
        <v>1964</v>
      </c>
      <c r="B14" s="501" t="n">
        <v>1.70860144137618</v>
      </c>
      <c r="C14" s="501" t="n">
        <v>0</v>
      </c>
      <c r="D14" s="501" t="n">
        <v>0</v>
      </c>
      <c r="E14" s="501" t="n">
        <v>0</v>
      </c>
      <c r="F14" s="501" t="n">
        <v>0</v>
      </c>
      <c r="G14" s="667" t="n">
        <v>3.41720288275235</v>
      </c>
      <c r="H14" s="667" t="n">
        <v>42.7150360344044</v>
      </c>
      <c r="I14" s="667" t="n">
        <v>0</v>
      </c>
      <c r="J14" s="668" t="s">
        <v>555</v>
      </c>
      <c r="K14" s="667" t="n">
        <v>42.7150360344044</v>
      </c>
      <c r="L14" s="670" t="n">
        <v>249.455810440922</v>
      </c>
      <c r="M14" s="502" t="n">
        <v>88.8472749515612</v>
      </c>
      <c r="N14" s="501" t="n">
        <v>1.70860144137618</v>
      </c>
      <c r="O14" s="502" t="n">
        <v>374.183715661383</v>
      </c>
      <c r="P14" s="501" t="n">
        <v>3.41720288275235</v>
      </c>
      <c r="Q14" s="501" t="n">
        <v>0</v>
      </c>
      <c r="R14" s="655" t="n">
        <v>808.168481770931</v>
      </c>
    </row>
    <row r="15" customFormat="false" ht="12" hidden="false" customHeight="true" outlineLevel="0" collapsed="false">
      <c r="A15" s="379" t="n">
        <v>1965</v>
      </c>
      <c r="B15" s="501" t="n">
        <v>46.1322389171568</v>
      </c>
      <c r="C15" s="501" t="n">
        <v>3.41720288275235</v>
      </c>
      <c r="D15" s="501" t="n">
        <v>3.41720288275235</v>
      </c>
      <c r="E15" s="501" t="n">
        <v>0</v>
      </c>
      <c r="F15" s="501" t="n">
        <v>0</v>
      </c>
      <c r="G15" s="667" t="n">
        <v>8.54300720688088</v>
      </c>
      <c r="H15" s="667" t="n">
        <v>42.7150360344044</v>
      </c>
      <c r="I15" s="667" t="n">
        <v>8.54300720688088</v>
      </c>
      <c r="J15" s="668" t="s">
        <v>555</v>
      </c>
      <c r="K15" s="667" t="n">
        <v>63.2182533309185</v>
      </c>
      <c r="L15" s="670" t="n">
        <v>222.118187378903</v>
      </c>
      <c r="M15" s="502" t="n">
        <v>158.899934047984</v>
      </c>
      <c r="N15" s="501" t="n">
        <v>1.70860144137618</v>
      </c>
      <c r="O15" s="502" t="n">
        <v>691.983583757351</v>
      </c>
      <c r="P15" s="501" t="n">
        <v>5.12580432412853</v>
      </c>
      <c r="Q15" s="501" t="n">
        <v>0</v>
      </c>
      <c r="R15" s="655" t="n">
        <v>1255.82205941149</v>
      </c>
    </row>
    <row r="16" customFormat="false" ht="12" hidden="false" customHeight="true" outlineLevel="0" collapsed="false">
      <c r="A16" s="379" t="n">
        <v>1966</v>
      </c>
      <c r="B16" s="501" t="n">
        <v>49.5494417999091</v>
      </c>
      <c r="C16" s="501" t="n">
        <v>22.2118187378903</v>
      </c>
      <c r="D16" s="501" t="n">
        <v>8.54300720688088</v>
      </c>
      <c r="E16" s="501" t="n">
        <v>0</v>
      </c>
      <c r="F16" s="501" t="n">
        <v>0</v>
      </c>
      <c r="G16" s="667" t="n">
        <v>8.54300720688088</v>
      </c>
      <c r="H16" s="667" t="n">
        <v>41.0064345930282</v>
      </c>
      <c r="I16" s="667" t="n">
        <v>11.9602100896332</v>
      </c>
      <c r="J16" s="668" t="s">
        <v>555</v>
      </c>
      <c r="K16" s="667" t="n">
        <v>68.344057655047</v>
      </c>
      <c r="L16" s="670" t="n">
        <v>175.985948461746</v>
      </c>
      <c r="M16" s="502" t="n">
        <v>215.283781613398</v>
      </c>
      <c r="N16" s="501" t="n">
        <v>1.70860144137618</v>
      </c>
      <c r="O16" s="502" t="n">
        <v>949.982401405154</v>
      </c>
      <c r="P16" s="501" t="n">
        <v>8.54300720688088</v>
      </c>
      <c r="Q16" s="501" t="n">
        <v>0</v>
      </c>
      <c r="R16" s="655" t="n">
        <v>1561.66171741783</v>
      </c>
    </row>
    <row r="17" customFormat="false" ht="12" hidden="false" customHeight="true" outlineLevel="0" collapsed="false">
      <c r="A17" s="379" t="n">
        <v>1967</v>
      </c>
      <c r="B17" s="501" t="n">
        <v>47.8408403585329</v>
      </c>
      <c r="C17" s="501" t="n">
        <v>27.3376230620188</v>
      </c>
      <c r="D17" s="501" t="n">
        <v>15.3774129723856</v>
      </c>
      <c r="E17" s="501" t="n">
        <v>0</v>
      </c>
      <c r="F17" s="501" t="n">
        <v>0</v>
      </c>
      <c r="G17" s="667" t="n">
        <v>8.54300720688088</v>
      </c>
      <c r="H17" s="667" t="n">
        <v>42.7150360344044</v>
      </c>
      <c r="I17" s="667" t="n">
        <v>10.2516086482571</v>
      </c>
      <c r="J17" s="668" t="s">
        <v>555</v>
      </c>
      <c r="K17" s="667" t="n">
        <v>68.344057655047</v>
      </c>
      <c r="L17" s="670" t="n">
        <v>153.774129723856</v>
      </c>
      <c r="M17" s="502" t="n">
        <v>261.416020530555</v>
      </c>
      <c r="N17" s="501" t="n">
        <v>5.12580432412853</v>
      </c>
      <c r="O17" s="502" t="n">
        <v>1341.2521314803</v>
      </c>
      <c r="P17" s="501" t="n">
        <v>11.9602100896332</v>
      </c>
      <c r="Q17" s="501" t="n">
        <v>0</v>
      </c>
      <c r="R17" s="655" t="n">
        <v>1993.937882086</v>
      </c>
    </row>
    <row r="18" customFormat="false" ht="12" hidden="false" customHeight="true" outlineLevel="0" collapsed="false">
      <c r="A18" s="379" t="n">
        <v>1968</v>
      </c>
      <c r="B18" s="501" t="n">
        <v>64.9268547722947</v>
      </c>
      <c r="C18" s="501" t="n">
        <v>39.2978331516521</v>
      </c>
      <c r="D18" s="501" t="n">
        <v>25.6290216206426</v>
      </c>
      <c r="E18" s="501" t="n">
        <v>0</v>
      </c>
      <c r="F18" s="501" t="n">
        <v>0</v>
      </c>
      <c r="G18" s="667" t="n">
        <v>8.54300720688088</v>
      </c>
      <c r="H18" s="667" t="n">
        <v>42.7150360344044</v>
      </c>
      <c r="I18" s="667" t="n">
        <v>13.6688115310094</v>
      </c>
      <c r="J18" s="668" t="s">
        <v>555</v>
      </c>
      <c r="K18" s="667" t="n">
        <v>64.9268547722947</v>
      </c>
      <c r="L18" s="670" t="n">
        <v>174.27734702037</v>
      </c>
      <c r="M18" s="502" t="n">
        <v>350.263295482116</v>
      </c>
      <c r="N18" s="501" t="n">
        <v>6.8344057655047</v>
      </c>
      <c r="O18" s="502" t="n">
        <v>3839.22743877227</v>
      </c>
      <c r="P18" s="501" t="n">
        <v>18.7946158551379</v>
      </c>
      <c r="Q18" s="501" t="n">
        <v>0</v>
      </c>
      <c r="R18" s="655" t="n">
        <v>4649.10452198458</v>
      </c>
    </row>
    <row r="19" customFormat="false" ht="12" hidden="false" customHeight="true" outlineLevel="0" collapsed="false">
      <c r="A19" s="379" t="n">
        <v>1969</v>
      </c>
      <c r="B19" s="501" t="n">
        <v>52.9666446826615</v>
      </c>
      <c r="C19" s="501" t="n">
        <v>56.3838475654138</v>
      </c>
      <c r="D19" s="501" t="n">
        <v>34.1720288275235</v>
      </c>
      <c r="E19" s="501" t="n">
        <v>0</v>
      </c>
      <c r="F19" s="501" t="n">
        <v>0</v>
      </c>
      <c r="G19" s="667" t="n">
        <v>11.9602100896332</v>
      </c>
      <c r="H19" s="667" t="n">
        <v>39.2978331516521</v>
      </c>
      <c r="I19" s="667" t="n">
        <v>13.6688115310094</v>
      </c>
      <c r="J19" s="668" t="s">
        <v>555</v>
      </c>
      <c r="K19" s="667" t="n">
        <v>66.6354562136709</v>
      </c>
      <c r="L19" s="670" t="n">
        <v>138.39671675147</v>
      </c>
      <c r="M19" s="502" t="n">
        <v>461.322389171568</v>
      </c>
      <c r="N19" s="501" t="n">
        <v>6.8344057655047</v>
      </c>
      <c r="O19" s="502" t="n">
        <v>3815.307018593</v>
      </c>
      <c r="P19" s="501" t="n">
        <v>18.7946158551379</v>
      </c>
      <c r="Q19" s="501" t="n">
        <v>0</v>
      </c>
      <c r="R19" s="655" t="n">
        <v>4715.73997819825</v>
      </c>
    </row>
    <row r="20" customFormat="false" ht="12" hidden="false" customHeight="true" outlineLevel="0" collapsed="false">
      <c r="A20" s="379" t="s">
        <v>466</v>
      </c>
      <c r="B20" s="501" t="n">
        <v>49.5494417999091</v>
      </c>
      <c r="C20" s="501" t="n">
        <v>61.5096518895423</v>
      </c>
      <c r="D20" s="501" t="n">
        <v>41.0064345930282</v>
      </c>
      <c r="E20" s="501" t="n">
        <v>0</v>
      </c>
      <c r="F20" s="501" t="n">
        <v>0</v>
      </c>
      <c r="G20" s="667" t="n">
        <v>10.2516086482571</v>
      </c>
      <c r="H20" s="667" t="n">
        <v>41.0064345930282</v>
      </c>
      <c r="I20" s="667" t="n">
        <v>15.3774129723856</v>
      </c>
      <c r="J20" s="668" t="s">
        <v>555</v>
      </c>
      <c r="K20" s="667" t="n">
        <v>74.6658829881389</v>
      </c>
      <c r="L20" s="670" t="n">
        <v>126.436506661837</v>
      </c>
      <c r="M20" s="502" t="n">
        <v>616.8051203368</v>
      </c>
      <c r="N20" s="501" t="n">
        <v>8.54300720688088</v>
      </c>
      <c r="O20" s="502" t="n">
        <v>4500.45619658485</v>
      </c>
      <c r="P20" s="501" t="n">
        <v>24.0912803234041</v>
      </c>
      <c r="Q20" s="501" t="n">
        <v>0</v>
      </c>
      <c r="R20" s="655" t="n">
        <v>5569.69897859806</v>
      </c>
    </row>
    <row r="21" customFormat="false" ht="12" hidden="false" customHeight="true" outlineLevel="0" collapsed="false">
      <c r="A21" s="379" t="n">
        <v>1971</v>
      </c>
      <c r="B21" s="501" t="n">
        <v>47.8408403585329</v>
      </c>
      <c r="C21" s="501" t="n">
        <v>64.9268547722947</v>
      </c>
      <c r="D21" s="501" t="n">
        <v>47.8408403585329</v>
      </c>
      <c r="E21" s="501" t="n">
        <v>0</v>
      </c>
      <c r="F21" s="501" t="n">
        <v>0</v>
      </c>
      <c r="G21" s="667" t="n">
        <v>11.9602100896332</v>
      </c>
      <c r="H21" s="667" t="n">
        <v>42.7150360344044</v>
      </c>
      <c r="I21" s="667" t="n">
        <v>17.0860144137618</v>
      </c>
      <c r="J21" s="668" t="s">
        <v>555</v>
      </c>
      <c r="K21" s="667" t="n">
        <v>78.5956663033041</v>
      </c>
      <c r="L21" s="670" t="n">
        <v>138.39671675147</v>
      </c>
      <c r="M21" s="502" t="n">
        <v>760.327641412398</v>
      </c>
      <c r="N21" s="501" t="n">
        <v>11.9602100896332</v>
      </c>
      <c r="O21" s="502" t="n">
        <v>4849.01089062559</v>
      </c>
      <c r="P21" s="501" t="n">
        <v>27.3376230620188</v>
      </c>
      <c r="Q21" s="501" t="n">
        <v>0</v>
      </c>
      <c r="R21" s="655" t="n">
        <v>6097.99854427157</v>
      </c>
    </row>
    <row r="22" customFormat="false" ht="12" hidden="false" customHeight="true" outlineLevel="0" collapsed="false">
      <c r="A22" s="379" t="n">
        <v>1972</v>
      </c>
      <c r="B22" s="501" t="n">
        <v>39.2978331516521</v>
      </c>
      <c r="C22" s="501" t="n">
        <v>63.2182533309185</v>
      </c>
      <c r="D22" s="501" t="n">
        <v>54.6752461240376</v>
      </c>
      <c r="E22" s="501" t="n">
        <v>6.8344057655047</v>
      </c>
      <c r="F22" s="501" t="n">
        <v>0</v>
      </c>
      <c r="G22" s="667" t="n">
        <v>10.2516086482571</v>
      </c>
      <c r="H22" s="667" t="n">
        <v>39.2978331516521</v>
      </c>
      <c r="I22" s="667" t="n">
        <v>20.5032172965141</v>
      </c>
      <c r="J22" s="668" t="s">
        <v>555</v>
      </c>
      <c r="K22" s="667" t="n">
        <v>83.7214706274326</v>
      </c>
      <c r="L22" s="670" t="n">
        <v>117.893499454956</v>
      </c>
      <c r="M22" s="502" t="n">
        <v>883.346945191483</v>
      </c>
      <c r="N22" s="501" t="n">
        <v>11.9602100896332</v>
      </c>
      <c r="O22" s="502" t="n">
        <v>5035.24844773559</v>
      </c>
      <c r="P22" s="501" t="n">
        <v>27.3376230620188</v>
      </c>
      <c r="Q22" s="501" t="n">
        <v>0</v>
      </c>
      <c r="R22" s="655" t="n">
        <v>6393.58659362965</v>
      </c>
    </row>
    <row r="23" customFormat="false" ht="12" hidden="false" customHeight="true" outlineLevel="0" collapsed="false">
      <c r="A23" s="379" t="n">
        <v>1973</v>
      </c>
      <c r="B23" s="501" t="n">
        <v>63.2182533309185</v>
      </c>
      <c r="C23" s="501" t="n">
        <v>129.853709544589</v>
      </c>
      <c r="D23" s="501" t="n">
        <v>80.3042677446803</v>
      </c>
      <c r="E23" s="501" t="n">
        <v>8.54300720688088</v>
      </c>
      <c r="F23" s="501" t="n">
        <v>35.8806302688997</v>
      </c>
      <c r="G23" s="667" t="n">
        <v>17.0860144137618</v>
      </c>
      <c r="H23" s="667" t="n">
        <v>95.6816807170659</v>
      </c>
      <c r="I23" s="667" t="n">
        <v>29.046224503395</v>
      </c>
      <c r="J23" s="668" t="s">
        <v>555</v>
      </c>
      <c r="K23" s="667" t="n">
        <v>189.654759992756</v>
      </c>
      <c r="L23" s="670" t="n">
        <v>263.124621971931</v>
      </c>
      <c r="M23" s="502" t="n">
        <v>1571.91332606608</v>
      </c>
      <c r="N23" s="501" t="n">
        <v>17.0860144137618</v>
      </c>
      <c r="O23" s="502" t="n">
        <v>8120.98265086097</v>
      </c>
      <c r="P23" s="501" t="n">
        <v>34.1720288275235</v>
      </c>
      <c r="Q23" s="501" t="n">
        <v>0</v>
      </c>
      <c r="R23" s="655" t="n">
        <v>10656.5471898632</v>
      </c>
    </row>
    <row r="24" customFormat="false" ht="12" hidden="false" customHeight="true" outlineLevel="0" collapsed="false">
      <c r="A24" s="379" t="n">
        <v>1974</v>
      </c>
      <c r="B24" s="501" t="n">
        <v>64.9268547722947</v>
      </c>
      <c r="C24" s="501" t="n">
        <v>138.39671675147</v>
      </c>
      <c r="D24" s="501" t="n">
        <v>99.0988835998182</v>
      </c>
      <c r="E24" s="501" t="n">
        <v>10.2516086482571</v>
      </c>
      <c r="F24" s="501" t="n">
        <v>152.236388426617</v>
      </c>
      <c r="G24" s="667" t="n">
        <v>11.9602100896332</v>
      </c>
      <c r="H24" s="667" t="n">
        <v>124.727905220461</v>
      </c>
      <c r="I24" s="667" t="n">
        <v>39.2978331516521</v>
      </c>
      <c r="J24" s="668" t="s">
        <v>555</v>
      </c>
      <c r="K24" s="667" t="n">
        <v>201.614970082389</v>
      </c>
      <c r="L24" s="670" t="n">
        <v>2067.40774406517</v>
      </c>
      <c r="M24" s="502" t="n">
        <v>2034.77345653489</v>
      </c>
      <c r="N24" s="501" t="n">
        <v>18.7946158551379</v>
      </c>
      <c r="O24" s="502" t="n">
        <v>9610.88310774099</v>
      </c>
      <c r="P24" s="501" t="n">
        <v>44.4236374757806</v>
      </c>
      <c r="Q24" s="501" t="n">
        <v>0</v>
      </c>
      <c r="R24" s="655" t="n">
        <v>14618.7939324146</v>
      </c>
    </row>
    <row r="25" customFormat="false" ht="12" hidden="false" customHeight="true" outlineLevel="0" collapsed="false">
      <c r="A25" s="379" t="n">
        <v>1975</v>
      </c>
      <c r="B25" s="501" t="n">
        <v>41.0064345930282</v>
      </c>
      <c r="C25" s="501" t="n">
        <v>136.688115310094</v>
      </c>
      <c r="D25" s="501" t="n">
        <v>99.0988835998182</v>
      </c>
      <c r="E25" s="501" t="n">
        <v>8.54300720688088</v>
      </c>
      <c r="F25" s="501" t="n">
        <v>158.899934047984</v>
      </c>
      <c r="G25" s="667" t="n">
        <v>6.8344057655047</v>
      </c>
      <c r="H25" s="667" t="n">
        <v>49.5494417999091</v>
      </c>
      <c r="I25" s="667" t="n">
        <v>18.7946158551379</v>
      </c>
      <c r="J25" s="668" t="s">
        <v>555</v>
      </c>
      <c r="K25" s="667" t="n">
        <v>171.543584714168</v>
      </c>
      <c r="L25" s="670" t="n">
        <v>1443.25563753046</v>
      </c>
      <c r="M25" s="502" t="n">
        <v>2166.33576752085</v>
      </c>
      <c r="N25" s="501" t="n">
        <v>18.7946158551379</v>
      </c>
      <c r="O25" s="502" t="n">
        <v>9578.41968035484</v>
      </c>
      <c r="P25" s="501" t="n">
        <v>24.4330006116793</v>
      </c>
      <c r="Q25" s="501" t="n">
        <v>0</v>
      </c>
      <c r="R25" s="655" t="n">
        <v>13922.1971247655</v>
      </c>
    </row>
    <row r="26" customFormat="false" ht="12" hidden="false" customHeight="true" outlineLevel="0" collapsed="false">
      <c r="A26" s="379" t="n">
        <v>1976</v>
      </c>
      <c r="B26" s="501" t="n">
        <v>39.2978331516521</v>
      </c>
      <c r="C26" s="501" t="n">
        <v>124.727905220461</v>
      </c>
      <c r="D26" s="501" t="n">
        <v>97.390282158442</v>
      </c>
      <c r="E26" s="501" t="n">
        <v>10.2516086482571</v>
      </c>
      <c r="F26" s="501" t="n">
        <v>198.197767199636</v>
      </c>
      <c r="G26" s="667" t="n">
        <v>0</v>
      </c>
      <c r="H26" s="667" t="n">
        <v>0</v>
      </c>
      <c r="I26" s="667" t="n">
        <v>0</v>
      </c>
      <c r="J26" s="668" t="s">
        <v>555</v>
      </c>
      <c r="K26" s="667" t="n">
        <v>138.39671675147</v>
      </c>
      <c r="L26" s="670" t="n">
        <v>3.41720288275235</v>
      </c>
      <c r="M26" s="502" t="n">
        <v>2330.5323660371</v>
      </c>
      <c r="N26" s="501" t="n">
        <v>18.7946158551379</v>
      </c>
      <c r="O26" s="502" t="n">
        <v>9438.314362162</v>
      </c>
      <c r="P26" s="501" t="n">
        <v>0</v>
      </c>
      <c r="Q26" s="501" t="n">
        <v>0</v>
      </c>
      <c r="R26" s="655" t="n">
        <v>12399.3206600669</v>
      </c>
    </row>
    <row r="27" customFormat="false" ht="12" hidden="false" customHeight="true" outlineLevel="0" collapsed="false">
      <c r="A27" s="379" t="n">
        <v>1977</v>
      </c>
      <c r="B27" s="501" t="n">
        <v>61.5096518895423</v>
      </c>
      <c r="C27" s="501" t="n">
        <v>152.06552828248</v>
      </c>
      <c r="D27" s="501" t="n">
        <v>116.18489801358</v>
      </c>
      <c r="E27" s="501" t="n">
        <v>10.2516086482571</v>
      </c>
      <c r="F27" s="501" t="n">
        <v>278.502034944317</v>
      </c>
      <c r="G27" s="667" t="n">
        <v>11.9602100896332</v>
      </c>
      <c r="H27" s="667" t="n">
        <v>80.3042677446803</v>
      </c>
      <c r="I27" s="667" t="n">
        <v>34.1720288275235</v>
      </c>
      <c r="J27" s="668" t="s">
        <v>555</v>
      </c>
      <c r="K27" s="667" t="n">
        <v>143.522521075599</v>
      </c>
      <c r="L27" s="670" t="n">
        <v>112.767695130828</v>
      </c>
      <c r="M27" s="502" t="n">
        <v>2909.74825466363</v>
      </c>
      <c r="N27" s="501" t="n">
        <v>25.6290216206426</v>
      </c>
      <c r="O27" s="502" t="n">
        <v>11321.1931505585</v>
      </c>
      <c r="P27" s="501" t="n">
        <v>41.0064345930282</v>
      </c>
      <c r="Q27" s="501" t="n">
        <v>0</v>
      </c>
      <c r="R27" s="655" t="n">
        <v>15298.8173060823</v>
      </c>
    </row>
    <row r="28" customFormat="false" ht="12" hidden="false" customHeight="true" outlineLevel="0" collapsed="false">
      <c r="A28" s="379" t="n">
        <v>1978</v>
      </c>
      <c r="B28" s="501" t="n">
        <v>87.138673510185</v>
      </c>
      <c r="C28" s="501" t="n">
        <v>191.363361434132</v>
      </c>
      <c r="D28" s="501" t="n">
        <v>143.522521075599</v>
      </c>
      <c r="E28" s="501" t="n">
        <v>11.9602100896332</v>
      </c>
      <c r="F28" s="501" t="n">
        <v>396.395534399273</v>
      </c>
      <c r="G28" s="667" t="n">
        <v>17.0860144137618</v>
      </c>
      <c r="H28" s="667" t="n">
        <v>129.853709544589</v>
      </c>
      <c r="I28" s="667" t="n">
        <v>54.6752461240376</v>
      </c>
      <c r="J28" s="668" t="s">
        <v>555</v>
      </c>
      <c r="K28" s="667" t="n">
        <v>220.409585937527</v>
      </c>
      <c r="L28" s="670" t="n">
        <v>153.774129723856</v>
      </c>
      <c r="M28" s="502" t="n">
        <v>3724.75114220006</v>
      </c>
      <c r="N28" s="501" t="n">
        <v>29.046224503395</v>
      </c>
      <c r="O28" s="502" t="n">
        <v>13986.6113991054</v>
      </c>
      <c r="P28" s="501" t="n">
        <v>63.2182533309185</v>
      </c>
      <c r="Q28" s="501" t="n">
        <v>1.70860144137618</v>
      </c>
      <c r="R28" s="655" t="n">
        <v>19211.5146068337</v>
      </c>
    </row>
    <row r="29" customFormat="false" ht="12" hidden="false" customHeight="true" outlineLevel="0" collapsed="false">
      <c r="A29" s="379" t="n">
        <v>1979</v>
      </c>
      <c r="B29" s="501" t="n">
        <v>95.6816807170659</v>
      </c>
      <c r="C29" s="501" t="n">
        <v>216.992383054774</v>
      </c>
      <c r="D29" s="501" t="n">
        <v>152.06552828248</v>
      </c>
      <c r="E29" s="501" t="n">
        <v>11.9602100896332</v>
      </c>
      <c r="F29" s="501" t="n">
        <v>527.957845385238</v>
      </c>
      <c r="G29" s="667" t="n">
        <v>22.2118187378903</v>
      </c>
      <c r="H29" s="667" t="n">
        <v>165.734339813489</v>
      </c>
      <c r="I29" s="667" t="n">
        <v>66.6354562136709</v>
      </c>
      <c r="J29" s="668" t="s">
        <v>555</v>
      </c>
      <c r="K29" s="667" t="n">
        <v>246.038607558169</v>
      </c>
      <c r="L29" s="670" t="n">
        <v>158.899934047984</v>
      </c>
      <c r="M29" s="502" t="n">
        <v>4392.81430577815</v>
      </c>
      <c r="N29" s="501" t="n">
        <v>34.1720288275235</v>
      </c>
      <c r="O29" s="502" t="n">
        <v>15674.709623185</v>
      </c>
      <c r="P29" s="501" t="n">
        <v>71.7612605377994</v>
      </c>
      <c r="Q29" s="501" t="n">
        <v>334.885882509731</v>
      </c>
      <c r="R29" s="655" t="n">
        <v>22172.5209047386</v>
      </c>
    </row>
    <row r="30" customFormat="false" ht="12" hidden="false" customHeight="true" outlineLevel="0" collapsed="false">
      <c r="A30" s="379" t="n">
        <v>1980</v>
      </c>
      <c r="B30" s="501" t="n">
        <v>103.882967635672</v>
      </c>
      <c r="C30" s="501" t="n">
        <v>261.416020530555</v>
      </c>
      <c r="D30" s="501" t="n">
        <v>181.111752785875</v>
      </c>
      <c r="E30" s="501" t="n">
        <v>13.6688115310094</v>
      </c>
      <c r="F30" s="501" t="n">
        <v>743.241626998637</v>
      </c>
      <c r="G30" s="501" t="n">
        <v>39.6395534399273</v>
      </c>
      <c r="H30" s="501" t="n">
        <v>292.170846475326</v>
      </c>
      <c r="I30" s="501" t="n">
        <v>112.767695130828</v>
      </c>
      <c r="J30" s="668" t="s">
        <v>555</v>
      </c>
      <c r="K30" s="501" t="n">
        <v>343.258029572474</v>
      </c>
      <c r="L30" s="670" t="n">
        <v>322.925672420097</v>
      </c>
      <c r="M30" s="502" t="n">
        <v>6215.89204372653</v>
      </c>
      <c r="N30" s="667" t="n">
        <v>46.1322389171568</v>
      </c>
      <c r="O30" s="502" t="n">
        <v>20899.6128309134</v>
      </c>
      <c r="P30" s="501" t="n">
        <v>112.767695130828</v>
      </c>
      <c r="Q30" s="501" t="n">
        <v>322.925672420097</v>
      </c>
      <c r="R30" s="655" t="n">
        <v>30011.4134576284</v>
      </c>
    </row>
    <row r="31" customFormat="false" ht="12" hidden="false" customHeight="true" outlineLevel="0" collapsed="false">
      <c r="A31" s="379" t="n">
        <v>1981</v>
      </c>
      <c r="B31" s="501" t="n">
        <v>152.06552828248</v>
      </c>
      <c r="C31" s="501" t="n">
        <v>336.594483951107</v>
      </c>
      <c r="D31" s="501" t="n">
        <v>252.873013323674</v>
      </c>
      <c r="E31" s="501" t="n">
        <v>17.0860144137618</v>
      </c>
      <c r="F31" s="501" t="n">
        <v>1057.62429221185</v>
      </c>
      <c r="G31" s="501" t="n">
        <v>189.654759992756</v>
      </c>
      <c r="H31" s="501" t="n">
        <v>565.547077095514</v>
      </c>
      <c r="I31" s="501" t="n">
        <v>235.786998909912</v>
      </c>
      <c r="J31" s="668" t="s">
        <v>555</v>
      </c>
      <c r="K31" s="501" t="n">
        <v>765.453445736527</v>
      </c>
      <c r="L31" s="670" t="n">
        <v>1038.82967635672</v>
      </c>
      <c r="M31" s="502" t="n">
        <v>8486.62335931547</v>
      </c>
      <c r="N31" s="667" t="n">
        <v>61.5096518895423</v>
      </c>
      <c r="O31" s="502" t="n">
        <v>27665.674538763</v>
      </c>
      <c r="P31" s="501" t="n">
        <v>244.330006116793</v>
      </c>
      <c r="Q31" s="501" t="n">
        <v>401.521338723401</v>
      </c>
      <c r="R31" s="655" t="n">
        <v>41471.1741850826</v>
      </c>
    </row>
    <row r="32" customFormat="false" ht="12" hidden="false" customHeight="true" outlineLevel="0" collapsed="false">
      <c r="A32" s="379" t="n">
        <v>1982</v>
      </c>
      <c r="B32" s="501" t="n">
        <v>150.356926841104</v>
      </c>
      <c r="C32" s="501" t="n">
        <v>367.349309895878</v>
      </c>
      <c r="D32" s="501" t="n">
        <v>290.46224503395</v>
      </c>
      <c r="E32" s="501" t="n">
        <v>0</v>
      </c>
      <c r="F32" s="501" t="n">
        <v>1332.70912427342</v>
      </c>
      <c r="G32" s="501" t="n">
        <v>189.654759992756</v>
      </c>
      <c r="H32" s="501" t="n">
        <v>596.301903040285</v>
      </c>
      <c r="I32" s="501" t="n">
        <v>304.131056564959</v>
      </c>
      <c r="J32" s="668" t="s">
        <v>555</v>
      </c>
      <c r="K32" s="501" t="n">
        <v>944.856597081025</v>
      </c>
      <c r="L32" s="670" t="n">
        <v>2149.42061325123</v>
      </c>
      <c r="M32" s="502" t="n">
        <v>9860.33891818191</v>
      </c>
      <c r="N32" s="667" t="n">
        <v>76.8870648619279</v>
      </c>
      <c r="O32" s="502" t="n">
        <v>30238.8283094756</v>
      </c>
      <c r="P32" s="501" t="n">
        <v>242.621404675417</v>
      </c>
      <c r="Q32" s="501" t="n">
        <v>416.898751695787</v>
      </c>
      <c r="R32" s="655" t="n">
        <v>47160.8169848652</v>
      </c>
    </row>
    <row r="33" customFormat="false" ht="12" hidden="false" customHeight="true" outlineLevel="0" collapsed="false">
      <c r="A33" s="379" t="n">
        <v>1983</v>
      </c>
      <c r="B33" s="501" t="n">
        <v>264.833223413307</v>
      </c>
      <c r="C33" s="501" t="n">
        <v>485.242809350834</v>
      </c>
      <c r="D33" s="501" t="n">
        <v>381.018121426887</v>
      </c>
      <c r="E33" s="501" t="n">
        <v>17.0860144137618</v>
      </c>
      <c r="F33" s="501" t="n">
        <v>1966.60025902398</v>
      </c>
      <c r="G33" s="501" t="n">
        <v>292.170846475326</v>
      </c>
      <c r="H33" s="501" t="n">
        <v>777.41365582616</v>
      </c>
      <c r="I33" s="501" t="n">
        <v>459.613787730191</v>
      </c>
      <c r="J33" s="668" t="s">
        <v>555</v>
      </c>
      <c r="K33" s="501" t="n">
        <v>1963.18305614123</v>
      </c>
      <c r="L33" s="670" t="n">
        <v>4719.157181081</v>
      </c>
      <c r="M33" s="502" t="n">
        <v>13523.5804084924</v>
      </c>
      <c r="N33" s="667" t="n">
        <v>117.893499454956</v>
      </c>
      <c r="O33" s="502" t="n">
        <v>40102.5844305402</v>
      </c>
      <c r="P33" s="501" t="n">
        <v>319.508469537345</v>
      </c>
      <c r="Q33" s="501" t="n">
        <v>541.626656916248</v>
      </c>
      <c r="R33" s="655" t="n">
        <v>65931.5124198239</v>
      </c>
    </row>
    <row r="34" customFormat="false" ht="12" hidden="false" customHeight="true" outlineLevel="0" collapsed="false">
      <c r="A34" s="379" t="n">
        <v>1984</v>
      </c>
      <c r="B34" s="501" t="n">
        <v>338.303085392483</v>
      </c>
      <c r="C34" s="501" t="n">
        <v>580.9244900679</v>
      </c>
      <c r="D34" s="501" t="n">
        <v>473.282599261201</v>
      </c>
      <c r="E34" s="501" t="n">
        <v>17.0860144137618</v>
      </c>
      <c r="F34" s="501" t="n">
        <v>2544.10754620913</v>
      </c>
      <c r="G34" s="501" t="n">
        <v>256.290216206426</v>
      </c>
      <c r="H34" s="501" t="n">
        <v>953.399604287906</v>
      </c>
      <c r="I34" s="501" t="n">
        <v>731.281416909003</v>
      </c>
      <c r="J34" s="668" t="s">
        <v>555</v>
      </c>
      <c r="K34" s="501" t="n">
        <v>2696.17307449161</v>
      </c>
      <c r="L34" s="670" t="n">
        <v>6181.72001489901</v>
      </c>
      <c r="M34" s="502" t="n">
        <v>16086.4825705567</v>
      </c>
      <c r="N34" s="667" t="n">
        <v>146.939723958351</v>
      </c>
      <c r="O34" s="502" t="n">
        <v>46955.7848119001</v>
      </c>
      <c r="P34" s="501" t="n">
        <v>399.812737282025</v>
      </c>
      <c r="Q34" s="501" t="n">
        <v>584.341692950652</v>
      </c>
      <c r="R34" s="655" t="n">
        <v>78945.9295987862</v>
      </c>
    </row>
    <row r="35" customFormat="false" ht="12" hidden="false" customHeight="true" outlineLevel="0" collapsed="false">
      <c r="A35" s="379" t="n">
        <v>1985</v>
      </c>
      <c r="B35" s="501" t="n">
        <v>433.984766109549</v>
      </c>
      <c r="C35" s="501" t="n">
        <v>709.069598171113</v>
      </c>
      <c r="D35" s="501" t="n">
        <v>524.540642502486</v>
      </c>
      <c r="E35" s="501" t="n">
        <v>22.2118187378903</v>
      </c>
      <c r="F35" s="501" t="n">
        <v>3220.71371699409</v>
      </c>
      <c r="G35" s="501" t="n">
        <v>423.733157461292</v>
      </c>
      <c r="H35" s="501" t="n">
        <v>1031.99527059121</v>
      </c>
      <c r="I35" s="501" t="n">
        <v>828.671699067445</v>
      </c>
      <c r="J35" s="668" t="s">
        <v>555</v>
      </c>
      <c r="K35" s="501" t="n">
        <v>3497.50715049703</v>
      </c>
      <c r="L35" s="670" t="n">
        <v>6808.77674388406</v>
      </c>
      <c r="M35" s="502" t="n">
        <v>18789.4900508138</v>
      </c>
      <c r="N35" s="667" t="n">
        <v>179.403151344499</v>
      </c>
      <c r="O35" s="502" t="n">
        <v>53477.5165136329</v>
      </c>
      <c r="P35" s="501" t="n">
        <v>510.871830971477</v>
      </c>
      <c r="Q35" s="501" t="n">
        <v>633.891134750561</v>
      </c>
      <c r="R35" s="655" t="n">
        <v>91092.3772455295</v>
      </c>
    </row>
    <row r="36" customFormat="false" ht="12" hidden="false" customHeight="true" outlineLevel="0" collapsed="false">
      <c r="A36" s="379" t="n">
        <v>1986</v>
      </c>
      <c r="B36" s="501" t="n">
        <v>492.077215116339</v>
      </c>
      <c r="C36" s="501" t="n">
        <v>806.459880329555</v>
      </c>
      <c r="D36" s="501" t="n">
        <v>615.096518895423</v>
      </c>
      <c r="E36" s="501" t="n">
        <v>27.3376230620188</v>
      </c>
      <c r="F36" s="501" t="n">
        <v>3958.8295396686</v>
      </c>
      <c r="G36" s="501" t="n">
        <v>444.236374757806</v>
      </c>
      <c r="H36" s="501" t="n">
        <v>1190.89520463919</v>
      </c>
      <c r="I36" s="501" t="n">
        <v>1317.33171130103</v>
      </c>
      <c r="J36" s="668" t="s">
        <v>555</v>
      </c>
      <c r="K36" s="501" t="n">
        <v>4143.35849533723</v>
      </c>
      <c r="L36" s="670" t="n">
        <v>11157.1674121864</v>
      </c>
      <c r="M36" s="502" t="n">
        <v>21673.6092838568</v>
      </c>
      <c r="N36" s="667" t="n">
        <v>211.866578730646</v>
      </c>
      <c r="O36" s="502" t="n">
        <v>60911.6413850607</v>
      </c>
      <c r="P36" s="501" t="n">
        <v>555.295468447257</v>
      </c>
      <c r="Q36" s="501" t="n">
        <v>678.314772226342</v>
      </c>
      <c r="R36" s="655" t="n">
        <v>108183.517463615</v>
      </c>
    </row>
    <row r="37" customFormat="false" ht="12" hidden="false" customHeight="true" outlineLevel="0" collapsed="false">
      <c r="A37" s="379" t="n">
        <v>1987</v>
      </c>
      <c r="B37" s="501" t="n">
        <v>538.209454033496</v>
      </c>
      <c r="C37" s="501" t="n">
        <v>856.009322129464</v>
      </c>
      <c r="D37" s="501" t="n">
        <v>668.063163578085</v>
      </c>
      <c r="E37" s="501" t="n">
        <v>56.3838475654138</v>
      </c>
      <c r="F37" s="501" t="n">
        <v>4432.1121389298</v>
      </c>
      <c r="G37" s="501" t="n">
        <v>500.62022232322</v>
      </c>
      <c r="H37" s="501" t="n">
        <v>1231.90163923222</v>
      </c>
      <c r="I37" s="501" t="n">
        <v>1782.07130335535</v>
      </c>
      <c r="J37" s="668" t="s">
        <v>555</v>
      </c>
      <c r="K37" s="501" t="n">
        <v>4532.919623971</v>
      </c>
      <c r="L37" s="670" t="n">
        <v>10618.9579581529</v>
      </c>
      <c r="M37" s="502" t="n">
        <v>23144.7151248817</v>
      </c>
      <c r="N37" s="667" t="n">
        <v>257.998817647803</v>
      </c>
      <c r="O37" s="502" t="n">
        <v>65316.4159009285</v>
      </c>
      <c r="P37" s="501" t="n">
        <v>616.8051203368</v>
      </c>
      <c r="Q37" s="501" t="n">
        <v>673.188967902213</v>
      </c>
      <c r="R37" s="655" t="n">
        <v>115226.372604968</v>
      </c>
    </row>
    <row r="38" customFormat="false" ht="12" hidden="false" customHeight="true" outlineLevel="0" collapsed="false">
      <c r="A38" s="379" t="n">
        <v>1988</v>
      </c>
      <c r="B38" s="501" t="n">
        <v>536.500852592119</v>
      </c>
      <c r="C38" s="501" t="n">
        <v>946.565198522402</v>
      </c>
      <c r="D38" s="501" t="n">
        <v>763.744844295151</v>
      </c>
      <c r="E38" s="501" t="n">
        <v>0</v>
      </c>
      <c r="F38" s="501" t="n">
        <v>5334.25369997642</v>
      </c>
      <c r="G38" s="501" t="n">
        <v>406.64714304753</v>
      </c>
      <c r="H38" s="501" t="n">
        <v>1387.38437039745</v>
      </c>
      <c r="I38" s="501" t="n">
        <v>2749.13971917427</v>
      </c>
      <c r="J38" s="668" t="s">
        <v>555</v>
      </c>
      <c r="K38" s="501" t="n">
        <v>5793.86748770661</v>
      </c>
      <c r="L38" s="670" t="n">
        <v>9397.30792756897</v>
      </c>
      <c r="M38" s="502" t="n">
        <v>26184.3170890899</v>
      </c>
      <c r="N38" s="667" t="n">
        <v>326.34287530285</v>
      </c>
      <c r="O38" s="502" t="n">
        <v>70438.8030221742</v>
      </c>
      <c r="P38" s="501" t="n">
        <v>710.778199612489</v>
      </c>
      <c r="Q38" s="501" t="n">
        <v>722.738409702123</v>
      </c>
      <c r="R38" s="655" t="n">
        <v>125698.390839163</v>
      </c>
    </row>
    <row r="39" customFormat="false" ht="12" hidden="false" customHeight="true" outlineLevel="0" collapsed="false">
      <c r="A39" s="379" t="n">
        <v>1989</v>
      </c>
      <c r="B39" s="501" t="n">
        <v>591.176098716157</v>
      </c>
      <c r="C39" s="501" t="n">
        <v>1055.91569077048</v>
      </c>
      <c r="D39" s="501" t="n">
        <v>856.009322129464</v>
      </c>
      <c r="E39" s="501" t="n">
        <v>29.046224503395</v>
      </c>
      <c r="F39" s="501" t="n">
        <v>6132.1705730991</v>
      </c>
      <c r="G39" s="501" t="n">
        <v>538.209454033496</v>
      </c>
      <c r="H39" s="501" t="n">
        <v>1443.76821796287</v>
      </c>
      <c r="I39" s="501" t="n">
        <v>2925.12566763601</v>
      </c>
      <c r="J39" s="668" t="s">
        <v>555</v>
      </c>
      <c r="K39" s="501" t="n">
        <v>6578.11554929828</v>
      </c>
      <c r="L39" s="670" t="n">
        <v>8879.60169083199</v>
      </c>
      <c r="M39" s="502" t="n">
        <v>28796.7686929541</v>
      </c>
      <c r="N39" s="667" t="n">
        <v>415.190150254411</v>
      </c>
      <c r="O39" s="502" t="n">
        <v>78682.8049768143</v>
      </c>
      <c r="P39" s="501" t="n">
        <v>688.566380874599</v>
      </c>
      <c r="Q39" s="501" t="n">
        <v>741.53302555726</v>
      </c>
      <c r="R39" s="655" t="n">
        <v>138354.001715436</v>
      </c>
    </row>
    <row r="40" customFormat="false" ht="12" hidden="false" customHeight="true" outlineLevel="0" collapsed="false">
      <c r="A40" s="379" t="n">
        <v>1990</v>
      </c>
      <c r="B40" s="501" t="n">
        <v>719.32120681937</v>
      </c>
      <c r="C40" s="501" t="n">
        <v>1230.19303779085</v>
      </c>
      <c r="D40" s="501" t="n">
        <v>931.187785550016</v>
      </c>
      <c r="E40" s="501" t="n">
        <v>27.3376230620188</v>
      </c>
      <c r="F40" s="501" t="n">
        <v>7396.53563971747</v>
      </c>
      <c r="G40" s="501" t="n">
        <v>570.672881419643</v>
      </c>
      <c r="H40" s="501" t="n">
        <v>1551.41010876957</v>
      </c>
      <c r="I40" s="501" t="n">
        <v>3244.63413717336</v>
      </c>
      <c r="J40" s="668" t="s">
        <v>555</v>
      </c>
      <c r="K40" s="501" t="n">
        <v>8529.33839534987</v>
      </c>
      <c r="L40" s="670" t="n">
        <v>7661.36886313077</v>
      </c>
      <c r="M40" s="502" t="n">
        <v>32384.831719844</v>
      </c>
      <c r="N40" s="667" t="n">
        <v>488.660012233586</v>
      </c>
      <c r="O40" s="502" t="n">
        <v>89409.4048257739</v>
      </c>
      <c r="P40" s="501" t="n">
        <v>806.459880329555</v>
      </c>
      <c r="Q40" s="501" t="n">
        <v>756.910438529646</v>
      </c>
      <c r="R40" s="655" t="n">
        <v>155708.266555494</v>
      </c>
    </row>
    <row r="41" customFormat="false" ht="12" hidden="false" customHeight="true" outlineLevel="0" collapsed="false">
      <c r="A41" s="671" t="s">
        <v>454</v>
      </c>
      <c r="B41" s="501" t="n">
        <v>727.864214026251</v>
      </c>
      <c r="C41" s="501" t="n">
        <v>1348.0865372458</v>
      </c>
      <c r="D41" s="501" t="n">
        <v>968.777017260292</v>
      </c>
      <c r="E41" s="501" t="n">
        <v>59.8010504481662</v>
      </c>
      <c r="F41" s="501" t="n">
        <v>8423.40510598455</v>
      </c>
      <c r="G41" s="501" t="n">
        <v>674.89756934359</v>
      </c>
      <c r="H41" s="501" t="n">
        <v>1659.05199957627</v>
      </c>
      <c r="I41" s="501" t="n">
        <v>4145.0670967786</v>
      </c>
      <c r="J41" s="668" t="s">
        <v>555</v>
      </c>
      <c r="K41" s="501" t="n">
        <v>9193.9843560452</v>
      </c>
      <c r="L41" s="670" t="n">
        <v>13841.3802765884</v>
      </c>
      <c r="M41" s="502" t="n">
        <v>35123.7198303701</v>
      </c>
      <c r="N41" s="667" t="n">
        <v>579.215888626524</v>
      </c>
      <c r="O41" s="502" t="n">
        <v>97376.613346911</v>
      </c>
      <c r="P41" s="501" t="n">
        <v>838.923307715702</v>
      </c>
      <c r="Q41" s="501" t="n">
        <v>753.493235646894</v>
      </c>
      <c r="R41" s="655" t="n">
        <v>175714.280832567</v>
      </c>
    </row>
    <row r="42" customFormat="false" ht="12" hidden="false" customHeight="true" outlineLevel="0" collapsed="false">
      <c r="A42" s="671" t="s">
        <v>405</v>
      </c>
      <c r="B42" s="501" t="n">
        <v>789.373865915793</v>
      </c>
      <c r="C42" s="501" t="n">
        <v>1443.76821796287</v>
      </c>
      <c r="D42" s="501" t="n">
        <v>1062.75009653598</v>
      </c>
      <c r="E42" s="501" t="n">
        <v>30.7548259447712</v>
      </c>
      <c r="F42" s="501" t="n">
        <v>9848.37870809228</v>
      </c>
      <c r="G42" s="501" t="n">
        <v>551.878265564505</v>
      </c>
      <c r="H42" s="501" t="n">
        <v>1920.46802010682</v>
      </c>
      <c r="I42" s="501" t="n">
        <v>4761.8722171154</v>
      </c>
      <c r="J42" s="668" t="s">
        <v>555</v>
      </c>
      <c r="K42" s="501" t="n">
        <v>10207.1850107813</v>
      </c>
      <c r="L42" s="670" t="n">
        <v>8922.31672686639</v>
      </c>
      <c r="M42" s="502" t="n">
        <v>38933.9010446389</v>
      </c>
      <c r="N42" s="667" t="n">
        <v>676.606170784966</v>
      </c>
      <c r="O42" s="502" t="n">
        <v>107635.056400934</v>
      </c>
      <c r="P42" s="501" t="n">
        <v>1033.70387203259</v>
      </c>
      <c r="Q42" s="501" t="n">
        <v>782.539460150289</v>
      </c>
      <c r="R42" s="655" t="n">
        <v>188600.552903426</v>
      </c>
    </row>
    <row r="43" customFormat="false" ht="12" hidden="false" customHeight="true" outlineLevel="0" collapsed="false">
      <c r="A43" s="671" t="s">
        <v>406</v>
      </c>
      <c r="B43" s="501" t="n">
        <v>763.744844295151</v>
      </c>
      <c r="C43" s="501" t="n">
        <v>1652.21759381076</v>
      </c>
      <c r="D43" s="501" t="n">
        <v>1185.76940031507</v>
      </c>
      <c r="E43" s="501" t="n">
        <v>37.5892317102759</v>
      </c>
      <c r="F43" s="501" t="n">
        <v>10068.7882940298</v>
      </c>
      <c r="G43" s="501" t="n">
        <v>697.10938808148</v>
      </c>
      <c r="H43" s="501" t="n">
        <v>1968.30886046535</v>
      </c>
      <c r="I43" s="501" t="n">
        <v>5496.57083690716</v>
      </c>
      <c r="J43" s="668" t="s">
        <v>555</v>
      </c>
      <c r="K43" s="501" t="n">
        <v>10427.5945967188</v>
      </c>
      <c r="L43" s="670" t="n">
        <v>14828.9519097038</v>
      </c>
      <c r="M43" s="502" t="n">
        <v>43899.0968332781</v>
      </c>
      <c r="N43" s="667" t="n">
        <v>789.373865915793</v>
      </c>
      <c r="O43" s="502" t="n">
        <v>135524.557728517</v>
      </c>
      <c r="P43" s="501" t="n">
        <v>1045.66408212222</v>
      </c>
      <c r="Q43" s="501" t="n">
        <v>811.585684653684</v>
      </c>
      <c r="R43" s="655" t="n">
        <v>229196.923150524</v>
      </c>
    </row>
    <row r="44" customFormat="false" ht="12" hidden="false" customHeight="true" outlineLevel="0" collapsed="false">
      <c r="A44" s="671" t="s">
        <v>407</v>
      </c>
      <c r="B44" s="501" t="n">
        <v>873.095336543226</v>
      </c>
      <c r="C44" s="501" t="n">
        <v>1693.22402840379</v>
      </c>
      <c r="D44" s="501" t="n">
        <v>1257.53066085287</v>
      </c>
      <c r="E44" s="501" t="n">
        <v>41.0064345930282</v>
      </c>
      <c r="F44" s="501" t="n">
        <v>12778.6301800524</v>
      </c>
      <c r="G44" s="501" t="n">
        <v>654.394352047076</v>
      </c>
      <c r="H44" s="501" t="n">
        <v>2113.53998298233</v>
      </c>
      <c r="I44" s="501" t="n">
        <v>6617.41338244993</v>
      </c>
      <c r="J44" s="668" t="s">
        <v>555</v>
      </c>
      <c r="K44" s="501" t="n">
        <v>11420.2920341584</v>
      </c>
      <c r="L44" s="670" t="n">
        <v>18645.9675297382</v>
      </c>
      <c r="M44" s="644" t="n">
        <v>47642.6425913333</v>
      </c>
      <c r="N44" s="667" t="n">
        <v>912.393169694878</v>
      </c>
      <c r="O44" s="502" t="n">
        <v>149588.056192484</v>
      </c>
      <c r="P44" s="501" t="n">
        <v>1114.00813977727</v>
      </c>
      <c r="Q44" s="501" t="n">
        <v>845.757713481207</v>
      </c>
      <c r="R44" s="655" t="n">
        <v>256197.951728592</v>
      </c>
    </row>
    <row r="45" customFormat="false" ht="12" hidden="false" customHeight="true" outlineLevel="0" collapsed="false">
      <c r="A45" s="671" t="s">
        <v>334</v>
      </c>
      <c r="B45" s="501" t="n">
        <v>1013.20065473607</v>
      </c>
      <c r="C45" s="501" t="n">
        <v>1923.88522298957</v>
      </c>
      <c r="D45" s="501" t="n">
        <v>1416.43059490085</v>
      </c>
      <c r="E45" s="501" t="n">
        <v>44.4236374757806</v>
      </c>
      <c r="F45" s="501" t="n">
        <v>14837.4949169107</v>
      </c>
      <c r="G45" s="501" t="n">
        <v>750.076032764141</v>
      </c>
      <c r="H45" s="501" t="n">
        <v>2238.26788820279</v>
      </c>
      <c r="I45" s="501" t="n">
        <v>8033.84397735078</v>
      </c>
      <c r="J45" s="668" t="s">
        <v>555</v>
      </c>
      <c r="K45" s="501" t="n">
        <v>13566.2954445268</v>
      </c>
      <c r="L45" s="670" t="n">
        <v>19696.7574161846</v>
      </c>
      <c r="M45" s="644" t="n">
        <v>52413.0578156556</v>
      </c>
      <c r="N45" s="667" t="n">
        <v>1076.41890806699</v>
      </c>
      <c r="O45" s="502" t="n">
        <v>166699.699627867</v>
      </c>
      <c r="P45" s="501" t="n">
        <v>1250.69625508736</v>
      </c>
      <c r="Q45" s="501" t="n">
        <v>876.512539425978</v>
      </c>
      <c r="R45" s="655" t="n">
        <v>285837.060932145</v>
      </c>
    </row>
    <row r="46" customFormat="false" ht="12" hidden="false" customHeight="true" outlineLevel="0" collapsed="false">
      <c r="A46" s="671" t="s">
        <v>335</v>
      </c>
      <c r="B46" s="501" t="n">
        <v>1071.29310374286</v>
      </c>
      <c r="C46" s="501" t="n">
        <v>2113.53998298233</v>
      </c>
      <c r="D46" s="501" t="n">
        <v>1529.19829003168</v>
      </c>
      <c r="E46" s="501" t="n">
        <v>42.7150360344044</v>
      </c>
      <c r="F46" s="501" t="n">
        <v>17813.878627788</v>
      </c>
      <c r="G46" s="501" t="n">
        <v>632.182533309185</v>
      </c>
      <c r="H46" s="501" t="n">
        <v>2267.31411270619</v>
      </c>
      <c r="I46" s="501" t="n">
        <v>8269.63097626069</v>
      </c>
      <c r="J46" s="668" t="s">
        <v>555</v>
      </c>
      <c r="K46" s="501" t="n">
        <v>14198.477977836</v>
      </c>
      <c r="L46" s="670" t="n">
        <v>25893.854844056</v>
      </c>
      <c r="M46" s="644" t="n">
        <v>58326.5274042585</v>
      </c>
      <c r="N46" s="667" t="n">
        <v>1281.45108103213</v>
      </c>
      <c r="O46" s="502" t="n">
        <v>186442.589282968</v>
      </c>
      <c r="P46" s="501" t="n">
        <v>1433.51660931461</v>
      </c>
      <c r="Q46" s="501" t="n">
        <v>938.022191315521</v>
      </c>
      <c r="R46" s="655" t="n">
        <f aca="false">SUM(B46:Q46)</f>
        <v>322254.192053637</v>
      </c>
    </row>
    <row r="47" customFormat="false" ht="12" hidden="false" customHeight="true" outlineLevel="0" collapsed="false">
      <c r="A47" s="671" t="s">
        <v>336</v>
      </c>
      <c r="B47" s="501" t="n">
        <v>1153.30597292892</v>
      </c>
      <c r="C47" s="501" t="n">
        <v>2333.94956891986</v>
      </c>
      <c r="D47" s="501" t="n">
        <v>1580.45633327296</v>
      </c>
      <c r="E47" s="501" t="n">
        <v>56.3838475654138</v>
      </c>
      <c r="F47" s="501" t="n">
        <v>20187.1260298595</v>
      </c>
      <c r="G47" s="501" t="n">
        <v>833.797503391574</v>
      </c>
      <c r="H47" s="501" t="n">
        <v>2310.02914874059</v>
      </c>
      <c r="I47" s="501" t="n">
        <v>8320.88901950198</v>
      </c>
      <c r="J47" s="668" t="s">
        <v>555</v>
      </c>
      <c r="K47" s="501" t="n">
        <v>16294.9319464046</v>
      </c>
      <c r="L47" s="670" t="n">
        <v>32938.4185868499</v>
      </c>
      <c r="M47" s="644" t="n">
        <v>62375.9128203201</v>
      </c>
      <c r="N47" s="667" t="n">
        <v>1465.98003670076</v>
      </c>
      <c r="O47" s="502" t="n">
        <v>202373.58912236</v>
      </c>
      <c r="P47" s="501" t="n">
        <v>1522.36388426617</v>
      </c>
      <c r="Q47" s="501" t="n">
        <v>960.234010053411</v>
      </c>
      <c r="R47" s="655" t="n">
        <f aca="false">SUM(B47:Q47)</f>
        <v>354707.367831136</v>
      </c>
    </row>
    <row r="48" customFormat="false" ht="12" hidden="false" customHeight="true" outlineLevel="0" collapsed="false">
      <c r="A48" s="671" t="s">
        <v>337</v>
      </c>
      <c r="B48" s="501" t="n">
        <v>1250.69625508736</v>
      </c>
      <c r="C48" s="501" t="n">
        <v>2383.49901071977</v>
      </c>
      <c r="D48" s="501" t="n">
        <v>1659.05199957627</v>
      </c>
      <c r="E48" s="501" t="n">
        <v>59.8010504481662</v>
      </c>
      <c r="F48" s="501" t="n">
        <v>20400.7012100315</v>
      </c>
      <c r="G48" s="501" t="n">
        <v>898.724358163869</v>
      </c>
      <c r="H48" s="501" t="n">
        <v>2349.32698189224</v>
      </c>
      <c r="I48" s="501" t="n">
        <v>9445.1487679275</v>
      </c>
      <c r="J48" s="668" t="s">
        <v>555</v>
      </c>
      <c r="K48" s="501" t="n">
        <v>16641.778039004</v>
      </c>
      <c r="L48" s="670" t="n">
        <v>32364.3285025475</v>
      </c>
      <c r="M48" s="644" t="n">
        <v>65724.7716454174</v>
      </c>
      <c r="N48" s="667" t="n">
        <v>1599.2509491281</v>
      </c>
      <c r="O48" s="502" t="n">
        <v>217971.411680683</v>
      </c>
      <c r="P48" s="501" t="n">
        <v>1682.97241975553</v>
      </c>
      <c r="Q48" s="501" t="n">
        <v>956.816807170659</v>
      </c>
      <c r="R48" s="655" t="n">
        <f aca="false">SUM(B48:Q48)</f>
        <v>375388.279677553</v>
      </c>
    </row>
    <row r="49" customFormat="false" ht="12" hidden="false" customHeight="true" outlineLevel="0" collapsed="false">
      <c r="A49" s="671" t="s">
        <v>338</v>
      </c>
      <c r="B49" s="501" t="n">
        <v>1426.68220354911</v>
      </c>
      <c r="C49" s="501" t="n">
        <v>2593.65698800904</v>
      </c>
      <c r="D49" s="501" t="n">
        <v>1737.64766587957</v>
      </c>
      <c r="E49" s="501" t="n">
        <v>64.9268547722947</v>
      </c>
      <c r="F49" s="501" t="n">
        <v>21490.7889296295</v>
      </c>
      <c r="G49" s="501" t="n">
        <v>914.101771136254</v>
      </c>
      <c r="H49" s="501" t="n">
        <v>2224.59907667178</v>
      </c>
      <c r="I49" s="501" t="n">
        <v>8918.89952398364</v>
      </c>
      <c r="J49" s="668" t="s">
        <v>555</v>
      </c>
      <c r="K49" s="501" t="n">
        <v>16332.5211781149</v>
      </c>
      <c r="L49" s="670" t="n">
        <v>39044.9601383284</v>
      </c>
      <c r="M49" s="644" t="n">
        <v>71238.4284967383</v>
      </c>
      <c r="N49" s="667" t="n">
        <v>1773.52829614847</v>
      </c>
      <c r="O49" s="502" t="n">
        <v>241955.05011328</v>
      </c>
      <c r="P49" s="501" t="n">
        <v>1559.95311597645</v>
      </c>
      <c r="Q49" s="501" t="n">
        <v>984.154430232677</v>
      </c>
      <c r="R49" s="655" t="n">
        <f aca="false">SUM(B49:Q49)</f>
        <v>412259.898782451</v>
      </c>
    </row>
    <row r="50" customFormat="false" ht="12" hidden="false" customHeight="true" outlineLevel="0" collapsed="false">
      <c r="A50" s="671" t="s">
        <v>383</v>
      </c>
      <c r="B50" s="501" t="n">
        <v>1688.09822407966</v>
      </c>
      <c r="C50" s="501" t="n">
        <v>2764.51713214665</v>
      </c>
      <c r="D50" s="501" t="n">
        <v>1763.27668750021</v>
      </c>
      <c r="E50" s="501" t="n">
        <v>56.3838475654138</v>
      </c>
      <c r="F50" s="501" t="n">
        <v>24385.1597713208</v>
      </c>
      <c r="G50" s="501" t="n">
        <v>907.26736537075</v>
      </c>
      <c r="H50" s="501" t="n">
        <v>2537.27314044362</v>
      </c>
      <c r="I50" s="501" t="n">
        <v>11729.5488950474</v>
      </c>
      <c r="J50" s="668" t="s">
        <v>555</v>
      </c>
      <c r="K50" s="501" t="n">
        <v>22840.5840683167</v>
      </c>
      <c r="L50" s="670" t="n">
        <v>40331.5370236846</v>
      </c>
      <c r="M50" s="644" t="n">
        <v>77587.5914528922</v>
      </c>
      <c r="N50" s="667" t="n">
        <v>1925.59382443095</v>
      </c>
      <c r="O50" s="502" t="n">
        <v>268057.354333184</v>
      </c>
      <c r="P50" s="501" t="n">
        <v>1918.75941866545</v>
      </c>
      <c r="Q50" s="501" t="n">
        <v>1001.24044464644</v>
      </c>
      <c r="R50" s="655" t="n">
        <f aca="false">SUM(B50:Q50)</f>
        <v>459494.185629295</v>
      </c>
    </row>
    <row r="51" customFormat="false" ht="12" hidden="false" customHeight="true" outlineLevel="0" collapsed="false">
      <c r="A51" s="672" t="n">
        <v>2001</v>
      </c>
      <c r="B51" s="501" t="n">
        <v>1700.0584341693</v>
      </c>
      <c r="C51" s="501" t="n">
        <v>2990.05252240831</v>
      </c>
      <c r="D51" s="501" t="n">
        <v>1551.41010876957</v>
      </c>
      <c r="E51" s="501" t="n">
        <v>133.270912427342</v>
      </c>
      <c r="F51" s="501" t="n">
        <v>27375.2122937291</v>
      </c>
      <c r="G51" s="501" t="n">
        <v>1054.2070893291</v>
      </c>
      <c r="H51" s="501" t="n">
        <v>2402.2936265749</v>
      </c>
      <c r="I51" s="501" t="n">
        <v>11112.7437747106</v>
      </c>
      <c r="J51" s="668" t="s">
        <v>555</v>
      </c>
      <c r="K51" s="501" t="n">
        <v>21210.5782932439</v>
      </c>
      <c r="L51" s="670" t="n">
        <v>34125.8965886064</v>
      </c>
      <c r="M51" s="644" t="n">
        <v>83706.0932144602</v>
      </c>
      <c r="N51" s="667" t="n">
        <v>2128.91739595472</v>
      </c>
      <c r="O51" s="502" t="n">
        <v>291113.222183114</v>
      </c>
      <c r="P51" s="501" t="n">
        <v>1712.01864425893</v>
      </c>
      <c r="Q51" s="501" t="n">
        <v>1026.86946626708</v>
      </c>
      <c r="R51" s="655" t="n">
        <f aca="false">SUM(B51:Q51)</f>
        <v>483342.844548024</v>
      </c>
    </row>
    <row r="52" customFormat="false" ht="12" hidden="false" customHeight="true" outlineLevel="0" collapsed="false">
      <c r="A52" s="672" t="s">
        <v>412</v>
      </c>
      <c r="B52" s="501" t="n">
        <v>1694.93262984517</v>
      </c>
      <c r="C52" s="501" t="n">
        <v>3297.60078185602</v>
      </c>
      <c r="D52" s="501" t="n">
        <v>1853.83256389315</v>
      </c>
      <c r="E52" s="501" t="n">
        <v>133.270912427342</v>
      </c>
      <c r="F52" s="501" t="n">
        <v>30351.5960046064</v>
      </c>
      <c r="G52" s="501" t="n">
        <v>1196.02100896332</v>
      </c>
      <c r="H52" s="501" t="n">
        <v>2404.00222801628</v>
      </c>
      <c r="I52" s="501" t="n">
        <v>11674.8736489234</v>
      </c>
      <c r="J52" s="668" t="s">
        <v>555</v>
      </c>
      <c r="K52" s="501" t="n">
        <v>21552.2985815191</v>
      </c>
      <c r="L52" s="670" t="n">
        <v>40375.9606611604</v>
      </c>
      <c r="M52" s="644" t="n">
        <v>104050.410576926</v>
      </c>
      <c r="N52" s="667" t="n">
        <v>2292.94313432683</v>
      </c>
      <c r="O52" s="502" t="n">
        <v>327147.626581738</v>
      </c>
      <c r="P52" s="501" t="n">
        <v>1860.66696965866</v>
      </c>
      <c r="Q52" s="501" t="n">
        <v>1175.51779166681</v>
      </c>
      <c r="R52" s="655" t="n">
        <f aca="false">SUM(B52:Q52)</f>
        <v>551061.554075527</v>
      </c>
    </row>
    <row r="53" customFormat="false" ht="12" hidden="false" customHeight="true" outlineLevel="0" collapsed="false">
      <c r="A53" s="672" t="s">
        <v>413</v>
      </c>
      <c r="B53" s="501" t="n">
        <v>1869.20997686554</v>
      </c>
      <c r="C53" s="501" t="n">
        <v>3465.04372311089</v>
      </c>
      <c r="D53" s="501" t="n">
        <v>1835.03794803801</v>
      </c>
      <c r="E53" s="501" t="n">
        <v>3507.75875914529</v>
      </c>
      <c r="F53" s="501" t="n">
        <v>33081.9411079255</v>
      </c>
      <c r="G53" s="501" t="n">
        <v>1689.80682552104</v>
      </c>
      <c r="H53" s="501" t="n">
        <v>2494.55810440922</v>
      </c>
      <c r="I53" s="501" t="n">
        <v>12910.1924910384</v>
      </c>
      <c r="J53" s="668" t="s">
        <v>555</v>
      </c>
      <c r="K53" s="501" t="n">
        <v>25060.0573406644</v>
      </c>
      <c r="L53" s="670" t="n">
        <v>47505.9544760232</v>
      </c>
      <c r="M53" s="644" t="n">
        <v>106826.887919163</v>
      </c>
      <c r="N53" s="667" t="n">
        <v>2484.30649576096</v>
      </c>
      <c r="O53" s="502" t="n">
        <v>359265.916476727</v>
      </c>
      <c r="P53" s="501" t="n">
        <v>1963.18305614123</v>
      </c>
      <c r="Q53" s="501" t="n">
        <v>1143.05436428066</v>
      </c>
      <c r="R53" s="655" t="n">
        <f aca="false">SUM(B53:Q53)</f>
        <v>605102.909064814</v>
      </c>
    </row>
    <row r="54" customFormat="false" ht="12" hidden="false" customHeight="true" outlineLevel="0" collapsed="false">
      <c r="A54" s="672" t="s">
        <v>414</v>
      </c>
      <c r="B54" s="501" t="n">
        <v>2209.2216636994</v>
      </c>
      <c r="C54" s="501" t="n">
        <v>3661.53288886915</v>
      </c>
      <c r="D54" s="501" t="n">
        <v>1944.38844028609</v>
      </c>
      <c r="E54" s="501" t="n">
        <v>3960.53814110998</v>
      </c>
      <c r="F54" s="501" t="n">
        <v>35603.8368353968</v>
      </c>
      <c r="G54" s="501" t="n">
        <v>1513.82087705929</v>
      </c>
      <c r="H54" s="501" t="n">
        <v>2573.15377071252</v>
      </c>
      <c r="I54" s="501" t="n">
        <v>13978.0683918985</v>
      </c>
      <c r="J54" s="668" t="s">
        <v>555</v>
      </c>
      <c r="K54" s="501" t="n">
        <v>26035.6687636902</v>
      </c>
      <c r="L54" s="670" t="n">
        <v>48312.4143563528</v>
      </c>
      <c r="M54" s="644" t="n">
        <v>112477.232885794</v>
      </c>
      <c r="N54" s="667" t="n">
        <v>2614.16020530555</v>
      </c>
      <c r="O54" s="502" t="n">
        <v>388452.246298315</v>
      </c>
      <c r="P54" s="501" t="n">
        <v>2019.56690370664</v>
      </c>
      <c r="Q54" s="501" t="n">
        <v>1139.63716139791</v>
      </c>
      <c r="R54" s="655" t="n">
        <f aca="false">SUM(B54:Q54)</f>
        <v>646495.487583593</v>
      </c>
    </row>
    <row r="55" customFormat="false" ht="12" hidden="false" customHeight="true" outlineLevel="0" collapsed="false">
      <c r="A55" s="672" t="s">
        <v>415</v>
      </c>
      <c r="B55" s="501" t="n">
        <v>2277.56572135444</v>
      </c>
      <c r="C55" s="501" t="n">
        <v>4075.01443768218</v>
      </c>
      <c r="D55" s="501" t="n">
        <v>2031.52711379627</v>
      </c>
      <c r="E55" s="501" t="n">
        <v>4088.68324921319</v>
      </c>
      <c r="F55" s="501" t="n">
        <v>39803.5791782994</v>
      </c>
      <c r="G55" s="501" t="n">
        <v>1679.55521687278</v>
      </c>
      <c r="H55" s="501" t="n">
        <v>2663.70964710546</v>
      </c>
      <c r="I55" s="501" t="n">
        <v>14977.6002351036</v>
      </c>
      <c r="J55" s="668" t="s">
        <v>555</v>
      </c>
      <c r="K55" s="501" t="n">
        <v>25434.2410563258</v>
      </c>
      <c r="L55" s="670" t="n">
        <v>54331.817234321</v>
      </c>
      <c r="M55" s="644" t="n">
        <v>122175.254667045</v>
      </c>
      <c r="N55" s="667" t="n">
        <v>2926.83426907739</v>
      </c>
      <c r="O55" s="502" t="n">
        <v>426764.216418293</v>
      </c>
      <c r="P55" s="501" t="n">
        <v>2216.0560694649</v>
      </c>
      <c r="Q55" s="501" t="n">
        <v>1156.72317581167</v>
      </c>
      <c r="R55" s="655" t="n">
        <f aca="false">SUM(B55:Q55)</f>
        <v>706602.377689766</v>
      </c>
    </row>
    <row r="56" customFormat="false" ht="12" hidden="false" customHeight="true" outlineLevel="0" collapsed="false">
      <c r="A56" s="672" t="s">
        <v>345</v>
      </c>
      <c r="B56" s="501" t="n">
        <v>2280.9829242372</v>
      </c>
      <c r="C56" s="501" t="n">
        <v>4348.39066830237</v>
      </c>
      <c r="D56" s="501" t="n">
        <v>2014.44109938251</v>
      </c>
      <c r="E56" s="501" t="n">
        <v>4228.78856740604</v>
      </c>
      <c r="F56" s="501" t="n">
        <v>44035.7849485882</v>
      </c>
      <c r="G56" s="501" t="n">
        <v>2115.24858442371</v>
      </c>
      <c r="H56" s="501" t="n">
        <v>3249.75994149749</v>
      </c>
      <c r="I56" s="501" t="n">
        <v>17169.7358843892</v>
      </c>
      <c r="J56" s="668" t="s">
        <v>555</v>
      </c>
      <c r="K56" s="501" t="n">
        <v>28321.7774922515</v>
      </c>
      <c r="L56" s="670" t="n">
        <v>57024.5731059299</v>
      </c>
      <c r="M56" s="644" t="n">
        <v>129050.666867143</v>
      </c>
      <c r="N56" s="667" t="n">
        <v>3184.83308672519</v>
      </c>
      <c r="O56" s="502" t="n">
        <v>456456.292266528</v>
      </c>
      <c r="P56" s="501" t="n">
        <v>2282.69152567857</v>
      </c>
      <c r="Q56" s="501" t="n">
        <v>1151.59737148754</v>
      </c>
      <c r="R56" s="655" t="n">
        <f aca="false">SUM(B56:Q56)</f>
        <v>756915.56433397</v>
      </c>
    </row>
    <row r="57" customFormat="false" ht="12" hidden="false" customHeight="true" outlineLevel="0" collapsed="false">
      <c r="A57" s="672" t="s">
        <v>346</v>
      </c>
      <c r="B57" s="501" t="n">
        <v>2096</v>
      </c>
      <c r="C57" s="501" t="n">
        <v>4643</v>
      </c>
      <c r="D57" s="501" t="n">
        <v>2158</v>
      </c>
      <c r="E57" s="501" t="n">
        <v>5708</v>
      </c>
      <c r="F57" s="501" t="n">
        <v>46988</v>
      </c>
      <c r="G57" s="501" t="n">
        <v>1687</v>
      </c>
      <c r="H57" s="501" t="n">
        <v>2657</v>
      </c>
      <c r="I57" s="501" t="n">
        <v>17026</v>
      </c>
      <c r="J57" s="668" t="s">
        <v>555</v>
      </c>
      <c r="K57" s="501" t="n">
        <v>30104</v>
      </c>
      <c r="L57" s="670" t="n">
        <v>54812</v>
      </c>
      <c r="M57" s="644" t="n">
        <v>134919</v>
      </c>
      <c r="N57" s="667" t="n">
        <v>3326</v>
      </c>
      <c r="O57" s="502" t="n">
        <v>499888</v>
      </c>
      <c r="P57" s="501" t="n">
        <v>2260</v>
      </c>
      <c r="Q57" s="501" t="n">
        <v>1098</v>
      </c>
      <c r="R57" s="655" t="n">
        <f aca="false">SUM(B57:Q57)</f>
        <v>809370</v>
      </c>
    </row>
    <row r="58" customFormat="false" ht="12" hidden="false" customHeight="true" outlineLevel="0" collapsed="false">
      <c r="A58" s="672" t="s">
        <v>347</v>
      </c>
      <c r="B58" s="501" t="n">
        <v>2281</v>
      </c>
      <c r="C58" s="501" t="n">
        <v>4813</v>
      </c>
      <c r="D58" s="501" t="n">
        <v>2278</v>
      </c>
      <c r="E58" s="501" t="n">
        <v>6274</v>
      </c>
      <c r="F58" s="501" t="n">
        <v>49834</v>
      </c>
      <c r="G58" s="501" t="n">
        <v>2331</v>
      </c>
      <c r="H58" s="501" t="n">
        <v>3610</v>
      </c>
      <c r="I58" s="501" t="n">
        <v>23283</v>
      </c>
      <c r="J58" s="668" t="s">
        <v>555</v>
      </c>
      <c r="K58" s="501" t="n">
        <v>33655</v>
      </c>
      <c r="L58" s="670" t="n">
        <v>54291</v>
      </c>
      <c r="M58" s="644" t="n">
        <v>146765</v>
      </c>
      <c r="N58" s="667" t="n">
        <v>3609</v>
      </c>
      <c r="O58" s="502" t="n">
        <v>564533</v>
      </c>
      <c r="P58" s="501" t="n">
        <v>2465</v>
      </c>
      <c r="Q58" s="501" t="n">
        <v>1208</v>
      </c>
      <c r="R58" s="655" t="n">
        <f aca="false">SUM(B58:Q58)</f>
        <v>901230</v>
      </c>
    </row>
    <row r="59" customFormat="false" ht="12" hidden="false" customHeight="true" outlineLevel="0" collapsed="false">
      <c r="A59" s="672" t="s">
        <v>348</v>
      </c>
      <c r="B59" s="501" t="n">
        <v>2428</v>
      </c>
      <c r="C59" s="501" t="n">
        <v>4971</v>
      </c>
      <c r="D59" s="501" t="n">
        <v>2457</v>
      </c>
      <c r="E59" s="501" t="n">
        <v>6956</v>
      </c>
      <c r="F59" s="501" t="n">
        <v>50580</v>
      </c>
      <c r="G59" s="501" t="n">
        <v>2133</v>
      </c>
      <c r="H59" s="501" t="n">
        <v>3417</v>
      </c>
      <c r="I59" s="501" t="n">
        <v>25498</v>
      </c>
      <c r="J59" s="668" t="s">
        <v>555</v>
      </c>
      <c r="K59" s="501" t="n">
        <v>36846</v>
      </c>
      <c r="L59" s="670" t="n">
        <v>77870</v>
      </c>
      <c r="M59" s="644" t="n">
        <v>153516</v>
      </c>
      <c r="N59" s="667" t="n">
        <v>3685</v>
      </c>
      <c r="O59" s="502" t="n">
        <v>619853</v>
      </c>
      <c r="P59" s="501" t="n">
        <v>2601</v>
      </c>
      <c r="Q59" s="501" t="n">
        <v>1170</v>
      </c>
      <c r="R59" s="655" t="n">
        <f aca="false">SUM(B59:Q59)</f>
        <v>993981</v>
      </c>
    </row>
    <row r="60" customFormat="false" ht="12" hidden="false" customHeight="true" outlineLevel="0" collapsed="false">
      <c r="A60" s="672" t="s">
        <v>349</v>
      </c>
      <c r="B60" s="501" t="n">
        <v>1840</v>
      </c>
      <c r="C60" s="501" t="n">
        <v>5004</v>
      </c>
      <c r="D60" s="501" t="n">
        <v>2509</v>
      </c>
      <c r="E60" s="501" t="n">
        <v>7593</v>
      </c>
      <c r="F60" s="501" t="n">
        <v>52135</v>
      </c>
      <c r="G60" s="501" t="n">
        <v>2606</v>
      </c>
      <c r="H60" s="501" t="n">
        <v>4061</v>
      </c>
      <c r="I60" s="501" t="n">
        <v>31158</v>
      </c>
      <c r="J60" s="668" t="s">
        <v>555</v>
      </c>
      <c r="K60" s="501" t="n">
        <v>42111</v>
      </c>
      <c r="L60" s="670" t="n">
        <v>85809</v>
      </c>
      <c r="M60" s="644" t="n">
        <v>163520</v>
      </c>
      <c r="N60" s="667" t="n">
        <v>3867</v>
      </c>
      <c r="O60" s="502" t="n">
        <v>693504</v>
      </c>
      <c r="P60" s="501" t="n">
        <v>2790</v>
      </c>
      <c r="Q60" s="501" t="n">
        <v>1131</v>
      </c>
      <c r="R60" s="655" t="n">
        <v>1099638</v>
      </c>
    </row>
    <row r="61" s="113" customFormat="true" ht="12" hidden="false" customHeight="true" outlineLevel="0" collapsed="false">
      <c r="A61" s="672" t="s">
        <v>263</v>
      </c>
      <c r="B61" s="501" t="n">
        <v>2003</v>
      </c>
      <c r="C61" s="501" t="n">
        <v>5106</v>
      </c>
      <c r="D61" s="501" t="n">
        <v>2567</v>
      </c>
      <c r="E61" s="501" t="n">
        <v>8222</v>
      </c>
      <c r="F61" s="501" t="n">
        <v>53479</v>
      </c>
      <c r="G61" s="501" t="n">
        <v>2496</v>
      </c>
      <c r="H61" s="501" t="n">
        <v>4250</v>
      </c>
      <c r="I61" s="501" t="n">
        <v>29482</v>
      </c>
      <c r="J61" s="668" t="s">
        <v>555</v>
      </c>
      <c r="K61" s="501" t="n">
        <v>36353</v>
      </c>
      <c r="L61" s="670" t="n">
        <v>98391</v>
      </c>
      <c r="M61" s="644" t="n">
        <v>173013</v>
      </c>
      <c r="N61" s="667" t="n">
        <v>4315</v>
      </c>
      <c r="O61" s="502" t="n">
        <v>770523</v>
      </c>
      <c r="P61" s="501" t="n">
        <v>2587</v>
      </c>
      <c r="Q61" s="501" t="n">
        <v>1099</v>
      </c>
      <c r="R61" s="655" t="n">
        <v>1193886</v>
      </c>
    </row>
    <row r="62" s="113" customFormat="true" ht="12" hidden="false" customHeight="true" outlineLevel="0" collapsed="false">
      <c r="A62" s="672" t="s">
        <v>264</v>
      </c>
      <c r="B62" s="501" t="n">
        <v>1811</v>
      </c>
      <c r="C62" s="501" t="n">
        <v>5024</v>
      </c>
      <c r="D62" s="501" t="n">
        <v>2624</v>
      </c>
      <c r="E62" s="501" t="n">
        <v>8019</v>
      </c>
      <c r="F62" s="501" t="n">
        <v>54022</v>
      </c>
      <c r="G62" s="501" t="n">
        <v>3406</v>
      </c>
      <c r="H62" s="501" t="n">
        <v>4788</v>
      </c>
      <c r="I62" s="501" t="n">
        <v>32848</v>
      </c>
      <c r="J62" s="668" t="s">
        <v>555</v>
      </c>
      <c r="K62" s="501" t="n">
        <v>41788</v>
      </c>
      <c r="L62" s="670" t="n">
        <v>124469</v>
      </c>
      <c r="M62" s="644" t="n">
        <v>180352</v>
      </c>
      <c r="N62" s="667" t="n">
        <v>4357</v>
      </c>
      <c r="O62" s="502" t="n">
        <v>837081</v>
      </c>
      <c r="P62" s="501" t="n">
        <v>3308</v>
      </c>
      <c r="Q62" s="501" t="n">
        <v>1094</v>
      </c>
      <c r="R62" s="655" t="n">
        <v>1304991</v>
      </c>
    </row>
    <row r="63" s="113" customFormat="true" ht="12" hidden="false" customHeight="true" outlineLevel="0" collapsed="false">
      <c r="A63" s="672" t="s">
        <v>265</v>
      </c>
      <c r="B63" s="501" t="n">
        <v>1625</v>
      </c>
      <c r="C63" s="501" t="n">
        <v>4956</v>
      </c>
      <c r="D63" s="501" t="n">
        <v>2614</v>
      </c>
      <c r="E63" s="501" t="n">
        <v>7481</v>
      </c>
      <c r="F63" s="501" t="n">
        <v>51522</v>
      </c>
      <c r="G63" s="501" t="n">
        <v>918</v>
      </c>
      <c r="H63" s="501" t="n">
        <v>4285</v>
      </c>
      <c r="I63" s="501" t="n">
        <v>30860</v>
      </c>
      <c r="J63" s="668" t="s">
        <v>555</v>
      </c>
      <c r="K63" s="501" t="n">
        <v>33323</v>
      </c>
      <c r="L63" s="670" t="n">
        <v>150239</v>
      </c>
      <c r="M63" s="644" t="n">
        <v>185068</v>
      </c>
      <c r="N63" s="667" t="n">
        <v>4249</v>
      </c>
      <c r="O63" s="502" t="n">
        <v>880627</v>
      </c>
      <c r="P63" s="501" t="n">
        <v>1959</v>
      </c>
      <c r="Q63" s="501" t="n">
        <v>1061</v>
      </c>
      <c r="R63" s="655" t="n">
        <v>1360787</v>
      </c>
    </row>
    <row r="64" s="113" customFormat="true" ht="12" hidden="false" customHeight="true" outlineLevel="0" collapsed="false">
      <c r="A64" s="672" t="s">
        <v>266</v>
      </c>
      <c r="B64" s="501" t="n">
        <v>1283</v>
      </c>
      <c r="C64" s="501" t="n">
        <v>4903</v>
      </c>
      <c r="D64" s="501" t="n">
        <v>2535</v>
      </c>
      <c r="E64" s="501" t="n">
        <v>6988</v>
      </c>
      <c r="F64" s="501" t="n">
        <v>48674</v>
      </c>
      <c r="G64" s="501" t="n">
        <v>4</v>
      </c>
      <c r="H64" s="501" t="n">
        <v>4486</v>
      </c>
      <c r="I64" s="501" t="n">
        <v>29301</v>
      </c>
      <c r="J64" s="668" t="s">
        <v>555</v>
      </c>
      <c r="K64" s="501" t="n">
        <v>33237</v>
      </c>
      <c r="L64" s="670" t="n">
        <v>117041</v>
      </c>
      <c r="M64" s="644" t="n">
        <v>189658</v>
      </c>
      <c r="N64" s="667" t="n">
        <v>4147</v>
      </c>
      <c r="O64" s="502" t="n">
        <v>925287</v>
      </c>
      <c r="P64" s="501" t="n">
        <v>1990</v>
      </c>
      <c r="Q64" s="501" t="n">
        <v>1000</v>
      </c>
      <c r="R64" s="655" t="n">
        <v>1370534</v>
      </c>
    </row>
    <row r="65" s="113" customFormat="true" ht="12" hidden="false" customHeight="true" outlineLevel="0" collapsed="false">
      <c r="A65" s="672" t="s">
        <v>267</v>
      </c>
      <c r="B65" s="501" t="n">
        <v>1201</v>
      </c>
      <c r="C65" s="501" t="n">
        <v>4647</v>
      </c>
      <c r="D65" s="501" t="n">
        <v>2448</v>
      </c>
      <c r="E65" s="501" t="n">
        <v>3426</v>
      </c>
      <c r="F65" s="501" t="n">
        <v>47484</v>
      </c>
      <c r="G65" s="501" t="n">
        <v>0</v>
      </c>
      <c r="H65" s="501" t="n">
        <v>4326</v>
      </c>
      <c r="I65" s="501" t="n">
        <v>28099</v>
      </c>
      <c r="J65" s="668" t="s">
        <v>555</v>
      </c>
      <c r="K65" s="501" t="n">
        <v>29046</v>
      </c>
      <c r="L65" s="670" t="n">
        <v>97619</v>
      </c>
      <c r="M65" s="644" t="n">
        <v>193908</v>
      </c>
      <c r="N65" s="667" t="n">
        <v>4070</v>
      </c>
      <c r="O65" s="502" t="n">
        <v>964859</v>
      </c>
      <c r="P65" s="501" t="n">
        <v>2182</v>
      </c>
      <c r="Q65" s="501" t="n">
        <v>932</v>
      </c>
      <c r="R65" s="655" t="n">
        <v>1384247</v>
      </c>
    </row>
    <row r="66" s="113" customFormat="true" ht="12" hidden="false" customHeight="true" outlineLevel="0" collapsed="false">
      <c r="A66" s="672" t="s">
        <v>268</v>
      </c>
      <c r="B66" s="501" t="n">
        <v>1556</v>
      </c>
      <c r="C66" s="501" t="n">
        <v>4595</v>
      </c>
      <c r="D66" s="501" t="n">
        <v>2398</v>
      </c>
      <c r="E66" s="501" t="n">
        <v>3581</v>
      </c>
      <c r="F66" s="501" t="n">
        <v>44234</v>
      </c>
      <c r="G66" s="501" t="n">
        <v>0</v>
      </c>
      <c r="H66" s="501" t="n">
        <v>3683</v>
      </c>
      <c r="I66" s="501" t="n">
        <v>25342</v>
      </c>
      <c r="J66" s="668" t="s">
        <v>555</v>
      </c>
      <c r="K66" s="501" t="n">
        <v>34471</v>
      </c>
      <c r="L66" s="670" t="n">
        <v>85902</v>
      </c>
      <c r="M66" s="644" t="n">
        <v>199202</v>
      </c>
      <c r="N66" s="667" t="n">
        <v>4050</v>
      </c>
      <c r="O66" s="502" t="n">
        <v>1005849</v>
      </c>
      <c r="P66" s="501" t="n">
        <v>2162</v>
      </c>
      <c r="Q66" s="501" t="n">
        <v>872</v>
      </c>
      <c r="R66" s="655" t="n">
        <v>1417897</v>
      </c>
    </row>
    <row r="67" s="113" customFormat="true" ht="12" hidden="false" customHeight="true" outlineLevel="0" collapsed="false">
      <c r="A67" s="672" t="s">
        <v>269</v>
      </c>
      <c r="B67" s="501" t="n">
        <v>1390</v>
      </c>
      <c r="C67" s="501" t="n">
        <v>4454</v>
      </c>
      <c r="D67" s="501" t="n">
        <v>2334</v>
      </c>
      <c r="E67" s="501" t="n">
        <v>3072</v>
      </c>
      <c r="F67" s="501" t="n">
        <v>41524</v>
      </c>
      <c r="G67" s="501" t="n">
        <v>0</v>
      </c>
      <c r="H67" s="501" t="n">
        <v>4405</v>
      </c>
      <c r="I67" s="501" t="n">
        <v>22041</v>
      </c>
      <c r="J67" s="501" t="n">
        <v>622</v>
      </c>
      <c r="K67" s="501" t="n">
        <v>30186</v>
      </c>
      <c r="L67" s="670" t="n">
        <v>81445</v>
      </c>
      <c r="M67" s="644" t="n">
        <v>205291</v>
      </c>
      <c r="N67" s="667" t="n">
        <v>3972</v>
      </c>
      <c r="O67" s="502" t="n">
        <v>1047077</v>
      </c>
      <c r="P67" s="501" t="n">
        <v>2182</v>
      </c>
      <c r="Q67" s="501" t="n">
        <v>842</v>
      </c>
      <c r="R67" s="655" t="n">
        <v>1450837</v>
      </c>
    </row>
    <row r="68" customFormat="false" ht="12" hidden="false" customHeight="true" outlineLevel="0" collapsed="false">
      <c r="A68" s="673" t="s">
        <v>270</v>
      </c>
      <c r="B68" s="508" t="n">
        <v>1660</v>
      </c>
      <c r="C68" s="508" t="n">
        <v>4383</v>
      </c>
      <c r="D68" s="508" t="n">
        <v>2999</v>
      </c>
      <c r="E68" s="508" t="n">
        <v>2664</v>
      </c>
      <c r="F68" s="508" t="n">
        <v>39114</v>
      </c>
      <c r="G68" s="508" t="n">
        <v>0</v>
      </c>
      <c r="H68" s="508" t="n">
        <v>4035</v>
      </c>
      <c r="I68" s="508" t="n">
        <v>29769</v>
      </c>
      <c r="J68" s="508" t="n">
        <v>1691</v>
      </c>
      <c r="K68" s="508" t="n">
        <v>35317</v>
      </c>
      <c r="L68" s="674" t="n">
        <v>76242</v>
      </c>
      <c r="M68" s="675" t="n">
        <v>209621</v>
      </c>
      <c r="N68" s="676" t="n">
        <v>3801</v>
      </c>
      <c r="O68" s="509" t="n">
        <v>1088073</v>
      </c>
      <c r="P68" s="508" t="n">
        <v>1937</v>
      </c>
      <c r="Q68" s="508" t="n">
        <v>812</v>
      </c>
      <c r="R68" s="660" t="n">
        <v>1501418</v>
      </c>
    </row>
    <row r="69" customFormat="false" ht="13.5" hidden="false" customHeight="true" outlineLevel="0" collapsed="false">
      <c r="A69" s="112" t="s">
        <v>570</v>
      </c>
    </row>
    <row r="70" customFormat="false" ht="11.25" hidden="false" customHeight="true" outlineLevel="0" collapsed="false">
      <c r="A70" s="423" t="s">
        <v>571</v>
      </c>
    </row>
    <row r="71" customFormat="false" ht="11.25" hidden="false" customHeight="true" outlineLevel="0" collapsed="false">
      <c r="A71" s="423" t="s">
        <v>572</v>
      </c>
    </row>
    <row r="72" customFormat="false" ht="11.25" hidden="false" customHeight="true" outlineLevel="0" collapsed="false">
      <c r="A72" s="423" t="s">
        <v>573</v>
      </c>
    </row>
    <row r="73" s="661" customFormat="true" ht="12" hidden="false" customHeight="false" outlineLevel="0" collapsed="false">
      <c r="A73" s="661" t="s">
        <v>574</v>
      </c>
      <c r="B73" s="662"/>
      <c r="C73" s="663"/>
      <c r="D73" s="664"/>
      <c r="E73" s="664"/>
      <c r="F73" s="664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4"/>
    </row>
    <row r="74" s="661" customFormat="true" ht="12" hidden="false" customHeight="false" outlineLevel="0" collapsed="false">
      <c r="A74" s="661" t="s">
        <v>575</v>
      </c>
      <c r="B74" s="662"/>
      <c r="C74" s="663"/>
      <c r="D74" s="664"/>
      <c r="E74" s="664"/>
      <c r="F74" s="664"/>
      <c r="G74" s="665"/>
      <c r="H74" s="665"/>
      <c r="I74" s="665"/>
      <c r="J74" s="665"/>
      <c r="K74" s="665"/>
      <c r="L74" s="665"/>
      <c r="M74" s="665"/>
      <c r="N74" s="665"/>
      <c r="O74" s="665"/>
      <c r="P74" s="665"/>
      <c r="Q74" s="665"/>
      <c r="R74" s="664"/>
    </row>
    <row r="75" customFormat="false" ht="12" hidden="false" customHeight="true" outlineLevel="0" collapsed="false">
      <c r="A75" s="112" t="s">
        <v>531</v>
      </c>
    </row>
    <row r="76" customFormat="false" ht="12" hidden="false" customHeight="false" outlineLevel="0" collapsed="false">
      <c r="A76" s="556" t="s">
        <v>188</v>
      </c>
      <c r="B76" s="112"/>
      <c r="C76" s="112"/>
      <c r="D76" s="112"/>
      <c r="E76" s="112"/>
      <c r="F76" s="112"/>
      <c r="G76" s="112"/>
      <c r="H76" s="112"/>
      <c r="I76" s="113"/>
      <c r="J76" s="113"/>
      <c r="K76" s="113"/>
      <c r="L76" s="113"/>
      <c r="M76" s="113"/>
      <c r="N76" s="113"/>
      <c r="O76" s="113"/>
      <c r="P76" s="113"/>
      <c r="Q76" s="112"/>
      <c r="R76" s="112"/>
    </row>
  </sheetData>
  <mergeCells count="1">
    <mergeCell ref="R4:R5"/>
  </mergeCells>
  <printOptions headings="false" gridLines="false" gridLinesSet="true" horizontalCentered="false" verticalCentered="true"/>
  <pageMargins left="0.7875" right="0.865972222222222" top="0.7875" bottom="0.66944444444444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8125" defaultRowHeight="12" zeroHeight="false" outlineLevelRow="0" outlineLevelCol="0"/>
  <cols>
    <col collapsed="false" customWidth="true" hidden="false" outlineLevel="0" max="1" min="1" style="160" width="15.28"/>
    <col collapsed="false" customWidth="true" hidden="false" outlineLevel="0" max="6" min="2" style="677" width="15.99"/>
    <col collapsed="false" customWidth="false" hidden="false" outlineLevel="0" max="257" min="7" style="160" width="17.28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false" outlineLevel="0" collapsed="false">
      <c r="F2" s="678" t="s">
        <v>524</v>
      </c>
    </row>
    <row r="3" s="112" customFormat="true" ht="12" hidden="false" customHeight="false" outlineLevel="0" collapsed="false">
      <c r="B3" s="679"/>
      <c r="C3" s="679"/>
      <c r="D3" s="679"/>
      <c r="E3" s="679"/>
      <c r="F3" s="679"/>
    </row>
    <row r="4" s="112" customFormat="true" ht="12" hidden="false" customHeight="false" outlineLevel="0" collapsed="false">
      <c r="A4" s="79" t="s">
        <v>576</v>
      </c>
      <c r="B4" s="679"/>
      <c r="C4" s="679"/>
      <c r="D4" s="679"/>
      <c r="E4" s="679"/>
      <c r="F4" s="680" t="s">
        <v>526</v>
      </c>
    </row>
    <row r="5" s="112" customFormat="true" ht="12" hidden="false" customHeight="false" outlineLevel="0" collapsed="false">
      <c r="B5" s="679"/>
      <c r="C5" s="679"/>
      <c r="D5" s="679"/>
      <c r="E5" s="679"/>
      <c r="F5" s="680"/>
    </row>
    <row r="6" s="112" customFormat="true" ht="24" hidden="false" customHeight="false" outlineLevel="0" collapsed="false">
      <c r="A6" s="165" t="s">
        <v>577</v>
      </c>
      <c r="B6" s="167" t="s">
        <v>578</v>
      </c>
      <c r="C6" s="167" t="s">
        <v>579</v>
      </c>
      <c r="D6" s="167" t="s">
        <v>580</v>
      </c>
      <c r="E6" s="167" t="s">
        <v>581</v>
      </c>
      <c r="F6" s="681" t="s">
        <v>243</v>
      </c>
    </row>
    <row r="7" s="112" customFormat="true" ht="12" hidden="false" customHeight="false" outlineLevel="0" collapsed="false">
      <c r="A7" s="390" t="n">
        <v>1966</v>
      </c>
      <c r="B7" s="669" t="n">
        <v>5571</v>
      </c>
      <c r="C7" s="669" t="n">
        <v>1336</v>
      </c>
      <c r="D7" s="669" t="s">
        <v>555</v>
      </c>
      <c r="E7" s="669" t="n">
        <v>190</v>
      </c>
      <c r="F7" s="682" t="n">
        <f aca="false">SUM(B7:E7)</f>
        <v>7097</v>
      </c>
    </row>
    <row r="8" s="112" customFormat="true" ht="12" hidden="false" customHeight="false" outlineLevel="0" collapsed="false">
      <c r="A8" s="390" t="n">
        <v>1967</v>
      </c>
      <c r="B8" s="669" t="n">
        <v>11628</v>
      </c>
      <c r="C8" s="669" t="n">
        <v>1654</v>
      </c>
      <c r="D8" s="669" t="s">
        <v>555</v>
      </c>
      <c r="E8" s="669" t="n">
        <v>225</v>
      </c>
      <c r="F8" s="682" t="n">
        <f aca="false">SUM(B8:E8)</f>
        <v>13507</v>
      </c>
    </row>
    <row r="9" s="112" customFormat="true" ht="12" hidden="false" customHeight="false" outlineLevel="0" collapsed="false">
      <c r="A9" s="390" t="n">
        <v>1968</v>
      </c>
      <c r="B9" s="669" t="n">
        <v>18103</v>
      </c>
      <c r="C9" s="669" t="n">
        <v>2373</v>
      </c>
      <c r="D9" s="669" t="s">
        <v>555</v>
      </c>
      <c r="E9" s="669" t="n">
        <v>292</v>
      </c>
      <c r="F9" s="682" t="n">
        <f aca="false">SUM(B9:E9)</f>
        <v>20768</v>
      </c>
    </row>
    <row r="10" s="112" customFormat="true" ht="12" hidden="false" customHeight="false" outlineLevel="0" collapsed="false">
      <c r="A10" s="390" t="n">
        <v>1969</v>
      </c>
      <c r="B10" s="669" t="n">
        <v>20118</v>
      </c>
      <c r="C10" s="669" t="n">
        <v>3018</v>
      </c>
      <c r="D10" s="669" t="s">
        <v>555</v>
      </c>
      <c r="E10" s="669" t="n">
        <v>363</v>
      </c>
      <c r="F10" s="682" t="n">
        <f aca="false">SUM(B10:E10)</f>
        <v>23499</v>
      </c>
    </row>
    <row r="11" s="112" customFormat="true" ht="12" hidden="false" customHeight="false" outlineLevel="0" collapsed="false">
      <c r="A11" s="390" t="n">
        <v>1970</v>
      </c>
      <c r="B11" s="669" t="n">
        <v>22528</v>
      </c>
      <c r="C11" s="669" t="n">
        <v>3758</v>
      </c>
      <c r="D11" s="669" t="s">
        <v>555</v>
      </c>
      <c r="E11" s="669" t="n">
        <v>429</v>
      </c>
      <c r="F11" s="682" t="n">
        <f aca="false">SUM(B11:E11)</f>
        <v>26715</v>
      </c>
    </row>
    <row r="12" s="112" customFormat="true" ht="12" hidden="false" customHeight="false" outlineLevel="0" collapsed="false">
      <c r="A12" s="390" t="n">
        <v>1971</v>
      </c>
      <c r="B12" s="669" t="n">
        <v>23298</v>
      </c>
      <c r="C12" s="669" t="n">
        <v>4658</v>
      </c>
      <c r="D12" s="669" t="s">
        <v>555</v>
      </c>
      <c r="E12" s="669" t="n">
        <v>474</v>
      </c>
      <c r="F12" s="682" t="n">
        <f aca="false">SUM(B12:E12)</f>
        <v>28430</v>
      </c>
    </row>
    <row r="13" s="112" customFormat="true" ht="12" hidden="false" customHeight="false" outlineLevel="0" collapsed="false">
      <c r="A13" s="390" t="n">
        <v>1972</v>
      </c>
      <c r="B13" s="669" t="n">
        <v>24864</v>
      </c>
      <c r="C13" s="669" t="n">
        <v>5389</v>
      </c>
      <c r="D13" s="669" t="s">
        <v>555</v>
      </c>
      <c r="E13" s="669" t="n">
        <v>497</v>
      </c>
      <c r="F13" s="682" t="n">
        <f aca="false">SUM(B13:E13)</f>
        <v>30750</v>
      </c>
    </row>
    <row r="14" s="112" customFormat="true" ht="12" hidden="false" customHeight="false" outlineLevel="0" collapsed="false">
      <c r="A14" s="390" t="n">
        <v>1973</v>
      </c>
      <c r="B14" s="669" t="n">
        <v>26459</v>
      </c>
      <c r="C14" s="669" t="n">
        <v>6267</v>
      </c>
      <c r="D14" s="669" t="s">
        <v>555</v>
      </c>
      <c r="E14" s="669" t="n">
        <v>565</v>
      </c>
      <c r="F14" s="682" t="n">
        <f aca="false">SUM(B14:E14)</f>
        <v>33291</v>
      </c>
    </row>
    <row r="15" s="112" customFormat="true" ht="12" hidden="false" customHeight="false" outlineLevel="0" collapsed="false">
      <c r="A15" s="390" t="n">
        <v>1974</v>
      </c>
      <c r="B15" s="669" t="n">
        <v>27499</v>
      </c>
      <c r="C15" s="669" t="n">
        <v>7263</v>
      </c>
      <c r="D15" s="669" t="n">
        <v>365</v>
      </c>
      <c r="E15" s="669" t="n">
        <v>618</v>
      </c>
      <c r="F15" s="682" t="n">
        <f aca="false">SUM(B15:E15)</f>
        <v>35745</v>
      </c>
    </row>
    <row r="16" s="112" customFormat="true" ht="12" hidden="false" customHeight="false" outlineLevel="0" collapsed="false">
      <c r="A16" s="390" t="n">
        <v>1975</v>
      </c>
      <c r="B16" s="669" t="n">
        <v>27595</v>
      </c>
      <c r="C16" s="669" t="n">
        <v>7588</v>
      </c>
      <c r="D16" s="669" t="n">
        <v>434</v>
      </c>
      <c r="E16" s="669" t="n">
        <v>569</v>
      </c>
      <c r="F16" s="682" t="n">
        <f aca="false">SUM(B16:E16)</f>
        <v>36186</v>
      </c>
    </row>
    <row r="17" s="112" customFormat="true" ht="12" hidden="false" customHeight="false" outlineLevel="0" collapsed="false">
      <c r="A17" s="390" t="n">
        <v>1976</v>
      </c>
      <c r="B17" s="669" t="n">
        <v>28489</v>
      </c>
      <c r="C17" s="669" t="n">
        <v>8444</v>
      </c>
      <c r="D17" s="669" t="n">
        <v>542</v>
      </c>
      <c r="E17" s="669" t="n">
        <v>576</v>
      </c>
      <c r="F17" s="682" t="n">
        <f aca="false">SUM(B17:E17)</f>
        <v>38051</v>
      </c>
    </row>
    <row r="18" s="112" customFormat="true" ht="12" hidden="false" customHeight="false" outlineLevel="0" collapsed="false">
      <c r="A18" s="390" t="n">
        <v>1977</v>
      </c>
      <c r="B18" s="669" t="n">
        <v>29614</v>
      </c>
      <c r="C18" s="669" t="n">
        <v>9182</v>
      </c>
      <c r="D18" s="669" t="n">
        <v>682</v>
      </c>
      <c r="E18" s="669" t="n">
        <v>669</v>
      </c>
      <c r="F18" s="682" t="n">
        <f aca="false">SUM(B18:E18)</f>
        <v>40147</v>
      </c>
    </row>
    <row r="19" s="112" customFormat="true" ht="12" hidden="false" customHeight="false" outlineLevel="0" collapsed="false">
      <c r="A19" s="390" t="n">
        <v>1978</v>
      </c>
      <c r="B19" s="669" t="n">
        <v>30654</v>
      </c>
      <c r="C19" s="669" t="n">
        <v>9843</v>
      </c>
      <c r="D19" s="669" t="n">
        <v>811</v>
      </c>
      <c r="E19" s="669" t="n">
        <v>706</v>
      </c>
      <c r="F19" s="682" t="n">
        <f aca="false">SUM(B19:E19)</f>
        <v>42014</v>
      </c>
    </row>
    <row r="20" s="112" customFormat="true" ht="12" hidden="false" customHeight="false" outlineLevel="0" collapsed="false">
      <c r="A20" s="390" t="n">
        <v>1979</v>
      </c>
      <c r="B20" s="669" t="n">
        <v>31618</v>
      </c>
      <c r="C20" s="669" t="n">
        <v>10574</v>
      </c>
      <c r="D20" s="669" t="n">
        <v>963</v>
      </c>
      <c r="E20" s="669" t="n">
        <v>731</v>
      </c>
      <c r="F20" s="682" t="n">
        <f aca="false">SUM(B20:E20)</f>
        <v>43886</v>
      </c>
    </row>
    <row r="21" s="112" customFormat="true" ht="12" hidden="false" customHeight="false" outlineLevel="0" collapsed="false">
      <c r="A21" s="390" t="n">
        <v>1980</v>
      </c>
      <c r="B21" s="669" t="n">
        <v>32195</v>
      </c>
      <c r="C21" s="669" t="n">
        <v>11326</v>
      </c>
      <c r="D21" s="669" t="n">
        <v>1064</v>
      </c>
      <c r="E21" s="669" t="n">
        <v>760</v>
      </c>
      <c r="F21" s="682" t="n">
        <f aca="false">SUM(B21:E21)</f>
        <v>45345</v>
      </c>
    </row>
    <row r="22" s="112" customFormat="true" ht="12" hidden="false" customHeight="false" outlineLevel="0" collapsed="false">
      <c r="A22" s="390" t="n">
        <v>1981</v>
      </c>
      <c r="B22" s="669" t="n">
        <v>32511</v>
      </c>
      <c r="C22" s="669" t="n">
        <v>11882</v>
      </c>
      <c r="D22" s="669" t="n">
        <v>1103</v>
      </c>
      <c r="E22" s="669" t="n">
        <v>767</v>
      </c>
      <c r="F22" s="682" t="n">
        <f aca="false">SUM(B22:E22)</f>
        <v>46263</v>
      </c>
    </row>
    <row r="23" s="112" customFormat="true" ht="12" hidden="false" customHeight="false" outlineLevel="0" collapsed="false">
      <c r="A23" s="390" t="n">
        <v>1982</v>
      </c>
      <c r="B23" s="669" t="n">
        <v>33237</v>
      </c>
      <c r="C23" s="669" t="n">
        <v>12840</v>
      </c>
      <c r="D23" s="669" t="n">
        <v>1239</v>
      </c>
      <c r="E23" s="669" t="n">
        <v>785</v>
      </c>
      <c r="F23" s="682" t="n">
        <f aca="false">SUM(B23:E23)</f>
        <v>48101</v>
      </c>
    </row>
    <row r="24" s="112" customFormat="true" ht="12" hidden="false" customHeight="false" outlineLevel="0" collapsed="false">
      <c r="A24" s="390" t="n">
        <v>1983</v>
      </c>
      <c r="B24" s="669" t="n">
        <v>33939</v>
      </c>
      <c r="C24" s="669" t="n">
        <v>13546</v>
      </c>
      <c r="D24" s="669" t="n">
        <v>1437</v>
      </c>
      <c r="E24" s="669" t="n">
        <v>790</v>
      </c>
      <c r="F24" s="682" t="n">
        <f aca="false">SUM(B24:E24)</f>
        <v>49712</v>
      </c>
    </row>
    <row r="25" s="112" customFormat="true" ht="12" hidden="false" customHeight="false" outlineLevel="0" collapsed="false">
      <c r="A25" s="390" t="n">
        <v>1984</v>
      </c>
      <c r="B25" s="669" t="n">
        <v>34605</v>
      </c>
      <c r="C25" s="669" t="n">
        <v>14323</v>
      </c>
      <c r="D25" s="669" t="n">
        <v>1625</v>
      </c>
      <c r="E25" s="669" t="n">
        <v>803</v>
      </c>
      <c r="F25" s="682" t="n">
        <f aca="false">SUM(B25:E25)</f>
        <v>51356</v>
      </c>
    </row>
    <row r="26" s="112" customFormat="true" ht="12" hidden="false" customHeight="false" outlineLevel="0" collapsed="false">
      <c r="A26" s="390" t="n">
        <v>1985</v>
      </c>
      <c r="B26" s="669" t="n">
        <v>35392</v>
      </c>
      <c r="C26" s="669" t="n">
        <v>15111</v>
      </c>
      <c r="D26" s="669" t="n">
        <v>1802</v>
      </c>
      <c r="E26" s="669" t="n">
        <v>831</v>
      </c>
      <c r="F26" s="682" t="n">
        <f aca="false">SUM(B26:E26)</f>
        <v>53136</v>
      </c>
    </row>
    <row r="27" s="112" customFormat="true" ht="12" hidden="false" customHeight="false" outlineLevel="0" collapsed="false">
      <c r="A27" s="390" t="n">
        <v>1986</v>
      </c>
      <c r="B27" s="669" t="n">
        <v>35940</v>
      </c>
      <c r="C27" s="669" t="n">
        <v>15475</v>
      </c>
      <c r="D27" s="669" t="n">
        <v>1975</v>
      </c>
      <c r="E27" s="669" t="n">
        <v>844</v>
      </c>
      <c r="F27" s="682" t="n">
        <f aca="false">SUM(B27:E27)</f>
        <v>54234</v>
      </c>
    </row>
    <row r="28" s="112" customFormat="true" ht="12" hidden="false" customHeight="false" outlineLevel="0" collapsed="false">
      <c r="A28" s="390" t="n">
        <v>1987</v>
      </c>
      <c r="B28" s="669" t="n">
        <v>36563</v>
      </c>
      <c r="C28" s="669" t="n">
        <v>15975</v>
      </c>
      <c r="D28" s="669" t="n">
        <v>2069</v>
      </c>
      <c r="E28" s="669" t="n">
        <v>859</v>
      </c>
      <c r="F28" s="682" t="n">
        <f aca="false">SUM(B28:E28)</f>
        <v>55466</v>
      </c>
    </row>
    <row r="29" s="112" customFormat="true" ht="12" hidden="false" customHeight="false" outlineLevel="0" collapsed="false">
      <c r="A29" s="390" t="n">
        <v>1988</v>
      </c>
      <c r="B29" s="669" t="n">
        <v>37132</v>
      </c>
      <c r="C29" s="669" t="n">
        <v>16597</v>
      </c>
      <c r="D29" s="669" t="n">
        <v>2294</v>
      </c>
      <c r="E29" s="669" t="n">
        <v>884</v>
      </c>
      <c r="F29" s="682" t="n">
        <f aca="false">SUM(B29:E29)</f>
        <v>56907</v>
      </c>
    </row>
    <row r="30" s="112" customFormat="true" ht="12" hidden="false" customHeight="false" outlineLevel="0" collapsed="false">
      <c r="A30" s="390" t="n">
        <v>1989</v>
      </c>
      <c r="B30" s="669" t="n">
        <v>38379</v>
      </c>
      <c r="C30" s="669" t="n">
        <v>17229</v>
      </c>
      <c r="D30" s="669" t="n">
        <v>2482</v>
      </c>
      <c r="E30" s="669" t="n">
        <v>902</v>
      </c>
      <c r="F30" s="682" t="n">
        <f aca="false">SUM(B30:E30)</f>
        <v>58992</v>
      </c>
    </row>
    <row r="31" s="112" customFormat="true" ht="12" hidden="false" customHeight="false" outlineLevel="0" collapsed="false">
      <c r="A31" s="390" t="n">
        <v>1990</v>
      </c>
      <c r="B31" s="669" t="n">
        <v>41025</v>
      </c>
      <c r="C31" s="669" t="n">
        <v>17684</v>
      </c>
      <c r="D31" s="669" t="n">
        <v>2773</v>
      </c>
      <c r="E31" s="669" t="n">
        <v>928</v>
      </c>
      <c r="F31" s="682" t="n">
        <f aca="false">SUM(B31:E31)</f>
        <v>62410</v>
      </c>
    </row>
    <row r="32" s="112" customFormat="true" ht="12" hidden="false" customHeight="false" outlineLevel="0" collapsed="false">
      <c r="A32" s="390" t="n">
        <v>1991</v>
      </c>
      <c r="B32" s="669" t="n">
        <v>42208</v>
      </c>
      <c r="C32" s="669" t="n">
        <v>18271</v>
      </c>
      <c r="D32" s="669" t="n">
        <v>3039</v>
      </c>
      <c r="E32" s="669" t="n">
        <v>940</v>
      </c>
      <c r="F32" s="682" t="n">
        <f aca="false">SUM(B32:E32)</f>
        <v>64458</v>
      </c>
    </row>
    <row r="33" s="112" customFormat="true" ht="12" hidden="false" customHeight="false" outlineLevel="0" collapsed="false">
      <c r="A33" s="390" t="n">
        <v>1992</v>
      </c>
      <c r="B33" s="669" t="n">
        <v>42853</v>
      </c>
      <c r="C33" s="669" t="n">
        <v>18608</v>
      </c>
      <c r="D33" s="669" t="n">
        <v>3335</v>
      </c>
      <c r="E33" s="669" t="n">
        <v>949</v>
      </c>
      <c r="F33" s="682" t="n">
        <f aca="false">SUM(B33:E33)</f>
        <v>65745</v>
      </c>
    </row>
    <row r="34" s="112" customFormat="true" ht="12" hidden="false" customHeight="false" outlineLevel="0" collapsed="false">
      <c r="A34" s="390" t="n">
        <v>1993</v>
      </c>
      <c r="B34" s="669" t="n">
        <v>47675</v>
      </c>
      <c r="C34" s="669" t="n">
        <v>18999</v>
      </c>
      <c r="D34" s="669" t="n">
        <v>3097</v>
      </c>
      <c r="E34" s="669" t="n">
        <v>961</v>
      </c>
      <c r="F34" s="682" t="n">
        <f aca="false">SUM(B34:E34)</f>
        <v>70732</v>
      </c>
    </row>
    <row r="35" s="112" customFormat="true" ht="12" hidden="false" customHeight="false" outlineLevel="0" collapsed="false">
      <c r="A35" s="390" t="n">
        <v>1994</v>
      </c>
      <c r="B35" s="669" t="n">
        <v>48885</v>
      </c>
      <c r="C35" s="669" t="n">
        <v>19234</v>
      </c>
      <c r="D35" s="669" t="n">
        <v>3335</v>
      </c>
      <c r="E35" s="669" t="n">
        <v>966</v>
      </c>
      <c r="F35" s="682" t="n">
        <f aca="false">SUM(B35:E35)</f>
        <v>72420</v>
      </c>
    </row>
    <row r="36" s="112" customFormat="true" ht="12" hidden="false" customHeight="false" outlineLevel="0" collapsed="false">
      <c r="A36" s="390" t="n">
        <v>1995</v>
      </c>
      <c r="B36" s="669" t="n">
        <v>49831</v>
      </c>
      <c r="C36" s="669" t="n">
        <v>19504</v>
      </c>
      <c r="D36" s="669" t="n">
        <v>3653</v>
      </c>
      <c r="E36" s="669" t="n">
        <v>979</v>
      </c>
      <c r="F36" s="682" t="n">
        <f aca="false">SUM(B36:E36)</f>
        <v>73967</v>
      </c>
    </row>
    <row r="37" s="112" customFormat="true" ht="12" hidden="false" customHeight="false" outlineLevel="0" collapsed="false">
      <c r="A37" s="390" t="n">
        <v>1996</v>
      </c>
      <c r="B37" s="669" t="n">
        <v>51355</v>
      </c>
      <c r="C37" s="669" t="n">
        <v>19780</v>
      </c>
      <c r="D37" s="669" t="n">
        <v>4029</v>
      </c>
      <c r="E37" s="669" t="n">
        <v>984</v>
      </c>
      <c r="F37" s="682" t="n">
        <f aca="false">SUM(B37:E37)</f>
        <v>76148</v>
      </c>
    </row>
    <row r="38" s="112" customFormat="true" ht="12" hidden="false" customHeight="false" outlineLevel="0" collapsed="false">
      <c r="A38" s="390" t="n">
        <v>1997</v>
      </c>
      <c r="B38" s="669" t="n">
        <v>52336</v>
      </c>
      <c r="C38" s="669" t="n">
        <v>20426</v>
      </c>
      <c r="D38" s="669" t="n">
        <v>4368</v>
      </c>
      <c r="E38" s="669" t="n">
        <v>987</v>
      </c>
      <c r="F38" s="682" t="n">
        <f aca="false">SUM(B38:E38)</f>
        <v>78117</v>
      </c>
    </row>
    <row r="39" s="112" customFormat="true" ht="12" hidden="false" customHeight="false" outlineLevel="0" collapsed="false">
      <c r="A39" s="390" t="n">
        <v>1998</v>
      </c>
      <c r="B39" s="669" t="n">
        <v>53933</v>
      </c>
      <c r="C39" s="669" t="n">
        <v>20558</v>
      </c>
      <c r="D39" s="669" t="n">
        <v>4567</v>
      </c>
      <c r="E39" s="669" t="n">
        <v>1002</v>
      </c>
      <c r="F39" s="682" t="n">
        <f aca="false">SUM(B39:E39)</f>
        <v>80060</v>
      </c>
    </row>
    <row r="40" s="112" customFormat="true" ht="12" hidden="false" customHeight="false" outlineLevel="0" collapsed="false">
      <c r="A40" s="390" t="n">
        <v>1999</v>
      </c>
      <c r="B40" s="669" t="n">
        <v>55690</v>
      </c>
      <c r="C40" s="669" t="n">
        <v>20963</v>
      </c>
      <c r="D40" s="669" t="n">
        <v>4529</v>
      </c>
      <c r="E40" s="669" t="n">
        <v>1027</v>
      </c>
      <c r="F40" s="682" t="n">
        <f aca="false">SUM(B40:E40)</f>
        <v>82209</v>
      </c>
    </row>
    <row r="41" s="112" customFormat="true" ht="12" hidden="false" customHeight="false" outlineLevel="0" collapsed="false">
      <c r="A41" s="390" t="n">
        <v>2000</v>
      </c>
      <c r="B41" s="669" t="n">
        <v>57649</v>
      </c>
      <c r="C41" s="669" t="n">
        <v>21747</v>
      </c>
      <c r="D41" s="669" t="n">
        <v>5014</v>
      </c>
      <c r="E41" s="669" t="n">
        <v>1062</v>
      </c>
      <c r="F41" s="682" t="n">
        <f aca="false">SUM(B41:E41)</f>
        <v>85472</v>
      </c>
    </row>
    <row r="42" s="112" customFormat="true" ht="12" hidden="false" customHeight="false" outlineLevel="0" collapsed="false">
      <c r="A42" s="390" t="n">
        <v>2001</v>
      </c>
      <c r="B42" s="669" t="n">
        <v>60021</v>
      </c>
      <c r="C42" s="669" t="n">
        <v>22234</v>
      </c>
      <c r="D42" s="669" t="n">
        <v>5363</v>
      </c>
      <c r="E42" s="669" t="n">
        <v>1074</v>
      </c>
      <c r="F42" s="682" t="n">
        <v>88315</v>
      </c>
    </row>
    <row r="43" s="112" customFormat="true" ht="12" hidden="false" customHeight="false" outlineLevel="0" collapsed="false">
      <c r="A43" s="390" t="n">
        <v>2002</v>
      </c>
      <c r="B43" s="669" t="n">
        <v>62957</v>
      </c>
      <c r="C43" s="669" t="n">
        <v>24891</v>
      </c>
      <c r="D43" s="669" t="n">
        <v>5709</v>
      </c>
      <c r="E43" s="669" t="n">
        <v>1083</v>
      </c>
      <c r="F43" s="682" t="n">
        <f aca="false">SUM(B43:E43)</f>
        <v>94640</v>
      </c>
    </row>
    <row r="44" s="112" customFormat="true" ht="12" hidden="false" customHeight="false" outlineLevel="0" collapsed="false">
      <c r="A44" s="390" t="n">
        <v>2003</v>
      </c>
      <c r="B44" s="669" t="n">
        <v>66024</v>
      </c>
      <c r="C44" s="669" t="n">
        <v>25600</v>
      </c>
      <c r="D44" s="669" t="n">
        <v>5995</v>
      </c>
      <c r="E44" s="669" t="n">
        <v>1082</v>
      </c>
      <c r="F44" s="682" t="n">
        <f aca="false">SUM(B44:E44)</f>
        <v>98701</v>
      </c>
    </row>
    <row r="45" s="112" customFormat="true" ht="12" hidden="false" customHeight="false" outlineLevel="0" collapsed="false">
      <c r="A45" s="390" t="n">
        <v>2004</v>
      </c>
      <c r="B45" s="669" t="n">
        <v>68512</v>
      </c>
      <c r="C45" s="669" t="n">
        <v>26060</v>
      </c>
      <c r="D45" s="669" t="n">
        <v>6318</v>
      </c>
      <c r="E45" s="669" t="n">
        <v>1082</v>
      </c>
      <c r="F45" s="682" t="n">
        <f aca="false">SUM(B45:E45)</f>
        <v>101972</v>
      </c>
    </row>
    <row r="46" s="112" customFormat="true" ht="12" hidden="false" customHeight="false" outlineLevel="0" collapsed="false">
      <c r="A46" s="390" t="n">
        <v>2005</v>
      </c>
      <c r="B46" s="669" t="n">
        <v>70291</v>
      </c>
      <c r="C46" s="669" t="n">
        <v>26523</v>
      </c>
      <c r="D46" s="669" t="n">
        <v>6668</v>
      </c>
      <c r="E46" s="669" t="n">
        <v>1095</v>
      </c>
      <c r="F46" s="682" t="n">
        <f aca="false">SUM(B46:E46)</f>
        <v>104577</v>
      </c>
    </row>
    <row r="47" s="112" customFormat="true" ht="12" hidden="false" customHeight="false" outlineLevel="0" collapsed="false">
      <c r="A47" s="390" t="n">
        <v>2006</v>
      </c>
      <c r="B47" s="669" t="n">
        <v>72371</v>
      </c>
      <c r="C47" s="669" t="n">
        <v>26770</v>
      </c>
      <c r="D47" s="669" t="n">
        <v>6939</v>
      </c>
      <c r="E47" s="669" t="n">
        <v>1098</v>
      </c>
      <c r="F47" s="682" t="n">
        <f aca="false">SUM(B47:E47)</f>
        <v>107178</v>
      </c>
    </row>
    <row r="48" s="112" customFormat="true" ht="12" hidden="false" customHeight="false" outlineLevel="0" collapsed="false">
      <c r="A48" s="390" t="n">
        <v>2007</v>
      </c>
      <c r="B48" s="669" t="n">
        <v>76150</v>
      </c>
      <c r="C48" s="669" t="n">
        <v>27240</v>
      </c>
      <c r="D48" s="669" t="n">
        <v>7046</v>
      </c>
      <c r="E48" s="669" t="n">
        <v>1110</v>
      </c>
      <c r="F48" s="682" t="n">
        <f aca="false">SUM(B48:E48)</f>
        <v>111546</v>
      </c>
    </row>
    <row r="49" s="112" customFormat="true" ht="12.75" hidden="false" customHeight="true" outlineLevel="0" collapsed="false">
      <c r="A49" s="390" t="n">
        <v>2008</v>
      </c>
      <c r="B49" s="669" t="n">
        <v>80012</v>
      </c>
      <c r="C49" s="669" t="n">
        <v>27557</v>
      </c>
      <c r="D49" s="669" t="n">
        <v>7082</v>
      </c>
      <c r="E49" s="669" t="n">
        <v>1117</v>
      </c>
      <c r="F49" s="682" t="n">
        <f aca="false">SUM(B49:E49)</f>
        <v>115768</v>
      </c>
    </row>
    <row r="50" s="112" customFormat="true" ht="12.75" hidden="false" customHeight="true" outlineLevel="0" collapsed="false">
      <c r="A50" s="390" t="n">
        <v>2009</v>
      </c>
      <c r="B50" s="669" t="n">
        <v>84254</v>
      </c>
      <c r="C50" s="669" t="n">
        <v>28098</v>
      </c>
      <c r="D50" s="669" t="n">
        <v>7115</v>
      </c>
      <c r="E50" s="669" t="n">
        <v>1091</v>
      </c>
      <c r="F50" s="682" t="n">
        <f aca="false">SUM(B50:E50)</f>
        <v>120558</v>
      </c>
    </row>
    <row r="51" s="112" customFormat="true" ht="12.75" hidden="false" customHeight="true" outlineLevel="0" collapsed="false">
      <c r="A51" s="390" t="n">
        <v>2010</v>
      </c>
      <c r="B51" s="669" t="n">
        <v>89354</v>
      </c>
      <c r="C51" s="669" t="n">
        <v>28541</v>
      </c>
      <c r="D51" s="669" t="n">
        <v>7102</v>
      </c>
      <c r="E51" s="669" t="n">
        <v>1067</v>
      </c>
      <c r="F51" s="682" t="n">
        <v>126064</v>
      </c>
    </row>
    <row r="52" s="113" customFormat="true" ht="12.75" hidden="false" customHeight="true" outlineLevel="0" collapsed="false">
      <c r="A52" s="390" t="n">
        <v>2011</v>
      </c>
      <c r="B52" s="669" t="n">
        <v>93670</v>
      </c>
      <c r="C52" s="669" t="n">
        <v>29004</v>
      </c>
      <c r="D52" s="669" t="n">
        <v>6930</v>
      </c>
      <c r="E52" s="669" t="n">
        <v>1052</v>
      </c>
      <c r="F52" s="682" t="n">
        <v>130656</v>
      </c>
    </row>
    <row r="53" s="113" customFormat="true" ht="12.75" hidden="false" customHeight="true" outlineLevel="0" collapsed="false">
      <c r="A53" s="390" t="n">
        <v>2012</v>
      </c>
      <c r="B53" s="669" t="n">
        <v>97669</v>
      </c>
      <c r="C53" s="669" t="n">
        <v>29231</v>
      </c>
      <c r="D53" s="669" t="n">
        <v>6837</v>
      </c>
      <c r="E53" s="669" t="n">
        <v>1024</v>
      </c>
      <c r="F53" s="682" t="n">
        <v>134761</v>
      </c>
    </row>
    <row r="54" s="113" customFormat="true" ht="12.75" hidden="false" customHeight="true" outlineLevel="0" collapsed="false">
      <c r="A54" s="390" t="n">
        <v>2013</v>
      </c>
      <c r="B54" s="669" t="n">
        <v>99974</v>
      </c>
      <c r="C54" s="669" t="n">
        <v>29179</v>
      </c>
      <c r="D54" s="669" t="n">
        <v>6353</v>
      </c>
      <c r="E54" s="669" t="n">
        <v>994</v>
      </c>
      <c r="F54" s="682" t="n">
        <v>136500</v>
      </c>
    </row>
    <row r="55" s="113" customFormat="true" ht="12.75" hidden="false" customHeight="true" outlineLevel="0" collapsed="false">
      <c r="A55" s="390" t="n">
        <v>2014</v>
      </c>
      <c r="B55" s="669" t="n">
        <v>104345</v>
      </c>
      <c r="C55" s="669" t="n">
        <v>29879</v>
      </c>
      <c r="D55" s="669" t="n">
        <v>5910</v>
      </c>
      <c r="E55" s="669" t="n">
        <v>978</v>
      </c>
      <c r="F55" s="682" t="n">
        <v>141112</v>
      </c>
    </row>
    <row r="56" s="113" customFormat="true" ht="12.75" hidden="false" customHeight="true" outlineLevel="0" collapsed="false">
      <c r="A56" s="390" t="n">
        <v>2015</v>
      </c>
      <c r="B56" s="669" t="n">
        <v>106969</v>
      </c>
      <c r="C56" s="669" t="n">
        <v>30083</v>
      </c>
      <c r="D56" s="669" t="n">
        <v>5762</v>
      </c>
      <c r="E56" s="669" t="n">
        <v>951</v>
      </c>
      <c r="F56" s="682" t="n">
        <v>143765</v>
      </c>
    </row>
    <row r="57" s="113" customFormat="true" ht="12.75" hidden="false" customHeight="true" outlineLevel="0" collapsed="false">
      <c r="A57" s="390" t="n">
        <v>2016</v>
      </c>
      <c r="B57" s="669" t="n">
        <v>110493</v>
      </c>
      <c r="C57" s="669" t="n">
        <v>30459</v>
      </c>
      <c r="D57" s="669" t="n">
        <v>5471</v>
      </c>
      <c r="E57" s="669" t="n">
        <v>935</v>
      </c>
      <c r="F57" s="682" t="n">
        <v>147358</v>
      </c>
    </row>
    <row r="58" s="113" customFormat="true" ht="12.75" hidden="false" customHeight="true" outlineLevel="0" collapsed="false">
      <c r="A58" s="390" t="n">
        <v>2017</v>
      </c>
      <c r="B58" s="669" t="n">
        <v>112808</v>
      </c>
      <c r="C58" s="669" t="n">
        <v>30495</v>
      </c>
      <c r="D58" s="669" t="n">
        <v>5069</v>
      </c>
      <c r="E58" s="669" t="n">
        <v>919</v>
      </c>
      <c r="F58" s="682" t="n">
        <v>149291</v>
      </c>
    </row>
    <row r="59" s="112" customFormat="true" ht="12.75" hidden="false" customHeight="true" outlineLevel="0" collapsed="false">
      <c r="A59" s="402" t="n">
        <v>2018</v>
      </c>
      <c r="B59" s="683" t="n">
        <v>115796</v>
      </c>
      <c r="C59" s="683" t="n">
        <v>30270</v>
      </c>
      <c r="D59" s="683" t="n">
        <v>4743</v>
      </c>
      <c r="E59" s="683" t="n">
        <v>869</v>
      </c>
      <c r="F59" s="684" t="n">
        <v>151678</v>
      </c>
    </row>
    <row r="60" s="685" customFormat="true" ht="12" hidden="false" customHeight="false" outlineLevel="0" collapsed="false">
      <c r="A60" s="685" t="s">
        <v>582</v>
      </c>
      <c r="B60" s="662"/>
      <c r="C60" s="663"/>
      <c r="D60" s="664"/>
      <c r="E60" s="664"/>
      <c r="F60" s="664"/>
      <c r="G60" s="665"/>
      <c r="H60" s="665"/>
      <c r="I60" s="665"/>
      <c r="J60" s="665"/>
      <c r="K60" s="665"/>
      <c r="L60" s="665"/>
      <c r="M60" s="665"/>
      <c r="N60" s="665"/>
      <c r="O60" s="665"/>
      <c r="P60" s="665"/>
      <c r="Q60" s="665"/>
      <c r="R60" s="664"/>
    </row>
    <row r="61" s="112" customFormat="true" ht="13.5" hidden="false" customHeight="true" outlineLevel="0" collapsed="false">
      <c r="A61" s="686" t="s">
        <v>583</v>
      </c>
      <c r="B61" s="679"/>
      <c r="C61" s="679"/>
      <c r="D61" s="679"/>
      <c r="E61" s="679"/>
      <c r="F61" s="679"/>
    </row>
    <row r="62" s="112" customFormat="true" ht="12" hidden="false" customHeight="true" outlineLevel="0" collapsed="false">
      <c r="A62" s="454" t="s">
        <v>531</v>
      </c>
      <c r="B62" s="679"/>
      <c r="C62" s="679"/>
      <c r="D62" s="679"/>
      <c r="E62" s="679"/>
      <c r="F62" s="679"/>
    </row>
    <row r="63" s="112" customFormat="true" ht="12" hidden="false" customHeight="false" outlineLevel="0" collapsed="false">
      <c r="A63" s="556" t="s">
        <v>188</v>
      </c>
      <c r="I63" s="113"/>
      <c r="J63" s="113"/>
      <c r="K63" s="113"/>
      <c r="L63" s="113"/>
      <c r="M63" s="113"/>
      <c r="N63" s="113"/>
      <c r="O63" s="113"/>
      <c r="P63" s="113"/>
    </row>
    <row r="64" s="112" customFormat="true" ht="12" hidden="false" customHeight="false" outlineLevel="0" collapsed="false">
      <c r="B64" s="679"/>
      <c r="C64" s="679"/>
      <c r="D64" s="679"/>
      <c r="E64" s="679"/>
      <c r="F64" s="679"/>
    </row>
    <row r="65" s="112" customFormat="true" ht="12" hidden="false" customHeight="false" outlineLevel="0" collapsed="false">
      <c r="B65" s="679"/>
      <c r="C65" s="679"/>
      <c r="D65" s="679"/>
      <c r="E65" s="679"/>
      <c r="F65" s="679"/>
    </row>
    <row r="67" customFormat="false" ht="12" hidden="false" customHeight="false" outlineLevel="0" collapsed="false">
      <c r="F67" s="677" t="s">
        <v>403</v>
      </c>
    </row>
  </sheetData>
  <mergeCells count="1"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36.99"/>
    <col collapsed="false" customWidth="true" hidden="false" outlineLevel="0" max="43" min="2" style="679" width="7.99"/>
    <col collapsed="false" customWidth="false" hidden="false" outlineLevel="0" max="257" min="44" style="112" width="11.99"/>
  </cols>
  <sheetData>
    <row r="1" customFormat="false" ht="12" hidden="false" customHeight="false" outlineLevel="0" collapsed="false">
      <c r="AQ1" s="78" t="s">
        <v>174</v>
      </c>
    </row>
    <row r="2" customFormat="false" ht="12" hidden="false" customHeight="false" outlineLevel="0" collapsed="false">
      <c r="AP2" s="632"/>
      <c r="AQ2" s="687" t="s">
        <v>584</v>
      </c>
    </row>
    <row r="3" customFormat="false" ht="13.5" hidden="false" customHeight="true" outlineLevel="0" collapsed="false"/>
    <row r="4" customFormat="false" ht="12" hidden="false" customHeight="false" outlineLevel="0" collapsed="false">
      <c r="A4" s="516" t="s">
        <v>585</v>
      </c>
      <c r="B4" s="688"/>
      <c r="C4" s="688"/>
      <c r="D4" s="688"/>
      <c r="E4" s="688"/>
      <c r="F4" s="688"/>
      <c r="G4" s="688"/>
      <c r="H4" s="688"/>
      <c r="I4" s="688"/>
      <c r="J4" s="688"/>
      <c r="K4" s="688"/>
    </row>
    <row r="5" customFormat="false" ht="6" hidden="false" customHeight="true" outlineLevel="0" collapsed="false"/>
    <row r="6" customFormat="false" ht="30" hidden="false" customHeight="true" outlineLevel="0" collapsed="false">
      <c r="A6" s="689" t="s">
        <v>586</v>
      </c>
      <c r="B6" s="167" t="s">
        <v>378</v>
      </c>
      <c r="C6" s="167" t="s">
        <v>587</v>
      </c>
      <c r="D6" s="167" t="s">
        <v>588</v>
      </c>
      <c r="E6" s="167" t="s">
        <v>589</v>
      </c>
      <c r="F6" s="167" t="s">
        <v>590</v>
      </c>
      <c r="G6" s="167" t="s">
        <v>591</v>
      </c>
      <c r="H6" s="167" t="s">
        <v>592</v>
      </c>
      <c r="I6" s="167" t="s">
        <v>593</v>
      </c>
      <c r="J6" s="167" t="s">
        <v>594</v>
      </c>
      <c r="K6" s="167" t="s">
        <v>595</v>
      </c>
      <c r="L6" s="167" t="s">
        <v>466</v>
      </c>
      <c r="M6" s="167" t="s">
        <v>596</v>
      </c>
      <c r="N6" s="167" t="s">
        <v>597</v>
      </c>
      <c r="O6" s="167" t="s">
        <v>598</v>
      </c>
      <c r="P6" s="167" t="s">
        <v>379</v>
      </c>
      <c r="Q6" s="167" t="s">
        <v>382</v>
      </c>
      <c r="R6" s="167" t="s">
        <v>599</v>
      </c>
      <c r="S6" s="167" t="s">
        <v>371</v>
      </c>
      <c r="T6" s="167" t="s">
        <v>600</v>
      </c>
      <c r="U6" s="167" t="s">
        <v>601</v>
      </c>
      <c r="V6" s="167" t="s">
        <v>452</v>
      </c>
      <c r="W6" s="167" t="s">
        <v>602</v>
      </c>
      <c r="X6" s="167" t="s">
        <v>603</v>
      </c>
      <c r="Y6" s="167" t="s">
        <v>604</v>
      </c>
      <c r="Z6" s="167" t="s">
        <v>605</v>
      </c>
      <c r="AA6" s="167" t="s">
        <v>453</v>
      </c>
      <c r="AB6" s="167" t="s">
        <v>606</v>
      </c>
      <c r="AC6" s="167" t="s">
        <v>607</v>
      </c>
      <c r="AD6" s="167" t="s">
        <v>608</v>
      </c>
      <c r="AE6" s="167" t="s">
        <v>609</v>
      </c>
      <c r="AF6" s="167" t="s">
        <v>372</v>
      </c>
      <c r="AG6" s="167" t="s">
        <v>454</v>
      </c>
      <c r="AH6" s="167" t="s">
        <v>405</v>
      </c>
      <c r="AI6" s="167" t="s">
        <v>406</v>
      </c>
      <c r="AJ6" s="167" t="s">
        <v>407</v>
      </c>
      <c r="AK6" s="167" t="s">
        <v>334</v>
      </c>
      <c r="AL6" s="167" t="s">
        <v>335</v>
      </c>
      <c r="AM6" s="167" t="s">
        <v>336</v>
      </c>
      <c r="AN6" s="167" t="s">
        <v>337</v>
      </c>
      <c r="AO6" s="167" t="s">
        <v>338</v>
      </c>
      <c r="AP6" s="167" t="s">
        <v>383</v>
      </c>
      <c r="AQ6" s="168" t="s">
        <v>384</v>
      </c>
    </row>
    <row r="7" customFormat="false" ht="16.5" hidden="false" customHeight="true" outlineLevel="0" collapsed="false">
      <c r="A7" s="339" t="s">
        <v>323</v>
      </c>
      <c r="B7" s="690" t="n">
        <v>14</v>
      </c>
      <c r="C7" s="691" t="n">
        <v>18</v>
      </c>
      <c r="D7" s="691" t="n">
        <v>35</v>
      </c>
      <c r="E7" s="691" t="n">
        <v>52</v>
      </c>
      <c r="F7" s="691" t="n">
        <v>40</v>
      </c>
      <c r="G7" s="691" t="n">
        <v>78</v>
      </c>
      <c r="H7" s="691" t="n">
        <v>122</v>
      </c>
      <c r="I7" s="691" t="n">
        <v>169</v>
      </c>
      <c r="J7" s="691" t="n">
        <v>163</v>
      </c>
      <c r="K7" s="691" t="n">
        <v>143</v>
      </c>
      <c r="L7" s="691" t="n">
        <v>103</v>
      </c>
      <c r="M7" s="691" t="n">
        <v>145</v>
      </c>
      <c r="N7" s="691" t="n">
        <v>158</v>
      </c>
      <c r="O7" s="691" t="n">
        <v>135</v>
      </c>
      <c r="P7" s="691" t="n">
        <v>112</v>
      </c>
      <c r="Q7" s="691" t="n">
        <v>143</v>
      </c>
      <c r="R7" s="691" t="n">
        <v>86</v>
      </c>
      <c r="S7" s="691" t="n">
        <v>58</v>
      </c>
      <c r="T7" s="691" t="n">
        <v>69</v>
      </c>
      <c r="U7" s="691" t="n">
        <v>56</v>
      </c>
      <c r="V7" s="691" t="n">
        <v>44</v>
      </c>
      <c r="W7" s="691" t="n">
        <v>58</v>
      </c>
      <c r="X7" s="691" t="n">
        <v>51</v>
      </c>
      <c r="Y7" s="691" t="n">
        <v>55</v>
      </c>
      <c r="Z7" s="691" t="n">
        <v>69</v>
      </c>
      <c r="AA7" s="691" t="n">
        <v>68</v>
      </c>
      <c r="AB7" s="691" t="n">
        <v>74</v>
      </c>
      <c r="AC7" s="691" t="n">
        <v>84</v>
      </c>
      <c r="AD7" s="691" t="n">
        <v>70</v>
      </c>
      <c r="AE7" s="691" t="n">
        <v>69</v>
      </c>
      <c r="AF7" s="691" t="n">
        <v>56</v>
      </c>
      <c r="AG7" s="691" t="n">
        <v>61</v>
      </c>
      <c r="AH7" s="691" t="n">
        <v>50</v>
      </c>
      <c r="AI7" s="691" t="n">
        <v>36</v>
      </c>
      <c r="AJ7" s="691" t="n">
        <v>27</v>
      </c>
      <c r="AK7" s="691" t="n">
        <v>40</v>
      </c>
      <c r="AL7" s="691" t="n">
        <v>35</v>
      </c>
      <c r="AM7" s="691" t="n">
        <v>43</v>
      </c>
      <c r="AN7" s="691" t="n">
        <v>46</v>
      </c>
      <c r="AO7" s="691" t="n">
        <v>21</v>
      </c>
      <c r="AP7" s="691" t="n">
        <v>53</v>
      </c>
      <c r="AQ7" s="692" t="n">
        <v>57</v>
      </c>
    </row>
    <row r="8" customFormat="false" ht="16.5" hidden="false" customHeight="true" outlineLevel="0" collapsed="false">
      <c r="A8" s="339" t="s">
        <v>324</v>
      </c>
      <c r="B8" s="690" t="n">
        <v>4</v>
      </c>
      <c r="C8" s="691" t="n">
        <v>2</v>
      </c>
      <c r="D8" s="691" t="n">
        <v>4</v>
      </c>
      <c r="E8" s="691" t="n">
        <v>3</v>
      </c>
      <c r="F8" s="691" t="n">
        <v>8</v>
      </c>
      <c r="G8" s="691" t="n">
        <v>140</v>
      </c>
      <c r="H8" s="691" t="n">
        <v>110</v>
      </c>
      <c r="I8" s="691" t="n">
        <v>98</v>
      </c>
      <c r="J8" s="691" t="n">
        <v>106</v>
      </c>
      <c r="K8" s="691" t="n">
        <v>81</v>
      </c>
      <c r="L8" s="691" t="n">
        <v>94</v>
      </c>
      <c r="M8" s="691" t="n">
        <v>74</v>
      </c>
      <c r="N8" s="691" t="n">
        <v>64</v>
      </c>
      <c r="O8" s="691" t="n">
        <v>42</v>
      </c>
      <c r="P8" s="691" t="n">
        <v>61</v>
      </c>
      <c r="Q8" s="691" t="n">
        <v>33</v>
      </c>
      <c r="R8" s="691" t="n">
        <v>31</v>
      </c>
      <c r="S8" s="691" t="n">
        <v>41</v>
      </c>
      <c r="T8" s="691" t="n">
        <v>29</v>
      </c>
      <c r="U8" s="691" t="n">
        <v>23</v>
      </c>
      <c r="V8" s="691" t="n">
        <v>30</v>
      </c>
      <c r="W8" s="691" t="n">
        <v>24</v>
      </c>
      <c r="X8" s="691" t="n">
        <v>20</v>
      </c>
      <c r="Y8" s="691" t="n">
        <v>15</v>
      </c>
      <c r="Z8" s="691" t="n">
        <v>16</v>
      </c>
      <c r="AA8" s="691" t="n">
        <v>9</v>
      </c>
      <c r="AB8" s="691" t="n">
        <v>12</v>
      </c>
      <c r="AC8" s="691" t="n">
        <v>17</v>
      </c>
      <c r="AD8" s="691" t="n">
        <v>20</v>
      </c>
      <c r="AE8" s="691" t="n">
        <v>20</v>
      </c>
      <c r="AF8" s="691" t="n">
        <v>22</v>
      </c>
      <c r="AG8" s="691" t="n">
        <v>19</v>
      </c>
      <c r="AH8" s="691" t="n">
        <v>10</v>
      </c>
      <c r="AI8" s="691" t="n">
        <v>21</v>
      </c>
      <c r="AJ8" s="691" t="n">
        <v>20</v>
      </c>
      <c r="AK8" s="691" t="n">
        <v>13</v>
      </c>
      <c r="AL8" s="691" t="n">
        <v>25</v>
      </c>
      <c r="AM8" s="691" t="n">
        <v>16</v>
      </c>
      <c r="AN8" s="691" t="n">
        <v>14</v>
      </c>
      <c r="AO8" s="691" t="n">
        <v>0</v>
      </c>
      <c r="AP8" s="691" t="n">
        <v>21</v>
      </c>
      <c r="AQ8" s="692" t="n">
        <v>28</v>
      </c>
    </row>
    <row r="9" customFormat="false" ht="16.5" hidden="false" customHeight="true" outlineLevel="0" collapsed="false">
      <c r="A9" s="693" t="s">
        <v>325</v>
      </c>
      <c r="B9" s="690" t="n">
        <v>66</v>
      </c>
      <c r="C9" s="691" t="n">
        <v>85</v>
      </c>
      <c r="D9" s="691" t="n">
        <v>94</v>
      </c>
      <c r="E9" s="691" t="n">
        <v>114</v>
      </c>
      <c r="F9" s="691" t="n">
        <v>107</v>
      </c>
      <c r="G9" s="691" t="n">
        <v>269</v>
      </c>
      <c r="H9" s="691" t="n">
        <v>286</v>
      </c>
      <c r="I9" s="691" t="n">
        <v>282</v>
      </c>
      <c r="J9" s="691" t="n">
        <v>392</v>
      </c>
      <c r="K9" s="691" t="n">
        <v>395</v>
      </c>
      <c r="L9" s="691" t="n">
        <v>355</v>
      </c>
      <c r="M9" s="691" t="n">
        <v>357</v>
      </c>
      <c r="N9" s="691" t="n">
        <v>362</v>
      </c>
      <c r="O9" s="691" t="n">
        <v>352</v>
      </c>
      <c r="P9" s="691" t="n">
        <v>263</v>
      </c>
      <c r="Q9" s="691" t="n">
        <v>169</v>
      </c>
      <c r="R9" s="691" t="n">
        <v>210</v>
      </c>
      <c r="S9" s="691" t="n">
        <v>312</v>
      </c>
      <c r="T9" s="691" t="n">
        <v>363</v>
      </c>
      <c r="U9" s="691" t="n">
        <v>412</v>
      </c>
      <c r="V9" s="691" t="n">
        <v>450</v>
      </c>
      <c r="W9" s="691" t="n">
        <v>444</v>
      </c>
      <c r="X9" s="691" t="n">
        <v>478</v>
      </c>
      <c r="Y9" s="691" t="n">
        <v>457</v>
      </c>
      <c r="Z9" s="691" t="n">
        <v>497</v>
      </c>
      <c r="AA9" s="691" t="n">
        <v>500</v>
      </c>
      <c r="AB9" s="691" t="n">
        <v>533</v>
      </c>
      <c r="AC9" s="691" t="n">
        <v>569</v>
      </c>
      <c r="AD9" s="691" t="n">
        <v>656</v>
      </c>
      <c r="AE9" s="691" t="n">
        <v>577</v>
      </c>
      <c r="AF9" s="691" t="n">
        <v>622</v>
      </c>
      <c r="AG9" s="691" t="n">
        <v>542</v>
      </c>
      <c r="AH9" s="691" t="n">
        <v>527</v>
      </c>
      <c r="AI9" s="691" t="n">
        <v>485</v>
      </c>
      <c r="AJ9" s="691" t="n">
        <v>450</v>
      </c>
      <c r="AK9" s="691" t="n">
        <v>455</v>
      </c>
      <c r="AL9" s="691" t="n">
        <v>409</v>
      </c>
      <c r="AM9" s="691" t="n">
        <v>418</v>
      </c>
      <c r="AN9" s="691" t="n">
        <v>504</v>
      </c>
      <c r="AO9" s="691" t="n">
        <v>572</v>
      </c>
      <c r="AP9" s="691" t="n">
        <v>559</v>
      </c>
      <c r="AQ9" s="692" t="n">
        <v>628</v>
      </c>
    </row>
    <row r="10" customFormat="false" ht="16.5" hidden="false" customHeight="true" outlineLevel="0" collapsed="false">
      <c r="A10" s="693" t="s">
        <v>326</v>
      </c>
      <c r="B10" s="690" t="n">
        <v>16</v>
      </c>
      <c r="C10" s="691" t="n">
        <v>29</v>
      </c>
      <c r="D10" s="691" t="n">
        <v>33</v>
      </c>
      <c r="E10" s="691" t="n">
        <v>27</v>
      </c>
      <c r="F10" s="691" t="n">
        <v>18</v>
      </c>
      <c r="G10" s="691" t="n">
        <v>26</v>
      </c>
      <c r="H10" s="691" t="n">
        <v>43</v>
      </c>
      <c r="I10" s="691" t="n">
        <v>50</v>
      </c>
      <c r="J10" s="691" t="n">
        <v>40</v>
      </c>
      <c r="K10" s="691" t="n">
        <v>32</v>
      </c>
      <c r="L10" s="691" t="n">
        <v>42</v>
      </c>
      <c r="M10" s="691" t="n">
        <v>39</v>
      </c>
      <c r="N10" s="691" t="n">
        <v>21</v>
      </c>
      <c r="O10" s="691" t="n">
        <v>19</v>
      </c>
      <c r="P10" s="691" t="n">
        <v>12</v>
      </c>
      <c r="Q10" s="691" t="n">
        <v>10</v>
      </c>
      <c r="R10" s="691" t="n">
        <v>8</v>
      </c>
      <c r="S10" s="691" t="n">
        <v>5</v>
      </c>
      <c r="T10" s="691" t="n">
        <v>6</v>
      </c>
      <c r="U10" s="691" t="n">
        <v>9</v>
      </c>
      <c r="V10" s="691" t="n">
        <v>7</v>
      </c>
      <c r="W10" s="691" t="n">
        <v>9</v>
      </c>
      <c r="X10" s="691" t="n">
        <v>6</v>
      </c>
      <c r="Y10" s="691" t="n">
        <v>9</v>
      </c>
      <c r="Z10" s="691" t="n">
        <v>11</v>
      </c>
      <c r="AA10" s="691" t="n">
        <v>11</v>
      </c>
      <c r="AB10" s="691" t="n">
        <v>6</v>
      </c>
      <c r="AC10" s="691" t="n">
        <v>0</v>
      </c>
      <c r="AD10" s="691" t="n">
        <v>6</v>
      </c>
      <c r="AE10" s="691" t="n">
        <v>3</v>
      </c>
      <c r="AF10" s="691" t="n">
        <v>7</v>
      </c>
      <c r="AG10" s="691" t="n">
        <v>1</v>
      </c>
      <c r="AH10" s="691" t="n">
        <v>0</v>
      </c>
      <c r="AI10" s="691" t="n">
        <v>1</v>
      </c>
      <c r="AJ10" s="691" t="n">
        <v>3</v>
      </c>
      <c r="AK10" s="691" t="n">
        <v>4</v>
      </c>
      <c r="AL10" s="691" t="n">
        <v>4</v>
      </c>
      <c r="AM10" s="691" t="n">
        <v>0</v>
      </c>
      <c r="AN10" s="691" t="n">
        <v>2</v>
      </c>
      <c r="AO10" s="691" t="n">
        <v>3</v>
      </c>
      <c r="AP10" s="691" t="n">
        <v>4</v>
      </c>
      <c r="AQ10" s="692" t="n">
        <v>3</v>
      </c>
    </row>
    <row r="11" customFormat="false" ht="16.5" hidden="false" customHeight="true" outlineLevel="0" collapsed="false">
      <c r="A11" s="693" t="s">
        <v>327</v>
      </c>
      <c r="B11" s="690" t="n">
        <v>49</v>
      </c>
      <c r="C11" s="691" t="n">
        <v>78</v>
      </c>
      <c r="D11" s="691" t="n">
        <v>132</v>
      </c>
      <c r="E11" s="691" t="n">
        <v>157</v>
      </c>
      <c r="F11" s="691" t="n">
        <v>190</v>
      </c>
      <c r="G11" s="691" t="n">
        <v>454</v>
      </c>
      <c r="H11" s="691" t="n">
        <v>420</v>
      </c>
      <c r="I11" s="691" t="n">
        <v>414</v>
      </c>
      <c r="J11" s="691" t="n">
        <v>458</v>
      </c>
      <c r="K11" s="691" t="n">
        <v>431</v>
      </c>
      <c r="L11" s="691" t="n">
        <v>458</v>
      </c>
      <c r="M11" s="691" t="n">
        <v>435</v>
      </c>
      <c r="N11" s="691" t="n">
        <v>465</v>
      </c>
      <c r="O11" s="691" t="n">
        <v>520</v>
      </c>
      <c r="P11" s="691" t="n">
        <v>315</v>
      </c>
      <c r="Q11" s="691" t="n">
        <v>137</v>
      </c>
      <c r="R11" s="691" t="n">
        <v>188</v>
      </c>
      <c r="S11" s="691" t="n">
        <v>212</v>
      </c>
      <c r="T11" s="691" t="n">
        <v>345</v>
      </c>
      <c r="U11" s="691" t="n">
        <v>348</v>
      </c>
      <c r="V11" s="691" t="n">
        <v>424</v>
      </c>
      <c r="W11" s="691" t="n">
        <v>380</v>
      </c>
      <c r="X11" s="691" t="n">
        <v>320</v>
      </c>
      <c r="Y11" s="691" t="n">
        <v>335</v>
      </c>
      <c r="Z11" s="691" t="n">
        <v>397</v>
      </c>
      <c r="AA11" s="691" t="n">
        <v>410</v>
      </c>
      <c r="AB11" s="691" t="n">
        <v>546</v>
      </c>
      <c r="AC11" s="691" t="n">
        <v>591</v>
      </c>
      <c r="AD11" s="691" t="n">
        <v>558</v>
      </c>
      <c r="AE11" s="691" t="n">
        <v>582</v>
      </c>
      <c r="AF11" s="691" t="n">
        <v>588</v>
      </c>
      <c r="AG11" s="691" t="n">
        <v>525</v>
      </c>
      <c r="AH11" s="691" t="n">
        <v>588</v>
      </c>
      <c r="AI11" s="691" t="n">
        <v>509</v>
      </c>
      <c r="AJ11" s="691" t="n">
        <v>508</v>
      </c>
      <c r="AK11" s="691" t="n">
        <v>529</v>
      </c>
      <c r="AL11" s="691" t="n">
        <v>517</v>
      </c>
      <c r="AM11" s="691" t="n">
        <v>435</v>
      </c>
      <c r="AN11" s="691" t="n">
        <v>542</v>
      </c>
      <c r="AO11" s="691" t="n">
        <v>526</v>
      </c>
      <c r="AP11" s="691" t="n">
        <v>578</v>
      </c>
      <c r="AQ11" s="692" t="n">
        <v>607</v>
      </c>
    </row>
    <row r="12" customFormat="false" ht="16.5" hidden="false" customHeight="true" outlineLevel="0" collapsed="false">
      <c r="A12" s="339" t="s">
        <v>328</v>
      </c>
      <c r="B12" s="690" t="n">
        <v>2</v>
      </c>
      <c r="C12" s="691" t="n">
        <v>11</v>
      </c>
      <c r="D12" s="691" t="n">
        <v>18</v>
      </c>
      <c r="E12" s="691" t="n">
        <v>12</v>
      </c>
      <c r="F12" s="691" t="n">
        <v>17</v>
      </c>
      <c r="G12" s="691" t="n">
        <v>64</v>
      </c>
      <c r="H12" s="691" t="n">
        <v>55</v>
      </c>
      <c r="I12" s="691" t="n">
        <v>80</v>
      </c>
      <c r="J12" s="691" t="n">
        <v>82</v>
      </c>
      <c r="K12" s="691" t="n">
        <v>76</v>
      </c>
      <c r="L12" s="691" t="n">
        <v>77</v>
      </c>
      <c r="M12" s="691" t="n">
        <v>64</v>
      </c>
      <c r="N12" s="691" t="n">
        <v>58</v>
      </c>
      <c r="O12" s="691" t="n">
        <v>72</v>
      </c>
      <c r="P12" s="691" t="n">
        <v>61</v>
      </c>
      <c r="Q12" s="691" t="n">
        <v>28</v>
      </c>
      <c r="R12" s="691" t="n">
        <v>23</v>
      </c>
      <c r="S12" s="691" t="n">
        <v>56</v>
      </c>
      <c r="T12" s="691" t="n">
        <v>77</v>
      </c>
      <c r="U12" s="691" t="n">
        <v>70</v>
      </c>
      <c r="V12" s="691" t="n">
        <v>58</v>
      </c>
      <c r="W12" s="691" t="n">
        <v>56</v>
      </c>
      <c r="X12" s="691" t="n">
        <v>73</v>
      </c>
      <c r="Y12" s="691" t="n">
        <v>79</v>
      </c>
      <c r="Z12" s="691" t="n">
        <v>75</v>
      </c>
      <c r="AA12" s="691" t="n">
        <v>132</v>
      </c>
      <c r="AB12" s="691" t="n">
        <v>151</v>
      </c>
      <c r="AC12" s="691" t="n">
        <v>181</v>
      </c>
      <c r="AD12" s="691" t="n">
        <v>210</v>
      </c>
      <c r="AE12" s="691" t="n">
        <v>233</v>
      </c>
      <c r="AF12" s="691" t="n">
        <v>251</v>
      </c>
      <c r="AG12" s="691" t="n">
        <v>261</v>
      </c>
      <c r="AH12" s="691" t="n">
        <v>301</v>
      </c>
      <c r="AI12" s="691" t="n">
        <v>273</v>
      </c>
      <c r="AJ12" s="691" t="n">
        <v>260</v>
      </c>
      <c r="AK12" s="691" t="n">
        <v>314</v>
      </c>
      <c r="AL12" s="691" t="n">
        <v>318</v>
      </c>
      <c r="AM12" s="691" t="n">
        <v>321</v>
      </c>
      <c r="AN12" s="691" t="n">
        <v>388</v>
      </c>
      <c r="AO12" s="691" t="n">
        <v>462</v>
      </c>
      <c r="AP12" s="691" t="n">
        <v>613</v>
      </c>
      <c r="AQ12" s="692" t="n">
        <v>607</v>
      </c>
    </row>
    <row r="13" customFormat="false" ht="16.5" hidden="false" customHeight="true" outlineLevel="0" collapsed="false">
      <c r="A13" s="339" t="s">
        <v>329</v>
      </c>
      <c r="B13" s="690" t="n">
        <v>39</v>
      </c>
      <c r="C13" s="691" t="n">
        <v>97</v>
      </c>
      <c r="D13" s="691" t="n">
        <v>89</v>
      </c>
      <c r="E13" s="691" t="n">
        <v>83</v>
      </c>
      <c r="F13" s="691" t="n">
        <v>76</v>
      </c>
      <c r="G13" s="691" t="n">
        <v>110</v>
      </c>
      <c r="H13" s="691" t="n">
        <v>104</v>
      </c>
      <c r="I13" s="691" t="n">
        <v>92</v>
      </c>
      <c r="J13" s="691" t="n">
        <v>101</v>
      </c>
      <c r="K13" s="691" t="n">
        <v>96</v>
      </c>
      <c r="L13" s="691" t="n">
        <v>89</v>
      </c>
      <c r="M13" s="691" t="n">
        <v>82</v>
      </c>
      <c r="N13" s="691" t="n">
        <v>79</v>
      </c>
      <c r="O13" s="691" t="n">
        <v>91</v>
      </c>
      <c r="P13" s="691" t="n">
        <v>96</v>
      </c>
      <c r="Q13" s="691" t="n">
        <v>84</v>
      </c>
      <c r="R13" s="691" t="n">
        <v>89</v>
      </c>
      <c r="S13" s="691" t="n">
        <v>115</v>
      </c>
      <c r="T13" s="691" t="n">
        <v>129</v>
      </c>
      <c r="U13" s="691" t="n">
        <v>142</v>
      </c>
      <c r="V13" s="691" t="n">
        <v>133</v>
      </c>
      <c r="W13" s="691" t="n">
        <v>119</v>
      </c>
      <c r="X13" s="691" t="n">
        <v>128</v>
      </c>
      <c r="Y13" s="691" t="n">
        <v>103</v>
      </c>
      <c r="Z13" s="691" t="n">
        <v>108</v>
      </c>
      <c r="AA13" s="691" t="n">
        <v>102</v>
      </c>
      <c r="AB13" s="691" t="n">
        <v>93</v>
      </c>
      <c r="AC13" s="691" t="n">
        <v>89</v>
      </c>
      <c r="AD13" s="691" t="n">
        <v>73</v>
      </c>
      <c r="AE13" s="691" t="n">
        <v>86</v>
      </c>
      <c r="AF13" s="691" t="n">
        <v>81</v>
      </c>
      <c r="AG13" s="691" t="n">
        <v>96</v>
      </c>
      <c r="AH13" s="691" t="n">
        <v>81</v>
      </c>
      <c r="AI13" s="691" t="n">
        <v>85</v>
      </c>
      <c r="AJ13" s="691" t="n">
        <v>97</v>
      </c>
      <c r="AK13" s="691" t="n">
        <v>99</v>
      </c>
      <c r="AL13" s="691" t="n">
        <v>86</v>
      </c>
      <c r="AM13" s="691" t="n">
        <v>104</v>
      </c>
      <c r="AN13" s="691" t="n">
        <v>87</v>
      </c>
      <c r="AO13" s="691" t="n">
        <v>85</v>
      </c>
      <c r="AP13" s="691" t="n">
        <v>120</v>
      </c>
      <c r="AQ13" s="692" t="n">
        <v>130</v>
      </c>
    </row>
    <row r="14" customFormat="false" ht="16.5" hidden="false" customHeight="true" outlineLevel="0" collapsed="false">
      <c r="A14" s="339" t="s">
        <v>610</v>
      </c>
      <c r="B14" s="690" t="n">
        <v>0</v>
      </c>
      <c r="C14" s="691" t="n">
        <v>1</v>
      </c>
      <c r="D14" s="691" t="n">
        <v>0</v>
      </c>
      <c r="E14" s="691" t="n">
        <v>0</v>
      </c>
      <c r="F14" s="691" t="n">
        <v>0</v>
      </c>
      <c r="G14" s="691" t="n">
        <v>6</v>
      </c>
      <c r="H14" s="691" t="n">
        <v>2</v>
      </c>
      <c r="I14" s="691" t="n">
        <v>2</v>
      </c>
      <c r="J14" s="691" t="n">
        <v>10</v>
      </c>
      <c r="K14" s="691" t="n">
        <v>4</v>
      </c>
      <c r="L14" s="691" t="n">
        <v>1</v>
      </c>
      <c r="M14" s="691" t="n">
        <v>6</v>
      </c>
      <c r="N14" s="691" t="n">
        <v>2</v>
      </c>
      <c r="O14" s="691" t="n">
        <v>6</v>
      </c>
      <c r="P14" s="691" t="n">
        <v>5</v>
      </c>
      <c r="Q14" s="691" t="n">
        <v>2</v>
      </c>
      <c r="R14" s="691" t="n">
        <v>4</v>
      </c>
      <c r="S14" s="691" t="n">
        <v>4</v>
      </c>
      <c r="T14" s="691" t="n">
        <v>3</v>
      </c>
      <c r="U14" s="691" t="n">
        <v>2</v>
      </c>
      <c r="V14" s="691" t="n">
        <v>2</v>
      </c>
      <c r="W14" s="691" t="n">
        <v>10</v>
      </c>
      <c r="X14" s="691" t="n">
        <v>6</v>
      </c>
      <c r="Y14" s="691" t="n">
        <v>14</v>
      </c>
      <c r="Z14" s="691" t="n">
        <v>6</v>
      </c>
      <c r="AA14" s="691" t="n">
        <v>8</v>
      </c>
      <c r="AB14" s="691" t="n">
        <v>9</v>
      </c>
      <c r="AC14" s="691" t="n">
        <v>15</v>
      </c>
      <c r="AD14" s="691" t="n">
        <v>21</v>
      </c>
      <c r="AE14" s="691" t="n">
        <v>19</v>
      </c>
      <c r="AF14" s="691" t="n">
        <v>26</v>
      </c>
      <c r="AG14" s="691" t="n">
        <v>39</v>
      </c>
      <c r="AH14" s="691" t="n">
        <v>33</v>
      </c>
      <c r="AI14" s="691" t="n">
        <v>37</v>
      </c>
      <c r="AJ14" s="691" t="n">
        <v>37</v>
      </c>
      <c r="AK14" s="691" t="n">
        <v>35</v>
      </c>
      <c r="AL14" s="691" t="n">
        <v>11</v>
      </c>
      <c r="AM14" s="691" t="n">
        <v>8</v>
      </c>
      <c r="AN14" s="691" t="n">
        <v>117</v>
      </c>
      <c r="AO14" s="691" t="n">
        <v>132</v>
      </c>
      <c r="AP14" s="691" t="n">
        <v>136</v>
      </c>
      <c r="AQ14" s="692" t="n">
        <v>172</v>
      </c>
    </row>
    <row r="15" customFormat="false" ht="16.5" hidden="false" customHeight="true" outlineLevel="0" collapsed="false">
      <c r="A15" s="339" t="s">
        <v>425</v>
      </c>
      <c r="B15" s="690" t="n">
        <v>75</v>
      </c>
      <c r="C15" s="691" t="n">
        <v>77</v>
      </c>
      <c r="D15" s="691" t="n">
        <v>66</v>
      </c>
      <c r="E15" s="691" t="n">
        <v>50</v>
      </c>
      <c r="F15" s="691" t="n">
        <v>36</v>
      </c>
      <c r="G15" s="691" t="n">
        <v>102</v>
      </c>
      <c r="H15" s="691" t="n">
        <v>113</v>
      </c>
      <c r="I15" s="691" t="n">
        <v>117</v>
      </c>
      <c r="J15" s="691" t="n">
        <v>139</v>
      </c>
      <c r="K15" s="691" t="n">
        <v>165</v>
      </c>
      <c r="L15" s="691" t="n">
        <v>134</v>
      </c>
      <c r="M15" s="691" t="n">
        <v>156</v>
      </c>
      <c r="N15" s="691" t="n">
        <v>181</v>
      </c>
      <c r="O15" s="691" t="n">
        <v>148</v>
      </c>
      <c r="P15" s="691" t="n">
        <v>129</v>
      </c>
      <c r="Q15" s="691" t="n">
        <v>62</v>
      </c>
      <c r="R15" s="691" t="n">
        <v>62</v>
      </c>
      <c r="S15" s="691" t="n">
        <v>101</v>
      </c>
      <c r="T15" s="691" t="n">
        <v>107</v>
      </c>
      <c r="U15" s="691" t="n">
        <v>108</v>
      </c>
      <c r="V15" s="691" t="n">
        <v>109</v>
      </c>
      <c r="W15" s="691" t="n">
        <v>113</v>
      </c>
      <c r="X15" s="691" t="n">
        <v>97</v>
      </c>
      <c r="Y15" s="691" t="n">
        <v>88</v>
      </c>
      <c r="Z15" s="691" t="n">
        <v>115</v>
      </c>
      <c r="AA15" s="691" t="n">
        <v>120</v>
      </c>
      <c r="AB15" s="691" t="n">
        <v>168</v>
      </c>
      <c r="AC15" s="691" t="n">
        <v>131</v>
      </c>
      <c r="AD15" s="691" t="n">
        <v>152</v>
      </c>
      <c r="AE15" s="691" t="n">
        <v>155</v>
      </c>
      <c r="AF15" s="691" t="n">
        <v>166</v>
      </c>
      <c r="AG15" s="691" t="n">
        <v>159</v>
      </c>
      <c r="AH15" s="691" t="n">
        <v>174</v>
      </c>
      <c r="AI15" s="691" t="n">
        <v>150</v>
      </c>
      <c r="AJ15" s="691" t="n">
        <v>144</v>
      </c>
      <c r="AK15" s="691" t="n">
        <v>197</v>
      </c>
      <c r="AL15" s="691" t="n">
        <v>133</v>
      </c>
      <c r="AM15" s="691" t="n">
        <v>124</v>
      </c>
      <c r="AN15" s="691" t="n">
        <v>99</v>
      </c>
      <c r="AO15" s="691" t="n">
        <v>128</v>
      </c>
      <c r="AP15" s="691" t="n">
        <v>136</v>
      </c>
      <c r="AQ15" s="692" t="n">
        <v>134</v>
      </c>
    </row>
    <row r="16" s="453" customFormat="true" ht="18.75" hidden="false" customHeight="true" outlineLevel="0" collapsed="false">
      <c r="A16" s="694" t="s">
        <v>281</v>
      </c>
      <c r="B16" s="695" t="n">
        <f aca="false">SUM(B7:B15)</f>
        <v>265</v>
      </c>
      <c r="C16" s="696" t="n">
        <v>398</v>
      </c>
      <c r="D16" s="696" t="n">
        <v>471</v>
      </c>
      <c r="E16" s="696" t="n">
        <v>498</v>
      </c>
      <c r="F16" s="696" t="n">
        <v>492</v>
      </c>
      <c r="G16" s="696" t="n">
        <v>1249</v>
      </c>
      <c r="H16" s="696" t="n">
        <v>1255</v>
      </c>
      <c r="I16" s="696" t="n">
        <v>1304</v>
      </c>
      <c r="J16" s="696" t="n">
        <v>1491</v>
      </c>
      <c r="K16" s="696" t="n">
        <v>1423</v>
      </c>
      <c r="L16" s="696" t="n">
        <f aca="false">SUM(L7:L15)</f>
        <v>1353</v>
      </c>
      <c r="M16" s="696" t="n">
        <v>1358</v>
      </c>
      <c r="N16" s="696" t="n">
        <v>1390</v>
      </c>
      <c r="O16" s="696" t="n">
        <v>1385</v>
      </c>
      <c r="P16" s="696" t="n">
        <v>1054</v>
      </c>
      <c r="Q16" s="696" t="n">
        <f aca="false">SUM(Q7:Q15)</f>
        <v>668</v>
      </c>
      <c r="R16" s="696" t="n">
        <v>701</v>
      </c>
      <c r="S16" s="696" t="n">
        <v>904</v>
      </c>
      <c r="T16" s="696" t="n">
        <v>1128</v>
      </c>
      <c r="U16" s="696" t="n">
        <v>1170</v>
      </c>
      <c r="V16" s="696" t="n">
        <f aca="false">SUM(V7:V15)</f>
        <v>1257</v>
      </c>
      <c r="W16" s="696" t="n">
        <v>1213</v>
      </c>
      <c r="X16" s="696" t="n">
        <v>1179</v>
      </c>
      <c r="Y16" s="696" t="n">
        <v>1155</v>
      </c>
      <c r="Z16" s="696" t="n">
        <v>1294</v>
      </c>
      <c r="AA16" s="696" t="n">
        <f aca="false">SUM(AA7:AA15)</f>
        <v>1360</v>
      </c>
      <c r="AB16" s="696" t="n">
        <v>1592</v>
      </c>
      <c r="AC16" s="696" t="n">
        <v>1677</v>
      </c>
      <c r="AD16" s="696" t="n">
        <v>1766</v>
      </c>
      <c r="AE16" s="696" t="n">
        <v>1744</v>
      </c>
      <c r="AF16" s="696" t="n">
        <f aca="false">SUM(AF7:AF15)</f>
        <v>1819</v>
      </c>
      <c r="AG16" s="696" t="n">
        <v>1703</v>
      </c>
      <c r="AH16" s="696" t="n">
        <v>1764</v>
      </c>
      <c r="AI16" s="696" t="n">
        <v>1597</v>
      </c>
      <c r="AJ16" s="696" t="n">
        <v>1546</v>
      </c>
      <c r="AK16" s="696" t="n">
        <f aca="false">SUM(AK7:AK15)</f>
        <v>1686</v>
      </c>
      <c r="AL16" s="696" t="n">
        <v>1538</v>
      </c>
      <c r="AM16" s="696" t="n">
        <v>1469</v>
      </c>
      <c r="AN16" s="696" t="n">
        <v>1799</v>
      </c>
      <c r="AO16" s="696" t="n">
        <v>1929</v>
      </c>
      <c r="AP16" s="696" t="n">
        <f aca="false">SUM(AP7:AP15)</f>
        <v>2220</v>
      </c>
      <c r="AQ16" s="697" t="n">
        <f aca="false">SUM(AQ7:AQ15)</f>
        <v>2366</v>
      </c>
    </row>
    <row r="17" s="518" customFormat="true" ht="14.25" hidden="false" customHeight="true" outlineLevel="0" collapsed="false">
      <c r="A17" s="698" t="s">
        <v>611</v>
      </c>
      <c r="C17" s="699"/>
      <c r="D17" s="700"/>
      <c r="E17" s="700"/>
      <c r="F17" s="700"/>
      <c r="G17" s="699"/>
      <c r="H17" s="700"/>
      <c r="I17" s="699"/>
      <c r="J17" s="699"/>
      <c r="K17" s="699"/>
      <c r="L17" s="699"/>
      <c r="M17" s="699"/>
      <c r="N17" s="699"/>
      <c r="O17" s="699"/>
    </row>
    <row r="18" customFormat="false" ht="12" hidden="false" customHeight="false" outlineLevel="0" collapsed="false">
      <c r="A18" s="111" t="s">
        <v>188</v>
      </c>
      <c r="B18" s="112"/>
      <c r="C18" s="112"/>
      <c r="D18" s="112"/>
      <c r="E18" s="112"/>
      <c r="F18" s="112"/>
      <c r="G18" s="112"/>
      <c r="H18" s="112"/>
      <c r="I18" s="113"/>
      <c r="J18" s="113"/>
      <c r="K18" s="113"/>
      <c r="L18" s="113"/>
      <c r="M18" s="113"/>
      <c r="N18" s="113"/>
      <c r="O18" s="113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701" width="7.28"/>
    <col collapsed="false" customWidth="true" hidden="false" outlineLevel="0" max="2" min="2" style="701" width="85.7"/>
    <col collapsed="false" customWidth="true" hidden="false" outlineLevel="0" max="6" min="3" style="702" width="6.56"/>
    <col collapsed="false" customWidth="true" hidden="false" outlineLevel="0" max="12" min="7" style="703" width="6.56"/>
    <col collapsed="false" customWidth="true" hidden="false" outlineLevel="0" max="13" min="13" style="703" width="6.7"/>
    <col collapsed="false" customWidth="true" hidden="false" outlineLevel="0" max="14" min="14" style="703" width="6.56"/>
    <col collapsed="false" customWidth="false" hidden="false" outlineLevel="0" max="257" min="15" style="702" width="10.71"/>
  </cols>
  <sheetData>
    <row r="1" customFormat="false" ht="12" hidden="false" customHeight="false" outlineLevel="0" collapsed="false">
      <c r="N1" s="78" t="s">
        <v>174</v>
      </c>
    </row>
    <row r="2" s="518" customFormat="true" ht="12" hidden="false" customHeight="false" outlineLevel="0" collapsed="false">
      <c r="C2" s="699"/>
      <c r="D2" s="700"/>
      <c r="E2" s="700"/>
      <c r="F2" s="699"/>
      <c r="G2" s="699"/>
      <c r="N2" s="704" t="s">
        <v>584</v>
      </c>
    </row>
    <row r="3" s="518" customFormat="true" ht="13.5" hidden="false" customHeight="true" outlineLevel="0" collapsed="false">
      <c r="C3" s="699"/>
      <c r="D3" s="700"/>
      <c r="E3" s="700"/>
      <c r="F3" s="699"/>
      <c r="G3" s="699"/>
    </row>
    <row r="4" s="707" customFormat="true" ht="12" hidden="false" customHeight="true" outlineLevel="0" collapsed="false">
      <c r="A4" s="705" t="s">
        <v>612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6"/>
      <c r="P4" s="706"/>
    </row>
    <row r="5" s="708" customFormat="true" ht="6" hidden="false" customHeight="true" outlineLevel="0" collapsed="false">
      <c r="G5" s="709"/>
      <c r="H5" s="709"/>
      <c r="I5" s="709"/>
      <c r="J5" s="709"/>
      <c r="K5" s="709"/>
      <c r="L5" s="709"/>
      <c r="M5" s="709"/>
      <c r="N5" s="709"/>
    </row>
    <row r="6" customFormat="false" ht="18.75" hidden="false" customHeight="true" outlineLevel="0" collapsed="false">
      <c r="A6" s="710" t="s">
        <v>613</v>
      </c>
      <c r="B6" s="711" t="s">
        <v>200</v>
      </c>
      <c r="C6" s="712" t="n">
        <v>2002</v>
      </c>
      <c r="D6" s="712"/>
      <c r="E6" s="713" t="n">
        <v>2003</v>
      </c>
      <c r="F6" s="713"/>
      <c r="G6" s="713" t="n">
        <v>2004</v>
      </c>
      <c r="H6" s="713"/>
      <c r="I6" s="713" t="n">
        <v>2005</v>
      </c>
      <c r="J6" s="713"/>
      <c r="K6" s="713" t="n">
        <v>2006</v>
      </c>
      <c r="L6" s="713"/>
      <c r="M6" s="714" t="n">
        <v>2007</v>
      </c>
      <c r="N6" s="714"/>
    </row>
    <row r="7" customFormat="false" ht="12.75" hidden="false" customHeight="true" outlineLevel="0" collapsed="false">
      <c r="A7" s="710"/>
      <c r="B7" s="711"/>
      <c r="C7" s="712" t="s">
        <v>614</v>
      </c>
      <c r="D7" s="715" t="s">
        <v>615</v>
      </c>
      <c r="E7" s="713" t="s">
        <v>614</v>
      </c>
      <c r="F7" s="715" t="s">
        <v>615</v>
      </c>
      <c r="G7" s="713" t="s">
        <v>614</v>
      </c>
      <c r="H7" s="715" t="s">
        <v>615</v>
      </c>
      <c r="I7" s="713" t="s">
        <v>614</v>
      </c>
      <c r="J7" s="715" t="s">
        <v>615</v>
      </c>
      <c r="K7" s="713" t="s">
        <v>614</v>
      </c>
      <c r="L7" s="715" t="s">
        <v>615</v>
      </c>
      <c r="M7" s="713" t="s">
        <v>614</v>
      </c>
      <c r="N7" s="716" t="s">
        <v>615</v>
      </c>
    </row>
    <row r="8" customFormat="false" ht="12.75" hidden="false" customHeight="true" outlineLevel="0" collapsed="false">
      <c r="A8" s="710"/>
      <c r="B8" s="711"/>
      <c r="C8" s="712"/>
      <c r="D8" s="717" t="s">
        <v>616</v>
      </c>
      <c r="E8" s="713"/>
      <c r="F8" s="717" t="s">
        <v>616</v>
      </c>
      <c r="G8" s="713"/>
      <c r="H8" s="717" t="s">
        <v>616</v>
      </c>
      <c r="I8" s="713"/>
      <c r="J8" s="717" t="s">
        <v>616</v>
      </c>
      <c r="K8" s="713"/>
      <c r="L8" s="717" t="s">
        <v>616</v>
      </c>
      <c r="M8" s="713"/>
      <c r="N8" s="718" t="s">
        <v>616</v>
      </c>
    </row>
    <row r="9" customFormat="false" ht="13.5" hidden="false" customHeight="true" outlineLevel="0" collapsed="false">
      <c r="A9" s="719" t="s">
        <v>201</v>
      </c>
      <c r="B9" s="720" t="s">
        <v>617</v>
      </c>
      <c r="C9" s="721" t="n">
        <v>0</v>
      </c>
      <c r="D9" s="722" t="n">
        <v>28</v>
      </c>
      <c r="E9" s="722" t="n">
        <v>1</v>
      </c>
      <c r="F9" s="722" t="n">
        <v>52</v>
      </c>
      <c r="G9" s="722" t="n">
        <v>0</v>
      </c>
      <c r="H9" s="722" t="n">
        <v>52</v>
      </c>
      <c r="I9" s="723" t="n">
        <v>0</v>
      </c>
      <c r="J9" s="722" t="n">
        <v>54</v>
      </c>
      <c r="K9" s="723" t="n">
        <v>1</v>
      </c>
      <c r="L9" s="722" t="n">
        <v>43</v>
      </c>
      <c r="M9" s="723" t="n">
        <v>2</v>
      </c>
      <c r="N9" s="724" t="n">
        <v>44</v>
      </c>
    </row>
    <row r="10" customFormat="false" ht="13.5" hidden="false" customHeight="true" outlineLevel="0" collapsed="false">
      <c r="A10" s="725" t="s">
        <v>203</v>
      </c>
      <c r="B10" s="726" t="s">
        <v>618</v>
      </c>
      <c r="C10" s="721" t="n">
        <v>0</v>
      </c>
      <c r="D10" s="722" t="n">
        <v>0</v>
      </c>
      <c r="E10" s="722" t="n">
        <v>0</v>
      </c>
      <c r="F10" s="722" t="n">
        <v>2</v>
      </c>
      <c r="G10" s="722" t="n">
        <v>0</v>
      </c>
      <c r="H10" s="722" t="n">
        <v>1</v>
      </c>
      <c r="I10" s="723" t="n">
        <v>0</v>
      </c>
      <c r="J10" s="722" t="n">
        <v>2</v>
      </c>
      <c r="K10" s="723" t="n">
        <v>0</v>
      </c>
      <c r="L10" s="722" t="n">
        <v>3</v>
      </c>
      <c r="M10" s="723" t="n">
        <v>0</v>
      </c>
      <c r="N10" s="727" t="n">
        <v>3</v>
      </c>
    </row>
    <row r="11" customFormat="false" ht="13.5" hidden="false" customHeight="true" outlineLevel="0" collapsed="false">
      <c r="A11" s="725" t="s">
        <v>205</v>
      </c>
      <c r="B11" s="726" t="s">
        <v>324</v>
      </c>
      <c r="C11" s="721" t="n">
        <v>0</v>
      </c>
      <c r="D11" s="722" t="n">
        <v>16</v>
      </c>
      <c r="E11" s="722" t="n">
        <v>0</v>
      </c>
      <c r="F11" s="722" t="n">
        <v>11</v>
      </c>
      <c r="G11" s="722" t="n">
        <v>1</v>
      </c>
      <c r="H11" s="722" t="n">
        <v>20</v>
      </c>
      <c r="I11" s="723" t="n">
        <v>0</v>
      </c>
      <c r="J11" s="722" t="n">
        <v>11</v>
      </c>
      <c r="K11" s="723" t="n">
        <v>0</v>
      </c>
      <c r="L11" s="722" t="n">
        <v>11</v>
      </c>
      <c r="M11" s="723" t="n">
        <v>1</v>
      </c>
      <c r="N11" s="727" t="n">
        <v>12</v>
      </c>
    </row>
    <row r="12" customFormat="false" ht="13.5" hidden="false" customHeight="true" outlineLevel="0" collapsed="false">
      <c r="A12" s="725" t="s">
        <v>207</v>
      </c>
      <c r="B12" s="726" t="s">
        <v>325</v>
      </c>
      <c r="C12" s="721" t="n">
        <v>5</v>
      </c>
      <c r="D12" s="722" t="n">
        <v>507</v>
      </c>
      <c r="E12" s="722" t="n">
        <v>4</v>
      </c>
      <c r="F12" s="722" t="n">
        <v>656</v>
      </c>
      <c r="G12" s="722" t="n">
        <v>5</v>
      </c>
      <c r="H12" s="722" t="n">
        <v>633</v>
      </c>
      <c r="I12" s="723" t="n">
        <v>2</v>
      </c>
      <c r="J12" s="722" t="n">
        <v>605</v>
      </c>
      <c r="K12" s="723" t="n">
        <v>3</v>
      </c>
      <c r="L12" s="722" t="n">
        <v>522</v>
      </c>
      <c r="M12" s="723" t="n">
        <v>2</v>
      </c>
      <c r="N12" s="727" t="n">
        <v>519</v>
      </c>
    </row>
    <row r="13" customFormat="false" ht="13.5" hidden="false" customHeight="true" outlineLevel="0" collapsed="false">
      <c r="A13" s="725" t="s">
        <v>209</v>
      </c>
      <c r="B13" s="726" t="s">
        <v>619</v>
      </c>
      <c r="C13" s="721" t="n">
        <v>0</v>
      </c>
      <c r="D13" s="722" t="n">
        <v>20</v>
      </c>
      <c r="E13" s="722" t="n">
        <v>0</v>
      </c>
      <c r="F13" s="722" t="n">
        <v>19</v>
      </c>
      <c r="G13" s="722" t="n">
        <v>0</v>
      </c>
      <c r="H13" s="722" t="n">
        <v>28</v>
      </c>
      <c r="I13" s="723" t="n">
        <v>0</v>
      </c>
      <c r="J13" s="722" t="n">
        <v>28</v>
      </c>
      <c r="K13" s="723" t="n">
        <v>0</v>
      </c>
      <c r="L13" s="722" t="n">
        <v>18</v>
      </c>
      <c r="M13" s="723" t="n">
        <v>0</v>
      </c>
      <c r="N13" s="727" t="n">
        <v>24</v>
      </c>
    </row>
    <row r="14" customFormat="false" ht="13.5" hidden="false" customHeight="true" outlineLevel="0" collapsed="false">
      <c r="A14" s="725" t="s">
        <v>211</v>
      </c>
      <c r="B14" s="726" t="s">
        <v>327</v>
      </c>
      <c r="C14" s="721" t="n">
        <v>6</v>
      </c>
      <c r="D14" s="722" t="n">
        <v>471</v>
      </c>
      <c r="E14" s="722" t="n">
        <v>1</v>
      </c>
      <c r="F14" s="722" t="n">
        <v>553</v>
      </c>
      <c r="G14" s="722" t="n">
        <v>6</v>
      </c>
      <c r="H14" s="722" t="n">
        <v>592</v>
      </c>
      <c r="I14" s="723" t="n">
        <v>6</v>
      </c>
      <c r="J14" s="722" t="n">
        <v>573</v>
      </c>
      <c r="K14" s="723" t="n">
        <v>9</v>
      </c>
      <c r="L14" s="722" t="n">
        <v>534</v>
      </c>
      <c r="M14" s="723" t="n">
        <v>4</v>
      </c>
      <c r="N14" s="727" t="n">
        <v>559</v>
      </c>
    </row>
    <row r="15" customFormat="false" ht="13.5" hidden="false" customHeight="true" outlineLevel="0" collapsed="false">
      <c r="A15" s="725" t="s">
        <v>213</v>
      </c>
      <c r="B15" s="726" t="s">
        <v>620</v>
      </c>
      <c r="C15" s="721" t="n">
        <v>3</v>
      </c>
      <c r="D15" s="722" t="n">
        <v>165</v>
      </c>
      <c r="E15" s="722" t="n">
        <v>0</v>
      </c>
      <c r="F15" s="722" t="n">
        <v>221</v>
      </c>
      <c r="G15" s="722" t="n">
        <v>1</v>
      </c>
      <c r="H15" s="722" t="n">
        <v>272</v>
      </c>
      <c r="I15" s="723" t="n">
        <v>3</v>
      </c>
      <c r="J15" s="722" t="n">
        <v>289</v>
      </c>
      <c r="K15" s="723" t="n">
        <v>2</v>
      </c>
      <c r="L15" s="722" t="n">
        <v>287</v>
      </c>
      <c r="M15" s="723" t="n">
        <v>2</v>
      </c>
      <c r="N15" s="727" t="n">
        <v>274</v>
      </c>
    </row>
    <row r="16" customFormat="false" ht="13.5" hidden="false" customHeight="true" outlineLevel="0" collapsed="false">
      <c r="A16" s="725" t="s">
        <v>215</v>
      </c>
      <c r="B16" s="726" t="s">
        <v>621</v>
      </c>
      <c r="C16" s="721" t="n">
        <v>1</v>
      </c>
      <c r="D16" s="722" t="n">
        <v>219</v>
      </c>
      <c r="E16" s="722" t="n">
        <v>0</v>
      </c>
      <c r="F16" s="722" t="n">
        <v>306</v>
      </c>
      <c r="G16" s="722" t="n">
        <v>1</v>
      </c>
      <c r="H16" s="722" t="n">
        <v>256</v>
      </c>
      <c r="I16" s="723" t="n">
        <v>1</v>
      </c>
      <c r="J16" s="722" t="n">
        <v>261</v>
      </c>
      <c r="K16" s="723" t="n">
        <v>1</v>
      </c>
      <c r="L16" s="722" t="n">
        <v>331</v>
      </c>
      <c r="M16" s="723" t="n">
        <v>1</v>
      </c>
      <c r="N16" s="727" t="n">
        <v>327</v>
      </c>
    </row>
    <row r="17" customFormat="false" ht="13.5" hidden="false" customHeight="true" outlineLevel="0" collapsed="false">
      <c r="A17" s="725" t="s">
        <v>217</v>
      </c>
      <c r="B17" s="726" t="s">
        <v>329</v>
      </c>
      <c r="C17" s="721" t="n">
        <v>0</v>
      </c>
      <c r="D17" s="722" t="n">
        <v>69</v>
      </c>
      <c r="E17" s="722" t="n">
        <v>1</v>
      </c>
      <c r="F17" s="722" t="n">
        <v>76</v>
      </c>
      <c r="G17" s="722" t="n">
        <v>0</v>
      </c>
      <c r="H17" s="722" t="n">
        <v>100</v>
      </c>
      <c r="I17" s="723" t="n">
        <v>0</v>
      </c>
      <c r="J17" s="722" t="n">
        <v>111</v>
      </c>
      <c r="K17" s="723" t="n">
        <v>0</v>
      </c>
      <c r="L17" s="722" t="n">
        <v>94</v>
      </c>
      <c r="M17" s="723" t="n">
        <v>2</v>
      </c>
      <c r="N17" s="727" t="n">
        <v>112</v>
      </c>
    </row>
    <row r="18" customFormat="false" ht="13.5" hidden="false" customHeight="true" outlineLevel="0" collapsed="false">
      <c r="A18" s="725" t="s">
        <v>219</v>
      </c>
      <c r="B18" s="726" t="s">
        <v>622</v>
      </c>
      <c r="C18" s="721" t="n">
        <v>0</v>
      </c>
      <c r="D18" s="722" t="n">
        <v>0</v>
      </c>
      <c r="E18" s="722" t="n">
        <v>0</v>
      </c>
      <c r="F18" s="722" t="n">
        <v>10</v>
      </c>
      <c r="G18" s="722" t="n">
        <v>0</v>
      </c>
      <c r="H18" s="722" t="n">
        <v>11</v>
      </c>
      <c r="I18" s="723" t="n">
        <v>0</v>
      </c>
      <c r="J18" s="722" t="n">
        <v>17</v>
      </c>
      <c r="K18" s="723" t="n">
        <v>0</v>
      </c>
      <c r="L18" s="722" t="n">
        <v>22</v>
      </c>
      <c r="M18" s="723" t="n">
        <v>0</v>
      </c>
      <c r="N18" s="727" t="n">
        <v>21</v>
      </c>
    </row>
    <row r="19" customFormat="false" ht="13.5" hidden="false" customHeight="true" outlineLevel="0" collapsed="false">
      <c r="A19" s="725" t="s">
        <v>221</v>
      </c>
      <c r="B19" s="726" t="s">
        <v>623</v>
      </c>
      <c r="C19" s="721" t="n">
        <v>0</v>
      </c>
      <c r="D19" s="722" t="n">
        <v>22</v>
      </c>
      <c r="E19" s="722" t="n">
        <v>1</v>
      </c>
      <c r="F19" s="722" t="n">
        <v>33</v>
      </c>
      <c r="G19" s="722" t="n">
        <v>0</v>
      </c>
      <c r="H19" s="722" t="n">
        <v>35</v>
      </c>
      <c r="I19" s="723" t="n">
        <v>0</v>
      </c>
      <c r="J19" s="722" t="n">
        <v>38</v>
      </c>
      <c r="K19" s="723" t="n">
        <v>1</v>
      </c>
      <c r="L19" s="722" t="n">
        <v>22</v>
      </c>
      <c r="M19" s="723" t="n">
        <v>0</v>
      </c>
      <c r="N19" s="727" t="n">
        <v>30</v>
      </c>
    </row>
    <row r="20" customFormat="false" ht="13.5" hidden="false" customHeight="true" outlineLevel="0" collapsed="false">
      <c r="A20" s="725" t="s">
        <v>223</v>
      </c>
      <c r="B20" s="703" t="s">
        <v>624</v>
      </c>
      <c r="C20" s="728" t="n">
        <v>2</v>
      </c>
      <c r="D20" s="729" t="n">
        <v>71</v>
      </c>
      <c r="E20" s="729" t="n">
        <v>0</v>
      </c>
      <c r="F20" s="729" t="n">
        <v>71</v>
      </c>
      <c r="G20" s="729" t="n">
        <v>0</v>
      </c>
      <c r="H20" s="729" t="n">
        <v>77</v>
      </c>
      <c r="I20" s="730" t="n">
        <v>1</v>
      </c>
      <c r="J20" s="729" t="n">
        <v>104</v>
      </c>
      <c r="K20" s="730" t="n">
        <v>0</v>
      </c>
      <c r="L20" s="729" t="n">
        <v>105</v>
      </c>
      <c r="M20" s="730" t="n">
        <v>1</v>
      </c>
      <c r="N20" s="731" t="n">
        <v>80</v>
      </c>
    </row>
    <row r="21" customFormat="false" ht="13.5" hidden="false" customHeight="true" outlineLevel="0" collapsed="false">
      <c r="A21" s="725" t="s">
        <v>225</v>
      </c>
      <c r="B21" s="726" t="s">
        <v>625</v>
      </c>
      <c r="C21" s="728" t="n">
        <v>0</v>
      </c>
      <c r="D21" s="729" t="n">
        <v>5</v>
      </c>
      <c r="E21" s="729" t="n">
        <v>0</v>
      </c>
      <c r="F21" s="729" t="n">
        <v>9</v>
      </c>
      <c r="G21" s="729" t="n">
        <v>0</v>
      </c>
      <c r="H21" s="729" t="n">
        <v>6</v>
      </c>
      <c r="I21" s="730" t="n">
        <v>0</v>
      </c>
      <c r="J21" s="729" t="n">
        <v>14</v>
      </c>
      <c r="K21" s="730" t="n">
        <v>0</v>
      </c>
      <c r="L21" s="729" t="n">
        <v>10</v>
      </c>
      <c r="M21" s="730" t="n">
        <v>0</v>
      </c>
      <c r="N21" s="731" t="n">
        <v>14</v>
      </c>
    </row>
    <row r="22" customFormat="false" ht="13.5" hidden="false" customHeight="true" outlineLevel="0" collapsed="false">
      <c r="A22" s="725" t="s">
        <v>227</v>
      </c>
      <c r="B22" s="726" t="s">
        <v>626</v>
      </c>
      <c r="C22" s="728" t="n">
        <v>0</v>
      </c>
      <c r="D22" s="729" t="n">
        <v>10</v>
      </c>
      <c r="E22" s="729" t="n">
        <v>0</v>
      </c>
      <c r="F22" s="729" t="n">
        <v>12</v>
      </c>
      <c r="G22" s="729" t="n">
        <v>0</v>
      </c>
      <c r="H22" s="729" t="n">
        <v>10</v>
      </c>
      <c r="I22" s="730" t="n">
        <v>0</v>
      </c>
      <c r="J22" s="729" t="n">
        <v>10</v>
      </c>
      <c r="K22" s="730" t="n">
        <v>0</v>
      </c>
      <c r="L22" s="729" t="n">
        <v>26</v>
      </c>
      <c r="M22" s="730" t="n">
        <v>0</v>
      </c>
      <c r="N22" s="731" t="n">
        <v>31</v>
      </c>
    </row>
    <row r="23" customFormat="false" ht="13.5" hidden="false" customHeight="true" outlineLevel="0" collapsed="false">
      <c r="A23" s="725" t="s">
        <v>229</v>
      </c>
      <c r="B23" s="726" t="s">
        <v>627</v>
      </c>
      <c r="C23" s="728" t="n">
        <v>0</v>
      </c>
      <c r="D23" s="729" t="n">
        <v>50</v>
      </c>
      <c r="E23" s="729" t="n">
        <v>0</v>
      </c>
      <c r="F23" s="729" t="n">
        <v>46</v>
      </c>
      <c r="G23" s="729" t="n">
        <v>0</v>
      </c>
      <c r="H23" s="729" t="n">
        <v>65</v>
      </c>
      <c r="I23" s="730" t="n">
        <v>0</v>
      </c>
      <c r="J23" s="729" t="n">
        <v>45</v>
      </c>
      <c r="K23" s="730" t="n">
        <v>1</v>
      </c>
      <c r="L23" s="729" t="n">
        <v>60</v>
      </c>
      <c r="M23" s="730" t="n">
        <v>0</v>
      </c>
      <c r="N23" s="731" t="n">
        <v>40</v>
      </c>
    </row>
    <row r="24" customFormat="false" ht="13.5" hidden="false" customHeight="true" outlineLevel="0" collapsed="false">
      <c r="A24" s="725" t="s">
        <v>231</v>
      </c>
      <c r="B24" s="726" t="s">
        <v>628</v>
      </c>
      <c r="C24" s="728" t="n">
        <v>0</v>
      </c>
      <c r="D24" s="729" t="n">
        <v>0</v>
      </c>
      <c r="E24" s="729" t="n">
        <v>0</v>
      </c>
      <c r="F24" s="729" t="n">
        <v>0</v>
      </c>
      <c r="G24" s="729" t="n">
        <v>0</v>
      </c>
      <c r="H24" s="729" t="n">
        <v>0</v>
      </c>
      <c r="I24" s="730" t="n">
        <v>0</v>
      </c>
      <c r="J24" s="729" t="n">
        <v>0</v>
      </c>
      <c r="K24" s="730" t="n">
        <v>0</v>
      </c>
      <c r="L24" s="729" t="n">
        <v>1</v>
      </c>
      <c r="M24" s="730" t="n">
        <v>0</v>
      </c>
      <c r="N24" s="731" t="n">
        <v>0</v>
      </c>
    </row>
    <row r="25" customFormat="false" ht="13.5" hidden="false" customHeight="true" outlineLevel="0" collapsed="false">
      <c r="A25" s="725" t="s">
        <v>233</v>
      </c>
      <c r="B25" s="726" t="s">
        <v>629</v>
      </c>
      <c r="C25" s="728" t="n">
        <v>0</v>
      </c>
      <c r="D25" s="729" t="n">
        <v>0</v>
      </c>
      <c r="E25" s="729" t="n">
        <v>0</v>
      </c>
      <c r="F25" s="729" t="n">
        <v>1</v>
      </c>
      <c r="G25" s="729" t="n">
        <v>0</v>
      </c>
      <c r="H25" s="729" t="n">
        <v>0</v>
      </c>
      <c r="I25" s="730" t="n">
        <v>0</v>
      </c>
      <c r="J25" s="729" t="n">
        <v>0</v>
      </c>
      <c r="K25" s="730" t="n">
        <v>0</v>
      </c>
      <c r="L25" s="729" t="n">
        <v>0</v>
      </c>
      <c r="M25" s="730" t="n">
        <v>0</v>
      </c>
      <c r="N25" s="731" t="n">
        <v>0</v>
      </c>
    </row>
    <row r="26" customFormat="false" ht="18.75" hidden="false" customHeight="true" outlineLevel="0" collapsed="false">
      <c r="A26" s="732"/>
      <c r="B26" s="733" t="s">
        <v>281</v>
      </c>
      <c r="C26" s="734" t="n">
        <v>17</v>
      </c>
      <c r="D26" s="735" t="n">
        <f aca="false">SUM(D9:D25)</f>
        <v>1653</v>
      </c>
      <c r="E26" s="736" t="n">
        <v>8</v>
      </c>
      <c r="F26" s="735" t="n">
        <v>2078</v>
      </c>
      <c r="G26" s="736" t="n">
        <v>14</v>
      </c>
      <c r="H26" s="735" t="n">
        <v>2158</v>
      </c>
      <c r="I26" s="736" t="n">
        <f aca="false">SUM(I9:I25)</f>
        <v>13</v>
      </c>
      <c r="J26" s="735" t="n">
        <f aca="false">SUM(J9:J25)</f>
        <v>2162</v>
      </c>
      <c r="K26" s="736" t="n">
        <f aca="false">SUM(K9:K25)</f>
        <v>18</v>
      </c>
      <c r="L26" s="735" t="n">
        <f aca="false">SUM(L9:L25)</f>
        <v>2089</v>
      </c>
      <c r="M26" s="736" t="n">
        <f aca="false">SUM(M9:M25)</f>
        <v>15</v>
      </c>
      <c r="N26" s="737" t="n">
        <f aca="false">SUM(N9:N25)</f>
        <v>2090</v>
      </c>
    </row>
    <row r="27" customFormat="false" ht="13.5" hidden="false" customHeight="true" outlineLevel="0" collapsed="false">
      <c r="A27" s="703" t="s">
        <v>630</v>
      </c>
      <c r="B27" s="703"/>
      <c r="C27" s="703"/>
      <c r="D27" s="703"/>
      <c r="E27" s="703"/>
      <c r="F27" s="703"/>
      <c r="G27" s="738"/>
      <c r="H27" s="738"/>
      <c r="I27" s="738"/>
      <c r="J27" s="738"/>
      <c r="K27" s="738"/>
      <c r="L27" s="738"/>
      <c r="M27" s="738"/>
      <c r="N27" s="738"/>
    </row>
    <row r="28" s="112" customFormat="true" ht="12" hidden="false" customHeight="false" outlineLevel="0" collapsed="false">
      <c r="A28" s="111" t="s">
        <v>188</v>
      </c>
      <c r="I28" s="113"/>
      <c r="J28" s="113"/>
      <c r="K28" s="113"/>
      <c r="L28" s="113"/>
      <c r="M28" s="113"/>
      <c r="N28" s="113"/>
      <c r="O28" s="113"/>
    </row>
    <row r="31" customFormat="false" ht="12" hidden="false" customHeight="false" outlineLevel="0" collapsed="false">
      <c r="G31" s="739"/>
      <c r="H31" s="739"/>
      <c r="I31" s="739"/>
      <c r="J31" s="739"/>
      <c r="K31" s="739"/>
      <c r="L31" s="702"/>
      <c r="M31" s="702"/>
      <c r="N31" s="702"/>
    </row>
    <row r="32" customFormat="false" ht="12" hidden="false" customHeight="false" outlineLevel="0" collapsed="false">
      <c r="G32" s="702"/>
      <c r="H32" s="702"/>
      <c r="I32" s="739"/>
      <c r="J32" s="739"/>
      <c r="K32" s="739"/>
      <c r="L32" s="702"/>
      <c r="M32" s="702"/>
      <c r="N32" s="702"/>
    </row>
    <row r="33" customFormat="false" ht="12" hidden="false" customHeight="false" outlineLevel="0" collapsed="false">
      <c r="G33" s="702"/>
      <c r="H33" s="702"/>
      <c r="I33" s="702"/>
      <c r="J33" s="702"/>
      <c r="K33" s="702"/>
      <c r="L33" s="702"/>
      <c r="M33" s="702"/>
      <c r="N33" s="702"/>
    </row>
    <row r="34" customFormat="false" ht="12" hidden="false" customHeight="false" outlineLevel="0" collapsed="false">
      <c r="G34" s="702"/>
      <c r="H34" s="702"/>
      <c r="I34" s="702"/>
      <c r="J34" s="702"/>
      <c r="K34" s="702"/>
      <c r="L34" s="702"/>
      <c r="M34" s="702"/>
      <c r="N34" s="702"/>
    </row>
    <row r="35" customFormat="false" ht="12" hidden="false" customHeight="false" outlineLevel="0" collapsed="false">
      <c r="G35" s="702"/>
      <c r="H35" s="702"/>
      <c r="I35" s="702"/>
      <c r="J35" s="702"/>
      <c r="K35" s="702"/>
      <c r="L35" s="702"/>
      <c r="M35" s="702"/>
      <c r="N35" s="702"/>
    </row>
    <row r="36" customFormat="false" ht="12" hidden="false" customHeight="false" outlineLevel="0" collapsed="false">
      <c r="G36" s="702"/>
      <c r="H36" s="702"/>
      <c r="I36" s="702"/>
      <c r="J36" s="702"/>
      <c r="K36" s="702"/>
      <c r="L36" s="702"/>
      <c r="M36" s="702"/>
      <c r="N36" s="702"/>
    </row>
    <row r="37" customFormat="false" ht="12" hidden="false" customHeight="false" outlineLevel="0" collapsed="false">
      <c r="G37" s="702"/>
      <c r="H37" s="702"/>
      <c r="I37" s="702"/>
      <c r="J37" s="702"/>
      <c r="K37" s="702"/>
      <c r="L37" s="702"/>
      <c r="M37" s="702"/>
      <c r="N37" s="702"/>
    </row>
  </sheetData>
  <mergeCells count="16">
    <mergeCell ref="A4:N4"/>
    <mergeCell ref="A6:A8"/>
    <mergeCell ref="B6:B8"/>
    <mergeCell ref="C6:D6"/>
    <mergeCell ref="E6:F6"/>
    <mergeCell ref="G6:H6"/>
    <mergeCell ref="I6:J6"/>
    <mergeCell ref="K6:L6"/>
    <mergeCell ref="M6:N6"/>
    <mergeCell ref="C7:C8"/>
    <mergeCell ref="E7:E8"/>
    <mergeCell ref="G7:G8"/>
    <mergeCell ref="I7:I8"/>
    <mergeCell ref="K7:K8"/>
    <mergeCell ref="M7:M8"/>
    <mergeCell ref="A27:F27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701" width="7.28"/>
    <col collapsed="false" customWidth="true" hidden="false" outlineLevel="0" max="2" min="2" style="701" width="85.7"/>
    <col collapsed="false" customWidth="true" hidden="false" outlineLevel="0" max="24" min="3" style="703" width="6.56"/>
    <col collapsed="false" customWidth="true" hidden="false" outlineLevel="0" max="25" min="25" style="702" width="5.99"/>
    <col collapsed="false" customWidth="false" hidden="false" outlineLevel="0" max="257" min="26" style="702" width="10.71"/>
  </cols>
  <sheetData>
    <row r="1" customFormat="false" ht="12" hidden="false" customHeight="false" outlineLevel="0" collapsed="false">
      <c r="J1" s="78"/>
      <c r="L1" s="78"/>
      <c r="N1" s="78"/>
      <c r="P1" s="78"/>
      <c r="R1" s="78"/>
      <c r="T1" s="78"/>
      <c r="V1" s="78"/>
      <c r="X1" s="78" t="s">
        <v>174</v>
      </c>
    </row>
    <row r="2" s="740" customFormat="true" ht="12" hidden="false" customHeight="false" outlineLevel="0" collapsed="false">
      <c r="C2" s="741"/>
      <c r="D2" s="741"/>
      <c r="E2" s="741"/>
      <c r="F2" s="741"/>
      <c r="G2" s="741"/>
      <c r="H2" s="741"/>
      <c r="I2" s="742"/>
      <c r="J2" s="743"/>
      <c r="K2" s="742"/>
      <c r="L2" s="743"/>
      <c r="M2" s="742"/>
      <c r="N2" s="743"/>
      <c r="O2" s="742"/>
      <c r="P2" s="743"/>
      <c r="Q2" s="742"/>
      <c r="R2" s="743"/>
      <c r="S2" s="742"/>
      <c r="T2" s="743"/>
      <c r="U2" s="741"/>
      <c r="V2" s="743"/>
      <c r="W2" s="741"/>
      <c r="X2" s="743" t="s">
        <v>584</v>
      </c>
      <c r="Y2" s="741"/>
    </row>
    <row r="3" s="740" customFormat="true" ht="13.5" hidden="false" customHeight="true" outlineLevel="0" collapsed="false">
      <c r="C3" s="741"/>
      <c r="D3" s="741"/>
      <c r="E3" s="741"/>
      <c r="F3" s="741"/>
      <c r="G3" s="741"/>
      <c r="H3" s="741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1"/>
      <c r="V3" s="742"/>
      <c r="W3" s="741"/>
      <c r="X3" s="741"/>
      <c r="Y3" s="741"/>
    </row>
    <row r="4" s="707" customFormat="true" ht="12" hidden="false" customHeight="true" outlineLevel="0" collapsed="false">
      <c r="A4" s="705" t="s">
        <v>631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  <c r="U4" s="705"/>
      <c r="V4" s="705"/>
      <c r="W4" s="705"/>
      <c r="X4" s="705"/>
      <c r="Y4" s="706"/>
    </row>
    <row r="5" s="708" customFormat="true" ht="6" hidden="false" customHeight="true" outlineLevel="0" collapsed="false">
      <c r="C5" s="709"/>
      <c r="D5" s="709"/>
      <c r="E5" s="709"/>
      <c r="F5" s="709"/>
      <c r="G5" s="709"/>
      <c r="H5" s="709"/>
      <c r="I5" s="709"/>
      <c r="J5" s="709"/>
      <c r="K5" s="709"/>
      <c r="L5" s="709"/>
      <c r="M5" s="709"/>
      <c r="N5" s="709"/>
      <c r="O5" s="709"/>
      <c r="P5" s="709"/>
      <c r="Q5" s="709"/>
      <c r="R5" s="709"/>
      <c r="S5" s="709"/>
      <c r="T5" s="709"/>
      <c r="U5" s="709"/>
      <c r="V5" s="709"/>
      <c r="W5" s="709"/>
      <c r="X5" s="709"/>
    </row>
    <row r="6" customFormat="false" ht="18.75" hidden="false" customHeight="true" outlineLevel="0" collapsed="false">
      <c r="A6" s="710" t="s">
        <v>632</v>
      </c>
      <c r="B6" s="710" t="s">
        <v>200</v>
      </c>
      <c r="C6" s="712" t="n">
        <v>2008</v>
      </c>
      <c r="D6" s="712"/>
      <c r="E6" s="713" t="n">
        <v>2009</v>
      </c>
      <c r="F6" s="713"/>
      <c r="G6" s="713" t="n">
        <v>2010</v>
      </c>
      <c r="H6" s="713"/>
      <c r="I6" s="713" t="n">
        <v>2011</v>
      </c>
      <c r="J6" s="713"/>
      <c r="K6" s="713" t="n">
        <v>2012</v>
      </c>
      <c r="L6" s="713"/>
      <c r="M6" s="713" t="n">
        <v>2013</v>
      </c>
      <c r="N6" s="713"/>
      <c r="O6" s="713" t="n">
        <v>2014</v>
      </c>
      <c r="P6" s="713"/>
      <c r="Q6" s="713" t="n">
        <v>2015</v>
      </c>
      <c r="R6" s="713"/>
      <c r="S6" s="713" t="n">
        <v>2016</v>
      </c>
      <c r="T6" s="713"/>
      <c r="U6" s="713" t="n">
        <v>2017</v>
      </c>
      <c r="V6" s="713"/>
      <c r="W6" s="714" t="n">
        <v>2018</v>
      </c>
      <c r="X6" s="714"/>
    </row>
    <row r="7" customFormat="false" ht="10.5" hidden="false" customHeight="true" outlineLevel="0" collapsed="false">
      <c r="A7" s="710"/>
      <c r="B7" s="710"/>
      <c r="C7" s="712" t="s">
        <v>614</v>
      </c>
      <c r="D7" s="713" t="s">
        <v>633</v>
      </c>
      <c r="E7" s="713" t="s">
        <v>614</v>
      </c>
      <c r="F7" s="713" t="s">
        <v>633</v>
      </c>
      <c r="G7" s="713" t="s">
        <v>614</v>
      </c>
      <c r="H7" s="713" t="s">
        <v>633</v>
      </c>
      <c r="I7" s="713" t="s">
        <v>614</v>
      </c>
      <c r="J7" s="713" t="s">
        <v>633</v>
      </c>
      <c r="K7" s="713" t="s">
        <v>614</v>
      </c>
      <c r="L7" s="713" t="s">
        <v>633</v>
      </c>
      <c r="M7" s="713" t="s">
        <v>614</v>
      </c>
      <c r="N7" s="713" t="s">
        <v>633</v>
      </c>
      <c r="O7" s="713" t="s">
        <v>614</v>
      </c>
      <c r="P7" s="713" t="s">
        <v>633</v>
      </c>
      <c r="Q7" s="713" t="s">
        <v>614</v>
      </c>
      <c r="R7" s="713" t="s">
        <v>633</v>
      </c>
      <c r="S7" s="713" t="s">
        <v>614</v>
      </c>
      <c r="T7" s="713" t="s">
        <v>633</v>
      </c>
      <c r="U7" s="713" t="s">
        <v>614</v>
      </c>
      <c r="V7" s="713" t="s">
        <v>633</v>
      </c>
      <c r="W7" s="713" t="s">
        <v>614</v>
      </c>
      <c r="X7" s="714" t="s">
        <v>633</v>
      </c>
    </row>
    <row r="8" customFormat="false" ht="16.5" hidden="false" customHeight="true" outlineLevel="0" collapsed="false">
      <c r="A8" s="710"/>
      <c r="B8" s="710"/>
      <c r="C8" s="712"/>
      <c r="D8" s="713"/>
      <c r="E8" s="713"/>
      <c r="F8" s="713"/>
      <c r="G8" s="713"/>
      <c r="H8" s="713"/>
      <c r="I8" s="713"/>
      <c r="J8" s="713"/>
      <c r="K8" s="713"/>
      <c r="L8" s="713"/>
      <c r="M8" s="713"/>
      <c r="N8" s="713"/>
      <c r="O8" s="713"/>
      <c r="P8" s="713"/>
      <c r="Q8" s="713"/>
      <c r="R8" s="713"/>
      <c r="S8" s="713"/>
      <c r="T8" s="713"/>
      <c r="U8" s="713"/>
      <c r="V8" s="713"/>
      <c r="W8" s="713"/>
      <c r="X8" s="714"/>
    </row>
    <row r="9" customFormat="false" ht="15.75" hidden="false" customHeight="true" outlineLevel="0" collapsed="false">
      <c r="A9" s="719" t="s">
        <v>201</v>
      </c>
      <c r="B9" s="744" t="s">
        <v>634</v>
      </c>
      <c r="C9" s="745" t="n">
        <v>1</v>
      </c>
      <c r="D9" s="746" t="n">
        <v>49</v>
      </c>
      <c r="E9" s="747" t="n">
        <v>1</v>
      </c>
      <c r="F9" s="746" t="n">
        <v>58</v>
      </c>
      <c r="G9" s="747" t="n">
        <v>3</v>
      </c>
      <c r="H9" s="746" t="n">
        <v>45</v>
      </c>
      <c r="I9" s="747" t="n">
        <v>1</v>
      </c>
      <c r="J9" s="746" t="n">
        <v>37</v>
      </c>
      <c r="K9" s="748" t="n">
        <v>1</v>
      </c>
      <c r="L9" s="749" t="n">
        <v>35</v>
      </c>
      <c r="M9" s="748" t="n">
        <v>1</v>
      </c>
      <c r="N9" s="749" t="n">
        <v>27</v>
      </c>
      <c r="O9" s="748" t="n">
        <v>0</v>
      </c>
      <c r="P9" s="749" t="n">
        <v>31</v>
      </c>
      <c r="Q9" s="748" t="n">
        <v>0</v>
      </c>
      <c r="R9" s="749" t="n">
        <v>26</v>
      </c>
      <c r="S9" s="748" t="n">
        <v>2</v>
      </c>
      <c r="T9" s="749" t="n">
        <v>41</v>
      </c>
      <c r="U9" s="748" t="n">
        <v>0</v>
      </c>
      <c r="V9" s="749" t="n">
        <v>34</v>
      </c>
      <c r="W9" s="748" t="n">
        <v>0</v>
      </c>
      <c r="X9" s="750" t="n">
        <v>61</v>
      </c>
    </row>
    <row r="10" customFormat="false" ht="15.75" hidden="false" customHeight="true" outlineLevel="0" collapsed="false">
      <c r="A10" s="725" t="s">
        <v>203</v>
      </c>
      <c r="B10" s="751" t="s">
        <v>324</v>
      </c>
      <c r="C10" s="745" t="n">
        <v>0</v>
      </c>
      <c r="D10" s="747" t="n">
        <v>17</v>
      </c>
      <c r="E10" s="747" t="n">
        <v>0</v>
      </c>
      <c r="F10" s="747" t="n">
        <v>24</v>
      </c>
      <c r="G10" s="747" t="n">
        <v>0</v>
      </c>
      <c r="H10" s="747" t="n">
        <v>20</v>
      </c>
      <c r="I10" s="747" t="n">
        <v>0</v>
      </c>
      <c r="J10" s="747" t="n">
        <v>11</v>
      </c>
      <c r="K10" s="748" t="n">
        <v>0</v>
      </c>
      <c r="L10" s="748" t="n">
        <v>7</v>
      </c>
      <c r="M10" s="748" t="n">
        <v>0</v>
      </c>
      <c r="N10" s="748" t="n">
        <v>9</v>
      </c>
      <c r="O10" s="748" t="n">
        <v>0</v>
      </c>
      <c r="P10" s="748" t="n">
        <v>15</v>
      </c>
      <c r="Q10" s="748" t="n">
        <v>0</v>
      </c>
      <c r="R10" s="748" t="n">
        <v>6</v>
      </c>
      <c r="S10" s="748" t="n">
        <v>0</v>
      </c>
      <c r="T10" s="748" t="n">
        <v>7</v>
      </c>
      <c r="U10" s="748" t="n">
        <v>0</v>
      </c>
      <c r="V10" s="748" t="n">
        <v>8</v>
      </c>
      <c r="W10" s="748" t="n">
        <v>0</v>
      </c>
      <c r="X10" s="752" t="n">
        <v>8</v>
      </c>
    </row>
    <row r="11" customFormat="false" ht="15.75" hidden="false" customHeight="true" outlineLevel="0" collapsed="false">
      <c r="A11" s="725" t="s">
        <v>205</v>
      </c>
      <c r="B11" s="751" t="s">
        <v>325</v>
      </c>
      <c r="C11" s="745" t="n">
        <v>4</v>
      </c>
      <c r="D11" s="747" t="n">
        <v>546</v>
      </c>
      <c r="E11" s="747" t="n">
        <v>1</v>
      </c>
      <c r="F11" s="747" t="n">
        <v>548</v>
      </c>
      <c r="G11" s="747" t="n">
        <v>2</v>
      </c>
      <c r="H11" s="747" t="n">
        <v>486</v>
      </c>
      <c r="I11" s="747" t="n">
        <v>1</v>
      </c>
      <c r="J11" s="747" t="n">
        <v>412</v>
      </c>
      <c r="K11" s="748" t="n">
        <v>1</v>
      </c>
      <c r="L11" s="748" t="n">
        <v>350</v>
      </c>
      <c r="M11" s="748" t="n">
        <v>2</v>
      </c>
      <c r="N11" s="748" t="n">
        <v>304</v>
      </c>
      <c r="O11" s="748" t="n">
        <v>1</v>
      </c>
      <c r="P11" s="748" t="n">
        <v>310</v>
      </c>
      <c r="Q11" s="748" t="n">
        <v>0</v>
      </c>
      <c r="R11" s="748" t="n">
        <v>281</v>
      </c>
      <c r="S11" s="748" t="n">
        <v>0</v>
      </c>
      <c r="T11" s="748" t="n">
        <v>359</v>
      </c>
      <c r="U11" s="748" t="n">
        <v>1</v>
      </c>
      <c r="V11" s="748" t="n">
        <v>356</v>
      </c>
      <c r="W11" s="748" t="n">
        <v>3</v>
      </c>
      <c r="X11" s="752" t="n">
        <v>357</v>
      </c>
    </row>
    <row r="12" customFormat="false" ht="15.75" hidden="false" customHeight="true" outlineLevel="0" collapsed="false">
      <c r="A12" s="725" t="s">
        <v>207</v>
      </c>
      <c r="B12" s="751" t="s">
        <v>635</v>
      </c>
      <c r="C12" s="745" t="n">
        <v>0</v>
      </c>
      <c r="D12" s="747" t="n">
        <v>13</v>
      </c>
      <c r="E12" s="747" t="n">
        <v>0</v>
      </c>
      <c r="F12" s="747" t="n">
        <v>13</v>
      </c>
      <c r="G12" s="747" t="n">
        <v>0</v>
      </c>
      <c r="H12" s="747" t="n">
        <v>18</v>
      </c>
      <c r="I12" s="747" t="n">
        <v>0</v>
      </c>
      <c r="J12" s="747" t="n">
        <v>33</v>
      </c>
      <c r="K12" s="748" t="n">
        <v>0</v>
      </c>
      <c r="L12" s="748" t="n">
        <v>18</v>
      </c>
      <c r="M12" s="748" t="n">
        <v>0</v>
      </c>
      <c r="N12" s="748" t="n">
        <v>18</v>
      </c>
      <c r="O12" s="748" t="n">
        <v>0</v>
      </c>
      <c r="P12" s="748" t="n">
        <v>14</v>
      </c>
      <c r="Q12" s="748" t="n">
        <v>0</v>
      </c>
      <c r="R12" s="748" t="n">
        <v>11</v>
      </c>
      <c r="S12" s="748" t="n">
        <v>0</v>
      </c>
      <c r="T12" s="748" t="n">
        <v>14</v>
      </c>
      <c r="U12" s="748" t="n">
        <v>0</v>
      </c>
      <c r="V12" s="748" t="n">
        <v>21</v>
      </c>
      <c r="W12" s="748" t="n">
        <v>1</v>
      </c>
      <c r="X12" s="752" t="n">
        <v>17</v>
      </c>
    </row>
    <row r="13" customFormat="false" ht="15.75" hidden="false" customHeight="true" outlineLevel="0" collapsed="false">
      <c r="A13" s="725" t="s">
        <v>209</v>
      </c>
      <c r="B13" s="751" t="s">
        <v>636</v>
      </c>
      <c r="C13" s="745" t="n">
        <v>0</v>
      </c>
      <c r="D13" s="747" t="n">
        <v>41</v>
      </c>
      <c r="E13" s="747" t="n">
        <v>0</v>
      </c>
      <c r="F13" s="747" t="n">
        <v>30</v>
      </c>
      <c r="G13" s="747" t="n">
        <v>1</v>
      </c>
      <c r="H13" s="747" t="n">
        <v>33</v>
      </c>
      <c r="I13" s="747" t="n">
        <v>0</v>
      </c>
      <c r="J13" s="747" t="n">
        <v>30</v>
      </c>
      <c r="K13" s="748" t="n">
        <v>0</v>
      </c>
      <c r="L13" s="748" t="n">
        <v>16</v>
      </c>
      <c r="M13" s="748" t="n">
        <v>0</v>
      </c>
      <c r="N13" s="748" t="n">
        <v>30</v>
      </c>
      <c r="O13" s="748" t="n">
        <v>0</v>
      </c>
      <c r="P13" s="748" t="n">
        <v>21</v>
      </c>
      <c r="Q13" s="748" t="n">
        <v>0</v>
      </c>
      <c r="R13" s="748" t="n">
        <v>30</v>
      </c>
      <c r="S13" s="748" t="n">
        <v>0</v>
      </c>
      <c r="T13" s="748" t="n">
        <v>25</v>
      </c>
      <c r="U13" s="748" t="n">
        <v>0</v>
      </c>
      <c r="V13" s="748" t="n">
        <v>26</v>
      </c>
      <c r="W13" s="748" t="n">
        <v>0</v>
      </c>
      <c r="X13" s="752" t="n">
        <v>37</v>
      </c>
    </row>
    <row r="14" customFormat="false" ht="15.75" hidden="false" customHeight="true" outlineLevel="0" collapsed="false">
      <c r="A14" s="725" t="s">
        <v>211</v>
      </c>
      <c r="B14" s="751" t="s">
        <v>327</v>
      </c>
      <c r="C14" s="745" t="n">
        <v>5</v>
      </c>
      <c r="D14" s="747" t="n">
        <v>644</v>
      </c>
      <c r="E14" s="747" t="n">
        <v>2</v>
      </c>
      <c r="F14" s="747" t="n">
        <v>560</v>
      </c>
      <c r="G14" s="747" t="n">
        <v>8</v>
      </c>
      <c r="H14" s="747" t="n">
        <v>532</v>
      </c>
      <c r="I14" s="747" t="n">
        <v>1</v>
      </c>
      <c r="J14" s="747" t="n">
        <v>417</v>
      </c>
      <c r="K14" s="748" t="n">
        <v>2</v>
      </c>
      <c r="L14" s="748" t="n">
        <v>326</v>
      </c>
      <c r="M14" s="748" t="n">
        <v>4</v>
      </c>
      <c r="N14" s="748" t="n">
        <v>246</v>
      </c>
      <c r="O14" s="748" t="n">
        <v>1</v>
      </c>
      <c r="P14" s="748" t="n">
        <v>184</v>
      </c>
      <c r="Q14" s="748" t="n">
        <v>2</v>
      </c>
      <c r="R14" s="748" t="n">
        <v>154</v>
      </c>
      <c r="S14" s="748" t="n">
        <v>0</v>
      </c>
      <c r="T14" s="748" t="n">
        <v>172</v>
      </c>
      <c r="U14" s="748" t="n">
        <v>0</v>
      </c>
      <c r="V14" s="748" t="n">
        <v>252</v>
      </c>
      <c r="W14" s="748" t="n">
        <v>2</v>
      </c>
      <c r="X14" s="752" t="n">
        <v>308</v>
      </c>
    </row>
    <row r="15" customFormat="false" ht="15.75" hidden="false" customHeight="true" outlineLevel="0" collapsed="false">
      <c r="A15" s="725" t="s">
        <v>213</v>
      </c>
      <c r="B15" s="751" t="s">
        <v>637</v>
      </c>
      <c r="C15" s="745" t="n">
        <v>1</v>
      </c>
      <c r="D15" s="747" t="n">
        <v>299</v>
      </c>
      <c r="E15" s="747" t="n">
        <v>1</v>
      </c>
      <c r="F15" s="747" t="n">
        <v>271</v>
      </c>
      <c r="G15" s="747" t="n">
        <v>2</v>
      </c>
      <c r="H15" s="747" t="n">
        <v>270</v>
      </c>
      <c r="I15" s="747" t="n">
        <v>0</v>
      </c>
      <c r="J15" s="747" t="n">
        <v>286</v>
      </c>
      <c r="K15" s="748" t="n">
        <v>1</v>
      </c>
      <c r="L15" s="748" t="n">
        <v>247</v>
      </c>
      <c r="M15" s="748" t="n">
        <v>0</v>
      </c>
      <c r="N15" s="748" t="n">
        <v>180</v>
      </c>
      <c r="O15" s="748" t="n">
        <v>0</v>
      </c>
      <c r="P15" s="748" t="n">
        <v>227</v>
      </c>
      <c r="Q15" s="748" t="n">
        <v>0</v>
      </c>
      <c r="R15" s="748" t="n">
        <v>242</v>
      </c>
      <c r="S15" s="748" t="n">
        <v>1</v>
      </c>
      <c r="T15" s="748" t="n">
        <v>285</v>
      </c>
      <c r="U15" s="748" t="n">
        <v>0</v>
      </c>
      <c r="V15" s="748" t="n">
        <v>286</v>
      </c>
      <c r="W15" s="748" t="n">
        <v>0</v>
      </c>
      <c r="X15" s="752" t="n">
        <v>278</v>
      </c>
    </row>
    <row r="16" customFormat="false" ht="15.75" hidden="false" customHeight="true" outlineLevel="0" collapsed="false">
      <c r="A16" s="725" t="s">
        <v>215</v>
      </c>
      <c r="B16" s="751" t="s">
        <v>638</v>
      </c>
      <c r="C16" s="745" t="n">
        <v>1</v>
      </c>
      <c r="D16" s="747" t="n">
        <v>113</v>
      </c>
      <c r="E16" s="747" t="n">
        <v>2</v>
      </c>
      <c r="F16" s="747" t="n">
        <v>117</v>
      </c>
      <c r="G16" s="747" t="n">
        <v>1</v>
      </c>
      <c r="H16" s="747" t="n">
        <v>133</v>
      </c>
      <c r="I16" s="747" t="n">
        <v>1</v>
      </c>
      <c r="J16" s="747" t="n">
        <v>112</v>
      </c>
      <c r="K16" s="748" t="n">
        <v>2</v>
      </c>
      <c r="L16" s="748" t="n">
        <v>116</v>
      </c>
      <c r="M16" s="748" t="n">
        <v>0</v>
      </c>
      <c r="N16" s="748" t="n">
        <v>102</v>
      </c>
      <c r="O16" s="748" t="n">
        <v>1</v>
      </c>
      <c r="P16" s="748" t="n">
        <v>93</v>
      </c>
      <c r="Q16" s="748" t="n">
        <v>0</v>
      </c>
      <c r="R16" s="748" t="n">
        <v>122</v>
      </c>
      <c r="S16" s="748" t="n">
        <v>1</v>
      </c>
      <c r="T16" s="748" t="n">
        <v>131</v>
      </c>
      <c r="U16" s="748" t="n">
        <v>0</v>
      </c>
      <c r="V16" s="748" t="n">
        <v>151</v>
      </c>
      <c r="W16" s="748" t="n">
        <v>1</v>
      </c>
      <c r="X16" s="752" t="n">
        <v>154</v>
      </c>
    </row>
    <row r="17" customFormat="false" ht="15.75" hidden="false" customHeight="true" outlineLevel="0" collapsed="false">
      <c r="A17" s="725" t="s">
        <v>217</v>
      </c>
      <c r="B17" s="751" t="s">
        <v>639</v>
      </c>
      <c r="C17" s="745" t="n">
        <v>0</v>
      </c>
      <c r="D17" s="747" t="n">
        <v>333</v>
      </c>
      <c r="E17" s="747" t="n">
        <v>0</v>
      </c>
      <c r="F17" s="747" t="n">
        <v>301</v>
      </c>
      <c r="G17" s="747" t="n">
        <v>1</v>
      </c>
      <c r="H17" s="747" t="n">
        <v>308</v>
      </c>
      <c r="I17" s="747" t="n">
        <v>0</v>
      </c>
      <c r="J17" s="747" t="n">
        <v>339</v>
      </c>
      <c r="K17" s="748" t="n">
        <v>0</v>
      </c>
      <c r="L17" s="748" t="n">
        <v>329</v>
      </c>
      <c r="M17" s="748" t="n">
        <v>1</v>
      </c>
      <c r="N17" s="748" t="n">
        <v>323</v>
      </c>
      <c r="O17" s="748" t="n">
        <v>1</v>
      </c>
      <c r="P17" s="748" t="n">
        <v>394</v>
      </c>
      <c r="Q17" s="748" t="n">
        <v>1</v>
      </c>
      <c r="R17" s="748" t="n">
        <v>432</v>
      </c>
      <c r="S17" s="748" t="n">
        <v>1</v>
      </c>
      <c r="T17" s="748" t="n">
        <v>517</v>
      </c>
      <c r="U17" s="748" t="n">
        <v>0</v>
      </c>
      <c r="V17" s="748" t="n">
        <v>566</v>
      </c>
      <c r="W17" s="748" t="n">
        <v>1</v>
      </c>
      <c r="X17" s="752" t="n">
        <v>558</v>
      </c>
    </row>
    <row r="18" customFormat="false" ht="15.75" hidden="false" customHeight="true" outlineLevel="0" collapsed="false">
      <c r="A18" s="725" t="s">
        <v>219</v>
      </c>
      <c r="B18" s="751" t="s">
        <v>640</v>
      </c>
      <c r="C18" s="745" t="n">
        <v>0</v>
      </c>
      <c r="D18" s="747" t="n">
        <v>14</v>
      </c>
      <c r="E18" s="747" t="n">
        <v>0</v>
      </c>
      <c r="F18" s="747" t="n">
        <v>13</v>
      </c>
      <c r="G18" s="747" t="n">
        <v>0</v>
      </c>
      <c r="H18" s="747" t="n">
        <v>20</v>
      </c>
      <c r="I18" s="747" t="n">
        <v>0</v>
      </c>
      <c r="J18" s="747" t="n">
        <v>15</v>
      </c>
      <c r="K18" s="748" t="n">
        <v>0</v>
      </c>
      <c r="L18" s="748" t="n">
        <v>19</v>
      </c>
      <c r="M18" s="748" t="n">
        <v>0</v>
      </c>
      <c r="N18" s="748" t="n">
        <v>17</v>
      </c>
      <c r="O18" s="748" t="n">
        <v>0</v>
      </c>
      <c r="P18" s="748" t="n">
        <v>12</v>
      </c>
      <c r="Q18" s="748" t="n">
        <v>0</v>
      </c>
      <c r="R18" s="748" t="n">
        <v>14</v>
      </c>
      <c r="S18" s="748" t="n">
        <v>0</v>
      </c>
      <c r="T18" s="748" t="n">
        <v>18</v>
      </c>
      <c r="U18" s="748" t="n">
        <v>0</v>
      </c>
      <c r="V18" s="748" t="n">
        <v>12</v>
      </c>
      <c r="W18" s="748" t="n">
        <v>1</v>
      </c>
      <c r="X18" s="752" t="n">
        <v>12</v>
      </c>
    </row>
    <row r="19" customFormat="false" ht="15.75" hidden="false" customHeight="true" outlineLevel="0" collapsed="false">
      <c r="A19" s="725" t="s">
        <v>221</v>
      </c>
      <c r="B19" s="751" t="s">
        <v>641</v>
      </c>
      <c r="C19" s="753" t="n">
        <v>0</v>
      </c>
      <c r="D19" s="754" t="n">
        <v>23</v>
      </c>
      <c r="E19" s="747" t="n">
        <v>0</v>
      </c>
      <c r="F19" s="754" t="n">
        <v>11</v>
      </c>
      <c r="G19" s="747" t="n">
        <v>0</v>
      </c>
      <c r="H19" s="754" t="n">
        <v>26</v>
      </c>
      <c r="I19" s="747" t="n">
        <v>0</v>
      </c>
      <c r="J19" s="754" t="n">
        <v>18</v>
      </c>
      <c r="K19" s="748" t="n">
        <v>0</v>
      </c>
      <c r="L19" s="755" t="n">
        <v>17</v>
      </c>
      <c r="M19" s="748" t="n">
        <v>0</v>
      </c>
      <c r="N19" s="755" t="n">
        <v>10</v>
      </c>
      <c r="O19" s="748" t="n">
        <v>0</v>
      </c>
      <c r="P19" s="755" t="n">
        <v>11</v>
      </c>
      <c r="Q19" s="748" t="n">
        <v>0</v>
      </c>
      <c r="R19" s="755" t="n">
        <v>12</v>
      </c>
      <c r="S19" s="748" t="n">
        <v>0</v>
      </c>
      <c r="T19" s="755" t="n">
        <v>18</v>
      </c>
      <c r="U19" s="748" t="n">
        <v>0</v>
      </c>
      <c r="V19" s="755" t="n">
        <v>11</v>
      </c>
      <c r="W19" s="748" t="n">
        <v>0</v>
      </c>
      <c r="X19" s="756" t="n">
        <v>6</v>
      </c>
    </row>
    <row r="20" customFormat="false" ht="15.75" hidden="false" customHeight="true" outlineLevel="0" collapsed="false">
      <c r="A20" s="725" t="s">
        <v>223</v>
      </c>
      <c r="B20" s="757" t="s">
        <v>642</v>
      </c>
      <c r="C20" s="753" t="n">
        <v>0</v>
      </c>
      <c r="D20" s="754" t="n">
        <v>7</v>
      </c>
      <c r="E20" s="747" t="n">
        <v>0</v>
      </c>
      <c r="F20" s="754" t="n">
        <v>0</v>
      </c>
      <c r="G20" s="747" t="n">
        <v>0</v>
      </c>
      <c r="H20" s="754" t="n">
        <v>1</v>
      </c>
      <c r="I20" s="747" t="n">
        <v>1</v>
      </c>
      <c r="J20" s="754" t="n">
        <v>3</v>
      </c>
      <c r="K20" s="748" t="n">
        <v>0</v>
      </c>
      <c r="L20" s="755" t="n">
        <v>2</v>
      </c>
      <c r="M20" s="748" t="n">
        <v>0</v>
      </c>
      <c r="N20" s="755" t="n">
        <v>3</v>
      </c>
      <c r="O20" s="748" t="n">
        <v>0</v>
      </c>
      <c r="P20" s="755" t="n">
        <v>4</v>
      </c>
      <c r="Q20" s="748" t="n">
        <v>0</v>
      </c>
      <c r="R20" s="755" t="n">
        <v>3</v>
      </c>
      <c r="S20" s="748" t="n">
        <v>0</v>
      </c>
      <c r="T20" s="755" t="n">
        <v>3</v>
      </c>
      <c r="U20" s="748" t="n">
        <v>0</v>
      </c>
      <c r="V20" s="755" t="n">
        <v>1</v>
      </c>
      <c r="W20" s="748" t="n">
        <v>0</v>
      </c>
      <c r="X20" s="756" t="n">
        <v>2</v>
      </c>
    </row>
    <row r="21" customFormat="false" ht="15.75" hidden="false" customHeight="true" outlineLevel="0" collapsed="false">
      <c r="A21" s="725" t="s">
        <v>225</v>
      </c>
      <c r="B21" s="751" t="s">
        <v>643</v>
      </c>
      <c r="C21" s="753" t="n">
        <v>0</v>
      </c>
      <c r="D21" s="754" t="n">
        <v>19</v>
      </c>
      <c r="E21" s="754" t="n">
        <v>0</v>
      </c>
      <c r="F21" s="754" t="n">
        <v>10</v>
      </c>
      <c r="G21" s="754" t="n">
        <v>0</v>
      </c>
      <c r="H21" s="754" t="n">
        <v>14</v>
      </c>
      <c r="I21" s="754" t="n">
        <v>0</v>
      </c>
      <c r="J21" s="754" t="n">
        <v>16</v>
      </c>
      <c r="K21" s="755" t="n">
        <v>0</v>
      </c>
      <c r="L21" s="755" t="n">
        <v>4</v>
      </c>
      <c r="M21" s="755" t="n">
        <v>0</v>
      </c>
      <c r="N21" s="755" t="n">
        <v>9</v>
      </c>
      <c r="O21" s="755" t="n">
        <v>0</v>
      </c>
      <c r="P21" s="755" t="n">
        <v>11</v>
      </c>
      <c r="Q21" s="755" t="n">
        <v>1</v>
      </c>
      <c r="R21" s="755" t="n">
        <v>8</v>
      </c>
      <c r="S21" s="755" t="n">
        <v>0</v>
      </c>
      <c r="T21" s="755" t="n">
        <v>9</v>
      </c>
      <c r="U21" s="755" t="n">
        <v>0</v>
      </c>
      <c r="V21" s="755" t="n">
        <v>14</v>
      </c>
      <c r="W21" s="755" t="n">
        <v>0</v>
      </c>
      <c r="X21" s="756" t="n">
        <v>13</v>
      </c>
    </row>
    <row r="22" customFormat="false" ht="15.75" hidden="false" customHeight="true" outlineLevel="0" collapsed="false">
      <c r="A22" s="725" t="s">
        <v>227</v>
      </c>
      <c r="B22" s="751" t="s">
        <v>644</v>
      </c>
      <c r="C22" s="753" t="n">
        <v>0</v>
      </c>
      <c r="D22" s="754" t="n">
        <v>26</v>
      </c>
      <c r="E22" s="754" t="n">
        <v>0</v>
      </c>
      <c r="F22" s="754" t="n">
        <v>28</v>
      </c>
      <c r="G22" s="754" t="n">
        <v>0</v>
      </c>
      <c r="H22" s="754" t="n">
        <v>27</v>
      </c>
      <c r="I22" s="754" t="n">
        <v>0</v>
      </c>
      <c r="J22" s="754" t="n">
        <v>29</v>
      </c>
      <c r="K22" s="755" t="n">
        <v>0</v>
      </c>
      <c r="L22" s="755" t="n">
        <v>32</v>
      </c>
      <c r="M22" s="755" t="n">
        <v>0</v>
      </c>
      <c r="N22" s="755" t="n">
        <v>32</v>
      </c>
      <c r="O22" s="755" t="n">
        <v>0</v>
      </c>
      <c r="P22" s="755" t="n">
        <v>47</v>
      </c>
      <c r="Q22" s="755" t="n">
        <v>0</v>
      </c>
      <c r="R22" s="755" t="n">
        <v>42</v>
      </c>
      <c r="S22" s="755" t="n">
        <v>0</v>
      </c>
      <c r="T22" s="755" t="n">
        <v>43</v>
      </c>
      <c r="U22" s="755" t="n">
        <v>0</v>
      </c>
      <c r="V22" s="755" t="n">
        <v>73</v>
      </c>
      <c r="W22" s="755" t="n">
        <v>0</v>
      </c>
      <c r="X22" s="756" t="n">
        <v>84</v>
      </c>
    </row>
    <row r="23" customFormat="false" ht="15.75" hidden="false" customHeight="true" outlineLevel="0" collapsed="false">
      <c r="A23" s="725" t="s">
        <v>229</v>
      </c>
      <c r="B23" s="751" t="s">
        <v>645</v>
      </c>
      <c r="C23" s="753" t="n">
        <v>0</v>
      </c>
      <c r="D23" s="754" t="n">
        <v>112</v>
      </c>
      <c r="E23" s="754" t="n">
        <v>0</v>
      </c>
      <c r="F23" s="754" t="n">
        <v>127</v>
      </c>
      <c r="G23" s="754" t="n">
        <v>1</v>
      </c>
      <c r="H23" s="754" t="n">
        <v>121</v>
      </c>
      <c r="I23" s="754" t="n">
        <v>0</v>
      </c>
      <c r="J23" s="754" t="n">
        <v>142</v>
      </c>
      <c r="K23" s="755" t="n">
        <v>1</v>
      </c>
      <c r="L23" s="755" t="n">
        <v>111</v>
      </c>
      <c r="M23" s="755" t="n">
        <v>0</v>
      </c>
      <c r="N23" s="755" t="n">
        <v>134</v>
      </c>
      <c r="O23" s="755" t="n">
        <v>0</v>
      </c>
      <c r="P23" s="755" t="n">
        <v>122</v>
      </c>
      <c r="Q23" s="755" t="n">
        <v>0</v>
      </c>
      <c r="R23" s="755" t="n">
        <v>99</v>
      </c>
      <c r="S23" s="755" t="n">
        <v>0</v>
      </c>
      <c r="T23" s="755" t="n">
        <v>139</v>
      </c>
      <c r="U23" s="755" t="n">
        <v>1</v>
      </c>
      <c r="V23" s="755" t="n">
        <v>126</v>
      </c>
      <c r="W23" s="755" t="n">
        <v>0</v>
      </c>
      <c r="X23" s="756" t="n">
        <v>137</v>
      </c>
    </row>
    <row r="24" customFormat="false" ht="15.75" hidden="false" customHeight="true" outlineLevel="0" collapsed="false">
      <c r="A24" s="725" t="s">
        <v>231</v>
      </c>
      <c r="B24" s="751" t="s">
        <v>625</v>
      </c>
      <c r="C24" s="745" t="n">
        <v>0</v>
      </c>
      <c r="D24" s="747" t="n">
        <v>15</v>
      </c>
      <c r="E24" s="754" t="n">
        <v>0</v>
      </c>
      <c r="F24" s="747" t="n">
        <v>21</v>
      </c>
      <c r="G24" s="754" t="n">
        <v>0</v>
      </c>
      <c r="H24" s="747" t="n">
        <v>15</v>
      </c>
      <c r="I24" s="754" t="n">
        <v>0</v>
      </c>
      <c r="J24" s="747" t="n">
        <v>20</v>
      </c>
      <c r="K24" s="755" t="n">
        <v>0</v>
      </c>
      <c r="L24" s="748" t="n">
        <v>20</v>
      </c>
      <c r="M24" s="755" t="n">
        <v>0</v>
      </c>
      <c r="N24" s="748" t="n">
        <v>24</v>
      </c>
      <c r="O24" s="755" t="n">
        <v>0</v>
      </c>
      <c r="P24" s="748" t="n">
        <v>31</v>
      </c>
      <c r="Q24" s="755" t="n">
        <v>0</v>
      </c>
      <c r="R24" s="748" t="n">
        <v>31</v>
      </c>
      <c r="S24" s="755" t="n">
        <v>0</v>
      </c>
      <c r="T24" s="748" t="n">
        <v>31</v>
      </c>
      <c r="U24" s="755" t="n">
        <v>0</v>
      </c>
      <c r="V24" s="748" t="n">
        <v>28</v>
      </c>
      <c r="W24" s="755" t="n">
        <v>0</v>
      </c>
      <c r="X24" s="752" t="n">
        <v>36</v>
      </c>
    </row>
    <row r="25" customFormat="false" ht="15.75" hidden="false" customHeight="true" outlineLevel="0" collapsed="false">
      <c r="A25" s="758" t="s">
        <v>233</v>
      </c>
      <c r="B25" s="757" t="s">
        <v>646</v>
      </c>
      <c r="C25" s="753" t="n">
        <v>0</v>
      </c>
      <c r="D25" s="754" t="n">
        <v>33</v>
      </c>
      <c r="E25" s="754" t="n">
        <v>0</v>
      </c>
      <c r="F25" s="754" t="n">
        <v>35</v>
      </c>
      <c r="G25" s="754" t="n">
        <v>0</v>
      </c>
      <c r="H25" s="754" t="n">
        <v>39</v>
      </c>
      <c r="I25" s="754" t="n">
        <v>0</v>
      </c>
      <c r="J25" s="754" t="n">
        <v>36</v>
      </c>
      <c r="K25" s="755" t="n">
        <v>0</v>
      </c>
      <c r="L25" s="755" t="n">
        <v>38</v>
      </c>
      <c r="M25" s="755" t="n">
        <v>0</v>
      </c>
      <c r="N25" s="755" t="n">
        <v>28</v>
      </c>
      <c r="O25" s="755" t="n">
        <v>0</v>
      </c>
      <c r="P25" s="755" t="n">
        <v>32</v>
      </c>
      <c r="Q25" s="755" t="n">
        <v>0</v>
      </c>
      <c r="R25" s="755" t="n">
        <v>25</v>
      </c>
      <c r="S25" s="755" t="n">
        <v>0</v>
      </c>
      <c r="T25" s="755" t="n">
        <v>32</v>
      </c>
      <c r="U25" s="755" t="n">
        <v>0</v>
      </c>
      <c r="V25" s="755" t="n">
        <v>38</v>
      </c>
      <c r="W25" s="755" t="n">
        <v>0</v>
      </c>
      <c r="X25" s="756" t="n">
        <v>45</v>
      </c>
    </row>
    <row r="26" customFormat="false" ht="15.75" hidden="false" customHeight="true" outlineLevel="0" collapsed="false">
      <c r="A26" s="758" t="s">
        <v>235</v>
      </c>
      <c r="B26" s="757" t="s">
        <v>647</v>
      </c>
      <c r="C26" s="753" t="n">
        <v>0</v>
      </c>
      <c r="D26" s="754" t="n">
        <v>19</v>
      </c>
      <c r="E26" s="747" t="n">
        <v>0</v>
      </c>
      <c r="F26" s="754" t="n">
        <v>15</v>
      </c>
      <c r="G26" s="747" t="n">
        <v>0</v>
      </c>
      <c r="H26" s="754" t="n">
        <v>18</v>
      </c>
      <c r="I26" s="747" t="n">
        <v>0</v>
      </c>
      <c r="J26" s="754" t="n">
        <v>12</v>
      </c>
      <c r="K26" s="748" t="n">
        <v>0</v>
      </c>
      <c r="L26" s="755" t="n">
        <v>14</v>
      </c>
      <c r="M26" s="748" t="n">
        <v>0</v>
      </c>
      <c r="N26" s="755" t="n">
        <v>18</v>
      </c>
      <c r="O26" s="748" t="n">
        <v>0</v>
      </c>
      <c r="P26" s="755" t="n">
        <v>18</v>
      </c>
      <c r="Q26" s="748" t="n">
        <v>0</v>
      </c>
      <c r="R26" s="755" t="n">
        <v>16</v>
      </c>
      <c r="S26" s="748" t="n">
        <v>0</v>
      </c>
      <c r="T26" s="755" t="n">
        <v>22</v>
      </c>
      <c r="U26" s="748" t="n">
        <v>0</v>
      </c>
      <c r="V26" s="755" t="n">
        <v>25</v>
      </c>
      <c r="W26" s="748" t="n">
        <v>0</v>
      </c>
      <c r="X26" s="756" t="n">
        <v>13</v>
      </c>
    </row>
    <row r="27" customFormat="false" ht="15.75" hidden="false" customHeight="true" outlineLevel="0" collapsed="false">
      <c r="A27" s="758" t="s">
        <v>237</v>
      </c>
      <c r="B27" s="757" t="s">
        <v>648</v>
      </c>
      <c r="C27" s="753" t="n">
        <v>0</v>
      </c>
      <c r="D27" s="754" t="n">
        <v>16</v>
      </c>
      <c r="E27" s="754" t="n">
        <v>1</v>
      </c>
      <c r="F27" s="754" t="n">
        <v>13</v>
      </c>
      <c r="G27" s="754" t="n">
        <v>0</v>
      </c>
      <c r="H27" s="754" t="n">
        <v>13</v>
      </c>
      <c r="I27" s="754" t="n">
        <v>0</v>
      </c>
      <c r="J27" s="754" t="n">
        <v>21</v>
      </c>
      <c r="K27" s="755" t="n">
        <v>0</v>
      </c>
      <c r="L27" s="755" t="n">
        <v>16</v>
      </c>
      <c r="M27" s="755" t="n">
        <v>0</v>
      </c>
      <c r="N27" s="755" t="n">
        <v>8</v>
      </c>
      <c r="O27" s="755" t="n">
        <v>1</v>
      </c>
      <c r="P27" s="755" t="n">
        <v>19</v>
      </c>
      <c r="Q27" s="755" t="n">
        <v>0</v>
      </c>
      <c r="R27" s="755" t="n">
        <v>21</v>
      </c>
      <c r="S27" s="755" t="n">
        <v>0</v>
      </c>
      <c r="T27" s="755" t="n">
        <v>19</v>
      </c>
      <c r="U27" s="755" t="n">
        <v>0</v>
      </c>
      <c r="V27" s="755" t="n">
        <v>23</v>
      </c>
      <c r="W27" s="755" t="n">
        <v>0</v>
      </c>
      <c r="X27" s="756" t="n">
        <v>14</v>
      </c>
    </row>
    <row r="28" customFormat="false" ht="15.75" hidden="false" customHeight="true" outlineLevel="0" collapsed="false">
      <c r="A28" s="758" t="s">
        <v>239</v>
      </c>
      <c r="B28" s="757" t="s">
        <v>649</v>
      </c>
      <c r="C28" s="753" t="n">
        <v>0</v>
      </c>
      <c r="D28" s="754" t="n">
        <v>14</v>
      </c>
      <c r="E28" s="754" t="n">
        <v>1</v>
      </c>
      <c r="F28" s="754" t="n">
        <v>13</v>
      </c>
      <c r="G28" s="754" t="n">
        <v>0</v>
      </c>
      <c r="H28" s="754" t="n">
        <v>17</v>
      </c>
      <c r="I28" s="754" t="n">
        <v>0</v>
      </c>
      <c r="J28" s="754" t="n">
        <v>12</v>
      </c>
      <c r="K28" s="755" t="n">
        <v>1</v>
      </c>
      <c r="L28" s="755" t="n">
        <v>15</v>
      </c>
      <c r="M28" s="755" t="n">
        <v>1</v>
      </c>
      <c r="N28" s="755" t="n">
        <v>6</v>
      </c>
      <c r="O28" s="755" t="n">
        <v>0</v>
      </c>
      <c r="P28" s="755" t="n">
        <v>13</v>
      </c>
      <c r="Q28" s="755" t="n">
        <v>0</v>
      </c>
      <c r="R28" s="755" t="n">
        <v>13</v>
      </c>
      <c r="S28" s="755" t="n">
        <v>0</v>
      </c>
      <c r="T28" s="755" t="n">
        <v>12</v>
      </c>
      <c r="U28" s="755" t="n">
        <v>0</v>
      </c>
      <c r="V28" s="755" t="n">
        <v>14</v>
      </c>
      <c r="W28" s="755" t="n">
        <v>0</v>
      </c>
      <c r="X28" s="756" t="n">
        <v>6</v>
      </c>
    </row>
    <row r="29" customFormat="false" ht="15.75" hidden="false" customHeight="true" outlineLevel="0" collapsed="false">
      <c r="A29" s="758" t="s">
        <v>241</v>
      </c>
      <c r="B29" s="757" t="s">
        <v>650</v>
      </c>
      <c r="C29" s="753" t="n">
        <v>0</v>
      </c>
      <c r="D29" s="754" t="n">
        <v>2</v>
      </c>
      <c r="E29" s="754" t="n">
        <v>0</v>
      </c>
      <c r="F29" s="754" t="n">
        <v>10</v>
      </c>
      <c r="G29" s="754" t="n">
        <v>0</v>
      </c>
      <c r="H29" s="754" t="n">
        <v>9</v>
      </c>
      <c r="I29" s="754" t="n">
        <v>0</v>
      </c>
      <c r="J29" s="754" t="n">
        <v>4</v>
      </c>
      <c r="K29" s="755" t="n">
        <v>0</v>
      </c>
      <c r="L29" s="755" t="n">
        <v>0</v>
      </c>
      <c r="M29" s="755" t="n">
        <v>0</v>
      </c>
      <c r="N29" s="755" t="n">
        <v>1</v>
      </c>
      <c r="O29" s="755" t="n">
        <v>0</v>
      </c>
      <c r="P29" s="755" t="n">
        <v>4</v>
      </c>
      <c r="Q29" s="755" t="n">
        <v>0</v>
      </c>
      <c r="R29" s="755" t="n">
        <v>4</v>
      </c>
      <c r="S29" s="755" t="n">
        <v>0</v>
      </c>
      <c r="T29" s="755" t="n">
        <v>3</v>
      </c>
      <c r="U29" s="755" t="n">
        <v>0</v>
      </c>
      <c r="V29" s="755" t="n">
        <v>3</v>
      </c>
      <c r="W29" s="755" t="n">
        <v>0</v>
      </c>
      <c r="X29" s="756" t="n">
        <v>1</v>
      </c>
    </row>
    <row r="30" customFormat="false" ht="18.75" hidden="false" customHeight="true" outlineLevel="0" collapsed="false">
      <c r="A30" s="732"/>
      <c r="B30" s="759" t="s">
        <v>281</v>
      </c>
      <c r="C30" s="760" t="n">
        <f aca="false">SUM(C9:C29)</f>
        <v>12</v>
      </c>
      <c r="D30" s="761" t="n">
        <f aca="false">SUM(D9:D29)</f>
        <v>2355</v>
      </c>
      <c r="E30" s="761" t="n">
        <f aca="false">SUM(E9:E29)</f>
        <v>9</v>
      </c>
      <c r="F30" s="761" t="n">
        <f aca="false">SUM(F9:F29)</f>
        <v>2218</v>
      </c>
      <c r="G30" s="761" t="n">
        <f aca="false">SUM(G9:G29)</f>
        <v>19</v>
      </c>
      <c r="H30" s="761" t="n">
        <f aca="false">SUM(H9:H29)</f>
        <v>2165</v>
      </c>
      <c r="I30" s="761" t="n">
        <f aca="false">SUM(I9:I29)</f>
        <v>5</v>
      </c>
      <c r="J30" s="761" t="n">
        <f aca="false">SUM(J9:J29)</f>
        <v>2005</v>
      </c>
      <c r="K30" s="762" t="n">
        <f aca="false">SUM(K9:K29)</f>
        <v>9</v>
      </c>
      <c r="L30" s="762" t="n">
        <f aca="false">SUM(L9:L29)</f>
        <v>1732</v>
      </c>
      <c r="M30" s="762" t="n">
        <f aca="false">SUM(M9:M29)</f>
        <v>9</v>
      </c>
      <c r="N30" s="762" t="n">
        <f aca="false">SUM(N9:N29)</f>
        <v>1529</v>
      </c>
      <c r="O30" s="762" t="n">
        <v>5</v>
      </c>
      <c r="P30" s="762" t="n">
        <v>1613</v>
      </c>
      <c r="Q30" s="762" t="n">
        <v>4</v>
      </c>
      <c r="R30" s="762" t="n">
        <v>1592</v>
      </c>
      <c r="S30" s="762" t="n">
        <v>5</v>
      </c>
      <c r="T30" s="762" t="n">
        <v>1900</v>
      </c>
      <c r="U30" s="762" t="n">
        <f aca="false">SUM(U9:U29)</f>
        <v>2</v>
      </c>
      <c r="V30" s="762" t="n">
        <f aca="false">SUM(V9:V29)</f>
        <v>2068</v>
      </c>
      <c r="W30" s="762" t="n">
        <f aca="false">SUM(W9:W29)</f>
        <v>9</v>
      </c>
      <c r="X30" s="763" t="n">
        <f aca="false">SUM(X9:X29)</f>
        <v>2147</v>
      </c>
    </row>
    <row r="31" customFormat="false" ht="13.5" hidden="false" customHeight="true" outlineLevel="0" collapsed="false">
      <c r="A31" s="764" t="s">
        <v>630</v>
      </c>
      <c r="B31" s="764"/>
      <c r="C31" s="738"/>
      <c r="D31" s="738"/>
      <c r="E31" s="738"/>
      <c r="F31" s="738"/>
      <c r="G31" s="738"/>
      <c r="H31" s="738"/>
      <c r="I31" s="738"/>
      <c r="J31" s="738"/>
      <c r="K31" s="738"/>
      <c r="L31" s="738"/>
      <c r="M31" s="738"/>
      <c r="N31" s="738"/>
      <c r="O31" s="738"/>
      <c r="P31" s="738"/>
      <c r="Q31" s="738"/>
      <c r="R31" s="738"/>
      <c r="S31" s="738"/>
      <c r="T31" s="738"/>
      <c r="U31" s="738"/>
      <c r="V31" s="738"/>
      <c r="W31" s="738"/>
      <c r="X31" s="738"/>
    </row>
    <row r="32" s="112" customFormat="true" ht="12" hidden="false" customHeight="false" outlineLevel="0" collapsed="false">
      <c r="A32" s="556" t="s">
        <v>188</v>
      </c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</row>
  </sheetData>
  <mergeCells count="37">
    <mergeCell ref="A4:X4"/>
    <mergeCell ref="A6:A8"/>
    <mergeCell ref="B6:B8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A31:B31"/>
  </mergeCells>
  <printOptions headings="false" gridLines="false" gridLinesSet="true" horizontalCentered="false" verticalCentered="false"/>
  <pageMargins left="0.7875" right="0.865972222222222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12" width="8.56"/>
    <col collapsed="false" customWidth="true" hidden="false" outlineLevel="0" max="2" min="2" style="481" width="10.56"/>
    <col collapsed="false" customWidth="true" hidden="false" outlineLevel="0" max="3" min="3" style="629" width="10.71"/>
    <col collapsed="false" customWidth="true" hidden="false" outlineLevel="0" max="4" min="4" style="481" width="11.42"/>
    <col collapsed="false" customWidth="true" hidden="false" outlineLevel="0" max="5" min="5" style="629" width="10.71"/>
    <col collapsed="false" customWidth="true" hidden="false" outlineLevel="0" max="7" min="6" style="481" width="10.71"/>
    <col collapsed="false" customWidth="true" hidden="false" outlineLevel="0" max="8" min="8" style="629" width="10.71"/>
    <col collapsed="false" customWidth="true" hidden="false" outlineLevel="0" max="9" min="9" style="481" width="10.71"/>
    <col collapsed="false" customWidth="false" hidden="false" outlineLevel="0" max="257" min="10" style="112" width="11.99"/>
  </cols>
  <sheetData>
    <row r="1" customFormat="false" ht="12" hidden="false" customHeight="false" outlineLevel="0" collapsed="false">
      <c r="I1" s="78" t="s">
        <v>174</v>
      </c>
    </row>
    <row r="2" customFormat="false" ht="12" hidden="false" customHeight="false" outlineLevel="0" collapsed="false">
      <c r="I2" s="765" t="s">
        <v>584</v>
      </c>
    </row>
    <row r="4" customFormat="false" ht="12" hidden="false" customHeight="false" outlineLevel="0" collapsed="false">
      <c r="A4" s="79" t="s">
        <v>651</v>
      </c>
      <c r="B4" s="766"/>
    </row>
    <row r="5" customFormat="false" ht="7.5" hidden="false" customHeight="true" outlineLevel="0" collapsed="false"/>
    <row r="6" customFormat="false" ht="48" hidden="false" customHeight="false" outlineLevel="0" collapsed="false">
      <c r="A6" s="767" t="s">
        <v>315</v>
      </c>
      <c r="B6" s="486" t="s">
        <v>652</v>
      </c>
      <c r="C6" s="633" t="s">
        <v>653</v>
      </c>
      <c r="D6" s="486" t="s">
        <v>654</v>
      </c>
      <c r="E6" s="633" t="s">
        <v>655</v>
      </c>
      <c r="F6" s="486" t="s">
        <v>656</v>
      </c>
      <c r="G6" s="486" t="s">
        <v>657</v>
      </c>
      <c r="H6" s="633" t="s">
        <v>658</v>
      </c>
      <c r="I6" s="768" t="s">
        <v>243</v>
      </c>
    </row>
    <row r="7" customFormat="false" ht="12" hidden="false" customHeight="false" outlineLevel="0" collapsed="false">
      <c r="A7" s="769" t="s">
        <v>595</v>
      </c>
      <c r="B7" s="770" t="n">
        <v>186</v>
      </c>
      <c r="C7" s="771" t="n">
        <v>145</v>
      </c>
      <c r="D7" s="772" t="n">
        <v>200</v>
      </c>
      <c r="E7" s="773" t="n">
        <v>350</v>
      </c>
      <c r="F7" s="772" t="n">
        <v>168</v>
      </c>
      <c r="G7" s="772" t="n">
        <v>212</v>
      </c>
      <c r="H7" s="770" t="n">
        <v>162</v>
      </c>
      <c r="I7" s="774" t="n">
        <v>1423</v>
      </c>
    </row>
    <row r="8" customFormat="false" ht="12" hidden="false" customHeight="false" outlineLevel="0" collapsed="false">
      <c r="A8" s="390" t="s">
        <v>466</v>
      </c>
      <c r="B8" s="775" t="n">
        <v>161</v>
      </c>
      <c r="C8" s="776" t="n">
        <v>169</v>
      </c>
      <c r="D8" s="777" t="n">
        <v>199</v>
      </c>
      <c r="E8" s="778" t="n">
        <v>329</v>
      </c>
      <c r="F8" s="777" t="n">
        <v>185</v>
      </c>
      <c r="G8" s="777" t="n">
        <v>147</v>
      </c>
      <c r="H8" s="775" t="n">
        <v>163</v>
      </c>
      <c r="I8" s="779" t="n">
        <v>1353</v>
      </c>
    </row>
    <row r="9" customFormat="false" ht="12" hidden="false" customHeight="false" outlineLevel="0" collapsed="false">
      <c r="A9" s="390" t="s">
        <v>596</v>
      </c>
      <c r="B9" s="775" t="n">
        <v>118</v>
      </c>
      <c r="C9" s="776" t="n">
        <v>144</v>
      </c>
      <c r="D9" s="777" t="n">
        <v>151</v>
      </c>
      <c r="E9" s="778" t="n">
        <v>308</v>
      </c>
      <c r="F9" s="777" t="n">
        <v>139</v>
      </c>
      <c r="G9" s="777" t="n">
        <v>264</v>
      </c>
      <c r="H9" s="775" t="n">
        <v>234</v>
      </c>
      <c r="I9" s="779" t="n">
        <v>1358</v>
      </c>
    </row>
    <row r="10" customFormat="false" ht="12" hidden="false" customHeight="false" outlineLevel="0" collapsed="false">
      <c r="A10" s="390" t="s">
        <v>597</v>
      </c>
      <c r="B10" s="775" t="n">
        <v>122</v>
      </c>
      <c r="C10" s="776" t="n">
        <v>133</v>
      </c>
      <c r="D10" s="777" t="n">
        <v>159</v>
      </c>
      <c r="E10" s="778" t="n">
        <v>281</v>
      </c>
      <c r="F10" s="777" t="n">
        <v>161</v>
      </c>
      <c r="G10" s="777" t="n">
        <v>369</v>
      </c>
      <c r="H10" s="775" t="n">
        <v>165</v>
      </c>
      <c r="I10" s="779" t="n">
        <v>1390</v>
      </c>
    </row>
    <row r="11" customFormat="false" ht="12" hidden="false" customHeight="false" outlineLevel="0" collapsed="false">
      <c r="A11" s="390" t="s">
        <v>598</v>
      </c>
      <c r="B11" s="775" t="n">
        <v>123</v>
      </c>
      <c r="C11" s="776" t="n">
        <v>174</v>
      </c>
      <c r="D11" s="777" t="n">
        <v>199</v>
      </c>
      <c r="E11" s="778" t="n">
        <v>283</v>
      </c>
      <c r="F11" s="777" t="n">
        <v>207</v>
      </c>
      <c r="G11" s="777" t="n">
        <v>222</v>
      </c>
      <c r="H11" s="775" t="n">
        <v>177</v>
      </c>
      <c r="I11" s="779" t="n">
        <v>1385</v>
      </c>
    </row>
    <row r="12" customFormat="false" ht="12" hidden="false" customHeight="false" outlineLevel="0" collapsed="false">
      <c r="A12" s="390" t="s">
        <v>379</v>
      </c>
      <c r="B12" s="775" t="n">
        <v>141</v>
      </c>
      <c r="C12" s="776" t="n">
        <v>87</v>
      </c>
      <c r="D12" s="777" t="n">
        <v>166</v>
      </c>
      <c r="E12" s="778" t="n">
        <v>217</v>
      </c>
      <c r="F12" s="777" t="n">
        <v>151</v>
      </c>
      <c r="G12" s="777" t="n">
        <v>98</v>
      </c>
      <c r="H12" s="775" t="n">
        <v>166</v>
      </c>
      <c r="I12" s="779" t="n">
        <v>1026</v>
      </c>
    </row>
    <row r="13" customFormat="false" ht="12" hidden="false" customHeight="false" outlineLevel="0" collapsed="false">
      <c r="A13" s="390" t="s">
        <v>382</v>
      </c>
      <c r="B13" s="775" t="n">
        <v>64</v>
      </c>
      <c r="C13" s="776" t="n">
        <v>71</v>
      </c>
      <c r="D13" s="777" t="n">
        <v>82</v>
      </c>
      <c r="E13" s="778" t="n">
        <v>170</v>
      </c>
      <c r="F13" s="777" t="n">
        <v>82</v>
      </c>
      <c r="G13" s="777" t="n">
        <v>127</v>
      </c>
      <c r="H13" s="775" t="n">
        <v>72</v>
      </c>
      <c r="I13" s="779" t="n">
        <v>668</v>
      </c>
    </row>
    <row r="14" customFormat="false" ht="12" hidden="false" customHeight="false" outlineLevel="0" collapsed="false">
      <c r="A14" s="390" t="s">
        <v>599</v>
      </c>
      <c r="B14" s="775" t="n">
        <v>93</v>
      </c>
      <c r="C14" s="776" t="n">
        <v>92</v>
      </c>
      <c r="D14" s="777" t="n">
        <v>76</v>
      </c>
      <c r="E14" s="778" t="n">
        <v>155</v>
      </c>
      <c r="F14" s="777" t="n">
        <v>99</v>
      </c>
      <c r="G14" s="777" t="n">
        <v>89</v>
      </c>
      <c r="H14" s="775" t="n">
        <v>97</v>
      </c>
      <c r="I14" s="779" t="n">
        <v>701</v>
      </c>
    </row>
    <row r="15" customFormat="false" ht="12" hidden="false" customHeight="false" outlineLevel="0" collapsed="false">
      <c r="A15" s="390" t="s">
        <v>371</v>
      </c>
      <c r="B15" s="775" t="n">
        <v>142</v>
      </c>
      <c r="C15" s="776" t="n">
        <v>115</v>
      </c>
      <c r="D15" s="777" t="n">
        <v>133</v>
      </c>
      <c r="E15" s="778" t="n">
        <v>194</v>
      </c>
      <c r="F15" s="777" t="n">
        <v>100</v>
      </c>
      <c r="G15" s="777" t="n">
        <v>106</v>
      </c>
      <c r="H15" s="775" t="n">
        <v>114</v>
      </c>
      <c r="I15" s="779" t="n">
        <v>904</v>
      </c>
    </row>
    <row r="16" customFormat="false" ht="12" hidden="false" customHeight="false" outlineLevel="0" collapsed="false">
      <c r="A16" s="390" t="s">
        <v>600</v>
      </c>
      <c r="B16" s="775" t="n">
        <v>157</v>
      </c>
      <c r="C16" s="776" t="n">
        <v>107</v>
      </c>
      <c r="D16" s="777" t="n">
        <v>120</v>
      </c>
      <c r="E16" s="778" t="n">
        <v>241</v>
      </c>
      <c r="F16" s="777" t="n">
        <v>155</v>
      </c>
      <c r="G16" s="777" t="n">
        <v>156</v>
      </c>
      <c r="H16" s="775" t="n">
        <v>192</v>
      </c>
      <c r="I16" s="779" t="n">
        <v>1128</v>
      </c>
    </row>
    <row r="17" customFormat="false" ht="12" hidden="false" customHeight="false" outlineLevel="0" collapsed="false">
      <c r="A17" s="390" t="s">
        <v>601</v>
      </c>
      <c r="B17" s="775" t="n">
        <v>225</v>
      </c>
      <c r="C17" s="776" t="n">
        <v>133</v>
      </c>
      <c r="D17" s="777" t="n">
        <v>140</v>
      </c>
      <c r="E17" s="778" t="n">
        <v>197</v>
      </c>
      <c r="F17" s="777" t="n">
        <v>165</v>
      </c>
      <c r="G17" s="777" t="n">
        <v>120</v>
      </c>
      <c r="H17" s="775" t="n">
        <v>190</v>
      </c>
      <c r="I17" s="779" t="n">
        <v>1170</v>
      </c>
    </row>
    <row r="18" customFormat="false" ht="12" hidden="false" customHeight="false" outlineLevel="0" collapsed="false">
      <c r="A18" s="390" t="s">
        <v>452</v>
      </c>
      <c r="B18" s="775" t="n">
        <v>198</v>
      </c>
      <c r="C18" s="776" t="n">
        <v>121</v>
      </c>
      <c r="D18" s="777" t="n">
        <v>144</v>
      </c>
      <c r="E18" s="778" t="n">
        <v>301</v>
      </c>
      <c r="F18" s="777" t="n">
        <v>181</v>
      </c>
      <c r="G18" s="777" t="n">
        <v>102</v>
      </c>
      <c r="H18" s="775" t="n">
        <v>210</v>
      </c>
      <c r="I18" s="779" t="n">
        <v>1257</v>
      </c>
    </row>
    <row r="19" customFormat="false" ht="12" hidden="false" customHeight="false" outlineLevel="0" collapsed="false">
      <c r="A19" s="390" t="n">
        <v>1981</v>
      </c>
      <c r="B19" s="775" t="n">
        <v>184</v>
      </c>
      <c r="C19" s="776" t="n">
        <v>120</v>
      </c>
      <c r="D19" s="777" t="n">
        <v>157</v>
      </c>
      <c r="E19" s="778" t="n">
        <v>299</v>
      </c>
      <c r="F19" s="777" t="n">
        <v>160</v>
      </c>
      <c r="G19" s="777" t="n">
        <v>120</v>
      </c>
      <c r="H19" s="775" t="n">
        <v>173</v>
      </c>
      <c r="I19" s="779" t="n">
        <v>1213</v>
      </c>
    </row>
    <row r="20" customFormat="false" ht="12" hidden="false" customHeight="false" outlineLevel="0" collapsed="false">
      <c r="A20" s="390" t="s">
        <v>603</v>
      </c>
      <c r="B20" s="775" t="n">
        <v>177</v>
      </c>
      <c r="C20" s="776" t="n">
        <v>89</v>
      </c>
      <c r="D20" s="777" t="n">
        <v>135</v>
      </c>
      <c r="E20" s="778" t="n">
        <v>309</v>
      </c>
      <c r="F20" s="777" t="n">
        <v>128</v>
      </c>
      <c r="G20" s="777" t="n">
        <v>147</v>
      </c>
      <c r="H20" s="775" t="n">
        <v>187</v>
      </c>
      <c r="I20" s="779" t="n">
        <v>1172</v>
      </c>
    </row>
    <row r="21" customFormat="false" ht="12" hidden="false" customHeight="false" outlineLevel="0" collapsed="false">
      <c r="A21" s="390" t="s">
        <v>604</v>
      </c>
      <c r="B21" s="775" t="n">
        <v>171</v>
      </c>
      <c r="C21" s="776" t="n">
        <v>86</v>
      </c>
      <c r="D21" s="777" t="n">
        <v>133</v>
      </c>
      <c r="E21" s="778" t="n">
        <v>336</v>
      </c>
      <c r="F21" s="777" t="n">
        <v>173</v>
      </c>
      <c r="G21" s="777" t="n">
        <v>64</v>
      </c>
      <c r="H21" s="775" t="n">
        <v>180</v>
      </c>
      <c r="I21" s="779" t="n">
        <v>1143</v>
      </c>
    </row>
    <row r="22" customFormat="false" ht="12" hidden="false" customHeight="false" outlineLevel="0" collapsed="false">
      <c r="A22" s="390" t="s">
        <v>605</v>
      </c>
      <c r="B22" s="775" t="n">
        <v>200</v>
      </c>
      <c r="C22" s="776" t="n">
        <v>106</v>
      </c>
      <c r="D22" s="777" t="n">
        <v>159</v>
      </c>
      <c r="E22" s="778" t="n">
        <v>346</v>
      </c>
      <c r="F22" s="777" t="n">
        <v>221</v>
      </c>
      <c r="G22" s="777" t="n">
        <v>54</v>
      </c>
      <c r="H22" s="775" t="n">
        <v>191</v>
      </c>
      <c r="I22" s="779" t="n">
        <v>1277</v>
      </c>
    </row>
    <row r="23" customFormat="false" ht="12" hidden="false" customHeight="false" outlineLevel="0" collapsed="false">
      <c r="A23" s="390" t="s">
        <v>453</v>
      </c>
      <c r="B23" s="775" t="n">
        <v>191</v>
      </c>
      <c r="C23" s="776" t="n">
        <v>112</v>
      </c>
      <c r="D23" s="777" t="n">
        <v>190</v>
      </c>
      <c r="E23" s="778" t="n">
        <v>348</v>
      </c>
      <c r="F23" s="777" t="n">
        <v>203</v>
      </c>
      <c r="G23" s="777" t="n">
        <v>126</v>
      </c>
      <c r="H23" s="775" t="n">
        <v>179</v>
      </c>
      <c r="I23" s="779" t="n">
        <v>1349</v>
      </c>
    </row>
    <row r="24" customFormat="false" ht="12" hidden="false" customHeight="false" outlineLevel="0" collapsed="false">
      <c r="A24" s="390" t="s">
        <v>606</v>
      </c>
      <c r="B24" s="775" t="n">
        <v>222</v>
      </c>
      <c r="C24" s="776" t="n">
        <v>119</v>
      </c>
      <c r="D24" s="777" t="n">
        <v>229</v>
      </c>
      <c r="E24" s="778" t="n">
        <v>326</v>
      </c>
      <c r="F24" s="777" t="n">
        <v>220</v>
      </c>
      <c r="G24" s="777" t="n">
        <v>235</v>
      </c>
      <c r="H24" s="775" t="n">
        <v>224</v>
      </c>
      <c r="I24" s="779" t="n">
        <v>1575</v>
      </c>
    </row>
    <row r="25" customFormat="false" ht="12" hidden="false" customHeight="false" outlineLevel="0" collapsed="false">
      <c r="A25" s="390" t="s">
        <v>607</v>
      </c>
      <c r="B25" s="775" t="n">
        <v>217</v>
      </c>
      <c r="C25" s="776" t="n">
        <v>118</v>
      </c>
      <c r="D25" s="777" t="n">
        <v>405</v>
      </c>
      <c r="E25" s="778" t="n">
        <v>274</v>
      </c>
      <c r="F25" s="777" t="n">
        <v>373</v>
      </c>
      <c r="G25" s="777" t="n">
        <v>66</v>
      </c>
      <c r="H25" s="775" t="n">
        <v>211</v>
      </c>
      <c r="I25" s="779" t="n">
        <v>1664</v>
      </c>
    </row>
    <row r="26" customFormat="false" ht="12" hidden="false" customHeight="false" outlineLevel="0" collapsed="false">
      <c r="A26" s="390" t="s">
        <v>608</v>
      </c>
      <c r="B26" s="775" t="n">
        <v>179</v>
      </c>
      <c r="C26" s="776" t="n">
        <v>93</v>
      </c>
      <c r="D26" s="777" t="n">
        <v>560</v>
      </c>
      <c r="E26" s="778" t="n">
        <v>293</v>
      </c>
      <c r="F26" s="777" t="n">
        <v>292</v>
      </c>
      <c r="G26" s="777" t="n">
        <v>76</v>
      </c>
      <c r="H26" s="775" t="n">
        <v>257</v>
      </c>
      <c r="I26" s="779" t="n">
        <v>1750</v>
      </c>
    </row>
    <row r="27" customFormat="false" ht="12" hidden="false" customHeight="false" outlineLevel="0" collapsed="false">
      <c r="A27" s="390" t="s">
        <v>609</v>
      </c>
      <c r="B27" s="780" t="n">
        <v>326</v>
      </c>
      <c r="C27" s="781" t="n">
        <v>48</v>
      </c>
      <c r="D27" s="782" t="n">
        <v>496</v>
      </c>
      <c r="E27" s="783" t="n">
        <v>287</v>
      </c>
      <c r="F27" s="782" t="n">
        <v>155</v>
      </c>
      <c r="G27" s="782" t="n">
        <v>175</v>
      </c>
      <c r="H27" s="780" t="n">
        <v>242</v>
      </c>
      <c r="I27" s="779" t="n">
        <v>1729</v>
      </c>
    </row>
    <row r="28" customFormat="false" ht="12" hidden="false" customHeight="false" outlineLevel="0" collapsed="false">
      <c r="A28" s="390" t="s">
        <v>372</v>
      </c>
      <c r="B28" s="780" t="n">
        <v>540</v>
      </c>
      <c r="C28" s="781" t="n">
        <v>160</v>
      </c>
      <c r="D28" s="782" t="n">
        <v>400</v>
      </c>
      <c r="E28" s="783" t="n">
        <v>286</v>
      </c>
      <c r="F28" s="782" t="n">
        <v>200</v>
      </c>
      <c r="G28" s="782" t="n">
        <v>26</v>
      </c>
      <c r="H28" s="780" t="n">
        <v>201</v>
      </c>
      <c r="I28" s="779" t="n">
        <v>1813</v>
      </c>
    </row>
    <row r="29" customFormat="false" ht="12" hidden="false" customHeight="false" outlineLevel="0" collapsed="false">
      <c r="A29" s="390" t="s">
        <v>454</v>
      </c>
      <c r="B29" s="780" t="n">
        <v>394</v>
      </c>
      <c r="C29" s="781" t="n">
        <v>107</v>
      </c>
      <c r="D29" s="782" t="n">
        <v>354</v>
      </c>
      <c r="E29" s="783" t="n">
        <v>395</v>
      </c>
      <c r="F29" s="782" t="n">
        <v>187</v>
      </c>
      <c r="G29" s="782" t="n">
        <v>18</v>
      </c>
      <c r="H29" s="780" t="n">
        <v>241</v>
      </c>
      <c r="I29" s="779" t="n">
        <v>1696</v>
      </c>
    </row>
    <row r="30" customFormat="false" ht="12" hidden="false" customHeight="false" outlineLevel="0" collapsed="false">
      <c r="A30" s="390" t="s">
        <v>405</v>
      </c>
      <c r="B30" s="780" t="n">
        <v>353</v>
      </c>
      <c r="C30" s="781" t="n">
        <v>96</v>
      </c>
      <c r="D30" s="782" t="n">
        <v>402</v>
      </c>
      <c r="E30" s="783" t="n">
        <v>433</v>
      </c>
      <c r="F30" s="782" t="n">
        <v>230</v>
      </c>
      <c r="G30" s="782" t="n">
        <v>10</v>
      </c>
      <c r="H30" s="780" t="n">
        <v>232</v>
      </c>
      <c r="I30" s="779" t="n">
        <v>1756</v>
      </c>
    </row>
    <row r="31" customFormat="false" ht="12" hidden="false" customHeight="false" outlineLevel="0" collapsed="false">
      <c r="A31" s="390" t="s">
        <v>406</v>
      </c>
      <c r="B31" s="780" t="n">
        <v>309</v>
      </c>
      <c r="C31" s="781" t="n">
        <v>96</v>
      </c>
      <c r="D31" s="782" t="n">
        <v>349</v>
      </c>
      <c r="E31" s="783" t="n">
        <v>345</v>
      </c>
      <c r="F31" s="782" t="n">
        <v>270</v>
      </c>
      <c r="G31" s="782" t="n">
        <v>16</v>
      </c>
      <c r="H31" s="780" t="n">
        <v>204</v>
      </c>
      <c r="I31" s="779" t="n">
        <v>1589</v>
      </c>
    </row>
    <row r="32" customFormat="false" ht="12" hidden="false" customHeight="false" outlineLevel="0" collapsed="false">
      <c r="A32" s="390" t="s">
        <v>407</v>
      </c>
      <c r="B32" s="780" t="n">
        <v>318</v>
      </c>
      <c r="C32" s="781" t="n">
        <v>114</v>
      </c>
      <c r="D32" s="782" t="n">
        <v>247</v>
      </c>
      <c r="E32" s="783" t="n">
        <v>367</v>
      </c>
      <c r="F32" s="782" t="n">
        <v>315</v>
      </c>
      <c r="G32" s="782" t="n">
        <v>13</v>
      </c>
      <c r="H32" s="780" t="n">
        <v>165</v>
      </c>
      <c r="I32" s="779" t="n">
        <v>1539</v>
      </c>
    </row>
    <row r="33" customFormat="false" ht="12" hidden="false" customHeight="false" outlineLevel="0" collapsed="false">
      <c r="A33" s="390" t="n">
        <v>1995</v>
      </c>
      <c r="B33" s="780" t="n">
        <v>322</v>
      </c>
      <c r="C33" s="781" t="n">
        <v>144</v>
      </c>
      <c r="D33" s="782" t="n">
        <v>250</v>
      </c>
      <c r="E33" s="783" t="n">
        <v>393</v>
      </c>
      <c r="F33" s="782" t="n">
        <v>335</v>
      </c>
      <c r="G33" s="782" t="n">
        <v>17</v>
      </c>
      <c r="H33" s="780" t="n">
        <v>217</v>
      </c>
      <c r="I33" s="779" t="n">
        <v>1678</v>
      </c>
    </row>
    <row r="34" customFormat="false" ht="12" hidden="false" customHeight="false" outlineLevel="0" collapsed="false">
      <c r="A34" s="390" t="n">
        <v>1996</v>
      </c>
      <c r="B34" s="780" t="n">
        <v>282</v>
      </c>
      <c r="C34" s="781" t="n">
        <v>149</v>
      </c>
      <c r="D34" s="782" t="n">
        <v>295</v>
      </c>
      <c r="E34" s="783" t="n">
        <v>281</v>
      </c>
      <c r="F34" s="782" t="n">
        <v>320</v>
      </c>
      <c r="G34" s="782" t="n">
        <v>17</v>
      </c>
      <c r="H34" s="780" t="n">
        <v>191</v>
      </c>
      <c r="I34" s="779" t="n">
        <v>1535</v>
      </c>
    </row>
    <row r="35" customFormat="false" ht="12" hidden="false" customHeight="false" outlineLevel="0" collapsed="false">
      <c r="A35" s="390" t="n">
        <v>1997</v>
      </c>
      <c r="B35" s="780" t="n">
        <v>220</v>
      </c>
      <c r="C35" s="781" t="n">
        <v>141</v>
      </c>
      <c r="D35" s="782" t="n">
        <v>261</v>
      </c>
      <c r="E35" s="783" t="n">
        <v>269</v>
      </c>
      <c r="F35" s="782" t="n">
        <v>357</v>
      </c>
      <c r="G35" s="782" t="n">
        <v>27</v>
      </c>
      <c r="H35" s="780" t="n">
        <v>187</v>
      </c>
      <c r="I35" s="779" t="n">
        <v>1462</v>
      </c>
    </row>
    <row r="36" customFormat="false" ht="12" hidden="false" customHeight="false" outlineLevel="0" collapsed="false">
      <c r="A36" s="390" t="n">
        <v>1998</v>
      </c>
      <c r="B36" s="780" t="n">
        <v>220</v>
      </c>
      <c r="C36" s="781" t="n">
        <v>136</v>
      </c>
      <c r="D36" s="782" t="n">
        <v>333</v>
      </c>
      <c r="E36" s="783" t="n">
        <v>460</v>
      </c>
      <c r="F36" s="782" t="n">
        <v>389</v>
      </c>
      <c r="G36" s="782" t="n">
        <v>31</v>
      </c>
      <c r="H36" s="780" t="n">
        <v>225</v>
      </c>
      <c r="I36" s="779" t="n">
        <v>1794</v>
      </c>
    </row>
    <row r="37" customFormat="false" ht="12" hidden="false" customHeight="false" outlineLevel="0" collapsed="false">
      <c r="A37" s="390" t="n">
        <v>1999</v>
      </c>
      <c r="B37" s="780" t="n">
        <v>278</v>
      </c>
      <c r="C37" s="781" t="n">
        <v>156</v>
      </c>
      <c r="D37" s="782" t="n">
        <v>206</v>
      </c>
      <c r="E37" s="783" t="n">
        <v>151</v>
      </c>
      <c r="F37" s="782" t="n">
        <v>749</v>
      </c>
      <c r="G37" s="782" t="n">
        <v>174</v>
      </c>
      <c r="H37" s="780" t="n">
        <v>211</v>
      </c>
      <c r="I37" s="779" t="n">
        <v>1925</v>
      </c>
    </row>
    <row r="38" customFormat="false" ht="12" hidden="false" customHeight="false" outlineLevel="0" collapsed="false">
      <c r="A38" s="390" t="n">
        <v>2000</v>
      </c>
      <c r="B38" s="780" t="n">
        <v>246</v>
      </c>
      <c r="C38" s="781" t="n">
        <v>189</v>
      </c>
      <c r="D38" s="782" t="n">
        <v>241</v>
      </c>
      <c r="E38" s="783" t="n">
        <v>123</v>
      </c>
      <c r="F38" s="782" t="n">
        <v>862</v>
      </c>
      <c r="G38" s="782" t="n">
        <v>295</v>
      </c>
      <c r="H38" s="780" t="n">
        <v>259</v>
      </c>
      <c r="I38" s="779" t="n">
        <v>2215</v>
      </c>
    </row>
    <row r="39" customFormat="false" ht="12" hidden="false" customHeight="false" outlineLevel="0" collapsed="false">
      <c r="A39" s="390" t="n">
        <v>2001</v>
      </c>
      <c r="B39" s="780" t="n">
        <v>259</v>
      </c>
      <c r="C39" s="781" t="n">
        <v>140</v>
      </c>
      <c r="D39" s="782" t="n">
        <v>215</v>
      </c>
      <c r="E39" s="783" t="n">
        <v>152</v>
      </c>
      <c r="F39" s="782" t="n">
        <v>986</v>
      </c>
      <c r="G39" s="782" t="n">
        <v>333</v>
      </c>
      <c r="H39" s="780" t="n">
        <v>272</v>
      </c>
      <c r="I39" s="779" t="n">
        <v>2357</v>
      </c>
    </row>
    <row r="40" customFormat="false" ht="12" hidden="false" customHeight="false" outlineLevel="0" collapsed="false">
      <c r="A40" s="390" t="n">
        <v>2002</v>
      </c>
      <c r="B40" s="780" t="n">
        <v>172</v>
      </c>
      <c r="C40" s="781" t="n">
        <v>196</v>
      </c>
      <c r="D40" s="782" t="n">
        <v>106</v>
      </c>
      <c r="E40" s="783" t="n">
        <v>29</v>
      </c>
      <c r="F40" s="782" t="n">
        <v>489</v>
      </c>
      <c r="G40" s="782" t="n">
        <v>678</v>
      </c>
      <c r="H40" s="780" t="s">
        <v>139</v>
      </c>
      <c r="I40" s="779" t="n">
        <v>1670</v>
      </c>
    </row>
    <row r="41" customFormat="false" ht="12" hidden="false" customHeight="false" outlineLevel="0" collapsed="false">
      <c r="A41" s="390" t="n">
        <v>2003</v>
      </c>
      <c r="B41" s="780" t="n">
        <v>205</v>
      </c>
      <c r="C41" s="781" t="n">
        <v>239</v>
      </c>
      <c r="D41" s="782" t="n">
        <v>112</v>
      </c>
      <c r="E41" s="783" t="n">
        <v>37</v>
      </c>
      <c r="F41" s="782" t="n">
        <v>628</v>
      </c>
      <c r="G41" s="782" t="n">
        <v>865</v>
      </c>
      <c r="H41" s="780" t="s">
        <v>139</v>
      </c>
      <c r="I41" s="779" t="n">
        <v>2086</v>
      </c>
    </row>
    <row r="42" customFormat="false" ht="42.75" hidden="false" customHeight="true" outlineLevel="0" collapsed="false">
      <c r="A42" s="784" t="s">
        <v>659</v>
      </c>
      <c r="B42" s="784"/>
      <c r="C42" s="784"/>
      <c r="D42" s="784"/>
      <c r="E42" s="784"/>
      <c r="F42" s="784"/>
      <c r="G42" s="784"/>
      <c r="H42" s="784"/>
      <c r="I42" s="784"/>
    </row>
    <row r="43" customFormat="false" ht="48" hidden="false" customHeight="false" outlineLevel="0" collapsed="false">
      <c r="A43" s="165" t="s">
        <v>315</v>
      </c>
      <c r="B43" s="785" t="s">
        <v>660</v>
      </c>
      <c r="C43" s="456" t="s">
        <v>661</v>
      </c>
      <c r="D43" s="486" t="s">
        <v>662</v>
      </c>
      <c r="E43" s="633" t="s">
        <v>663</v>
      </c>
      <c r="F43" s="486" t="s">
        <v>664</v>
      </c>
      <c r="G43" s="633" t="s">
        <v>658</v>
      </c>
      <c r="H43" s="786" t="s">
        <v>243</v>
      </c>
      <c r="I43" s="787"/>
    </row>
    <row r="44" customFormat="false" ht="12" hidden="false" customHeight="false" outlineLevel="0" collapsed="false">
      <c r="A44" s="788" t="n">
        <v>2004</v>
      </c>
      <c r="B44" s="789" t="n">
        <v>750</v>
      </c>
      <c r="C44" s="790" t="n">
        <v>596</v>
      </c>
      <c r="D44" s="791" t="n">
        <v>208</v>
      </c>
      <c r="E44" s="792" t="n">
        <v>528</v>
      </c>
      <c r="F44" s="789" t="n">
        <v>90</v>
      </c>
      <c r="G44" s="793" t="s">
        <v>139</v>
      </c>
      <c r="H44" s="794" t="n">
        <v>2172</v>
      </c>
      <c r="I44" s="112"/>
      <c r="J44" s="481"/>
    </row>
    <row r="45" customFormat="false" ht="12" hidden="false" customHeight="false" outlineLevel="0" collapsed="false">
      <c r="A45" s="795" t="n">
        <v>2005</v>
      </c>
      <c r="B45" s="796" t="n">
        <v>757</v>
      </c>
      <c r="C45" s="797" t="n">
        <v>550</v>
      </c>
      <c r="D45" s="798" t="n">
        <v>233</v>
      </c>
      <c r="E45" s="799" t="n">
        <v>566</v>
      </c>
      <c r="F45" s="796" t="n">
        <v>69</v>
      </c>
      <c r="G45" s="793" t="s">
        <v>139</v>
      </c>
      <c r="H45" s="800" t="n">
        <v>2175</v>
      </c>
      <c r="I45" s="112"/>
      <c r="J45" s="481"/>
    </row>
    <row r="46" customFormat="false" ht="12" hidden="false" customHeight="false" outlineLevel="0" collapsed="false">
      <c r="A46" s="795" t="n">
        <v>2006</v>
      </c>
      <c r="B46" s="796" t="n">
        <v>786</v>
      </c>
      <c r="C46" s="797" t="n">
        <v>503</v>
      </c>
      <c r="D46" s="798" t="n">
        <v>211</v>
      </c>
      <c r="E46" s="799" t="n">
        <v>546</v>
      </c>
      <c r="F46" s="796" t="n">
        <v>61</v>
      </c>
      <c r="G46" s="793" t="s">
        <v>139</v>
      </c>
      <c r="H46" s="800" t="n">
        <v>2107</v>
      </c>
      <c r="I46" s="112"/>
      <c r="J46" s="481"/>
    </row>
    <row r="47" customFormat="false" ht="12" hidden="false" customHeight="false" outlineLevel="0" collapsed="false">
      <c r="A47" s="795" t="n">
        <v>2007</v>
      </c>
      <c r="B47" s="796" t="n">
        <v>785</v>
      </c>
      <c r="C47" s="797" t="n">
        <v>486</v>
      </c>
      <c r="D47" s="798" t="n">
        <v>191</v>
      </c>
      <c r="E47" s="799" t="n">
        <v>568</v>
      </c>
      <c r="F47" s="796" t="n">
        <v>75</v>
      </c>
      <c r="G47" s="793" t="s">
        <v>139</v>
      </c>
      <c r="H47" s="800" t="n">
        <v>2105</v>
      </c>
      <c r="I47" s="112"/>
      <c r="J47" s="481"/>
    </row>
    <row r="48" customFormat="false" ht="12" hidden="false" customHeight="false" outlineLevel="0" collapsed="false">
      <c r="A48" s="795" t="n">
        <v>2008</v>
      </c>
      <c r="B48" s="796" t="n">
        <v>877</v>
      </c>
      <c r="C48" s="797" t="n">
        <v>536</v>
      </c>
      <c r="D48" s="798" t="n">
        <v>221</v>
      </c>
      <c r="E48" s="799" t="n">
        <v>631</v>
      </c>
      <c r="F48" s="796" t="n">
        <v>102</v>
      </c>
      <c r="G48" s="793" t="s">
        <v>139</v>
      </c>
      <c r="H48" s="800" t="n">
        <v>2367</v>
      </c>
      <c r="I48" s="112"/>
    </row>
    <row r="49" customFormat="false" ht="12.75" hidden="false" customHeight="true" outlineLevel="0" collapsed="false">
      <c r="A49" s="795" t="n">
        <v>2009</v>
      </c>
      <c r="B49" s="796" t="n">
        <v>862</v>
      </c>
      <c r="C49" s="797" t="n">
        <v>504</v>
      </c>
      <c r="D49" s="798" t="n">
        <v>240</v>
      </c>
      <c r="E49" s="799" t="n">
        <v>509</v>
      </c>
      <c r="F49" s="796" t="n">
        <v>112</v>
      </c>
      <c r="G49" s="793" t="s">
        <v>139</v>
      </c>
      <c r="H49" s="800" t="n">
        <v>2227</v>
      </c>
      <c r="I49" s="112"/>
    </row>
    <row r="50" customFormat="false" ht="12.75" hidden="false" customHeight="true" outlineLevel="0" collapsed="false">
      <c r="A50" s="795" t="n">
        <v>2010</v>
      </c>
      <c r="B50" s="796" t="n">
        <v>810</v>
      </c>
      <c r="C50" s="797" t="n">
        <v>490</v>
      </c>
      <c r="D50" s="798" t="n">
        <v>253</v>
      </c>
      <c r="E50" s="799" t="n">
        <v>511</v>
      </c>
      <c r="F50" s="796" t="n">
        <v>120</v>
      </c>
      <c r="G50" s="793" t="s">
        <v>139</v>
      </c>
      <c r="H50" s="800" t="n">
        <v>2184</v>
      </c>
      <c r="I50" s="112"/>
    </row>
    <row r="51" s="113" customFormat="true" ht="12.75" hidden="false" customHeight="true" outlineLevel="0" collapsed="false">
      <c r="A51" s="795" t="n">
        <v>2011</v>
      </c>
      <c r="B51" s="796" t="n">
        <v>687</v>
      </c>
      <c r="C51" s="797" t="n">
        <v>439</v>
      </c>
      <c r="D51" s="798" t="n">
        <v>229</v>
      </c>
      <c r="E51" s="799" t="n">
        <v>522</v>
      </c>
      <c r="F51" s="796" t="n">
        <v>133</v>
      </c>
      <c r="G51" s="793" t="s">
        <v>139</v>
      </c>
      <c r="H51" s="800" t="n">
        <v>2010</v>
      </c>
    </row>
    <row r="52" s="113" customFormat="true" ht="12.75" hidden="false" customHeight="true" outlineLevel="0" collapsed="false">
      <c r="A52" s="795" t="n">
        <v>2012</v>
      </c>
      <c r="B52" s="796" t="n">
        <v>599</v>
      </c>
      <c r="C52" s="797" t="n">
        <v>365</v>
      </c>
      <c r="D52" s="798" t="n">
        <v>196</v>
      </c>
      <c r="E52" s="799" t="n">
        <v>418</v>
      </c>
      <c r="F52" s="796" t="n">
        <v>163</v>
      </c>
      <c r="G52" s="793" t="s">
        <v>139</v>
      </c>
      <c r="H52" s="800" t="n">
        <v>1741</v>
      </c>
    </row>
    <row r="53" s="113" customFormat="true" ht="12.75" hidden="false" customHeight="true" outlineLevel="0" collapsed="false">
      <c r="A53" s="795" t="n">
        <v>2013</v>
      </c>
      <c r="B53" s="796" t="n">
        <v>574</v>
      </c>
      <c r="C53" s="797" t="n">
        <v>336</v>
      </c>
      <c r="D53" s="798" t="n">
        <v>182</v>
      </c>
      <c r="E53" s="799" t="n">
        <v>327</v>
      </c>
      <c r="F53" s="796" t="n">
        <v>119</v>
      </c>
      <c r="G53" s="793" t="s">
        <v>139</v>
      </c>
      <c r="H53" s="800" t="n">
        <v>1538</v>
      </c>
    </row>
    <row r="54" s="113" customFormat="true" ht="12.75" hidden="false" customHeight="true" outlineLevel="0" collapsed="false">
      <c r="A54" s="795" t="n">
        <v>2014</v>
      </c>
      <c r="B54" s="796" t="n">
        <v>554</v>
      </c>
      <c r="C54" s="797" t="n">
        <v>360</v>
      </c>
      <c r="D54" s="798" t="n">
        <v>187</v>
      </c>
      <c r="E54" s="799" t="n">
        <v>371</v>
      </c>
      <c r="F54" s="796" t="n">
        <v>146</v>
      </c>
      <c r="G54" s="793" t="s">
        <v>139</v>
      </c>
      <c r="H54" s="800" t="n">
        <v>1618</v>
      </c>
    </row>
    <row r="55" s="113" customFormat="true" ht="12.75" hidden="false" customHeight="true" outlineLevel="0" collapsed="false">
      <c r="A55" s="795" t="n">
        <v>2015</v>
      </c>
      <c r="B55" s="796" t="n">
        <v>531</v>
      </c>
      <c r="C55" s="797" t="n">
        <v>404</v>
      </c>
      <c r="D55" s="798" t="n">
        <v>205</v>
      </c>
      <c r="E55" s="799" t="n">
        <v>362</v>
      </c>
      <c r="F55" s="796" t="n">
        <v>94</v>
      </c>
      <c r="G55" s="793" t="s">
        <v>139</v>
      </c>
      <c r="H55" s="800" t="n">
        <v>1596</v>
      </c>
    </row>
    <row r="56" s="113" customFormat="true" ht="12.75" hidden="false" customHeight="true" outlineLevel="0" collapsed="false">
      <c r="A56" s="795" t="n">
        <v>2016</v>
      </c>
      <c r="B56" s="796" t="n">
        <v>673</v>
      </c>
      <c r="C56" s="797" t="n">
        <v>461</v>
      </c>
      <c r="D56" s="798" t="n">
        <v>267</v>
      </c>
      <c r="E56" s="799" t="n">
        <v>397</v>
      </c>
      <c r="F56" s="796" t="n">
        <v>107</v>
      </c>
      <c r="G56" s="793" t="s">
        <v>139</v>
      </c>
      <c r="H56" s="800" t="n">
        <v>1905</v>
      </c>
    </row>
    <row r="57" s="113" customFormat="true" ht="12.75" hidden="false" customHeight="true" outlineLevel="0" collapsed="false">
      <c r="A57" s="795" t="n">
        <v>2017</v>
      </c>
      <c r="B57" s="796" t="n">
        <v>706</v>
      </c>
      <c r="C57" s="797" t="n">
        <v>503</v>
      </c>
      <c r="D57" s="798" t="n">
        <v>270</v>
      </c>
      <c r="E57" s="799" t="n">
        <v>461</v>
      </c>
      <c r="F57" s="796" t="n">
        <v>130</v>
      </c>
      <c r="G57" s="793" t="s">
        <v>139</v>
      </c>
      <c r="H57" s="800" t="n">
        <f aca="false">SUM(B57:F57)</f>
        <v>2070</v>
      </c>
    </row>
    <row r="58" customFormat="false" ht="12.75" hidden="false" customHeight="true" outlineLevel="0" collapsed="false">
      <c r="A58" s="801" t="n">
        <v>2018</v>
      </c>
      <c r="B58" s="802" t="n">
        <v>803</v>
      </c>
      <c r="C58" s="803" t="n">
        <v>550</v>
      </c>
      <c r="D58" s="804" t="n">
        <v>258</v>
      </c>
      <c r="E58" s="805" t="n">
        <v>452</v>
      </c>
      <c r="F58" s="802" t="n">
        <v>93</v>
      </c>
      <c r="G58" s="806" t="s">
        <v>139</v>
      </c>
      <c r="H58" s="807" t="n">
        <f aca="false">SUM(B58:F58)</f>
        <v>2156</v>
      </c>
      <c r="I58" s="112"/>
    </row>
    <row r="59" customFormat="false" ht="14.25" hidden="false" customHeight="true" outlineLevel="0" collapsed="false">
      <c r="A59" s="454" t="s">
        <v>665</v>
      </c>
      <c r="F59" s="808"/>
    </row>
    <row r="60" customFormat="false" ht="12" hidden="false" customHeight="true" outlineLevel="0" collapsed="false">
      <c r="A60" s="454" t="s">
        <v>666</v>
      </c>
    </row>
    <row r="61" customFormat="false" ht="12" hidden="false" customHeight="false" outlineLevel="0" collapsed="false">
      <c r="A61" s="556" t="s">
        <v>188</v>
      </c>
      <c r="B61" s="112"/>
      <c r="C61" s="112"/>
      <c r="D61" s="112"/>
      <c r="E61" s="112"/>
      <c r="F61" s="112"/>
      <c r="G61" s="112"/>
      <c r="H61" s="112"/>
      <c r="I61" s="113"/>
      <c r="J61" s="113"/>
      <c r="K61" s="113"/>
      <c r="L61" s="113"/>
      <c r="M61" s="113"/>
      <c r="N61" s="113"/>
      <c r="O61" s="113"/>
    </row>
  </sheetData>
  <mergeCells count="1"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10.71"/>
    <col collapsed="false" customWidth="true" hidden="false" outlineLevel="0" max="2" min="2" style="809" width="14.7"/>
    <col collapsed="false" customWidth="true" hidden="false" outlineLevel="0" max="3" min="3" style="677" width="14.7"/>
    <col collapsed="false" customWidth="true" hidden="false" outlineLevel="0" max="4" min="4" style="809" width="14.7"/>
    <col collapsed="false" customWidth="true" hidden="false" outlineLevel="0" max="5" min="5" style="677" width="14.7"/>
    <col collapsed="false" customWidth="true" hidden="false" outlineLevel="0" max="6" min="6" style="630" width="14.7"/>
    <col collapsed="false" customWidth="false" hidden="false" outlineLevel="0" max="257" min="7" style="160" width="11.99"/>
  </cols>
  <sheetData>
    <row r="1" customFormat="false" ht="12" hidden="false" customHeight="false" outlineLevel="0" collapsed="false">
      <c r="F1" s="78" t="s">
        <v>174</v>
      </c>
    </row>
    <row r="2" customFormat="false" ht="12" hidden="false" customHeight="false" outlineLevel="0" collapsed="false">
      <c r="A2" s="514"/>
      <c r="B2" s="515"/>
      <c r="C2" s="515"/>
      <c r="D2" s="160"/>
      <c r="E2" s="160"/>
      <c r="F2" s="380" t="s">
        <v>667</v>
      </c>
    </row>
    <row r="3" customFormat="false" ht="13.5" hidden="false" customHeight="true" outlineLevel="0" collapsed="false">
      <c r="A3" s="514"/>
      <c r="B3" s="515"/>
      <c r="C3" s="515"/>
      <c r="D3" s="160"/>
      <c r="E3" s="160"/>
      <c r="F3" s="160"/>
    </row>
    <row r="4" s="112" customFormat="true" ht="12" hidden="false" customHeight="true" outlineLevel="0" collapsed="false">
      <c r="A4" s="516" t="s">
        <v>668</v>
      </c>
      <c r="B4" s="810"/>
      <c r="C4" s="679"/>
      <c r="D4" s="811"/>
      <c r="E4" s="679"/>
      <c r="F4" s="629"/>
    </row>
    <row r="5" s="112" customFormat="true" ht="6.75" hidden="false" customHeight="true" outlineLevel="0" collapsed="false">
      <c r="B5" s="811"/>
      <c r="C5" s="679"/>
      <c r="D5" s="811"/>
      <c r="E5" s="679"/>
      <c r="F5" s="629"/>
    </row>
    <row r="6" s="112" customFormat="true" ht="15.75" hidden="false" customHeight="true" outlineLevel="0" collapsed="false">
      <c r="A6" s="165" t="s">
        <v>315</v>
      </c>
      <c r="B6" s="812" t="s">
        <v>669</v>
      </c>
      <c r="C6" s="812"/>
      <c r="D6" s="633" t="s">
        <v>670</v>
      </c>
      <c r="E6" s="633"/>
      <c r="F6" s="813" t="s">
        <v>671</v>
      </c>
    </row>
    <row r="7" s="112" customFormat="true" ht="28.5" hidden="false" customHeight="true" outlineLevel="0" collapsed="false">
      <c r="A7" s="165"/>
      <c r="B7" s="814" t="s">
        <v>672</v>
      </c>
      <c r="C7" s="815" t="s">
        <v>673</v>
      </c>
      <c r="D7" s="814" t="s">
        <v>672</v>
      </c>
      <c r="E7" s="815" t="s">
        <v>673</v>
      </c>
      <c r="F7" s="813"/>
    </row>
    <row r="8" s="112" customFormat="true" ht="15" hidden="false" customHeight="true" outlineLevel="0" collapsed="false">
      <c r="A8" s="816" t="s">
        <v>378</v>
      </c>
      <c r="B8" s="817" t="s">
        <v>370</v>
      </c>
      <c r="C8" s="818" t="s">
        <v>370</v>
      </c>
      <c r="D8" s="819" t="n">
        <v>23</v>
      </c>
      <c r="E8" s="818" t="s">
        <v>370</v>
      </c>
      <c r="F8" s="820" t="n">
        <v>27005</v>
      </c>
    </row>
    <row r="9" s="112" customFormat="true" ht="12" hidden="false" customHeight="true" outlineLevel="0" collapsed="false">
      <c r="A9" s="816" t="n">
        <v>1961</v>
      </c>
      <c r="B9" s="817" t="n">
        <v>65</v>
      </c>
      <c r="C9" s="821" t="n">
        <v>7713</v>
      </c>
      <c r="D9" s="819" t="n">
        <v>25</v>
      </c>
      <c r="E9" s="821" t="n">
        <v>2205</v>
      </c>
      <c r="F9" s="822" t="n">
        <v>21267</v>
      </c>
    </row>
    <row r="10" s="112" customFormat="true" ht="12" hidden="false" customHeight="true" outlineLevel="0" collapsed="false">
      <c r="A10" s="816" t="n">
        <v>1962</v>
      </c>
      <c r="B10" s="817" t="n">
        <v>86</v>
      </c>
      <c r="C10" s="821" t="n">
        <v>8359</v>
      </c>
      <c r="D10" s="819" t="n">
        <v>26</v>
      </c>
      <c r="E10" s="821" t="n">
        <v>4401</v>
      </c>
      <c r="F10" s="822" t="n">
        <v>21268</v>
      </c>
    </row>
    <row r="11" s="112" customFormat="true" ht="12" hidden="false" customHeight="true" outlineLevel="0" collapsed="false">
      <c r="A11" s="816" t="n">
        <v>1963</v>
      </c>
      <c r="B11" s="817" t="n">
        <v>93</v>
      </c>
      <c r="C11" s="821" t="n">
        <v>32249</v>
      </c>
      <c r="D11" s="819" t="n">
        <v>14</v>
      </c>
      <c r="E11" s="821" t="n">
        <v>859</v>
      </c>
      <c r="F11" s="822" t="n">
        <v>6099</v>
      </c>
      <c r="J11" s="821"/>
    </row>
    <row r="12" s="112" customFormat="true" ht="12" hidden="false" customHeight="true" outlineLevel="0" collapsed="false">
      <c r="A12" s="816" t="n">
        <v>1964</v>
      </c>
      <c r="B12" s="817" t="n">
        <v>43</v>
      </c>
      <c r="C12" s="821" t="n">
        <v>3462</v>
      </c>
      <c r="D12" s="819" t="n">
        <v>5</v>
      </c>
      <c r="E12" s="821" t="n">
        <v>413</v>
      </c>
      <c r="F12" s="822" t="n">
        <v>2347</v>
      </c>
    </row>
    <row r="13" s="112" customFormat="true" ht="12" hidden="false" customHeight="true" outlineLevel="0" collapsed="false">
      <c r="A13" s="816" t="s">
        <v>591</v>
      </c>
      <c r="B13" s="817" t="n">
        <v>94</v>
      </c>
      <c r="C13" s="821" t="n">
        <v>8898</v>
      </c>
      <c r="D13" s="819" t="n">
        <v>20</v>
      </c>
      <c r="E13" s="821" t="n">
        <v>1013</v>
      </c>
      <c r="F13" s="822" t="n">
        <v>1073</v>
      </c>
    </row>
    <row r="14" s="112" customFormat="true" ht="12" hidden="false" customHeight="true" outlineLevel="0" collapsed="false">
      <c r="A14" s="816" t="n">
        <v>1966</v>
      </c>
      <c r="B14" s="817" t="n">
        <v>94</v>
      </c>
      <c r="C14" s="821" t="n">
        <v>25805</v>
      </c>
      <c r="D14" s="819" t="n">
        <v>18</v>
      </c>
      <c r="E14" s="821" t="n">
        <v>1468</v>
      </c>
      <c r="F14" s="822" t="n">
        <v>2708</v>
      </c>
    </row>
    <row r="15" s="112" customFormat="true" ht="12" hidden="false" customHeight="true" outlineLevel="0" collapsed="false">
      <c r="A15" s="816" t="n">
        <v>1967</v>
      </c>
      <c r="B15" s="817" t="n">
        <v>78</v>
      </c>
      <c r="C15" s="821" t="n">
        <v>12623</v>
      </c>
      <c r="D15" s="819" t="n">
        <v>17</v>
      </c>
      <c r="E15" s="821" t="n">
        <v>4015</v>
      </c>
      <c r="F15" s="822" t="n">
        <v>19180</v>
      </c>
    </row>
    <row r="16" s="112" customFormat="true" ht="12" hidden="false" customHeight="true" outlineLevel="0" collapsed="false">
      <c r="A16" s="816" t="n">
        <v>1968</v>
      </c>
      <c r="B16" s="817" t="n">
        <v>126</v>
      </c>
      <c r="C16" s="821" t="n">
        <v>21576</v>
      </c>
      <c r="D16" s="819" t="n">
        <v>24</v>
      </c>
      <c r="E16" s="821" t="n">
        <v>6557</v>
      </c>
      <c r="F16" s="822" t="n">
        <v>42598</v>
      </c>
    </row>
    <row r="17" s="112" customFormat="true" ht="12" hidden="false" customHeight="true" outlineLevel="0" collapsed="false">
      <c r="A17" s="816" t="n">
        <v>1969</v>
      </c>
      <c r="B17" s="817" t="n">
        <v>162</v>
      </c>
      <c r="C17" s="821" t="n">
        <v>34491</v>
      </c>
      <c r="D17" s="819" t="n">
        <v>36</v>
      </c>
      <c r="E17" s="821" t="n">
        <v>13406</v>
      </c>
      <c r="F17" s="822" t="n">
        <v>17602</v>
      </c>
    </row>
    <row r="18" s="112" customFormat="true" ht="12" hidden="false" customHeight="true" outlineLevel="0" collapsed="false">
      <c r="A18" s="816" t="s">
        <v>466</v>
      </c>
      <c r="B18" s="817" t="n">
        <v>142</v>
      </c>
      <c r="C18" s="821" t="n">
        <v>34652</v>
      </c>
      <c r="D18" s="819" t="n">
        <v>35</v>
      </c>
      <c r="E18" s="821" t="n">
        <v>4725</v>
      </c>
      <c r="F18" s="822" t="n">
        <v>5938</v>
      </c>
    </row>
    <row r="19" s="112" customFormat="true" ht="12" hidden="false" customHeight="true" outlineLevel="0" collapsed="false">
      <c r="A19" s="816" t="n">
        <v>1971</v>
      </c>
      <c r="B19" s="817" t="n">
        <v>104</v>
      </c>
      <c r="C19" s="821" t="n">
        <v>37109</v>
      </c>
      <c r="D19" s="819" t="n">
        <v>29</v>
      </c>
      <c r="E19" s="821" t="n">
        <v>7042</v>
      </c>
      <c r="F19" s="822" t="n">
        <v>23629</v>
      </c>
    </row>
    <row r="20" s="112" customFormat="true" ht="12" hidden="false" customHeight="true" outlineLevel="0" collapsed="false">
      <c r="A20" s="816" t="n">
        <v>1972</v>
      </c>
      <c r="B20" s="817" t="n">
        <v>111</v>
      </c>
      <c r="C20" s="821" t="n">
        <v>29296</v>
      </c>
      <c r="D20" s="819" t="n">
        <v>46</v>
      </c>
      <c r="E20" s="821" t="n">
        <v>21431</v>
      </c>
      <c r="F20" s="822" t="n">
        <v>142427</v>
      </c>
    </row>
    <row r="21" s="112" customFormat="true" ht="12" hidden="false" customHeight="true" outlineLevel="0" collapsed="false">
      <c r="A21" s="816" t="n">
        <v>1973</v>
      </c>
      <c r="B21" s="817" t="n">
        <v>170</v>
      </c>
      <c r="C21" s="821" t="n">
        <v>15313</v>
      </c>
      <c r="D21" s="819" t="n">
        <v>11</v>
      </c>
      <c r="E21" s="821" t="n">
        <v>2790</v>
      </c>
      <c r="F21" s="822" t="n">
        <v>12874</v>
      </c>
    </row>
    <row r="22" s="112" customFormat="true" ht="12" hidden="false" customHeight="true" outlineLevel="0" collapsed="false">
      <c r="A22" s="816" t="n">
        <v>1974</v>
      </c>
      <c r="B22" s="817" t="n">
        <v>157</v>
      </c>
      <c r="C22" s="821" t="n">
        <v>16640</v>
      </c>
      <c r="D22" s="819" t="n">
        <v>18</v>
      </c>
      <c r="E22" s="821" t="n">
        <v>8498</v>
      </c>
      <c r="F22" s="822" t="n">
        <v>14349</v>
      </c>
    </row>
    <row r="23" s="112" customFormat="true" ht="12" hidden="false" customHeight="true" outlineLevel="0" collapsed="false">
      <c r="A23" s="816" t="s">
        <v>382</v>
      </c>
      <c r="B23" s="817" t="n">
        <v>102</v>
      </c>
      <c r="C23" s="821" t="n">
        <v>13896</v>
      </c>
      <c r="D23" s="819" t="n">
        <v>9</v>
      </c>
      <c r="E23" s="821" t="n">
        <v>1132</v>
      </c>
      <c r="F23" s="822" t="n">
        <v>7808</v>
      </c>
    </row>
    <row r="24" s="112" customFormat="true" ht="12" hidden="false" customHeight="true" outlineLevel="0" collapsed="false">
      <c r="A24" s="816" t="n">
        <v>1976</v>
      </c>
      <c r="B24" s="817" t="n">
        <v>142</v>
      </c>
      <c r="C24" s="821" t="n">
        <v>10573</v>
      </c>
      <c r="D24" s="819" t="n">
        <v>9</v>
      </c>
      <c r="E24" s="821" t="n">
        <v>1007</v>
      </c>
      <c r="F24" s="822" t="n">
        <v>2683</v>
      </c>
    </row>
    <row r="25" s="112" customFormat="true" ht="12" hidden="false" customHeight="true" outlineLevel="0" collapsed="false">
      <c r="A25" s="816" t="n">
        <v>1977</v>
      </c>
      <c r="B25" s="817" t="n">
        <v>157</v>
      </c>
      <c r="C25" s="821" t="n">
        <v>38821</v>
      </c>
      <c r="D25" s="819" t="n">
        <v>7</v>
      </c>
      <c r="E25" s="821" t="n">
        <v>681</v>
      </c>
      <c r="F25" s="822" t="n">
        <v>2469</v>
      </c>
    </row>
    <row r="26" s="112" customFormat="true" ht="12" hidden="false" customHeight="true" outlineLevel="0" collapsed="false">
      <c r="A26" s="816" t="n">
        <v>1978</v>
      </c>
      <c r="B26" s="817" t="n">
        <v>163</v>
      </c>
      <c r="C26" s="821" t="n">
        <v>21713</v>
      </c>
      <c r="D26" s="819" t="n">
        <v>14</v>
      </c>
      <c r="E26" s="821" t="n">
        <v>7735</v>
      </c>
      <c r="F26" s="822" t="n">
        <v>9169</v>
      </c>
    </row>
    <row r="27" s="112" customFormat="true" ht="12" hidden="false" customHeight="true" outlineLevel="0" collapsed="false">
      <c r="A27" s="816" t="n">
        <v>1979</v>
      </c>
      <c r="B27" s="817" t="n">
        <v>161</v>
      </c>
      <c r="C27" s="821" t="n">
        <v>34130</v>
      </c>
      <c r="D27" s="819" t="n">
        <v>27</v>
      </c>
      <c r="E27" s="821" t="n">
        <v>7185</v>
      </c>
      <c r="F27" s="822" t="n">
        <v>22243</v>
      </c>
    </row>
    <row r="28" s="112" customFormat="true" ht="12" hidden="false" customHeight="true" outlineLevel="0" collapsed="false">
      <c r="A28" s="816" t="s">
        <v>452</v>
      </c>
      <c r="B28" s="817" t="n">
        <v>213</v>
      </c>
      <c r="C28" s="821" t="n">
        <v>43019</v>
      </c>
      <c r="D28" s="819" t="n">
        <v>38</v>
      </c>
      <c r="E28" s="821" t="n">
        <v>49833</v>
      </c>
      <c r="F28" s="822" t="n">
        <v>101509</v>
      </c>
    </row>
    <row r="29" s="112" customFormat="true" ht="12" hidden="false" customHeight="true" outlineLevel="0" collapsed="false">
      <c r="A29" s="816" t="n">
        <v>1981</v>
      </c>
      <c r="B29" s="817" t="n">
        <v>187</v>
      </c>
      <c r="C29" s="821" t="n">
        <v>21713</v>
      </c>
      <c r="D29" s="819" t="n">
        <v>38</v>
      </c>
      <c r="E29" s="821" t="n">
        <v>8253</v>
      </c>
      <c r="F29" s="822" t="n">
        <v>18232</v>
      </c>
    </row>
    <row r="30" s="112" customFormat="true" ht="12" hidden="false" customHeight="true" outlineLevel="0" collapsed="false">
      <c r="A30" s="816" t="n">
        <v>1982</v>
      </c>
      <c r="B30" s="817" t="n">
        <v>288</v>
      </c>
      <c r="C30" s="821" t="n">
        <v>34130</v>
      </c>
      <c r="D30" s="819" t="n">
        <v>31</v>
      </c>
      <c r="E30" s="821" t="n">
        <v>3957</v>
      </c>
      <c r="F30" s="822" t="n">
        <v>7934</v>
      </c>
    </row>
    <row r="31" s="112" customFormat="true" ht="12" hidden="false" customHeight="true" outlineLevel="0" collapsed="false">
      <c r="A31" s="816" t="n">
        <v>1983</v>
      </c>
      <c r="B31" s="817" t="n">
        <v>237</v>
      </c>
      <c r="C31" s="821" t="n">
        <v>43019</v>
      </c>
      <c r="D31" s="819" t="n">
        <v>28</v>
      </c>
      <c r="E31" s="821" t="n">
        <v>3975</v>
      </c>
      <c r="F31" s="822" t="n">
        <v>12813</v>
      </c>
    </row>
    <row r="32" s="112" customFormat="true" ht="12" hidden="false" customHeight="true" outlineLevel="0" collapsed="false">
      <c r="A32" s="816" t="n">
        <v>1984</v>
      </c>
      <c r="B32" s="817" t="n">
        <v>266</v>
      </c>
      <c r="C32" s="821" t="n">
        <v>44157</v>
      </c>
      <c r="D32" s="819" t="n">
        <v>29</v>
      </c>
      <c r="E32" s="821" t="n">
        <v>3915</v>
      </c>
      <c r="F32" s="822" t="n">
        <v>11339</v>
      </c>
    </row>
    <row r="33" s="112" customFormat="true" ht="12" hidden="false" customHeight="true" outlineLevel="0" collapsed="false">
      <c r="A33" s="816" t="s">
        <v>453</v>
      </c>
      <c r="B33" s="817" t="n">
        <v>261</v>
      </c>
      <c r="C33" s="821" t="n">
        <v>29255</v>
      </c>
      <c r="D33" s="819" t="n">
        <v>30</v>
      </c>
      <c r="E33" s="821" t="n">
        <v>8082</v>
      </c>
      <c r="F33" s="822" t="n">
        <v>16834</v>
      </c>
    </row>
    <row r="34" s="112" customFormat="true" ht="12" hidden="false" customHeight="true" outlineLevel="0" collapsed="false">
      <c r="A34" s="816" t="n">
        <v>1986</v>
      </c>
      <c r="B34" s="817" t="n">
        <v>356</v>
      </c>
      <c r="C34" s="821" t="n">
        <v>85755</v>
      </c>
      <c r="D34" s="819" t="n">
        <v>39</v>
      </c>
      <c r="E34" s="821" t="n">
        <v>4796</v>
      </c>
      <c r="F34" s="822" t="n">
        <v>9797</v>
      </c>
    </row>
    <row r="35" s="112" customFormat="true" ht="12" hidden="false" customHeight="true" outlineLevel="0" collapsed="false">
      <c r="A35" s="816" t="n">
        <v>1987</v>
      </c>
      <c r="B35" s="817" t="n">
        <v>343</v>
      </c>
      <c r="C35" s="821" t="n">
        <v>54695</v>
      </c>
      <c r="D35" s="819" t="n">
        <v>38</v>
      </c>
      <c r="E35" s="821" t="n">
        <v>18257</v>
      </c>
      <c r="F35" s="822" t="n">
        <v>91109</v>
      </c>
    </row>
    <row r="36" s="112" customFormat="true" ht="12" hidden="false" customHeight="true" outlineLevel="0" collapsed="false">
      <c r="A36" s="816" t="n">
        <v>1988</v>
      </c>
      <c r="B36" s="817" t="n">
        <v>293</v>
      </c>
      <c r="C36" s="821" t="n">
        <v>72859</v>
      </c>
      <c r="D36" s="819" t="n">
        <v>35</v>
      </c>
      <c r="E36" s="821" t="n">
        <v>5590</v>
      </c>
      <c r="F36" s="822" t="n">
        <v>30327</v>
      </c>
    </row>
    <row r="37" s="112" customFormat="true" ht="12" hidden="false" customHeight="true" outlineLevel="0" collapsed="false">
      <c r="A37" s="816" t="n">
        <v>1989</v>
      </c>
      <c r="B37" s="817" t="n">
        <v>339</v>
      </c>
      <c r="C37" s="821" t="n">
        <v>45422</v>
      </c>
      <c r="D37" s="819" t="n">
        <v>37</v>
      </c>
      <c r="E37" s="821" t="n">
        <v>12462</v>
      </c>
      <c r="F37" s="822" t="n">
        <v>32826</v>
      </c>
    </row>
    <row r="38" s="112" customFormat="true" ht="12" hidden="false" customHeight="true" outlineLevel="0" collapsed="false">
      <c r="A38" s="816" t="s">
        <v>372</v>
      </c>
      <c r="B38" s="817" t="n">
        <v>316</v>
      </c>
      <c r="C38" s="821" t="n">
        <v>77095</v>
      </c>
      <c r="D38" s="819" t="n">
        <v>20</v>
      </c>
      <c r="E38" s="821" t="n">
        <v>8045</v>
      </c>
      <c r="F38" s="822" t="n">
        <v>32174</v>
      </c>
    </row>
    <row r="39" s="112" customFormat="true" ht="12" hidden="false" customHeight="true" outlineLevel="0" collapsed="false">
      <c r="A39" s="816" t="s">
        <v>454</v>
      </c>
      <c r="B39" s="817" t="n">
        <v>319</v>
      </c>
      <c r="C39" s="821" t="n">
        <v>54788</v>
      </c>
      <c r="D39" s="819" t="n">
        <v>31</v>
      </c>
      <c r="E39" s="821" t="n">
        <v>4782</v>
      </c>
      <c r="F39" s="822" t="n">
        <v>10347</v>
      </c>
    </row>
    <row r="40" s="112" customFormat="true" ht="12" hidden="false" customHeight="true" outlineLevel="0" collapsed="false">
      <c r="A40" s="816" t="s">
        <v>405</v>
      </c>
      <c r="B40" s="817" t="n">
        <v>260</v>
      </c>
      <c r="C40" s="821" t="n">
        <v>99792</v>
      </c>
      <c r="D40" s="819" t="n">
        <v>27</v>
      </c>
      <c r="E40" s="821" t="n">
        <v>49897</v>
      </c>
      <c r="F40" s="822" t="n">
        <v>59720</v>
      </c>
    </row>
    <row r="41" s="112" customFormat="true" ht="12" hidden="false" customHeight="true" outlineLevel="0" collapsed="false">
      <c r="A41" s="816" t="s">
        <v>406</v>
      </c>
      <c r="B41" s="817" t="n">
        <v>245</v>
      </c>
      <c r="C41" s="821" t="n">
        <v>88269</v>
      </c>
      <c r="D41" s="819" t="n">
        <v>24</v>
      </c>
      <c r="E41" s="821" t="n">
        <v>16945</v>
      </c>
      <c r="F41" s="822" t="n">
        <v>23883</v>
      </c>
    </row>
    <row r="42" s="112" customFormat="true" ht="12" hidden="false" customHeight="true" outlineLevel="0" collapsed="false">
      <c r="A42" s="816" t="s">
        <v>407</v>
      </c>
      <c r="B42" s="817" t="n">
        <v>234</v>
      </c>
      <c r="C42" s="821" t="n">
        <v>69473</v>
      </c>
      <c r="D42" s="819" t="n">
        <v>32</v>
      </c>
      <c r="E42" s="821" t="n">
        <v>15362</v>
      </c>
      <c r="F42" s="822" t="n">
        <v>28911</v>
      </c>
    </row>
    <row r="43" s="112" customFormat="true" ht="12" hidden="false" customHeight="true" outlineLevel="0" collapsed="false">
      <c r="A43" s="816" t="s">
        <v>334</v>
      </c>
      <c r="B43" s="817" t="n">
        <v>268</v>
      </c>
      <c r="C43" s="821" t="n">
        <v>94460</v>
      </c>
      <c r="D43" s="819" t="n">
        <v>26</v>
      </c>
      <c r="E43" s="821" t="n">
        <v>64061</v>
      </c>
      <c r="F43" s="822" t="n">
        <v>97609</v>
      </c>
    </row>
    <row r="44" s="112" customFormat="true" ht="12" hidden="false" customHeight="true" outlineLevel="0" collapsed="false">
      <c r="A44" s="816" t="s">
        <v>335</v>
      </c>
      <c r="B44" s="817" t="n">
        <v>225</v>
      </c>
      <c r="C44" s="821" t="n">
        <v>23289</v>
      </c>
      <c r="D44" s="819" t="n">
        <v>20</v>
      </c>
      <c r="E44" s="821" t="n">
        <v>3914</v>
      </c>
      <c r="F44" s="822" t="n">
        <v>7705</v>
      </c>
    </row>
    <row r="45" s="112" customFormat="true" ht="12" hidden="false" customHeight="true" outlineLevel="0" collapsed="false">
      <c r="A45" s="816" t="s">
        <v>336</v>
      </c>
      <c r="B45" s="817" t="n">
        <v>237</v>
      </c>
      <c r="C45" s="821" t="n">
        <v>23269</v>
      </c>
      <c r="D45" s="819" t="n">
        <v>16</v>
      </c>
      <c r="E45" s="821" t="n">
        <v>2295</v>
      </c>
      <c r="F45" s="822" t="n">
        <v>5240</v>
      </c>
    </row>
    <row r="46" s="112" customFormat="true" ht="12" hidden="false" customHeight="true" outlineLevel="0" collapsed="false">
      <c r="A46" s="816" t="s">
        <v>337</v>
      </c>
      <c r="B46" s="817" t="n">
        <v>192</v>
      </c>
      <c r="C46" s="821" t="n">
        <v>63944</v>
      </c>
      <c r="D46" s="819" t="n">
        <v>20</v>
      </c>
      <c r="E46" s="821" t="n">
        <v>6591</v>
      </c>
      <c r="F46" s="822" t="n">
        <v>7948</v>
      </c>
    </row>
    <row r="47" s="112" customFormat="true" ht="12" hidden="false" customHeight="true" outlineLevel="0" collapsed="false">
      <c r="A47" s="816" t="s">
        <v>338</v>
      </c>
      <c r="B47" s="817" t="n">
        <v>185</v>
      </c>
      <c r="C47" s="821" t="n">
        <v>33891</v>
      </c>
      <c r="D47" s="819" t="n">
        <v>21</v>
      </c>
      <c r="E47" s="821" t="n">
        <v>2108</v>
      </c>
      <c r="F47" s="822" t="n">
        <v>4557</v>
      </c>
    </row>
    <row r="48" s="112" customFormat="true" ht="12" hidden="false" customHeight="true" outlineLevel="0" collapsed="false">
      <c r="A48" s="816" t="s">
        <v>383</v>
      </c>
      <c r="B48" s="817" t="n">
        <v>166</v>
      </c>
      <c r="C48" s="821" t="n">
        <v>31638</v>
      </c>
      <c r="D48" s="819" t="n">
        <v>6</v>
      </c>
      <c r="E48" s="821" t="n">
        <v>180</v>
      </c>
      <c r="F48" s="822" t="n">
        <v>1136</v>
      </c>
    </row>
    <row r="49" s="112" customFormat="true" ht="12" hidden="false" customHeight="true" outlineLevel="0" collapsed="false">
      <c r="A49" s="816" t="n">
        <v>2001</v>
      </c>
      <c r="B49" s="817" t="n">
        <v>236</v>
      </c>
      <c r="C49" s="821" t="n">
        <v>60273</v>
      </c>
      <c r="D49" s="819" t="n">
        <v>25</v>
      </c>
      <c r="E49" s="821" t="n">
        <v>1699</v>
      </c>
      <c r="F49" s="822" t="n">
        <v>4778</v>
      </c>
    </row>
    <row r="50" s="112" customFormat="true" ht="12" hidden="false" customHeight="true" outlineLevel="0" collapsed="false">
      <c r="A50" s="816" t="n">
        <v>2002</v>
      </c>
      <c r="B50" s="817" t="n">
        <v>172</v>
      </c>
      <c r="C50" s="821" t="n">
        <v>44126</v>
      </c>
      <c r="D50" s="819" t="n">
        <v>23</v>
      </c>
      <c r="E50" s="821" t="n">
        <v>3496</v>
      </c>
      <c r="F50" s="822" t="n">
        <v>7051</v>
      </c>
    </row>
    <row r="51" s="112" customFormat="true" ht="12" hidden="false" customHeight="true" outlineLevel="0" collapsed="false">
      <c r="A51" s="816" t="n">
        <v>2003</v>
      </c>
      <c r="B51" s="817" t="n">
        <v>246</v>
      </c>
      <c r="C51" s="821" t="n">
        <v>45308</v>
      </c>
      <c r="D51" s="819" t="n">
        <v>18</v>
      </c>
      <c r="E51" s="821" t="n">
        <v>3535</v>
      </c>
      <c r="F51" s="822" t="n">
        <v>6901</v>
      </c>
    </row>
    <row r="52" s="112" customFormat="true" ht="12" hidden="false" customHeight="true" outlineLevel="0" collapsed="false">
      <c r="A52" s="816" t="n">
        <v>2004</v>
      </c>
      <c r="B52" s="817" t="n">
        <v>279</v>
      </c>
      <c r="C52" s="821" t="n">
        <v>95015</v>
      </c>
      <c r="D52" s="819" t="n">
        <v>13</v>
      </c>
      <c r="E52" s="821" t="n">
        <v>6479</v>
      </c>
      <c r="F52" s="822" t="n">
        <v>9053</v>
      </c>
    </row>
    <row r="53" s="112" customFormat="true" ht="12" hidden="false" customHeight="true" outlineLevel="0" collapsed="false">
      <c r="A53" s="816" t="n">
        <v>2005</v>
      </c>
      <c r="B53" s="817" t="n">
        <v>220</v>
      </c>
      <c r="C53" s="821" t="n">
        <v>44660</v>
      </c>
      <c r="D53" s="819" t="n">
        <v>25</v>
      </c>
      <c r="E53" s="821" t="n">
        <v>14637</v>
      </c>
      <c r="F53" s="822" t="n">
        <v>15339</v>
      </c>
    </row>
    <row r="54" s="112" customFormat="true" ht="12" hidden="false" customHeight="true" outlineLevel="0" collapsed="false">
      <c r="A54" s="816" t="n">
        <v>2006</v>
      </c>
      <c r="B54" s="817" t="n">
        <v>253</v>
      </c>
      <c r="C54" s="821" t="n">
        <v>65625</v>
      </c>
      <c r="D54" s="819" t="n">
        <v>10</v>
      </c>
      <c r="E54" s="821" t="n">
        <v>25955</v>
      </c>
      <c r="F54" s="822" t="n">
        <v>26898</v>
      </c>
    </row>
    <row r="55" s="112" customFormat="true" ht="12" hidden="false" customHeight="true" outlineLevel="0" collapsed="false">
      <c r="A55" s="816" t="n">
        <v>2007</v>
      </c>
      <c r="B55" s="817" t="n">
        <v>210</v>
      </c>
      <c r="C55" s="821" t="n">
        <v>56878</v>
      </c>
      <c r="D55" s="819" t="n">
        <v>8</v>
      </c>
      <c r="E55" s="821" t="n">
        <v>3396</v>
      </c>
      <c r="F55" s="822" t="n">
        <v>10289</v>
      </c>
    </row>
    <row r="56" s="112" customFormat="true" ht="12" hidden="false" customHeight="true" outlineLevel="0" collapsed="false">
      <c r="A56" s="816" t="n">
        <v>2008</v>
      </c>
      <c r="B56" s="817" t="n">
        <v>184</v>
      </c>
      <c r="C56" s="821" t="n">
        <v>37173</v>
      </c>
      <c r="D56" s="819" t="n">
        <v>8</v>
      </c>
      <c r="E56" s="821" t="n">
        <v>743</v>
      </c>
      <c r="F56" s="822" t="n">
        <v>1034</v>
      </c>
    </row>
    <row r="57" s="112" customFormat="true" ht="12" hidden="false" customHeight="true" outlineLevel="0" collapsed="false">
      <c r="A57" s="816" t="n">
        <v>2009</v>
      </c>
      <c r="B57" s="817" t="n">
        <v>229</v>
      </c>
      <c r="C57" s="821" t="n">
        <v>41871</v>
      </c>
      <c r="D57" s="819" t="n">
        <v>6</v>
      </c>
      <c r="E57" s="821" t="n">
        <v>573</v>
      </c>
      <c r="F57" s="822" t="n">
        <v>1743</v>
      </c>
    </row>
    <row r="58" s="112" customFormat="true" ht="12" hidden="false" customHeight="true" outlineLevel="0" collapsed="false">
      <c r="A58" s="816" t="n">
        <v>2010</v>
      </c>
      <c r="B58" s="817" t="n">
        <v>255</v>
      </c>
      <c r="C58" s="821" t="n">
        <v>31311</v>
      </c>
      <c r="D58" s="819" t="n">
        <v>4</v>
      </c>
      <c r="E58" s="821" t="n">
        <v>200</v>
      </c>
      <c r="F58" s="822" t="n">
        <v>200</v>
      </c>
    </row>
    <row r="59" s="112" customFormat="true" ht="12" hidden="false" customHeight="true" outlineLevel="0" collapsed="false">
      <c r="A59" s="816" t="n">
        <v>2011</v>
      </c>
      <c r="B59" s="817" t="n">
        <v>294</v>
      </c>
      <c r="C59" s="821" t="n">
        <v>75651</v>
      </c>
      <c r="D59" s="819" t="n">
        <v>57</v>
      </c>
      <c r="E59" s="821" t="n">
        <v>82336</v>
      </c>
      <c r="F59" s="822" t="n">
        <v>39350</v>
      </c>
    </row>
    <row r="60" s="113" customFormat="true" ht="12" hidden="false" customHeight="true" outlineLevel="0" collapsed="false">
      <c r="A60" s="816" t="n">
        <v>2012</v>
      </c>
      <c r="B60" s="817" t="n">
        <v>316</v>
      </c>
      <c r="C60" s="821" t="n">
        <v>30962</v>
      </c>
      <c r="D60" s="819" t="n">
        <v>76</v>
      </c>
      <c r="E60" s="821" t="n">
        <v>86500</v>
      </c>
      <c r="F60" s="822" t="n">
        <v>132811</v>
      </c>
    </row>
    <row r="61" s="113" customFormat="true" ht="12" hidden="false" customHeight="true" outlineLevel="0" collapsed="false">
      <c r="A61" s="816" t="n">
        <v>2013</v>
      </c>
      <c r="B61" s="817" t="n">
        <v>280</v>
      </c>
      <c r="C61" s="821" t="n">
        <v>49791</v>
      </c>
      <c r="D61" s="819" t="n">
        <v>47</v>
      </c>
      <c r="E61" s="821" t="n">
        <v>44273</v>
      </c>
      <c r="F61" s="822" t="n">
        <v>605672</v>
      </c>
    </row>
    <row r="62" s="113" customFormat="true" ht="12" hidden="false" customHeight="true" outlineLevel="0" collapsed="false">
      <c r="A62" s="823" t="n">
        <v>2014</v>
      </c>
      <c r="B62" s="824" t="n">
        <v>228</v>
      </c>
      <c r="C62" s="825" t="n">
        <v>19197</v>
      </c>
      <c r="D62" s="826" t="n">
        <v>43</v>
      </c>
      <c r="E62" s="825" t="n">
        <v>23741</v>
      </c>
      <c r="F62" s="827" t="n">
        <v>29670</v>
      </c>
    </row>
    <row r="63" s="113" customFormat="true" ht="12" hidden="false" customHeight="true" outlineLevel="0" collapsed="false">
      <c r="A63" s="823" t="n">
        <v>2015</v>
      </c>
      <c r="B63" s="824" t="n">
        <v>228</v>
      </c>
      <c r="C63" s="825" t="n">
        <v>13148</v>
      </c>
      <c r="D63" s="826" t="n">
        <v>31</v>
      </c>
      <c r="E63" s="825" t="n">
        <v>6393</v>
      </c>
      <c r="F63" s="827" t="n">
        <v>13223</v>
      </c>
    </row>
    <row r="64" s="113" customFormat="true" ht="12" hidden="false" customHeight="true" outlineLevel="0" collapsed="false">
      <c r="A64" s="823" t="n">
        <v>2016</v>
      </c>
      <c r="B64" s="824" t="n">
        <v>176</v>
      </c>
      <c r="C64" s="825" t="n">
        <v>54905</v>
      </c>
      <c r="D64" s="826" t="n">
        <v>15</v>
      </c>
      <c r="E64" s="825" t="n">
        <v>5520</v>
      </c>
      <c r="F64" s="827" t="n">
        <v>35803</v>
      </c>
    </row>
    <row r="65" s="113" customFormat="true" ht="12" hidden="false" customHeight="true" outlineLevel="0" collapsed="false">
      <c r="A65" s="823" t="n">
        <v>2017</v>
      </c>
      <c r="B65" s="824" t="n">
        <v>149</v>
      </c>
      <c r="C65" s="825" t="n">
        <v>14401</v>
      </c>
      <c r="D65" s="826" t="n">
        <v>16</v>
      </c>
      <c r="E65" s="825" t="n">
        <v>5074</v>
      </c>
      <c r="F65" s="827" t="n">
        <v>3990</v>
      </c>
    </row>
    <row r="66" s="112" customFormat="true" ht="12" hidden="false" customHeight="true" outlineLevel="0" collapsed="false">
      <c r="A66" s="828" t="n">
        <v>2018</v>
      </c>
      <c r="B66" s="829" t="n">
        <v>212</v>
      </c>
      <c r="C66" s="830" t="n">
        <v>28036</v>
      </c>
      <c r="D66" s="831" t="n">
        <v>37</v>
      </c>
      <c r="E66" s="830" t="n">
        <v>8839</v>
      </c>
      <c r="F66" s="832" t="n">
        <v>24717</v>
      </c>
    </row>
    <row r="67" s="112" customFormat="true" ht="14.25" hidden="false" customHeight="true" outlineLevel="0" collapsed="false">
      <c r="A67" s="454" t="s">
        <v>674</v>
      </c>
      <c r="B67" s="811"/>
      <c r="C67" s="679"/>
      <c r="D67" s="811"/>
      <c r="E67" s="679"/>
      <c r="F67" s="629"/>
    </row>
    <row r="68" s="112" customFormat="true" ht="12" hidden="false" customHeight="false" outlineLevel="0" collapsed="false">
      <c r="A68" s="111" t="s">
        <v>188</v>
      </c>
      <c r="I68" s="113"/>
      <c r="J68" s="113"/>
      <c r="K68" s="113"/>
      <c r="L68" s="113"/>
      <c r="M68" s="113"/>
      <c r="N68" s="113"/>
      <c r="O68" s="113"/>
    </row>
    <row r="69" s="112" customFormat="true" ht="12" hidden="false" customHeight="false" outlineLevel="0" collapsed="false">
      <c r="B69" s="811"/>
      <c r="C69" s="679"/>
      <c r="D69" s="811"/>
      <c r="E69" s="679"/>
      <c r="F69" s="629"/>
    </row>
    <row r="70" s="112" customFormat="true" ht="12" hidden="false" customHeight="false" outlineLevel="0" collapsed="false">
      <c r="B70" s="811"/>
      <c r="C70" s="679"/>
      <c r="D70" s="811"/>
      <c r="E70" s="679"/>
      <c r="F70" s="629"/>
    </row>
    <row r="71" s="112" customFormat="true" ht="12" hidden="false" customHeight="false" outlineLevel="0" collapsed="false">
      <c r="B71" s="811"/>
      <c r="C71" s="679"/>
      <c r="D71" s="811"/>
      <c r="E71" s="679"/>
      <c r="F71" s="629"/>
    </row>
    <row r="72" s="112" customFormat="true" ht="12" hidden="false" customHeight="false" outlineLevel="0" collapsed="false">
      <c r="B72" s="811"/>
      <c r="C72" s="679"/>
      <c r="D72" s="811"/>
      <c r="E72" s="679"/>
      <c r="F72" s="629"/>
    </row>
    <row r="73" s="112" customFormat="true" ht="12" hidden="false" customHeight="false" outlineLevel="0" collapsed="false">
      <c r="B73" s="811"/>
      <c r="C73" s="679"/>
      <c r="D73" s="811"/>
      <c r="E73" s="679"/>
      <c r="F73" s="629"/>
    </row>
    <row r="74" s="112" customFormat="true" ht="12" hidden="false" customHeight="false" outlineLevel="0" collapsed="false">
      <c r="B74" s="811"/>
      <c r="C74" s="679"/>
      <c r="D74" s="811"/>
      <c r="E74" s="679"/>
      <c r="F74" s="629"/>
    </row>
    <row r="75" s="112" customFormat="true" ht="12" hidden="false" customHeight="false" outlineLevel="0" collapsed="false">
      <c r="B75" s="811"/>
      <c r="C75" s="679"/>
      <c r="D75" s="811"/>
      <c r="E75" s="679"/>
      <c r="F75" s="629"/>
    </row>
    <row r="76" s="112" customFormat="true" ht="12" hidden="false" customHeight="false" outlineLevel="0" collapsed="false">
      <c r="B76" s="811"/>
      <c r="C76" s="679"/>
      <c r="D76" s="811"/>
      <c r="E76" s="679"/>
      <c r="F76" s="629"/>
    </row>
    <row r="77" s="112" customFormat="true" ht="12" hidden="false" customHeight="false" outlineLevel="0" collapsed="false">
      <c r="B77" s="811"/>
      <c r="C77" s="679"/>
      <c r="D77" s="811"/>
      <c r="E77" s="679"/>
      <c r="F77" s="629"/>
    </row>
    <row r="78" s="112" customFormat="true" ht="12" hidden="false" customHeight="false" outlineLevel="0" collapsed="false">
      <c r="B78" s="811"/>
      <c r="C78" s="679"/>
      <c r="D78" s="811"/>
      <c r="E78" s="679"/>
      <c r="F78" s="629"/>
    </row>
    <row r="79" s="112" customFormat="true" ht="12" hidden="false" customHeight="false" outlineLevel="0" collapsed="false">
      <c r="B79" s="811"/>
      <c r="C79" s="679"/>
      <c r="D79" s="811"/>
      <c r="E79" s="679"/>
      <c r="F79" s="629"/>
    </row>
    <row r="80" s="112" customFormat="true" ht="12" hidden="false" customHeight="false" outlineLevel="0" collapsed="false">
      <c r="B80" s="811"/>
      <c r="C80" s="679"/>
      <c r="D80" s="811"/>
      <c r="E80" s="679"/>
      <c r="F80" s="629"/>
    </row>
    <row r="81" s="112" customFormat="true" ht="12" hidden="false" customHeight="false" outlineLevel="0" collapsed="false">
      <c r="B81" s="811"/>
      <c r="C81" s="679"/>
      <c r="D81" s="811"/>
      <c r="E81" s="679"/>
      <c r="F81" s="629"/>
    </row>
    <row r="82" s="112" customFormat="true" ht="12" hidden="false" customHeight="false" outlineLevel="0" collapsed="false">
      <c r="B82" s="811"/>
      <c r="C82" s="679"/>
      <c r="D82" s="811"/>
      <c r="E82" s="679"/>
      <c r="F82" s="629"/>
    </row>
    <row r="83" s="112" customFormat="true" ht="12" hidden="false" customHeight="false" outlineLevel="0" collapsed="false">
      <c r="B83" s="811"/>
      <c r="C83" s="679"/>
      <c r="D83" s="811"/>
      <c r="E83" s="679"/>
      <c r="F83" s="629"/>
    </row>
    <row r="84" s="112" customFormat="true" ht="12" hidden="false" customHeight="false" outlineLevel="0" collapsed="false">
      <c r="B84" s="811"/>
      <c r="C84" s="679"/>
      <c r="D84" s="811"/>
      <c r="E84" s="679"/>
      <c r="F84" s="629"/>
    </row>
    <row r="85" s="112" customFormat="true" ht="12" hidden="false" customHeight="false" outlineLevel="0" collapsed="false">
      <c r="B85" s="811"/>
      <c r="C85" s="679"/>
      <c r="D85" s="811"/>
      <c r="E85" s="679"/>
      <c r="F85" s="629"/>
    </row>
    <row r="86" s="112" customFormat="true" ht="12" hidden="false" customHeight="false" outlineLevel="0" collapsed="false">
      <c r="B86" s="811"/>
      <c r="C86" s="679"/>
      <c r="D86" s="811"/>
      <c r="E86" s="679"/>
      <c r="F86" s="629"/>
    </row>
    <row r="87" s="112" customFormat="true" ht="12" hidden="false" customHeight="false" outlineLevel="0" collapsed="false">
      <c r="B87" s="811"/>
      <c r="C87" s="679"/>
      <c r="D87" s="811"/>
      <c r="E87" s="679"/>
      <c r="F87" s="629"/>
    </row>
    <row r="88" s="112" customFormat="true" ht="12" hidden="false" customHeight="false" outlineLevel="0" collapsed="false">
      <c r="B88" s="811"/>
      <c r="C88" s="679"/>
      <c r="D88" s="811"/>
      <c r="E88" s="679"/>
      <c r="F88" s="629"/>
    </row>
    <row r="89" s="112" customFormat="true" ht="12" hidden="false" customHeight="false" outlineLevel="0" collapsed="false">
      <c r="B89" s="811"/>
      <c r="C89" s="679"/>
      <c r="D89" s="811"/>
      <c r="E89" s="679"/>
      <c r="F89" s="629"/>
    </row>
    <row r="90" s="112" customFormat="true" ht="12" hidden="false" customHeight="false" outlineLevel="0" collapsed="false">
      <c r="B90" s="811"/>
      <c r="C90" s="679"/>
      <c r="D90" s="811"/>
      <c r="E90" s="679"/>
      <c r="F90" s="629"/>
    </row>
    <row r="91" s="112" customFormat="true" ht="12" hidden="false" customHeight="false" outlineLevel="0" collapsed="false">
      <c r="B91" s="811"/>
      <c r="C91" s="679"/>
      <c r="D91" s="811"/>
      <c r="E91" s="679"/>
      <c r="F91" s="629"/>
    </row>
    <row r="92" s="112" customFormat="true" ht="12" hidden="false" customHeight="false" outlineLevel="0" collapsed="false">
      <c r="B92" s="811"/>
      <c r="C92" s="679"/>
      <c r="D92" s="811"/>
      <c r="E92" s="679"/>
      <c r="F92" s="629"/>
    </row>
    <row r="93" s="112" customFormat="true" ht="12" hidden="false" customHeight="false" outlineLevel="0" collapsed="false">
      <c r="B93" s="811"/>
      <c r="C93" s="679"/>
      <c r="D93" s="811"/>
      <c r="E93" s="679"/>
      <c r="F93" s="629"/>
    </row>
    <row r="94" s="112" customFormat="true" ht="12" hidden="false" customHeight="false" outlineLevel="0" collapsed="false">
      <c r="B94" s="811"/>
      <c r="C94" s="679"/>
      <c r="D94" s="811"/>
      <c r="E94" s="679"/>
      <c r="F94" s="629"/>
    </row>
    <row r="95" s="112" customFormat="true" ht="12" hidden="false" customHeight="false" outlineLevel="0" collapsed="false">
      <c r="B95" s="811"/>
      <c r="C95" s="679"/>
      <c r="D95" s="811"/>
      <c r="E95" s="679"/>
      <c r="F95" s="629"/>
    </row>
    <row r="96" s="112" customFormat="true" ht="12" hidden="false" customHeight="false" outlineLevel="0" collapsed="false">
      <c r="B96" s="811"/>
      <c r="C96" s="679"/>
      <c r="D96" s="811"/>
      <c r="E96" s="679"/>
      <c r="F96" s="629"/>
    </row>
    <row r="97" s="112" customFormat="true" ht="12" hidden="false" customHeight="false" outlineLevel="0" collapsed="false">
      <c r="B97" s="811"/>
      <c r="C97" s="679"/>
      <c r="D97" s="811"/>
      <c r="E97" s="679"/>
      <c r="F97" s="629"/>
    </row>
    <row r="98" s="112" customFormat="true" ht="12" hidden="false" customHeight="false" outlineLevel="0" collapsed="false">
      <c r="B98" s="811"/>
      <c r="C98" s="679"/>
      <c r="D98" s="811"/>
      <c r="E98" s="679"/>
      <c r="F98" s="629"/>
    </row>
    <row r="99" s="112" customFormat="true" ht="12" hidden="false" customHeight="false" outlineLevel="0" collapsed="false">
      <c r="B99" s="811"/>
      <c r="C99" s="679"/>
      <c r="D99" s="811"/>
      <c r="E99" s="679"/>
      <c r="F99" s="629"/>
    </row>
    <row r="100" s="112" customFormat="true" ht="12" hidden="false" customHeight="false" outlineLevel="0" collapsed="false">
      <c r="B100" s="811"/>
      <c r="C100" s="679"/>
      <c r="D100" s="811"/>
      <c r="E100" s="679"/>
      <c r="F100" s="629"/>
    </row>
    <row r="101" s="112" customFormat="true" ht="12" hidden="false" customHeight="false" outlineLevel="0" collapsed="false">
      <c r="B101" s="811"/>
      <c r="C101" s="679"/>
      <c r="D101" s="811"/>
      <c r="E101" s="679"/>
      <c r="F101" s="629"/>
    </row>
    <row r="102" s="112" customFormat="true" ht="12" hidden="false" customHeight="false" outlineLevel="0" collapsed="false">
      <c r="B102" s="811"/>
      <c r="C102" s="679"/>
      <c r="D102" s="811"/>
      <c r="E102" s="679"/>
      <c r="F102" s="629"/>
    </row>
    <row r="103" s="112" customFormat="true" ht="12" hidden="false" customHeight="false" outlineLevel="0" collapsed="false">
      <c r="B103" s="811"/>
      <c r="C103" s="679"/>
      <c r="D103" s="811"/>
      <c r="E103" s="679"/>
      <c r="F103" s="629"/>
    </row>
    <row r="104" s="112" customFormat="true" ht="12" hidden="false" customHeight="false" outlineLevel="0" collapsed="false">
      <c r="B104" s="811"/>
      <c r="C104" s="679"/>
      <c r="D104" s="811"/>
      <c r="E104" s="679"/>
      <c r="F104" s="629"/>
    </row>
    <row r="105" s="112" customFormat="true" ht="12" hidden="false" customHeight="false" outlineLevel="0" collapsed="false">
      <c r="B105" s="811"/>
      <c r="C105" s="679"/>
      <c r="D105" s="811"/>
      <c r="E105" s="679"/>
      <c r="F105" s="629"/>
    </row>
    <row r="106" s="112" customFormat="true" ht="12" hidden="false" customHeight="false" outlineLevel="0" collapsed="false">
      <c r="B106" s="811"/>
      <c r="C106" s="679"/>
      <c r="D106" s="811"/>
      <c r="E106" s="679"/>
      <c r="F106" s="629"/>
    </row>
    <row r="107" s="112" customFormat="true" ht="12" hidden="false" customHeight="false" outlineLevel="0" collapsed="false">
      <c r="B107" s="811"/>
      <c r="C107" s="679"/>
      <c r="D107" s="811"/>
      <c r="E107" s="679"/>
      <c r="F107" s="629"/>
    </row>
    <row r="108" s="112" customFormat="true" ht="12" hidden="false" customHeight="false" outlineLevel="0" collapsed="false">
      <c r="B108" s="811"/>
      <c r="C108" s="679"/>
      <c r="D108" s="811"/>
      <c r="E108" s="679"/>
      <c r="F108" s="629"/>
    </row>
    <row r="109" s="112" customFormat="true" ht="12" hidden="false" customHeight="false" outlineLevel="0" collapsed="false">
      <c r="B109" s="811"/>
      <c r="C109" s="679"/>
      <c r="D109" s="811"/>
      <c r="E109" s="679"/>
      <c r="F109" s="629"/>
    </row>
    <row r="110" s="112" customFormat="true" ht="12" hidden="false" customHeight="false" outlineLevel="0" collapsed="false">
      <c r="B110" s="811"/>
      <c r="C110" s="679"/>
      <c r="D110" s="811"/>
      <c r="E110" s="679"/>
      <c r="F110" s="629"/>
    </row>
    <row r="111" s="112" customFormat="true" ht="12" hidden="false" customHeight="false" outlineLevel="0" collapsed="false">
      <c r="B111" s="811"/>
      <c r="C111" s="679"/>
      <c r="D111" s="811"/>
      <c r="E111" s="679"/>
      <c r="F111" s="629"/>
    </row>
    <row r="112" s="112" customFormat="true" ht="12" hidden="false" customHeight="false" outlineLevel="0" collapsed="false">
      <c r="B112" s="811"/>
      <c r="C112" s="679"/>
      <c r="D112" s="811"/>
      <c r="E112" s="679"/>
      <c r="F112" s="629"/>
    </row>
    <row r="113" s="112" customFormat="true" ht="12" hidden="false" customHeight="false" outlineLevel="0" collapsed="false">
      <c r="B113" s="811"/>
      <c r="C113" s="679"/>
      <c r="D113" s="811"/>
      <c r="E113" s="679"/>
      <c r="F113" s="629"/>
    </row>
    <row r="114" s="112" customFormat="true" ht="12" hidden="false" customHeight="false" outlineLevel="0" collapsed="false">
      <c r="B114" s="811"/>
      <c r="C114" s="679"/>
      <c r="D114" s="811"/>
      <c r="E114" s="679"/>
      <c r="F114" s="629"/>
    </row>
    <row r="115" s="112" customFormat="true" ht="12" hidden="false" customHeight="false" outlineLevel="0" collapsed="false">
      <c r="B115" s="811"/>
      <c r="C115" s="679"/>
      <c r="D115" s="811"/>
      <c r="E115" s="679"/>
      <c r="F115" s="629"/>
    </row>
    <row r="116" s="112" customFormat="true" ht="12" hidden="false" customHeight="false" outlineLevel="0" collapsed="false">
      <c r="B116" s="811"/>
      <c r="C116" s="679"/>
      <c r="D116" s="811"/>
      <c r="E116" s="679"/>
      <c r="F116" s="629"/>
    </row>
    <row r="117" s="112" customFormat="true" ht="12" hidden="false" customHeight="false" outlineLevel="0" collapsed="false">
      <c r="B117" s="811"/>
      <c r="C117" s="679"/>
      <c r="D117" s="811"/>
      <c r="E117" s="679"/>
      <c r="F117" s="629"/>
    </row>
    <row r="118" s="112" customFormat="true" ht="12" hidden="false" customHeight="false" outlineLevel="0" collapsed="false">
      <c r="B118" s="811"/>
      <c r="C118" s="679"/>
      <c r="D118" s="811"/>
      <c r="E118" s="679"/>
      <c r="F118" s="629"/>
    </row>
    <row r="119" s="112" customFormat="true" ht="12" hidden="false" customHeight="false" outlineLevel="0" collapsed="false">
      <c r="B119" s="811"/>
      <c r="C119" s="679"/>
      <c r="D119" s="811"/>
      <c r="E119" s="679"/>
      <c r="F119" s="629"/>
    </row>
    <row r="120" s="112" customFormat="true" ht="12" hidden="false" customHeight="false" outlineLevel="0" collapsed="false">
      <c r="B120" s="811"/>
      <c r="C120" s="679"/>
      <c r="D120" s="811"/>
      <c r="E120" s="679"/>
      <c r="F120" s="629"/>
    </row>
    <row r="121" s="112" customFormat="true" ht="12" hidden="false" customHeight="false" outlineLevel="0" collapsed="false">
      <c r="B121" s="811"/>
      <c r="C121" s="679"/>
      <c r="D121" s="811"/>
      <c r="E121" s="679"/>
      <c r="F121" s="629"/>
    </row>
    <row r="122" s="112" customFormat="true" ht="12" hidden="false" customHeight="false" outlineLevel="0" collapsed="false">
      <c r="B122" s="811"/>
      <c r="C122" s="679"/>
      <c r="D122" s="811"/>
      <c r="E122" s="679"/>
      <c r="F122" s="629"/>
    </row>
    <row r="123" s="112" customFormat="true" ht="12" hidden="false" customHeight="false" outlineLevel="0" collapsed="false">
      <c r="B123" s="811"/>
      <c r="C123" s="679"/>
      <c r="D123" s="811"/>
      <c r="E123" s="679"/>
      <c r="F123" s="629"/>
    </row>
    <row r="124" s="112" customFormat="true" ht="12" hidden="false" customHeight="false" outlineLevel="0" collapsed="false">
      <c r="B124" s="811"/>
      <c r="C124" s="679"/>
      <c r="D124" s="811"/>
      <c r="E124" s="679"/>
      <c r="F124" s="629"/>
    </row>
    <row r="125" s="112" customFormat="true" ht="12" hidden="false" customHeight="false" outlineLevel="0" collapsed="false">
      <c r="B125" s="811"/>
      <c r="C125" s="679"/>
      <c r="D125" s="811"/>
      <c r="E125" s="679"/>
      <c r="F125" s="629"/>
    </row>
    <row r="126" s="112" customFormat="true" ht="12" hidden="false" customHeight="false" outlineLevel="0" collapsed="false">
      <c r="B126" s="811"/>
      <c r="C126" s="679"/>
      <c r="D126" s="811"/>
      <c r="E126" s="679"/>
      <c r="F126" s="629"/>
    </row>
    <row r="127" s="112" customFormat="true" ht="12" hidden="false" customHeight="false" outlineLevel="0" collapsed="false">
      <c r="B127" s="811"/>
      <c r="C127" s="679"/>
      <c r="D127" s="811"/>
      <c r="E127" s="679"/>
      <c r="F127" s="629"/>
    </row>
    <row r="128" s="112" customFormat="true" ht="12" hidden="false" customHeight="false" outlineLevel="0" collapsed="false">
      <c r="B128" s="811"/>
      <c r="C128" s="679"/>
      <c r="D128" s="811"/>
      <c r="E128" s="679"/>
      <c r="F128" s="629"/>
    </row>
    <row r="129" s="112" customFormat="true" ht="12" hidden="false" customHeight="false" outlineLevel="0" collapsed="false">
      <c r="B129" s="811"/>
      <c r="C129" s="679"/>
      <c r="D129" s="811"/>
      <c r="E129" s="679"/>
      <c r="F129" s="629"/>
    </row>
    <row r="130" s="112" customFormat="true" ht="12" hidden="false" customHeight="false" outlineLevel="0" collapsed="false">
      <c r="B130" s="811"/>
      <c r="C130" s="679"/>
      <c r="D130" s="811"/>
      <c r="E130" s="679"/>
      <c r="F130" s="629"/>
    </row>
  </sheetData>
  <mergeCells count="4">
    <mergeCell ref="A6:A7"/>
    <mergeCell ref="B6:C6"/>
    <mergeCell ref="D6:E6"/>
    <mergeCell ref="F6:F7"/>
  </mergeCells>
  <printOptions headings="false" gridLines="false" gridLinesSet="true" horizontalCentered="false" verticalCentered="false"/>
  <pageMargins left="0.7875" right="0.7875" top="6.1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" zeroHeight="false" outlineLevelRow="0" outlineLevelCol="0"/>
  <cols>
    <col collapsed="false" customWidth="true" hidden="false" outlineLevel="0" max="1" min="1" style="160" width="7.28"/>
    <col collapsed="false" customWidth="true" hidden="false" outlineLevel="0" max="2" min="2" style="833" width="12.28"/>
    <col collapsed="false" customWidth="true" hidden="false" outlineLevel="0" max="11" min="3" style="479" width="7.28"/>
    <col collapsed="false" customWidth="true" hidden="false" outlineLevel="0" max="12" min="12" style="479" width="14.7"/>
    <col collapsed="false" customWidth="false" hidden="false" outlineLevel="0" max="257" min="13" style="160" width="11.99"/>
  </cols>
  <sheetData>
    <row r="1" customFormat="false" ht="12" hidden="false" customHeight="false" outlineLevel="0" collapsed="false">
      <c r="L1" s="78" t="s">
        <v>174</v>
      </c>
    </row>
    <row r="2" s="112" customFormat="true" ht="12" hidden="false" customHeight="false" outlineLevel="0" collapsed="false">
      <c r="B2" s="834"/>
      <c r="C2" s="481"/>
      <c r="D2" s="483"/>
      <c r="E2" s="483"/>
      <c r="F2" s="483"/>
      <c r="G2" s="483"/>
      <c r="H2" s="483"/>
      <c r="I2" s="483"/>
      <c r="J2" s="483"/>
      <c r="K2" s="483"/>
      <c r="L2" s="765" t="s">
        <v>667</v>
      </c>
    </row>
    <row r="3" s="112" customFormat="true" ht="12" hidden="false" customHeight="false" outlineLevel="0" collapsed="false">
      <c r="B3" s="834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4" s="381" customFormat="true" ht="12" hidden="false" customHeight="false" outlineLevel="0" collapsed="false">
      <c r="A4" s="79" t="s">
        <v>675</v>
      </c>
      <c r="B4" s="835"/>
      <c r="C4" s="836"/>
      <c r="D4" s="836"/>
      <c r="E4" s="836"/>
      <c r="F4" s="836"/>
      <c r="G4" s="836"/>
      <c r="H4" s="836"/>
      <c r="I4" s="836"/>
      <c r="J4" s="836"/>
      <c r="K4" s="836"/>
      <c r="L4" s="836"/>
    </row>
    <row r="5" s="112" customFormat="true" ht="12" hidden="false" customHeight="false" outlineLevel="0" collapsed="false">
      <c r="B5" s="834"/>
      <c r="C5" s="481"/>
      <c r="D5" s="481"/>
      <c r="E5" s="481"/>
      <c r="F5" s="481"/>
      <c r="G5" s="481"/>
      <c r="H5" s="481"/>
      <c r="I5" s="481"/>
      <c r="J5" s="481"/>
      <c r="K5" s="481"/>
      <c r="L5" s="481"/>
    </row>
    <row r="6" s="112" customFormat="true" ht="12" hidden="false" customHeight="true" outlineLevel="0" collapsed="false">
      <c r="A6" s="165" t="s">
        <v>676</v>
      </c>
      <c r="B6" s="485" t="s">
        <v>677</v>
      </c>
      <c r="C6" s="485"/>
      <c r="D6" s="485"/>
      <c r="E6" s="485"/>
      <c r="F6" s="485"/>
      <c r="G6" s="485"/>
      <c r="H6" s="485"/>
      <c r="I6" s="485"/>
      <c r="J6" s="485"/>
      <c r="K6" s="485"/>
      <c r="L6" s="837" t="s">
        <v>678</v>
      </c>
    </row>
    <row r="7" s="112" customFormat="true" ht="12" hidden="false" customHeight="true" outlineLevel="0" collapsed="false">
      <c r="A7" s="165"/>
      <c r="B7" s="485" t="s">
        <v>243</v>
      </c>
      <c r="C7" s="486" t="s">
        <v>586</v>
      </c>
      <c r="D7" s="486"/>
      <c r="E7" s="486"/>
      <c r="F7" s="486"/>
      <c r="G7" s="486"/>
      <c r="H7" s="486"/>
      <c r="I7" s="486"/>
      <c r="J7" s="486"/>
      <c r="K7" s="486"/>
      <c r="L7" s="837"/>
    </row>
    <row r="8" s="113" customFormat="true" ht="106.5" hidden="false" customHeight="false" outlineLevel="0" collapsed="false">
      <c r="A8" s="165"/>
      <c r="B8" s="485"/>
      <c r="C8" s="838" t="s">
        <v>679</v>
      </c>
      <c r="D8" s="838" t="s">
        <v>680</v>
      </c>
      <c r="E8" s="838" t="s">
        <v>206</v>
      </c>
      <c r="F8" s="838" t="s">
        <v>681</v>
      </c>
      <c r="G8" s="838" t="s">
        <v>212</v>
      </c>
      <c r="H8" s="838" t="s">
        <v>682</v>
      </c>
      <c r="I8" s="838" t="s">
        <v>683</v>
      </c>
      <c r="J8" s="838" t="s">
        <v>684</v>
      </c>
      <c r="K8" s="838" t="s">
        <v>685</v>
      </c>
      <c r="L8" s="837"/>
    </row>
    <row r="9" s="112" customFormat="true" ht="15" hidden="false" customHeight="true" outlineLevel="0" collapsed="false">
      <c r="A9" s="390" t="n">
        <v>1960</v>
      </c>
      <c r="B9" s="839" t="n">
        <v>27005</v>
      </c>
      <c r="C9" s="840" t="n">
        <v>0</v>
      </c>
      <c r="D9" s="840" t="n">
        <v>1400</v>
      </c>
      <c r="E9" s="840" t="n">
        <v>2055</v>
      </c>
      <c r="F9" s="840" t="n">
        <v>0</v>
      </c>
      <c r="G9" s="840" t="n">
        <v>85</v>
      </c>
      <c r="H9" s="840" t="n">
        <v>530</v>
      </c>
      <c r="I9" s="840" t="n">
        <v>0</v>
      </c>
      <c r="J9" s="840" t="n">
        <v>0</v>
      </c>
      <c r="K9" s="442" t="n">
        <v>22935</v>
      </c>
      <c r="L9" s="841" t="n">
        <v>23</v>
      </c>
    </row>
    <row r="10" s="112" customFormat="true" ht="12" hidden="false" customHeight="false" outlineLevel="0" collapsed="false">
      <c r="A10" s="390" t="n">
        <v>1961</v>
      </c>
      <c r="B10" s="839" t="n">
        <v>21267</v>
      </c>
      <c r="C10" s="840" t="n">
        <v>136</v>
      </c>
      <c r="D10" s="840" t="n">
        <v>1501</v>
      </c>
      <c r="E10" s="840" t="n">
        <v>11257</v>
      </c>
      <c r="F10" s="840" t="n">
        <v>1004</v>
      </c>
      <c r="G10" s="840" t="n">
        <v>222</v>
      </c>
      <c r="H10" s="840" t="n">
        <v>6544</v>
      </c>
      <c r="I10" s="840" t="n">
        <v>391</v>
      </c>
      <c r="J10" s="840" t="n">
        <v>0</v>
      </c>
      <c r="K10" s="442" t="n">
        <v>212</v>
      </c>
      <c r="L10" s="842" t="n">
        <v>25</v>
      </c>
    </row>
    <row r="11" s="112" customFormat="true" ht="12" hidden="false" customHeight="false" outlineLevel="0" collapsed="false">
      <c r="A11" s="390" t="n">
        <v>1962</v>
      </c>
      <c r="B11" s="839" t="n">
        <v>21268</v>
      </c>
      <c r="C11" s="840" t="n">
        <v>61</v>
      </c>
      <c r="D11" s="840" t="n">
        <v>18714</v>
      </c>
      <c r="E11" s="840" t="n">
        <v>804</v>
      </c>
      <c r="F11" s="840" t="n">
        <v>0</v>
      </c>
      <c r="G11" s="840" t="n">
        <v>1561</v>
      </c>
      <c r="H11" s="840" t="n">
        <v>87</v>
      </c>
      <c r="I11" s="840" t="n">
        <v>41</v>
      </c>
      <c r="J11" s="840" t="n">
        <v>0</v>
      </c>
      <c r="K11" s="442" t="n">
        <v>0</v>
      </c>
      <c r="L11" s="842" t="n">
        <v>26</v>
      </c>
    </row>
    <row r="12" s="112" customFormat="true" ht="12" hidden="false" customHeight="false" outlineLevel="0" collapsed="false">
      <c r="A12" s="390" t="n">
        <v>1963</v>
      </c>
      <c r="B12" s="839" t="n">
        <v>6459</v>
      </c>
      <c r="C12" s="840" t="n">
        <v>3510</v>
      </c>
      <c r="D12" s="840" t="n">
        <v>87</v>
      </c>
      <c r="E12" s="840" t="n">
        <v>2167</v>
      </c>
      <c r="F12" s="840" t="n">
        <v>0</v>
      </c>
      <c r="G12" s="840" t="n">
        <v>20</v>
      </c>
      <c r="H12" s="840" t="n">
        <v>30</v>
      </c>
      <c r="I12" s="840" t="n">
        <v>645</v>
      </c>
      <c r="J12" s="840" t="n">
        <v>0</v>
      </c>
      <c r="K12" s="442" t="n">
        <v>0</v>
      </c>
      <c r="L12" s="842" t="n">
        <v>14</v>
      </c>
    </row>
    <row r="13" s="112" customFormat="true" ht="12" hidden="false" customHeight="false" outlineLevel="0" collapsed="false">
      <c r="A13" s="390" t="n">
        <v>1964</v>
      </c>
      <c r="B13" s="839" t="n">
        <v>2347</v>
      </c>
      <c r="C13" s="840" t="n">
        <v>60</v>
      </c>
      <c r="D13" s="840" t="n">
        <v>720</v>
      </c>
      <c r="E13" s="840" t="n">
        <v>1545</v>
      </c>
      <c r="F13" s="840" t="n">
        <v>0</v>
      </c>
      <c r="G13" s="840" t="n">
        <v>22</v>
      </c>
      <c r="H13" s="840" t="n">
        <v>0</v>
      </c>
      <c r="I13" s="840" t="n">
        <v>0</v>
      </c>
      <c r="J13" s="840" t="n">
        <v>0</v>
      </c>
      <c r="K13" s="442" t="n">
        <v>0</v>
      </c>
      <c r="L13" s="842" t="n">
        <v>5</v>
      </c>
    </row>
    <row r="14" s="112" customFormat="true" ht="12" hidden="false" customHeight="false" outlineLevel="0" collapsed="false">
      <c r="A14" s="390" t="n">
        <v>1965</v>
      </c>
      <c r="B14" s="839" t="n">
        <v>1073</v>
      </c>
      <c r="C14" s="840" t="n">
        <v>0</v>
      </c>
      <c r="D14" s="840" t="n">
        <v>0</v>
      </c>
      <c r="E14" s="840" t="n">
        <v>226</v>
      </c>
      <c r="F14" s="840" t="n">
        <v>0</v>
      </c>
      <c r="G14" s="840" t="n">
        <v>82</v>
      </c>
      <c r="H14" s="840" t="n">
        <v>39</v>
      </c>
      <c r="I14" s="840" t="n">
        <v>383</v>
      </c>
      <c r="J14" s="840" t="n">
        <v>0</v>
      </c>
      <c r="K14" s="442" t="n">
        <v>343</v>
      </c>
      <c r="L14" s="842" t="n">
        <v>20</v>
      </c>
    </row>
    <row r="15" s="112" customFormat="true" ht="12" hidden="false" customHeight="false" outlineLevel="0" collapsed="false">
      <c r="A15" s="390" t="n">
        <v>1966</v>
      </c>
      <c r="B15" s="839" t="n">
        <v>2708</v>
      </c>
      <c r="C15" s="840" t="n">
        <v>8</v>
      </c>
      <c r="D15" s="840" t="n">
        <v>302</v>
      </c>
      <c r="E15" s="840" t="n">
        <v>1389</v>
      </c>
      <c r="F15" s="840" t="n">
        <v>0</v>
      </c>
      <c r="G15" s="840" t="n">
        <v>150</v>
      </c>
      <c r="H15" s="840" t="n">
        <v>11</v>
      </c>
      <c r="I15" s="840" t="n">
        <v>348</v>
      </c>
      <c r="J15" s="840" t="n">
        <v>0</v>
      </c>
      <c r="K15" s="442" t="n">
        <v>500</v>
      </c>
      <c r="L15" s="842" t="n">
        <v>18</v>
      </c>
    </row>
    <row r="16" s="112" customFormat="true" ht="12" hidden="false" customHeight="false" outlineLevel="0" collapsed="false">
      <c r="A16" s="390" t="n">
        <v>1967</v>
      </c>
      <c r="B16" s="839" t="n">
        <v>19180</v>
      </c>
      <c r="C16" s="840" t="n">
        <v>0</v>
      </c>
      <c r="D16" s="840" t="n">
        <v>902</v>
      </c>
      <c r="E16" s="840" t="n">
        <v>787</v>
      </c>
      <c r="F16" s="840" t="n">
        <v>0</v>
      </c>
      <c r="G16" s="840" t="n">
        <v>11</v>
      </c>
      <c r="H16" s="840" t="n">
        <v>814</v>
      </c>
      <c r="I16" s="840" t="n">
        <v>82</v>
      </c>
      <c r="J16" s="840" t="n">
        <v>0</v>
      </c>
      <c r="K16" s="442" t="n">
        <v>16584</v>
      </c>
      <c r="L16" s="842" t="n">
        <v>17</v>
      </c>
    </row>
    <row r="17" s="112" customFormat="true" ht="12" hidden="false" customHeight="false" outlineLevel="0" collapsed="false">
      <c r="A17" s="390" t="n">
        <v>1968</v>
      </c>
      <c r="B17" s="839" t="n">
        <v>42598</v>
      </c>
      <c r="C17" s="840" t="n">
        <v>969</v>
      </c>
      <c r="D17" s="840" t="n">
        <v>0</v>
      </c>
      <c r="E17" s="840" t="n">
        <v>1337</v>
      </c>
      <c r="F17" s="840" t="n">
        <v>152</v>
      </c>
      <c r="G17" s="840" t="n">
        <v>270</v>
      </c>
      <c r="H17" s="840" t="n">
        <v>15</v>
      </c>
      <c r="I17" s="840" t="n">
        <v>31081</v>
      </c>
      <c r="J17" s="840" t="n">
        <v>0</v>
      </c>
      <c r="K17" s="442" t="n">
        <v>8774</v>
      </c>
      <c r="L17" s="842" t="n">
        <v>24</v>
      </c>
    </row>
    <row r="18" s="112" customFormat="true" ht="12" hidden="false" customHeight="false" outlineLevel="0" collapsed="false">
      <c r="A18" s="390" t="n">
        <v>1969</v>
      </c>
      <c r="B18" s="839" t="n">
        <v>17602</v>
      </c>
      <c r="C18" s="840" t="n">
        <v>72</v>
      </c>
      <c r="D18" s="840" t="n">
        <v>25</v>
      </c>
      <c r="E18" s="840" t="n">
        <v>3328</v>
      </c>
      <c r="F18" s="840" t="n">
        <v>18</v>
      </c>
      <c r="G18" s="840" t="n">
        <v>359</v>
      </c>
      <c r="H18" s="840" t="n">
        <v>2324</v>
      </c>
      <c r="I18" s="840" t="n">
        <v>1509</v>
      </c>
      <c r="J18" s="840" t="n">
        <v>0</v>
      </c>
      <c r="K18" s="442" t="n">
        <v>9967</v>
      </c>
      <c r="L18" s="842" t="n">
        <v>36</v>
      </c>
    </row>
    <row r="19" s="112" customFormat="true" ht="12" hidden="false" customHeight="false" outlineLevel="0" collapsed="false">
      <c r="A19" s="390" t="n">
        <v>1970</v>
      </c>
      <c r="B19" s="839" t="n">
        <v>5938</v>
      </c>
      <c r="C19" s="840" t="n">
        <v>1773</v>
      </c>
      <c r="D19" s="840" t="n">
        <v>120</v>
      </c>
      <c r="E19" s="840" t="n">
        <v>1503</v>
      </c>
      <c r="F19" s="840" t="n">
        <v>0</v>
      </c>
      <c r="G19" s="840" t="n">
        <v>922</v>
      </c>
      <c r="H19" s="840" t="n">
        <v>0</v>
      </c>
      <c r="I19" s="840" t="n">
        <v>337</v>
      </c>
      <c r="J19" s="840" t="n">
        <v>0</v>
      </c>
      <c r="K19" s="442" t="n">
        <v>1283</v>
      </c>
      <c r="L19" s="842" t="n">
        <v>35</v>
      </c>
    </row>
    <row r="20" s="112" customFormat="true" ht="12" hidden="false" customHeight="false" outlineLevel="0" collapsed="false">
      <c r="A20" s="390" t="n">
        <v>1971</v>
      </c>
      <c r="B20" s="839" t="n">
        <v>23629</v>
      </c>
      <c r="C20" s="840" t="n">
        <v>1640</v>
      </c>
      <c r="D20" s="840" t="n">
        <v>350</v>
      </c>
      <c r="E20" s="840" t="n">
        <v>8952</v>
      </c>
      <c r="F20" s="840" t="n">
        <v>1</v>
      </c>
      <c r="G20" s="840" t="n">
        <v>2902</v>
      </c>
      <c r="H20" s="840" t="n">
        <v>361</v>
      </c>
      <c r="I20" s="840" t="n">
        <v>419</v>
      </c>
      <c r="J20" s="840" t="n">
        <v>0</v>
      </c>
      <c r="K20" s="442" t="n">
        <v>9004</v>
      </c>
      <c r="L20" s="842" t="n">
        <v>29</v>
      </c>
    </row>
    <row r="21" s="112" customFormat="true" ht="12" hidden="false" customHeight="false" outlineLevel="0" collapsed="false">
      <c r="A21" s="390" t="n">
        <v>1972</v>
      </c>
      <c r="B21" s="839" t="n">
        <v>142427</v>
      </c>
      <c r="C21" s="840" t="n">
        <v>1000</v>
      </c>
      <c r="D21" s="840" t="n">
        <v>1051</v>
      </c>
      <c r="E21" s="840" t="n">
        <v>2548</v>
      </c>
      <c r="F21" s="840" t="n">
        <v>0</v>
      </c>
      <c r="G21" s="840" t="n">
        <v>513</v>
      </c>
      <c r="H21" s="840" t="n">
        <v>65877</v>
      </c>
      <c r="I21" s="840" t="n">
        <v>8500</v>
      </c>
      <c r="J21" s="840" t="n">
        <v>0</v>
      </c>
      <c r="K21" s="442" t="n">
        <v>62938</v>
      </c>
      <c r="L21" s="842" t="n">
        <v>46</v>
      </c>
    </row>
    <row r="22" s="112" customFormat="true" ht="12" hidden="false" customHeight="false" outlineLevel="0" collapsed="false">
      <c r="A22" s="390" t="n">
        <v>1973</v>
      </c>
      <c r="B22" s="839" t="n">
        <v>12874</v>
      </c>
      <c r="C22" s="840" t="n">
        <v>3710</v>
      </c>
      <c r="D22" s="840" t="n">
        <v>0</v>
      </c>
      <c r="E22" s="840" t="n">
        <v>7283</v>
      </c>
      <c r="F22" s="840" t="n">
        <v>0</v>
      </c>
      <c r="G22" s="840" t="n">
        <v>74</v>
      </c>
      <c r="H22" s="840" t="n">
        <v>135</v>
      </c>
      <c r="I22" s="840" t="n">
        <v>429</v>
      </c>
      <c r="J22" s="840" t="n">
        <v>0</v>
      </c>
      <c r="K22" s="442" t="n">
        <v>1243</v>
      </c>
      <c r="L22" s="842" t="n">
        <v>11</v>
      </c>
    </row>
    <row r="23" s="112" customFormat="true" ht="12" hidden="false" customHeight="false" outlineLevel="0" collapsed="false">
      <c r="A23" s="390" t="n">
        <v>1974</v>
      </c>
      <c r="B23" s="839" t="n">
        <v>14349</v>
      </c>
      <c r="C23" s="840" t="n">
        <v>3958</v>
      </c>
      <c r="D23" s="840" t="n">
        <v>0</v>
      </c>
      <c r="E23" s="840" t="n">
        <v>1450</v>
      </c>
      <c r="F23" s="840" t="n">
        <v>3200</v>
      </c>
      <c r="G23" s="840" t="n">
        <v>1629</v>
      </c>
      <c r="H23" s="840" t="n">
        <v>511</v>
      </c>
      <c r="I23" s="840" t="n">
        <v>1301</v>
      </c>
      <c r="J23" s="840" t="n">
        <v>0</v>
      </c>
      <c r="K23" s="442" t="n">
        <v>2300</v>
      </c>
      <c r="L23" s="842" t="n">
        <v>18</v>
      </c>
    </row>
    <row r="24" s="112" customFormat="true" ht="12" hidden="false" customHeight="false" outlineLevel="0" collapsed="false">
      <c r="A24" s="390" t="s">
        <v>382</v>
      </c>
      <c r="B24" s="839" t="n">
        <v>7808</v>
      </c>
      <c r="C24" s="840" t="n">
        <v>6500</v>
      </c>
      <c r="D24" s="840" t="n">
        <v>0</v>
      </c>
      <c r="E24" s="840" t="n">
        <v>671</v>
      </c>
      <c r="F24" s="840" t="n">
        <v>0</v>
      </c>
      <c r="G24" s="840" t="n">
        <v>0</v>
      </c>
      <c r="H24" s="840" t="n">
        <v>637</v>
      </c>
      <c r="I24" s="840" t="n">
        <v>0</v>
      </c>
      <c r="J24" s="840" t="n">
        <v>0</v>
      </c>
      <c r="K24" s="442" t="n">
        <v>0</v>
      </c>
      <c r="L24" s="842" t="n">
        <v>9</v>
      </c>
    </row>
    <row r="25" s="112" customFormat="true" ht="12" hidden="false" customHeight="false" outlineLevel="0" collapsed="false">
      <c r="A25" s="390" t="n">
        <v>1976</v>
      </c>
      <c r="B25" s="839" t="n">
        <v>2683</v>
      </c>
      <c r="C25" s="840" t="n">
        <v>480</v>
      </c>
      <c r="D25" s="840" t="n">
        <v>0</v>
      </c>
      <c r="E25" s="840" t="n">
        <v>1549</v>
      </c>
      <c r="F25" s="840" t="n">
        <v>0</v>
      </c>
      <c r="G25" s="840" t="n">
        <v>0</v>
      </c>
      <c r="H25" s="840" t="n">
        <v>644</v>
      </c>
      <c r="I25" s="840" t="n">
        <v>0</v>
      </c>
      <c r="J25" s="840" t="n">
        <v>0</v>
      </c>
      <c r="K25" s="442" t="n">
        <v>10</v>
      </c>
      <c r="L25" s="842" t="n">
        <v>9</v>
      </c>
    </row>
    <row r="26" s="112" customFormat="true" ht="12" hidden="false" customHeight="false" outlineLevel="0" collapsed="false">
      <c r="A26" s="390" t="n">
        <v>1977</v>
      </c>
      <c r="B26" s="839" t="n">
        <v>2469</v>
      </c>
      <c r="C26" s="840" t="n">
        <v>580</v>
      </c>
      <c r="D26" s="840" t="n">
        <v>0</v>
      </c>
      <c r="E26" s="840" t="n">
        <v>1007</v>
      </c>
      <c r="F26" s="840" t="n">
        <v>0</v>
      </c>
      <c r="G26" s="840" t="n">
        <v>0</v>
      </c>
      <c r="H26" s="840" t="n">
        <v>522</v>
      </c>
      <c r="I26" s="840" t="n">
        <v>0</v>
      </c>
      <c r="J26" s="840" t="n">
        <v>0</v>
      </c>
      <c r="K26" s="442" t="n">
        <v>360</v>
      </c>
      <c r="L26" s="842" t="n">
        <v>7</v>
      </c>
    </row>
    <row r="27" s="112" customFormat="true" ht="12" hidden="false" customHeight="false" outlineLevel="0" collapsed="false">
      <c r="A27" s="390" t="n">
        <v>1978</v>
      </c>
      <c r="B27" s="839" t="n">
        <v>9169</v>
      </c>
      <c r="C27" s="840" t="n">
        <v>350</v>
      </c>
      <c r="D27" s="840" t="n">
        <v>0</v>
      </c>
      <c r="E27" s="840" t="n">
        <v>1534</v>
      </c>
      <c r="F27" s="840" t="n">
        <v>450</v>
      </c>
      <c r="G27" s="840" t="n">
        <v>0</v>
      </c>
      <c r="H27" s="840" t="n">
        <v>219</v>
      </c>
      <c r="I27" s="840" t="n">
        <v>0</v>
      </c>
      <c r="J27" s="840" t="n">
        <v>0</v>
      </c>
      <c r="K27" s="442" t="n">
        <v>6616</v>
      </c>
      <c r="L27" s="842" t="n">
        <v>14</v>
      </c>
    </row>
    <row r="28" s="112" customFormat="true" ht="12" hidden="false" customHeight="false" outlineLevel="0" collapsed="false">
      <c r="A28" s="390" t="n">
        <v>1979</v>
      </c>
      <c r="B28" s="839" t="n">
        <v>22243</v>
      </c>
      <c r="C28" s="840" t="n">
        <v>8560</v>
      </c>
      <c r="D28" s="840" t="n">
        <v>1500</v>
      </c>
      <c r="E28" s="840" t="n">
        <v>1588</v>
      </c>
      <c r="F28" s="840" t="n">
        <v>0</v>
      </c>
      <c r="G28" s="840" t="n">
        <v>453</v>
      </c>
      <c r="H28" s="840" t="n">
        <v>64</v>
      </c>
      <c r="I28" s="840" t="n">
        <v>1575</v>
      </c>
      <c r="J28" s="840" t="n">
        <v>3575</v>
      </c>
      <c r="K28" s="442" t="n">
        <v>4928</v>
      </c>
      <c r="L28" s="842" t="n">
        <v>27</v>
      </c>
    </row>
    <row r="29" s="112" customFormat="true" ht="12" hidden="false" customHeight="false" outlineLevel="0" collapsed="false">
      <c r="A29" s="390" t="s">
        <v>452</v>
      </c>
      <c r="B29" s="839" t="n">
        <f aca="false">SUM(C29:K29)</f>
        <v>101509</v>
      </c>
      <c r="C29" s="840" t="n">
        <v>0</v>
      </c>
      <c r="D29" s="840" t="n">
        <v>0</v>
      </c>
      <c r="E29" s="840" t="n">
        <v>9939</v>
      </c>
      <c r="F29" s="840" t="n">
        <v>35</v>
      </c>
      <c r="G29" s="840" t="n">
        <v>14535</v>
      </c>
      <c r="H29" s="840" t="n">
        <v>908</v>
      </c>
      <c r="I29" s="840" t="n">
        <v>1269</v>
      </c>
      <c r="J29" s="840" t="n">
        <v>3500</v>
      </c>
      <c r="K29" s="442" t="n">
        <v>71323</v>
      </c>
      <c r="L29" s="842" t="n">
        <v>38</v>
      </c>
    </row>
    <row r="30" s="112" customFormat="true" ht="12" hidden="false" customHeight="false" outlineLevel="0" collapsed="false">
      <c r="A30" s="390" t="n">
        <v>1981</v>
      </c>
      <c r="B30" s="839" t="n">
        <v>18232</v>
      </c>
      <c r="C30" s="840" t="n">
        <v>1157</v>
      </c>
      <c r="D30" s="840" t="n">
        <v>0</v>
      </c>
      <c r="E30" s="840" t="n">
        <v>1248</v>
      </c>
      <c r="F30" s="840" t="n">
        <v>0</v>
      </c>
      <c r="G30" s="840" t="n">
        <v>220</v>
      </c>
      <c r="H30" s="840" t="n">
        <v>240</v>
      </c>
      <c r="I30" s="840" t="n">
        <v>95</v>
      </c>
      <c r="J30" s="840" t="n">
        <v>4000</v>
      </c>
      <c r="K30" s="442" t="n">
        <v>11272</v>
      </c>
      <c r="L30" s="842" t="n">
        <v>38</v>
      </c>
    </row>
    <row r="31" s="112" customFormat="true" ht="12" hidden="false" customHeight="false" outlineLevel="0" collapsed="false">
      <c r="A31" s="390" t="n">
        <v>1982</v>
      </c>
      <c r="B31" s="839" t="n">
        <v>7934</v>
      </c>
      <c r="C31" s="840" t="n">
        <v>0</v>
      </c>
      <c r="D31" s="840" t="n">
        <v>0</v>
      </c>
      <c r="E31" s="840" t="n">
        <v>2783</v>
      </c>
      <c r="F31" s="840" t="n">
        <v>0</v>
      </c>
      <c r="G31" s="840" t="n">
        <v>859</v>
      </c>
      <c r="H31" s="840" t="n">
        <v>646</v>
      </c>
      <c r="I31" s="840" t="n">
        <v>644</v>
      </c>
      <c r="J31" s="840" t="n">
        <v>0</v>
      </c>
      <c r="K31" s="442" t="n">
        <v>3002</v>
      </c>
      <c r="L31" s="842" t="n">
        <v>31</v>
      </c>
    </row>
    <row r="32" s="112" customFormat="true" ht="12" hidden="false" customHeight="false" outlineLevel="0" collapsed="false">
      <c r="A32" s="390" t="n">
        <v>1983</v>
      </c>
      <c r="B32" s="839" t="n">
        <v>12831</v>
      </c>
      <c r="C32" s="840" t="n">
        <v>2300</v>
      </c>
      <c r="D32" s="840" t="n">
        <v>68</v>
      </c>
      <c r="E32" s="840" t="n">
        <v>6907</v>
      </c>
      <c r="F32" s="840" t="n">
        <v>0</v>
      </c>
      <c r="G32" s="840" t="n">
        <v>1642</v>
      </c>
      <c r="H32" s="840" t="n">
        <v>1314</v>
      </c>
      <c r="I32" s="840" t="n">
        <v>405</v>
      </c>
      <c r="J32" s="840" t="n">
        <v>0</v>
      </c>
      <c r="K32" s="442" t="n">
        <v>195</v>
      </c>
      <c r="L32" s="842" t="n">
        <v>28</v>
      </c>
    </row>
    <row r="33" s="112" customFormat="true" ht="12" hidden="false" customHeight="false" outlineLevel="0" collapsed="false">
      <c r="A33" s="390" t="n">
        <v>1984</v>
      </c>
      <c r="B33" s="839" t="n">
        <v>11339</v>
      </c>
      <c r="C33" s="840" t="n">
        <v>0</v>
      </c>
      <c r="D33" s="840" t="n">
        <v>0</v>
      </c>
      <c r="E33" s="840" t="n">
        <v>461</v>
      </c>
      <c r="F33" s="840" t="n">
        <v>0</v>
      </c>
      <c r="G33" s="840" t="n">
        <v>405</v>
      </c>
      <c r="H33" s="840" t="n">
        <v>840</v>
      </c>
      <c r="I33" s="840" t="n">
        <v>394</v>
      </c>
      <c r="J33" s="840" t="n">
        <v>220</v>
      </c>
      <c r="K33" s="442" t="n">
        <v>9019</v>
      </c>
      <c r="L33" s="842" t="n">
        <v>29</v>
      </c>
    </row>
    <row r="34" s="112" customFormat="true" ht="12" hidden="false" customHeight="false" outlineLevel="0" collapsed="false">
      <c r="A34" s="390" t="s">
        <v>453</v>
      </c>
      <c r="B34" s="839" t="n">
        <f aca="false">SUM(C34:K34)</f>
        <v>16834</v>
      </c>
      <c r="C34" s="840" t="n">
        <v>0</v>
      </c>
      <c r="D34" s="840" t="n">
        <v>0</v>
      </c>
      <c r="E34" s="840" t="n">
        <v>9104</v>
      </c>
      <c r="F34" s="840" t="n">
        <v>0</v>
      </c>
      <c r="G34" s="840" t="n">
        <v>1048</v>
      </c>
      <c r="H34" s="840" t="n">
        <v>485</v>
      </c>
      <c r="I34" s="840" t="n">
        <v>3325</v>
      </c>
      <c r="J34" s="840" t="n">
        <v>36</v>
      </c>
      <c r="K34" s="442" t="n">
        <v>2836</v>
      </c>
      <c r="L34" s="842" t="n">
        <v>30</v>
      </c>
    </row>
    <row r="35" s="112" customFormat="true" ht="12" hidden="false" customHeight="false" outlineLevel="0" collapsed="false">
      <c r="A35" s="390" t="n">
        <v>1986</v>
      </c>
      <c r="B35" s="839" t="n">
        <v>9797</v>
      </c>
      <c r="C35" s="840" t="n">
        <v>0</v>
      </c>
      <c r="D35" s="840" t="n">
        <v>0</v>
      </c>
      <c r="E35" s="840" t="n">
        <v>5648</v>
      </c>
      <c r="F35" s="840" t="n">
        <v>0</v>
      </c>
      <c r="G35" s="840" t="n">
        <v>835</v>
      </c>
      <c r="H35" s="840" t="n">
        <v>1393</v>
      </c>
      <c r="I35" s="840" t="n">
        <v>978</v>
      </c>
      <c r="J35" s="840" t="n">
        <v>0</v>
      </c>
      <c r="K35" s="442" t="n">
        <v>943</v>
      </c>
      <c r="L35" s="842" t="n">
        <v>39</v>
      </c>
    </row>
    <row r="36" s="112" customFormat="true" ht="12" hidden="false" customHeight="false" outlineLevel="0" collapsed="false">
      <c r="A36" s="390" t="n">
        <v>1987</v>
      </c>
      <c r="B36" s="839" t="n">
        <v>91109</v>
      </c>
      <c r="C36" s="840" t="n">
        <v>6050</v>
      </c>
      <c r="D36" s="840" t="n">
        <v>0</v>
      </c>
      <c r="E36" s="840" t="n">
        <v>44688</v>
      </c>
      <c r="F36" s="840" t="n">
        <v>130</v>
      </c>
      <c r="G36" s="840" t="n">
        <v>0</v>
      </c>
      <c r="H36" s="840" t="n">
        <v>498</v>
      </c>
      <c r="I36" s="840" t="n">
        <v>260</v>
      </c>
      <c r="J36" s="840" t="n">
        <v>28481</v>
      </c>
      <c r="K36" s="442" t="n">
        <v>11002</v>
      </c>
      <c r="L36" s="842" t="n">
        <v>38</v>
      </c>
    </row>
    <row r="37" s="112" customFormat="true" ht="12" hidden="false" customHeight="false" outlineLevel="0" collapsed="false">
      <c r="A37" s="390" t="n">
        <v>1988</v>
      </c>
      <c r="B37" s="839" t="n">
        <v>30327</v>
      </c>
      <c r="C37" s="840" t="n">
        <v>10300</v>
      </c>
      <c r="D37" s="840" t="n">
        <v>5460</v>
      </c>
      <c r="E37" s="840" t="n">
        <v>787</v>
      </c>
      <c r="F37" s="840" t="n">
        <v>57</v>
      </c>
      <c r="G37" s="840" t="n">
        <v>56</v>
      </c>
      <c r="H37" s="840" t="n">
        <v>896</v>
      </c>
      <c r="I37" s="840" t="n">
        <v>6056</v>
      </c>
      <c r="J37" s="840" t="n">
        <v>250</v>
      </c>
      <c r="K37" s="442" t="n">
        <v>6465</v>
      </c>
      <c r="L37" s="842" t="n">
        <v>35</v>
      </c>
    </row>
    <row r="38" s="112" customFormat="true" ht="12" hidden="false" customHeight="false" outlineLevel="0" collapsed="false">
      <c r="A38" s="390" t="n">
        <v>1989</v>
      </c>
      <c r="B38" s="839" t="n">
        <v>32826</v>
      </c>
      <c r="C38" s="840" t="n">
        <v>0</v>
      </c>
      <c r="D38" s="840" t="n">
        <v>0</v>
      </c>
      <c r="E38" s="840" t="n">
        <v>5077</v>
      </c>
      <c r="F38" s="840" t="n">
        <v>1747</v>
      </c>
      <c r="G38" s="840" t="n">
        <v>120</v>
      </c>
      <c r="H38" s="840" t="n">
        <v>51</v>
      </c>
      <c r="I38" s="840" t="n">
        <v>3783</v>
      </c>
      <c r="J38" s="840" t="n">
        <v>6055</v>
      </c>
      <c r="K38" s="442" t="n">
        <v>15993</v>
      </c>
      <c r="L38" s="842" t="n">
        <v>37</v>
      </c>
    </row>
    <row r="39" s="112" customFormat="true" ht="12" hidden="false" customHeight="false" outlineLevel="0" collapsed="false">
      <c r="A39" s="390" t="s">
        <v>372</v>
      </c>
      <c r="B39" s="839" t="n">
        <f aca="false">SUM(C39:K39)</f>
        <v>32174</v>
      </c>
      <c r="C39" s="840" t="n">
        <v>45</v>
      </c>
      <c r="D39" s="840" t="n">
        <v>0</v>
      </c>
      <c r="E39" s="840" t="n">
        <v>175</v>
      </c>
      <c r="F39" s="840" t="n">
        <v>0</v>
      </c>
      <c r="G39" s="840" t="n">
        <v>6048</v>
      </c>
      <c r="H39" s="840" t="n">
        <v>329</v>
      </c>
      <c r="I39" s="840" t="n">
        <v>810</v>
      </c>
      <c r="J39" s="840" t="n">
        <v>24305</v>
      </c>
      <c r="K39" s="442" t="n">
        <v>462</v>
      </c>
      <c r="L39" s="842" t="n">
        <v>20</v>
      </c>
    </row>
    <row r="40" s="112" customFormat="true" ht="12" hidden="false" customHeight="false" outlineLevel="0" collapsed="false">
      <c r="A40" s="390" t="s">
        <v>454</v>
      </c>
      <c r="B40" s="839" t="n">
        <f aca="false">SUM(C40:K40)</f>
        <v>10347</v>
      </c>
      <c r="C40" s="840" t="n">
        <v>0</v>
      </c>
      <c r="D40" s="840" t="n">
        <v>0</v>
      </c>
      <c r="E40" s="840" t="n">
        <v>4386</v>
      </c>
      <c r="F40" s="840" t="n">
        <v>100</v>
      </c>
      <c r="G40" s="840" t="n">
        <v>0</v>
      </c>
      <c r="H40" s="840" t="n">
        <v>418</v>
      </c>
      <c r="I40" s="840" t="n">
        <v>440</v>
      </c>
      <c r="J40" s="840" t="n">
        <v>620</v>
      </c>
      <c r="K40" s="442" t="n">
        <v>4383</v>
      </c>
      <c r="L40" s="842" t="n">
        <v>31</v>
      </c>
    </row>
    <row r="41" s="112" customFormat="true" ht="12" hidden="false" customHeight="false" outlineLevel="0" collapsed="false">
      <c r="A41" s="390" t="s">
        <v>405</v>
      </c>
      <c r="B41" s="839" t="n">
        <f aca="false">SUM(C41:K41)</f>
        <v>59720</v>
      </c>
      <c r="C41" s="840" t="n">
        <v>0</v>
      </c>
      <c r="D41" s="840" t="n">
        <v>0</v>
      </c>
      <c r="E41" s="840" t="n">
        <v>3611</v>
      </c>
      <c r="F41" s="840" t="n">
        <v>105</v>
      </c>
      <c r="G41" s="840" t="n">
        <v>40000</v>
      </c>
      <c r="H41" s="840" t="n">
        <v>0</v>
      </c>
      <c r="I41" s="840" t="n">
        <v>5830</v>
      </c>
      <c r="J41" s="840" t="n">
        <v>301</v>
      </c>
      <c r="K41" s="442" t="n">
        <v>9873</v>
      </c>
      <c r="L41" s="842" t="n">
        <v>27</v>
      </c>
    </row>
    <row r="42" s="112" customFormat="true" ht="12" hidden="false" customHeight="false" outlineLevel="0" collapsed="false">
      <c r="A42" s="390" t="s">
        <v>406</v>
      </c>
      <c r="B42" s="839" t="n">
        <f aca="false">SUM(C42:K42)</f>
        <v>23883</v>
      </c>
      <c r="C42" s="840" t="n">
        <v>0</v>
      </c>
      <c r="D42" s="840" t="n">
        <v>150</v>
      </c>
      <c r="E42" s="840" t="n">
        <v>6645</v>
      </c>
      <c r="F42" s="840" t="n">
        <v>72</v>
      </c>
      <c r="G42" s="840" t="n">
        <v>130</v>
      </c>
      <c r="H42" s="840" t="n">
        <v>4284</v>
      </c>
      <c r="I42" s="840" t="n">
        <v>240</v>
      </c>
      <c r="J42" s="840" t="n">
        <v>0</v>
      </c>
      <c r="K42" s="442" t="n">
        <v>12362</v>
      </c>
      <c r="L42" s="842" t="n">
        <v>24</v>
      </c>
    </row>
    <row r="43" s="112" customFormat="true" ht="12" hidden="false" customHeight="false" outlineLevel="0" collapsed="false">
      <c r="A43" s="390" t="s">
        <v>407</v>
      </c>
      <c r="B43" s="839" t="n">
        <f aca="false">SUM(C43:K43)</f>
        <v>28911</v>
      </c>
      <c r="C43" s="840" t="n">
        <v>0</v>
      </c>
      <c r="D43" s="840" t="n">
        <v>0</v>
      </c>
      <c r="E43" s="840" t="n">
        <v>17579</v>
      </c>
      <c r="F43" s="840" t="n">
        <v>60</v>
      </c>
      <c r="G43" s="840" t="n">
        <v>0</v>
      </c>
      <c r="H43" s="840" t="n">
        <v>7267</v>
      </c>
      <c r="I43" s="840" t="n">
        <v>0</v>
      </c>
      <c r="J43" s="840" t="n">
        <v>0</v>
      </c>
      <c r="K43" s="442" t="n">
        <v>4005</v>
      </c>
      <c r="L43" s="842" t="n">
        <v>32</v>
      </c>
    </row>
    <row r="44" s="112" customFormat="true" ht="12" hidden="false" customHeight="false" outlineLevel="0" collapsed="false">
      <c r="A44" s="390" t="s">
        <v>334</v>
      </c>
      <c r="B44" s="839" t="n">
        <f aca="false">SUM(C44:K44)</f>
        <v>97609</v>
      </c>
      <c r="C44" s="840" t="n">
        <v>0</v>
      </c>
      <c r="D44" s="840" t="n">
        <v>200</v>
      </c>
      <c r="E44" s="840" t="n">
        <v>31094</v>
      </c>
      <c r="F44" s="840" t="n">
        <v>0</v>
      </c>
      <c r="G44" s="840" t="n">
        <v>60000</v>
      </c>
      <c r="H44" s="840" t="n">
        <v>3522</v>
      </c>
      <c r="I44" s="840" t="n">
        <v>274</v>
      </c>
      <c r="J44" s="840" t="n">
        <v>0</v>
      </c>
      <c r="K44" s="442" t="n">
        <v>2519</v>
      </c>
      <c r="L44" s="842" t="n">
        <v>26</v>
      </c>
    </row>
    <row r="45" s="112" customFormat="true" ht="12" hidden="false" customHeight="false" outlineLevel="0" collapsed="false">
      <c r="A45" s="390" t="s">
        <v>335</v>
      </c>
      <c r="B45" s="839" t="n">
        <f aca="false">SUM(C45:K45)</f>
        <v>7705</v>
      </c>
      <c r="C45" s="840" t="n">
        <v>1400</v>
      </c>
      <c r="D45" s="840" t="n">
        <v>0</v>
      </c>
      <c r="E45" s="840" t="n">
        <v>1142</v>
      </c>
      <c r="F45" s="840" t="n">
        <v>200</v>
      </c>
      <c r="G45" s="840" t="n">
        <v>0</v>
      </c>
      <c r="H45" s="840" t="n">
        <v>526</v>
      </c>
      <c r="I45" s="840" t="n">
        <v>235</v>
      </c>
      <c r="J45" s="840" t="n">
        <v>0</v>
      </c>
      <c r="K45" s="442" t="n">
        <v>4202</v>
      </c>
      <c r="L45" s="842" t="n">
        <v>20</v>
      </c>
    </row>
    <row r="46" s="112" customFormat="true" ht="12" hidden="false" customHeight="false" outlineLevel="0" collapsed="false">
      <c r="A46" s="390" t="s">
        <v>336</v>
      </c>
      <c r="B46" s="839" t="n">
        <f aca="false">SUM(C46:K46)</f>
        <v>5240</v>
      </c>
      <c r="C46" s="840" t="n">
        <v>0</v>
      </c>
      <c r="D46" s="840" t="n">
        <v>0</v>
      </c>
      <c r="E46" s="840" t="n">
        <v>1500</v>
      </c>
      <c r="F46" s="840" t="n">
        <v>0</v>
      </c>
      <c r="G46" s="840" t="n">
        <v>0</v>
      </c>
      <c r="H46" s="840" t="n">
        <v>1173</v>
      </c>
      <c r="I46" s="840" t="n">
        <v>0</v>
      </c>
      <c r="J46" s="840" t="n">
        <v>0</v>
      </c>
      <c r="K46" s="442" t="n">
        <v>2567</v>
      </c>
      <c r="L46" s="842" t="n">
        <v>16</v>
      </c>
    </row>
    <row r="47" s="112" customFormat="true" ht="12" hidden="false" customHeight="false" outlineLevel="0" collapsed="false">
      <c r="A47" s="390" t="s">
        <v>337</v>
      </c>
      <c r="B47" s="839" t="n">
        <f aca="false">SUM(C47:K47)</f>
        <v>7948</v>
      </c>
      <c r="C47" s="840" t="n">
        <v>0</v>
      </c>
      <c r="D47" s="840" t="n">
        <v>0</v>
      </c>
      <c r="E47" s="840" t="n">
        <v>3802</v>
      </c>
      <c r="F47" s="840" t="n">
        <v>50</v>
      </c>
      <c r="G47" s="840" t="n">
        <v>0</v>
      </c>
      <c r="H47" s="840" t="n">
        <v>1400</v>
      </c>
      <c r="I47" s="840" t="n">
        <v>50</v>
      </c>
      <c r="J47" s="840" t="n">
        <v>0</v>
      </c>
      <c r="K47" s="442" t="n">
        <v>2646</v>
      </c>
      <c r="L47" s="842" t="n">
        <v>20</v>
      </c>
    </row>
    <row r="48" s="112" customFormat="true" ht="12" hidden="false" customHeight="false" outlineLevel="0" collapsed="false">
      <c r="A48" s="390" t="s">
        <v>338</v>
      </c>
      <c r="B48" s="839" t="n">
        <f aca="false">SUM(C48:K48)</f>
        <v>26037</v>
      </c>
      <c r="C48" s="840" t="n">
        <v>0</v>
      </c>
      <c r="D48" s="840" t="n">
        <v>0</v>
      </c>
      <c r="E48" s="840" t="n">
        <v>64</v>
      </c>
      <c r="F48" s="840" t="n">
        <v>0</v>
      </c>
      <c r="G48" s="840" t="n">
        <v>300</v>
      </c>
      <c r="H48" s="840" t="n">
        <v>19513</v>
      </c>
      <c r="I48" s="840" t="n">
        <v>5695</v>
      </c>
      <c r="J48" s="840" t="n">
        <v>0</v>
      </c>
      <c r="K48" s="442" t="n">
        <v>465</v>
      </c>
      <c r="L48" s="842" t="n">
        <v>21</v>
      </c>
    </row>
    <row r="49" s="112" customFormat="true" ht="13.5" hidden="false" customHeight="true" outlineLevel="0" collapsed="false">
      <c r="A49" s="390" t="s">
        <v>383</v>
      </c>
      <c r="B49" s="843" t="n">
        <f aca="false">SUM(C49:K49)</f>
        <v>1136</v>
      </c>
      <c r="C49" s="442" t="n">
        <v>600</v>
      </c>
      <c r="D49" s="442" t="n">
        <v>0</v>
      </c>
      <c r="E49" s="442" t="n">
        <v>0</v>
      </c>
      <c r="F49" s="442" t="n">
        <v>0</v>
      </c>
      <c r="G49" s="442" t="n">
        <v>360</v>
      </c>
      <c r="H49" s="442" t="n">
        <v>78</v>
      </c>
      <c r="I49" s="442" t="n">
        <v>28</v>
      </c>
      <c r="J49" s="442" t="n">
        <v>0</v>
      </c>
      <c r="K49" s="442" t="n">
        <v>70</v>
      </c>
      <c r="L49" s="842" t="n">
        <v>6</v>
      </c>
    </row>
    <row r="50" s="112" customFormat="true" ht="13.5" hidden="false" customHeight="true" outlineLevel="0" collapsed="false">
      <c r="A50" s="402" t="n">
        <v>2001</v>
      </c>
      <c r="B50" s="844" t="n">
        <f aca="false">SUM(C50:K50)</f>
        <v>4778</v>
      </c>
      <c r="C50" s="845" t="n">
        <v>1821</v>
      </c>
      <c r="D50" s="845" t="n">
        <v>0</v>
      </c>
      <c r="E50" s="845" t="n">
        <v>140</v>
      </c>
      <c r="F50" s="845" t="n">
        <v>0</v>
      </c>
      <c r="G50" s="845" t="n">
        <v>891</v>
      </c>
      <c r="H50" s="845" t="n">
        <v>57</v>
      </c>
      <c r="I50" s="845" t="n">
        <v>0</v>
      </c>
      <c r="J50" s="845" t="n">
        <v>1237</v>
      </c>
      <c r="K50" s="845" t="n">
        <v>632</v>
      </c>
      <c r="L50" s="846" t="n">
        <v>25</v>
      </c>
    </row>
    <row r="51" s="112" customFormat="true" ht="13.5" hidden="false" customHeight="true" outlineLevel="0" collapsed="false">
      <c r="A51" s="454" t="s">
        <v>674</v>
      </c>
      <c r="B51" s="834"/>
      <c r="C51" s="481"/>
      <c r="D51" s="481"/>
      <c r="E51" s="481"/>
      <c r="F51" s="481"/>
      <c r="G51" s="481"/>
      <c r="H51" s="481"/>
      <c r="I51" s="481"/>
      <c r="J51" s="481"/>
      <c r="K51" s="481"/>
      <c r="L51" s="481"/>
    </row>
    <row r="52" s="112" customFormat="true" ht="12" hidden="false" customHeight="false" outlineLevel="0" collapsed="false">
      <c r="A52" s="111" t="s">
        <v>188</v>
      </c>
      <c r="I52" s="113"/>
      <c r="J52" s="113"/>
      <c r="K52" s="113"/>
      <c r="L52" s="113"/>
      <c r="M52" s="113"/>
      <c r="N52" s="113"/>
      <c r="O52" s="113"/>
    </row>
    <row r="53" s="112" customFormat="true" ht="12" hidden="false" customHeight="false" outlineLevel="0" collapsed="false">
      <c r="B53" s="834"/>
      <c r="C53" s="481"/>
      <c r="D53" s="481"/>
      <c r="E53" s="481"/>
      <c r="F53" s="481"/>
      <c r="G53" s="481"/>
      <c r="H53" s="481"/>
      <c r="I53" s="481"/>
      <c r="J53" s="481"/>
      <c r="K53" s="481"/>
      <c r="L53" s="481"/>
    </row>
    <row r="54" s="112" customFormat="true" ht="12" hidden="false" customHeight="false" outlineLevel="0" collapsed="false">
      <c r="B54" s="834"/>
      <c r="C54" s="481"/>
      <c r="D54" s="481"/>
      <c r="E54" s="481"/>
      <c r="F54" s="481"/>
      <c r="G54" s="481"/>
      <c r="H54" s="481"/>
      <c r="I54" s="481"/>
      <c r="J54" s="481"/>
      <c r="K54" s="481"/>
      <c r="L54" s="481"/>
    </row>
  </sheetData>
  <mergeCells count="5">
    <mergeCell ref="A6:A8"/>
    <mergeCell ref="B6:K6"/>
    <mergeCell ref="L6:L8"/>
    <mergeCell ref="B7:B8"/>
    <mergeCell ref="C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847" width="7.42"/>
    <col collapsed="false" customWidth="true" hidden="false" outlineLevel="0" max="2" min="2" style="848" width="71.28"/>
    <col collapsed="false" customWidth="true" hidden="false" outlineLevel="0" max="11" min="3" style="849" width="5.99"/>
    <col collapsed="false" customWidth="true" hidden="false" outlineLevel="0" max="13" min="12" style="848" width="6.56"/>
    <col collapsed="false" customWidth="true" hidden="false" outlineLevel="0" max="20" min="14" style="850" width="6.56"/>
    <col collapsed="false" customWidth="false" hidden="false" outlineLevel="0" max="257" min="21" style="848" width="10.71"/>
  </cols>
  <sheetData>
    <row r="1" customFormat="false" ht="12" hidden="false" customHeight="false" outlineLevel="0" collapsed="false">
      <c r="T1" s="78" t="s">
        <v>174</v>
      </c>
    </row>
    <row r="2" s="112" customFormat="true" ht="12" hidden="false" customHeight="false" outlineLevel="0" collapsed="false">
      <c r="B2" s="834"/>
      <c r="C2" s="481"/>
      <c r="D2" s="483"/>
      <c r="E2" s="483"/>
      <c r="F2" s="483"/>
      <c r="G2" s="483"/>
      <c r="H2" s="483"/>
      <c r="I2" s="483"/>
      <c r="J2" s="483"/>
      <c r="K2" s="483"/>
      <c r="T2" s="765" t="s">
        <v>667</v>
      </c>
    </row>
    <row r="3" s="112" customFormat="true" ht="13.5" hidden="false" customHeight="true" outlineLevel="0" collapsed="false">
      <c r="B3" s="834"/>
      <c r="C3" s="481"/>
      <c r="D3" s="481"/>
      <c r="E3" s="481"/>
      <c r="F3" s="481"/>
      <c r="G3" s="481"/>
      <c r="H3" s="481"/>
      <c r="I3" s="481"/>
      <c r="J3" s="481"/>
      <c r="K3" s="481"/>
      <c r="L3" s="481"/>
    </row>
    <row r="4" s="851" customFormat="true" ht="12" hidden="false" customHeight="true" outlineLevel="0" collapsed="false">
      <c r="A4" s="705" t="s">
        <v>686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</row>
    <row r="5" s="708" customFormat="true" ht="4.5" hidden="false" customHeight="true" outlineLevel="0" collapsed="false">
      <c r="C5" s="852"/>
      <c r="D5" s="852"/>
      <c r="E5" s="852"/>
      <c r="F5" s="852"/>
      <c r="G5" s="852"/>
      <c r="H5" s="852"/>
      <c r="I5" s="852"/>
      <c r="J5" s="852"/>
      <c r="K5" s="852"/>
      <c r="N5" s="709"/>
      <c r="O5" s="709"/>
      <c r="P5" s="709"/>
      <c r="Q5" s="709"/>
      <c r="R5" s="709"/>
      <c r="S5" s="709"/>
      <c r="T5" s="709"/>
    </row>
    <row r="6" s="702" customFormat="true" ht="11.25" hidden="false" customHeight="true" outlineLevel="0" collapsed="false">
      <c r="A6" s="710" t="s">
        <v>687</v>
      </c>
      <c r="B6" s="853" t="s">
        <v>688</v>
      </c>
      <c r="C6" s="854" t="s">
        <v>689</v>
      </c>
      <c r="D6" s="854"/>
      <c r="E6" s="854"/>
      <c r="F6" s="854"/>
      <c r="G6" s="854"/>
      <c r="H6" s="854"/>
      <c r="I6" s="854"/>
      <c r="J6" s="854"/>
      <c r="K6" s="854"/>
      <c r="L6" s="714" t="s">
        <v>690</v>
      </c>
      <c r="M6" s="714"/>
      <c r="N6" s="714"/>
      <c r="O6" s="714"/>
      <c r="P6" s="714"/>
      <c r="Q6" s="714"/>
      <c r="R6" s="714"/>
      <c r="S6" s="714"/>
      <c r="T6" s="714"/>
    </row>
    <row r="7" s="702" customFormat="true" ht="12" hidden="false" customHeight="true" outlineLevel="0" collapsed="false">
      <c r="A7" s="710"/>
      <c r="B7" s="853"/>
      <c r="C7" s="854"/>
      <c r="D7" s="854"/>
      <c r="E7" s="854"/>
      <c r="F7" s="854"/>
      <c r="G7" s="854"/>
      <c r="H7" s="854"/>
      <c r="I7" s="854"/>
      <c r="J7" s="854"/>
      <c r="K7" s="854"/>
      <c r="L7" s="714"/>
      <c r="M7" s="714"/>
      <c r="N7" s="714"/>
      <c r="O7" s="714"/>
      <c r="P7" s="714"/>
      <c r="Q7" s="714"/>
      <c r="R7" s="714"/>
      <c r="S7" s="714"/>
      <c r="T7" s="714"/>
    </row>
    <row r="8" s="702" customFormat="true" ht="31.5" hidden="false" customHeight="true" outlineLevel="0" collapsed="false">
      <c r="A8" s="710"/>
      <c r="B8" s="853"/>
      <c r="C8" s="855" t="s">
        <v>691</v>
      </c>
      <c r="D8" s="856" t="s">
        <v>692</v>
      </c>
      <c r="E8" s="856" t="s">
        <v>693</v>
      </c>
      <c r="F8" s="856" t="s">
        <v>428</v>
      </c>
      <c r="G8" s="856" t="s">
        <v>429</v>
      </c>
      <c r="H8" s="857" t="s">
        <v>346</v>
      </c>
      <c r="I8" s="856" t="s">
        <v>347</v>
      </c>
      <c r="J8" s="856" t="s">
        <v>348</v>
      </c>
      <c r="K8" s="858" t="s">
        <v>349</v>
      </c>
      <c r="L8" s="859" t="s">
        <v>691</v>
      </c>
      <c r="M8" s="856" t="s">
        <v>692</v>
      </c>
      <c r="N8" s="856" t="s">
        <v>693</v>
      </c>
      <c r="O8" s="856" t="s">
        <v>428</v>
      </c>
      <c r="P8" s="856" t="s">
        <v>429</v>
      </c>
      <c r="Q8" s="857" t="s">
        <v>346</v>
      </c>
      <c r="R8" s="856" t="s">
        <v>347</v>
      </c>
      <c r="S8" s="856" t="s">
        <v>348</v>
      </c>
      <c r="T8" s="858" t="s">
        <v>349</v>
      </c>
    </row>
    <row r="9" s="702" customFormat="true" ht="15.75" hidden="false" customHeight="true" outlineLevel="0" collapsed="false">
      <c r="A9" s="725" t="s">
        <v>201</v>
      </c>
      <c r="B9" s="751" t="s">
        <v>694</v>
      </c>
      <c r="C9" s="860" t="n">
        <v>1</v>
      </c>
      <c r="D9" s="861" t="n">
        <v>0</v>
      </c>
      <c r="E9" s="861" t="n">
        <v>0</v>
      </c>
      <c r="F9" s="861" t="n">
        <v>1</v>
      </c>
      <c r="G9" s="861" t="n">
        <v>0</v>
      </c>
      <c r="H9" s="861" t="n">
        <v>0</v>
      </c>
      <c r="I9" s="861" t="n">
        <v>0</v>
      </c>
      <c r="J9" s="861" t="n">
        <v>0</v>
      </c>
      <c r="K9" s="862" t="n">
        <v>0</v>
      </c>
      <c r="L9" s="863" t="n">
        <v>40</v>
      </c>
      <c r="M9" s="863" t="n">
        <v>0</v>
      </c>
      <c r="N9" s="863" t="n">
        <v>0</v>
      </c>
      <c r="O9" s="863" t="n">
        <v>12</v>
      </c>
      <c r="P9" s="863" t="n">
        <v>0</v>
      </c>
      <c r="Q9" s="863" t="n">
        <v>0</v>
      </c>
      <c r="R9" s="863" t="n">
        <v>0</v>
      </c>
      <c r="S9" s="863" t="n">
        <v>0</v>
      </c>
      <c r="T9" s="864" t="n">
        <v>0</v>
      </c>
    </row>
    <row r="10" s="702" customFormat="true" ht="15.75" hidden="false" customHeight="true" outlineLevel="0" collapsed="false">
      <c r="A10" s="725" t="s">
        <v>203</v>
      </c>
      <c r="B10" s="751" t="s">
        <v>695</v>
      </c>
      <c r="C10" s="860" t="n">
        <v>1</v>
      </c>
      <c r="D10" s="861" t="n">
        <v>0</v>
      </c>
      <c r="E10" s="861" t="n">
        <v>0</v>
      </c>
      <c r="F10" s="861" t="n">
        <v>0</v>
      </c>
      <c r="G10" s="861" t="n">
        <v>0</v>
      </c>
      <c r="H10" s="861" t="n">
        <v>0</v>
      </c>
      <c r="I10" s="861" t="n">
        <v>0</v>
      </c>
      <c r="J10" s="861" t="n">
        <v>0</v>
      </c>
      <c r="K10" s="862" t="n">
        <v>0</v>
      </c>
      <c r="L10" s="863" t="n">
        <v>40</v>
      </c>
      <c r="M10" s="863" t="n">
        <v>0</v>
      </c>
      <c r="N10" s="863" t="n">
        <v>0</v>
      </c>
      <c r="O10" s="863" t="n">
        <v>0</v>
      </c>
      <c r="P10" s="863" t="n">
        <v>0</v>
      </c>
      <c r="Q10" s="863" t="n">
        <v>0</v>
      </c>
      <c r="R10" s="863" t="n">
        <v>0</v>
      </c>
      <c r="S10" s="863" t="n">
        <v>0</v>
      </c>
      <c r="T10" s="864" t="n">
        <v>0</v>
      </c>
    </row>
    <row r="11" s="702" customFormat="true" ht="15.75" hidden="false" customHeight="true" outlineLevel="0" collapsed="false">
      <c r="A11" s="725" t="s">
        <v>205</v>
      </c>
      <c r="B11" s="751" t="s">
        <v>696</v>
      </c>
      <c r="C11" s="860" t="n">
        <v>0</v>
      </c>
      <c r="D11" s="861" t="n">
        <v>0</v>
      </c>
      <c r="E11" s="861" t="n">
        <v>0</v>
      </c>
      <c r="F11" s="861" t="n">
        <v>0</v>
      </c>
      <c r="G11" s="861" t="n">
        <v>0</v>
      </c>
      <c r="H11" s="861" t="n">
        <v>0</v>
      </c>
      <c r="I11" s="861" t="n">
        <v>0</v>
      </c>
      <c r="J11" s="861" t="n">
        <v>0</v>
      </c>
      <c r="K11" s="862" t="n">
        <v>0</v>
      </c>
      <c r="L11" s="863" t="n">
        <v>0</v>
      </c>
      <c r="M11" s="863" t="n">
        <v>0</v>
      </c>
      <c r="N11" s="863" t="n">
        <v>0</v>
      </c>
      <c r="O11" s="863" t="n">
        <v>0</v>
      </c>
      <c r="P11" s="863" t="n">
        <v>0</v>
      </c>
      <c r="Q11" s="863" t="n">
        <v>0</v>
      </c>
      <c r="R11" s="863" t="n">
        <v>0</v>
      </c>
      <c r="S11" s="863" t="n">
        <v>0</v>
      </c>
      <c r="T11" s="864" t="n">
        <v>0</v>
      </c>
    </row>
    <row r="12" s="702" customFormat="true" ht="15.75" hidden="false" customHeight="true" outlineLevel="0" collapsed="false">
      <c r="A12" s="725" t="s">
        <v>207</v>
      </c>
      <c r="B12" s="751" t="s">
        <v>697</v>
      </c>
      <c r="C12" s="860" t="n">
        <v>2</v>
      </c>
      <c r="D12" s="861" t="n">
        <v>0</v>
      </c>
      <c r="E12" s="861" t="n">
        <v>3</v>
      </c>
      <c r="F12" s="861" t="n">
        <v>3</v>
      </c>
      <c r="G12" s="861" t="n">
        <v>1</v>
      </c>
      <c r="H12" s="861" t="n">
        <v>0</v>
      </c>
      <c r="I12" s="861" t="n">
        <v>2</v>
      </c>
      <c r="J12" s="861" t="n">
        <v>2</v>
      </c>
      <c r="K12" s="862" t="n">
        <v>0</v>
      </c>
      <c r="L12" s="863" t="n">
        <v>317</v>
      </c>
      <c r="M12" s="863" t="n">
        <v>0</v>
      </c>
      <c r="N12" s="863" t="n">
        <v>7500</v>
      </c>
      <c r="O12" s="863" t="n">
        <v>8135</v>
      </c>
      <c r="P12" s="863" t="n">
        <v>40</v>
      </c>
      <c r="Q12" s="863" t="n">
        <v>0</v>
      </c>
      <c r="R12" s="863" t="n">
        <v>28</v>
      </c>
      <c r="S12" s="863" t="n">
        <v>16</v>
      </c>
      <c r="T12" s="864" t="n">
        <v>0</v>
      </c>
    </row>
    <row r="13" s="702" customFormat="true" ht="15.75" hidden="false" customHeight="true" outlineLevel="0" collapsed="false">
      <c r="A13" s="725" t="s">
        <v>209</v>
      </c>
      <c r="B13" s="751" t="s">
        <v>698</v>
      </c>
      <c r="C13" s="860" t="n">
        <v>3</v>
      </c>
      <c r="D13" s="861" t="n">
        <v>0</v>
      </c>
      <c r="E13" s="861" t="n">
        <v>0</v>
      </c>
      <c r="F13" s="861" t="n">
        <v>2</v>
      </c>
      <c r="G13" s="861" t="n">
        <v>0</v>
      </c>
      <c r="H13" s="861" t="n">
        <v>1</v>
      </c>
      <c r="I13" s="861" t="n">
        <v>0</v>
      </c>
      <c r="J13" s="861" t="n">
        <v>0</v>
      </c>
      <c r="K13" s="862" t="n">
        <v>0</v>
      </c>
      <c r="L13" s="863" t="n">
        <v>2289</v>
      </c>
      <c r="M13" s="863" t="n">
        <v>0</v>
      </c>
      <c r="N13" s="863" t="n">
        <v>0</v>
      </c>
      <c r="O13" s="863" t="n">
        <v>2577</v>
      </c>
      <c r="P13" s="863" t="n">
        <v>0</v>
      </c>
      <c r="Q13" s="863" t="n">
        <v>1700</v>
      </c>
      <c r="R13" s="863" t="n">
        <v>0</v>
      </c>
      <c r="S13" s="863" t="n">
        <v>0</v>
      </c>
      <c r="T13" s="864" t="n">
        <v>0</v>
      </c>
    </row>
    <row r="14" s="702" customFormat="true" ht="15.75" hidden="false" customHeight="true" outlineLevel="0" collapsed="false">
      <c r="A14" s="725" t="s">
        <v>211</v>
      </c>
      <c r="B14" s="751" t="s">
        <v>699</v>
      </c>
      <c r="C14" s="860" t="n">
        <v>2</v>
      </c>
      <c r="D14" s="861" t="n">
        <v>5</v>
      </c>
      <c r="E14" s="861" t="n">
        <v>1</v>
      </c>
      <c r="F14" s="861" t="n">
        <v>1</v>
      </c>
      <c r="G14" s="861" t="n">
        <v>1</v>
      </c>
      <c r="H14" s="861" t="n">
        <v>2</v>
      </c>
      <c r="I14" s="861" t="n">
        <v>1</v>
      </c>
      <c r="J14" s="861" t="n">
        <v>1</v>
      </c>
      <c r="K14" s="862" t="n">
        <v>0</v>
      </c>
      <c r="L14" s="863" t="n">
        <v>2130</v>
      </c>
      <c r="M14" s="863" t="n">
        <v>620</v>
      </c>
      <c r="N14" s="863" t="n">
        <v>60</v>
      </c>
      <c r="O14" s="863" t="n">
        <v>13</v>
      </c>
      <c r="P14" s="863" t="n">
        <v>25000</v>
      </c>
      <c r="Q14" s="863" t="n">
        <v>1073</v>
      </c>
      <c r="R14" s="863" t="n">
        <v>500</v>
      </c>
      <c r="S14" s="863" t="n">
        <v>45</v>
      </c>
      <c r="T14" s="864" t="n">
        <v>25</v>
      </c>
    </row>
    <row r="15" s="702" customFormat="true" ht="15.75" hidden="false" customHeight="true" outlineLevel="0" collapsed="false">
      <c r="A15" s="725" t="s">
        <v>213</v>
      </c>
      <c r="B15" s="751" t="s">
        <v>700</v>
      </c>
      <c r="C15" s="860" t="n">
        <v>2</v>
      </c>
      <c r="D15" s="861" t="n">
        <v>0</v>
      </c>
      <c r="E15" s="861" t="n">
        <v>0</v>
      </c>
      <c r="F15" s="861" t="n">
        <v>0</v>
      </c>
      <c r="G15" s="861" t="n">
        <v>1</v>
      </c>
      <c r="H15" s="861" t="n">
        <v>1</v>
      </c>
      <c r="I15" s="861" t="n">
        <v>2</v>
      </c>
      <c r="J15" s="861" t="n">
        <v>0</v>
      </c>
      <c r="K15" s="862" t="n">
        <v>1</v>
      </c>
      <c r="L15" s="863" t="n">
        <v>104</v>
      </c>
      <c r="M15" s="863" t="n">
        <v>0</v>
      </c>
      <c r="N15" s="863" t="n">
        <v>0</v>
      </c>
      <c r="O15" s="863" t="n">
        <v>0</v>
      </c>
      <c r="P15" s="863" t="n">
        <v>900</v>
      </c>
      <c r="Q15" s="863" t="n">
        <v>24</v>
      </c>
      <c r="R15" s="863" t="n">
        <v>321</v>
      </c>
      <c r="S15" s="863" t="n">
        <v>0</v>
      </c>
      <c r="T15" s="864" t="n">
        <v>155</v>
      </c>
    </row>
    <row r="16" s="702" customFormat="true" ht="15.75" hidden="false" customHeight="true" outlineLevel="0" collapsed="false">
      <c r="A16" s="725" t="s">
        <v>215</v>
      </c>
      <c r="B16" s="751" t="s">
        <v>701</v>
      </c>
      <c r="C16" s="860" t="n">
        <v>1</v>
      </c>
      <c r="D16" s="861" t="n">
        <v>2</v>
      </c>
      <c r="E16" s="861" t="n">
        <v>1</v>
      </c>
      <c r="F16" s="861" t="n">
        <v>0</v>
      </c>
      <c r="G16" s="861" t="n">
        <v>1</v>
      </c>
      <c r="H16" s="861" t="n">
        <v>1</v>
      </c>
      <c r="I16" s="861" t="n">
        <v>0</v>
      </c>
      <c r="J16" s="861" t="n">
        <v>1</v>
      </c>
      <c r="K16" s="862" t="n">
        <v>0</v>
      </c>
      <c r="L16" s="863" t="n">
        <v>200</v>
      </c>
      <c r="M16" s="863" t="n">
        <v>5659</v>
      </c>
      <c r="N16" s="863" t="n">
        <v>30</v>
      </c>
      <c r="O16" s="863" t="n">
        <v>0</v>
      </c>
      <c r="P16" s="863" t="n">
        <v>25</v>
      </c>
      <c r="Q16" s="863" t="n">
        <v>80</v>
      </c>
      <c r="R16" s="863" t="n">
        <v>0</v>
      </c>
      <c r="S16" s="863" t="n">
        <v>1012</v>
      </c>
      <c r="T16" s="864" t="n">
        <v>0</v>
      </c>
    </row>
    <row r="17" s="702" customFormat="true" ht="15.75" hidden="false" customHeight="true" outlineLevel="0" collapsed="false">
      <c r="A17" s="725" t="s">
        <v>217</v>
      </c>
      <c r="B17" s="751" t="s">
        <v>702</v>
      </c>
      <c r="C17" s="860" t="n">
        <v>7</v>
      </c>
      <c r="D17" s="861" t="n">
        <v>1</v>
      </c>
      <c r="E17" s="861" t="n">
        <v>0</v>
      </c>
      <c r="F17" s="861" t="n">
        <v>0</v>
      </c>
      <c r="G17" s="861" t="n">
        <v>3</v>
      </c>
      <c r="H17" s="861" t="n">
        <v>2</v>
      </c>
      <c r="I17" s="861" t="n">
        <v>1</v>
      </c>
      <c r="J17" s="861" t="n">
        <v>0</v>
      </c>
      <c r="K17" s="862" t="n">
        <v>2</v>
      </c>
      <c r="L17" s="863" t="n">
        <v>1262</v>
      </c>
      <c r="M17" s="863" t="n">
        <v>50</v>
      </c>
      <c r="N17" s="863" t="n">
        <v>0</v>
      </c>
      <c r="O17" s="863" t="n">
        <v>0</v>
      </c>
      <c r="P17" s="863" t="n">
        <v>360</v>
      </c>
      <c r="Q17" s="863" t="n">
        <v>6212</v>
      </c>
      <c r="R17" s="863" t="n">
        <v>120</v>
      </c>
      <c r="S17" s="863" t="n">
        <v>0</v>
      </c>
      <c r="T17" s="864" t="n">
        <v>0</v>
      </c>
    </row>
    <row r="18" s="702" customFormat="true" ht="15.75" hidden="false" customHeight="true" outlineLevel="0" collapsed="false">
      <c r="A18" s="725" t="s">
        <v>219</v>
      </c>
      <c r="B18" s="751" t="s">
        <v>703</v>
      </c>
      <c r="C18" s="860" t="n">
        <v>2</v>
      </c>
      <c r="D18" s="861" t="n">
        <v>0</v>
      </c>
      <c r="E18" s="861" t="n">
        <v>1</v>
      </c>
      <c r="F18" s="861" t="n">
        <v>4</v>
      </c>
      <c r="G18" s="861" t="n">
        <v>0</v>
      </c>
      <c r="H18" s="861" t="n">
        <v>0</v>
      </c>
      <c r="I18" s="861" t="n">
        <v>0</v>
      </c>
      <c r="J18" s="861" t="n">
        <v>0</v>
      </c>
      <c r="K18" s="862" t="n">
        <v>0</v>
      </c>
      <c r="L18" s="863" t="n">
        <v>575</v>
      </c>
      <c r="M18" s="863" t="n">
        <v>0</v>
      </c>
      <c r="N18" s="863" t="n">
        <v>500</v>
      </c>
      <c r="O18" s="863" t="n">
        <v>3230</v>
      </c>
      <c r="P18" s="863" t="n">
        <v>0</v>
      </c>
      <c r="Q18" s="863" t="n">
        <v>0</v>
      </c>
      <c r="R18" s="863" t="n">
        <v>0</v>
      </c>
      <c r="S18" s="863" t="n">
        <v>0</v>
      </c>
      <c r="T18" s="864" t="n">
        <v>0</v>
      </c>
    </row>
    <row r="19" s="702" customFormat="true" ht="15.75" hidden="false" customHeight="true" outlineLevel="0" collapsed="false">
      <c r="A19" s="725" t="s">
        <v>221</v>
      </c>
      <c r="B19" s="751" t="s">
        <v>704</v>
      </c>
      <c r="C19" s="860" t="n">
        <v>0</v>
      </c>
      <c r="D19" s="861" t="n">
        <v>0</v>
      </c>
      <c r="E19" s="861" t="n">
        <v>0</v>
      </c>
      <c r="F19" s="861" t="n">
        <v>0</v>
      </c>
      <c r="G19" s="861" t="n">
        <v>0</v>
      </c>
      <c r="H19" s="861" t="n">
        <v>0</v>
      </c>
      <c r="I19" s="861" t="n">
        <v>0</v>
      </c>
      <c r="J19" s="861" t="n">
        <v>0</v>
      </c>
      <c r="K19" s="862" t="n">
        <v>0</v>
      </c>
      <c r="L19" s="863" t="n">
        <v>0</v>
      </c>
      <c r="M19" s="863" t="n">
        <v>0</v>
      </c>
      <c r="N19" s="863" t="n">
        <v>0</v>
      </c>
      <c r="O19" s="863" t="n">
        <v>0</v>
      </c>
      <c r="P19" s="863" t="n">
        <v>0</v>
      </c>
      <c r="Q19" s="863" t="n">
        <v>0</v>
      </c>
      <c r="R19" s="863" t="n">
        <v>0</v>
      </c>
      <c r="S19" s="863" t="n">
        <v>0</v>
      </c>
      <c r="T19" s="864" t="n">
        <v>0</v>
      </c>
    </row>
    <row r="20" s="702" customFormat="true" ht="15.75" hidden="false" customHeight="true" outlineLevel="0" collapsed="false">
      <c r="A20" s="725" t="s">
        <v>223</v>
      </c>
      <c r="B20" s="757" t="s">
        <v>705</v>
      </c>
      <c r="C20" s="865" t="n">
        <v>0</v>
      </c>
      <c r="D20" s="866" t="n">
        <v>0</v>
      </c>
      <c r="E20" s="866" t="n">
        <v>0</v>
      </c>
      <c r="F20" s="866" t="n">
        <v>0</v>
      </c>
      <c r="G20" s="866" t="n">
        <v>3</v>
      </c>
      <c r="H20" s="866" t="n">
        <v>0</v>
      </c>
      <c r="I20" s="866" t="n">
        <v>2</v>
      </c>
      <c r="J20" s="866" t="n">
        <v>1</v>
      </c>
      <c r="K20" s="867" t="n">
        <v>0</v>
      </c>
      <c r="L20" s="863" t="n">
        <v>0</v>
      </c>
      <c r="M20" s="863" t="n">
        <v>0</v>
      </c>
      <c r="N20" s="863" t="n">
        <v>0</v>
      </c>
      <c r="O20" s="863" t="n">
        <v>0</v>
      </c>
      <c r="P20" s="863" t="n">
        <v>573</v>
      </c>
      <c r="Q20" s="863" t="n">
        <v>0</v>
      </c>
      <c r="R20" s="863" t="n">
        <v>65</v>
      </c>
      <c r="S20" s="863" t="n">
        <v>310</v>
      </c>
      <c r="T20" s="864" t="n">
        <v>0</v>
      </c>
    </row>
    <row r="21" s="702" customFormat="true" ht="15.75" hidden="false" customHeight="true" outlineLevel="0" collapsed="false">
      <c r="A21" s="725" t="s">
        <v>225</v>
      </c>
      <c r="B21" s="751" t="s">
        <v>706</v>
      </c>
      <c r="C21" s="865" t="n">
        <v>0</v>
      </c>
      <c r="D21" s="866" t="n">
        <v>0</v>
      </c>
      <c r="E21" s="866" t="n">
        <v>0</v>
      </c>
      <c r="F21" s="866" t="n">
        <v>0</v>
      </c>
      <c r="G21" s="866" t="n">
        <v>0</v>
      </c>
      <c r="H21" s="866" t="n">
        <v>0</v>
      </c>
      <c r="I21" s="866" t="n">
        <v>0</v>
      </c>
      <c r="J21" s="866" t="n">
        <v>0</v>
      </c>
      <c r="K21" s="867" t="n">
        <v>0</v>
      </c>
      <c r="L21" s="863" t="n">
        <v>0</v>
      </c>
      <c r="M21" s="863" t="n">
        <v>0</v>
      </c>
      <c r="N21" s="863" t="n">
        <v>0</v>
      </c>
      <c r="O21" s="863" t="n">
        <v>0</v>
      </c>
      <c r="P21" s="863" t="n">
        <v>0</v>
      </c>
      <c r="Q21" s="863" t="n">
        <v>0</v>
      </c>
      <c r="R21" s="863" t="n">
        <v>0</v>
      </c>
      <c r="S21" s="863" t="n">
        <v>0</v>
      </c>
      <c r="T21" s="864" t="n">
        <v>0</v>
      </c>
    </row>
    <row r="22" s="702" customFormat="true" ht="15.75" hidden="false" customHeight="true" outlineLevel="0" collapsed="false">
      <c r="A22" s="725" t="s">
        <v>227</v>
      </c>
      <c r="B22" s="751" t="s">
        <v>707</v>
      </c>
      <c r="C22" s="865" t="n">
        <v>0</v>
      </c>
      <c r="D22" s="866" t="n">
        <v>0</v>
      </c>
      <c r="E22" s="866" t="n">
        <v>0</v>
      </c>
      <c r="F22" s="866" t="n">
        <v>0</v>
      </c>
      <c r="G22" s="866" t="n">
        <v>0</v>
      </c>
      <c r="H22" s="866" t="n">
        <v>0</v>
      </c>
      <c r="I22" s="866" t="n">
        <v>0</v>
      </c>
      <c r="J22" s="866" t="n">
        <v>0</v>
      </c>
      <c r="K22" s="867" t="n">
        <v>0</v>
      </c>
      <c r="L22" s="863" t="n">
        <v>0</v>
      </c>
      <c r="M22" s="863" t="n">
        <v>0</v>
      </c>
      <c r="N22" s="863" t="n">
        <v>0</v>
      </c>
      <c r="O22" s="863" t="n">
        <v>0</v>
      </c>
      <c r="P22" s="863" t="n">
        <v>0</v>
      </c>
      <c r="Q22" s="863" t="n">
        <v>0</v>
      </c>
      <c r="R22" s="863" t="n">
        <v>0</v>
      </c>
      <c r="S22" s="863" t="n">
        <v>0</v>
      </c>
      <c r="T22" s="864"/>
    </row>
    <row r="23" s="702" customFormat="true" ht="15.75" hidden="false" customHeight="true" outlineLevel="0" collapsed="false">
      <c r="A23" s="725" t="s">
        <v>229</v>
      </c>
      <c r="B23" s="751" t="s">
        <v>708</v>
      </c>
      <c r="C23" s="865" t="n">
        <v>2</v>
      </c>
      <c r="D23" s="866" t="n">
        <v>10</v>
      </c>
      <c r="E23" s="866" t="n">
        <v>7</v>
      </c>
      <c r="F23" s="866" t="n">
        <v>14</v>
      </c>
      <c r="G23" s="866" t="n">
        <v>0</v>
      </c>
      <c r="H23" s="866" t="n">
        <v>1</v>
      </c>
      <c r="I23" s="866" t="n">
        <v>0</v>
      </c>
      <c r="J23" s="866" t="n">
        <v>1</v>
      </c>
      <c r="K23" s="867" t="n">
        <v>1</v>
      </c>
      <c r="L23" s="863" t="n">
        <v>94</v>
      </c>
      <c r="M23" s="863" t="n">
        <v>572</v>
      </c>
      <c r="N23" s="863" t="n">
        <v>963</v>
      </c>
      <c r="O23" s="863" t="n">
        <v>1372</v>
      </c>
      <c r="P23" s="863" t="n">
        <v>0</v>
      </c>
      <c r="Q23" s="863" t="n">
        <v>1200</v>
      </c>
      <c r="R23" s="863" t="n">
        <v>0</v>
      </c>
      <c r="S23" s="863" t="n">
        <v>360</v>
      </c>
      <c r="T23" s="864" t="n">
        <v>20</v>
      </c>
    </row>
    <row r="24" s="702" customFormat="true" ht="15.75" hidden="false" customHeight="true" outlineLevel="0" collapsed="false">
      <c r="A24" s="725" t="s">
        <v>231</v>
      </c>
      <c r="B24" s="751" t="s">
        <v>709</v>
      </c>
      <c r="C24" s="865" t="n">
        <v>0</v>
      </c>
      <c r="D24" s="866" t="n">
        <v>0</v>
      </c>
      <c r="E24" s="866" t="n">
        <v>0</v>
      </c>
      <c r="F24" s="866" t="n">
        <v>0</v>
      </c>
      <c r="G24" s="866" t="n">
        <v>0</v>
      </c>
      <c r="H24" s="866" t="n">
        <v>0</v>
      </c>
      <c r="I24" s="866" t="n">
        <v>0</v>
      </c>
      <c r="J24" s="866" t="n">
        <v>0</v>
      </c>
      <c r="K24" s="867" t="n">
        <v>0</v>
      </c>
      <c r="L24" s="868" t="n">
        <v>0</v>
      </c>
      <c r="M24" s="868" t="n">
        <v>0</v>
      </c>
      <c r="N24" s="868" t="n">
        <v>0</v>
      </c>
      <c r="O24" s="868" t="n">
        <v>0</v>
      </c>
      <c r="P24" s="868" t="n">
        <v>0</v>
      </c>
      <c r="Q24" s="868" t="n">
        <v>0</v>
      </c>
      <c r="R24" s="868" t="n">
        <v>0</v>
      </c>
      <c r="S24" s="868" t="n">
        <v>0</v>
      </c>
      <c r="T24" s="869" t="n">
        <v>0</v>
      </c>
    </row>
    <row r="25" s="702" customFormat="true" ht="15.75" hidden="false" customHeight="true" outlineLevel="0" collapsed="false">
      <c r="A25" s="725" t="s">
        <v>233</v>
      </c>
      <c r="B25" s="751" t="s">
        <v>710</v>
      </c>
      <c r="C25" s="860" t="n">
        <v>0</v>
      </c>
      <c r="D25" s="861" t="n">
        <v>0</v>
      </c>
      <c r="E25" s="861" t="n">
        <v>0</v>
      </c>
      <c r="F25" s="861" t="n">
        <v>0</v>
      </c>
      <c r="G25" s="861" t="n">
        <v>0</v>
      </c>
      <c r="H25" s="861" t="n">
        <v>0</v>
      </c>
      <c r="I25" s="861" t="n">
        <v>0</v>
      </c>
      <c r="J25" s="861" t="n">
        <v>0</v>
      </c>
      <c r="K25" s="862" t="n">
        <v>0</v>
      </c>
      <c r="L25" s="863" t="n">
        <v>0</v>
      </c>
      <c r="M25" s="863" t="n">
        <v>0</v>
      </c>
      <c r="N25" s="863" t="n">
        <v>0</v>
      </c>
      <c r="O25" s="863" t="n">
        <v>0</v>
      </c>
      <c r="P25" s="863" t="n">
        <v>0</v>
      </c>
      <c r="Q25" s="863" t="n">
        <v>0</v>
      </c>
      <c r="R25" s="863" t="n">
        <v>0</v>
      </c>
      <c r="S25" s="863" t="n">
        <v>0</v>
      </c>
      <c r="T25" s="864" t="n">
        <v>0</v>
      </c>
    </row>
    <row r="26" s="875" customFormat="true" ht="24" hidden="false" customHeight="true" outlineLevel="0" collapsed="false">
      <c r="A26" s="732"/>
      <c r="B26" s="759" t="s">
        <v>281</v>
      </c>
      <c r="C26" s="870" t="n">
        <f aca="false">SUM(C9:C25)</f>
        <v>23</v>
      </c>
      <c r="D26" s="871" t="n">
        <f aca="false">SUM(D9:D25)</f>
        <v>18</v>
      </c>
      <c r="E26" s="871" t="n">
        <f aca="false">SUM(E9:E25)</f>
        <v>13</v>
      </c>
      <c r="F26" s="871" t="n">
        <f aca="false">SUM(F9:F25)</f>
        <v>25</v>
      </c>
      <c r="G26" s="871" t="n">
        <f aca="false">SUM(G9:G25)</f>
        <v>10</v>
      </c>
      <c r="H26" s="871" t="n">
        <v>8</v>
      </c>
      <c r="I26" s="871" t="n">
        <f aca="false">SUM(I9:K25)</f>
        <v>18</v>
      </c>
      <c r="J26" s="871" t="n">
        <f aca="false">SUM(J9:K25)</f>
        <v>10</v>
      </c>
      <c r="K26" s="872" t="n">
        <f aca="false">SUM(K9:K25)</f>
        <v>4</v>
      </c>
      <c r="L26" s="873" t="n">
        <f aca="false">SUM(L9:L25)</f>
        <v>7051</v>
      </c>
      <c r="M26" s="873" t="n">
        <f aca="false">SUM(M9:M25)</f>
        <v>6901</v>
      </c>
      <c r="N26" s="873" t="n">
        <f aca="false">SUM(N9:N25)</f>
        <v>9053</v>
      </c>
      <c r="O26" s="873" t="n">
        <f aca="false">SUM(O9:O25)</f>
        <v>15339</v>
      </c>
      <c r="P26" s="873" t="n">
        <v>26898</v>
      </c>
      <c r="Q26" s="873" t="n">
        <v>10289</v>
      </c>
      <c r="R26" s="873" t="n">
        <f aca="false">SUM(R9:R25)</f>
        <v>1034</v>
      </c>
      <c r="S26" s="873" t="n">
        <f aca="false">SUM(S9:S25)</f>
        <v>1743</v>
      </c>
      <c r="T26" s="874" t="n">
        <f aca="false">SUM(T9:T25)</f>
        <v>200</v>
      </c>
    </row>
    <row r="27" s="702" customFormat="true" ht="12.75" hidden="false" customHeight="true" outlineLevel="0" collapsed="false">
      <c r="A27" s="764" t="s">
        <v>711</v>
      </c>
      <c r="B27" s="764"/>
      <c r="C27" s="876"/>
      <c r="D27" s="876"/>
      <c r="E27" s="876"/>
      <c r="F27" s="876"/>
      <c r="G27" s="877"/>
      <c r="H27" s="877"/>
      <c r="I27" s="877"/>
      <c r="J27" s="877"/>
      <c r="K27" s="877"/>
      <c r="L27" s="878"/>
      <c r="M27" s="878"/>
      <c r="N27" s="738"/>
      <c r="O27" s="738"/>
      <c r="P27" s="738"/>
      <c r="Q27" s="738"/>
      <c r="R27" s="738"/>
      <c r="S27" s="738"/>
      <c r="T27" s="738"/>
    </row>
    <row r="28" s="112" customFormat="true" ht="12" hidden="false" customHeight="false" outlineLevel="0" collapsed="false">
      <c r="A28" s="111" t="s">
        <v>188</v>
      </c>
      <c r="I28" s="113"/>
      <c r="J28" s="113"/>
      <c r="K28" s="113"/>
      <c r="L28" s="113"/>
      <c r="M28" s="113"/>
      <c r="N28" s="113"/>
      <c r="O28" s="113"/>
    </row>
    <row r="29" s="702" customFormat="true" ht="12" hidden="false" customHeight="false" outlineLevel="0" collapsed="false">
      <c r="A29" s="701"/>
      <c r="C29" s="852"/>
      <c r="D29" s="852"/>
      <c r="E29" s="852"/>
      <c r="F29" s="852"/>
      <c r="G29" s="852"/>
      <c r="H29" s="852"/>
      <c r="I29" s="852"/>
      <c r="J29" s="852"/>
      <c r="K29" s="852"/>
      <c r="N29" s="703"/>
      <c r="O29" s="703"/>
      <c r="P29" s="703"/>
      <c r="Q29" s="703"/>
      <c r="R29" s="703"/>
      <c r="S29" s="703"/>
      <c r="T29" s="703"/>
    </row>
    <row r="30" s="702" customFormat="true" ht="12" hidden="false" customHeight="false" outlineLevel="0" collapsed="false">
      <c r="A30" s="701"/>
      <c r="C30" s="852"/>
      <c r="D30" s="852"/>
      <c r="E30" s="852"/>
      <c r="F30" s="852"/>
      <c r="G30" s="852"/>
      <c r="H30" s="852"/>
      <c r="I30" s="852"/>
      <c r="J30" s="852"/>
      <c r="K30" s="852"/>
      <c r="N30" s="703"/>
      <c r="O30" s="703"/>
      <c r="P30" s="703"/>
      <c r="Q30" s="703"/>
      <c r="R30" s="703"/>
      <c r="S30" s="703"/>
      <c r="T30" s="703"/>
    </row>
    <row r="31" s="702" customFormat="true" ht="12" hidden="false" customHeight="false" outlineLevel="0" collapsed="false">
      <c r="A31" s="701"/>
      <c r="C31" s="852"/>
      <c r="D31" s="852"/>
      <c r="E31" s="852"/>
      <c r="F31" s="852"/>
      <c r="G31" s="852"/>
      <c r="H31" s="852"/>
      <c r="I31" s="852"/>
      <c r="J31" s="852"/>
      <c r="K31" s="852"/>
      <c r="N31" s="703"/>
      <c r="O31" s="703"/>
      <c r="P31" s="703"/>
      <c r="Q31" s="703"/>
      <c r="R31" s="703"/>
      <c r="S31" s="703"/>
      <c r="T31" s="703"/>
    </row>
    <row r="32" s="702" customFormat="true" ht="12" hidden="false" customHeight="false" outlineLevel="0" collapsed="false">
      <c r="A32" s="701"/>
      <c r="C32" s="852"/>
      <c r="D32" s="852"/>
      <c r="E32" s="852"/>
      <c r="F32" s="852"/>
      <c r="G32" s="852"/>
      <c r="H32" s="852"/>
      <c r="I32" s="852"/>
      <c r="J32" s="852"/>
      <c r="K32" s="852"/>
      <c r="N32" s="703"/>
      <c r="O32" s="703"/>
      <c r="P32" s="703"/>
      <c r="Q32" s="703"/>
      <c r="R32" s="703"/>
      <c r="S32" s="703"/>
      <c r="T32" s="703"/>
    </row>
  </sheetData>
  <mergeCells count="5">
    <mergeCell ref="A4:T4"/>
    <mergeCell ref="A6:A8"/>
    <mergeCell ref="B6:B8"/>
    <mergeCell ref="C6:K7"/>
    <mergeCell ref="L6:T7"/>
  </mergeCells>
  <printOptions headings="false" gridLines="false" gridLinesSet="true" horizontalCentered="false" verticalCentered="false"/>
  <pageMargins left="0.7875" right="0.865972222222222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7.7"/>
    <col collapsed="false" customWidth="true" hidden="false" outlineLevel="0" max="2" min="2" style="134" width="53.99"/>
    <col collapsed="false" customWidth="true" hidden="false" outlineLevel="0" max="3" min="3" style="134" width="10.71"/>
    <col collapsed="false" customWidth="true" hidden="false" outlineLevel="0" max="9" min="4" style="135" width="10.71"/>
    <col collapsed="false" customWidth="true" hidden="false" outlineLevel="0" max="11" min="10" style="134" width="10.71"/>
    <col collapsed="false" customWidth="true" hidden="false" outlineLevel="0" max="17" min="12" style="135" width="10.71"/>
    <col collapsed="false" customWidth="true" hidden="false" outlineLevel="0" max="18" min="18" style="134" width="10.71"/>
    <col collapsed="false" customWidth="false" hidden="false" outlineLevel="0" max="257" min="19" style="134" width="9.28"/>
  </cols>
  <sheetData>
    <row r="1" customFormat="false" ht="12" hidden="false" customHeight="false" outlineLevel="0" collapsed="false">
      <c r="N1" s="136"/>
      <c r="O1" s="136"/>
      <c r="P1" s="136"/>
      <c r="Q1" s="136"/>
      <c r="R1" s="137" t="s">
        <v>174</v>
      </c>
    </row>
    <row r="2" customFormat="false" ht="13.5" hidden="false" customHeight="true" outlineLevel="0" collapsed="false">
      <c r="A2" s="79"/>
      <c r="D2" s="408"/>
      <c r="E2" s="408"/>
      <c r="F2" s="408"/>
      <c r="G2" s="408"/>
      <c r="H2" s="408"/>
      <c r="I2" s="408"/>
      <c r="J2" s="408"/>
      <c r="L2" s="408"/>
      <c r="M2" s="408"/>
      <c r="N2" s="408"/>
      <c r="O2" s="408"/>
      <c r="P2" s="408"/>
      <c r="Q2" s="408"/>
      <c r="R2" s="408" t="s">
        <v>667</v>
      </c>
    </row>
    <row r="3" customFormat="false" ht="12" hidden="false" customHeight="true" outlineLevel="0" collapsed="false">
      <c r="B3" s="138"/>
      <c r="C3" s="138"/>
      <c r="K3" s="138"/>
    </row>
    <row r="4" customFormat="false" ht="12" hidden="false" customHeight="true" outlineLevel="0" collapsed="false">
      <c r="A4" s="705" t="s">
        <v>712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  <c r="S4" s="705"/>
      <c r="T4" s="705"/>
      <c r="U4" s="705"/>
      <c r="V4" s="705"/>
      <c r="W4" s="705"/>
      <c r="X4" s="705"/>
      <c r="Y4" s="705"/>
      <c r="Z4" s="705"/>
      <c r="AA4" s="705"/>
      <c r="AB4" s="705"/>
      <c r="AC4" s="705"/>
      <c r="AD4" s="705"/>
      <c r="AE4" s="705"/>
      <c r="AF4" s="705"/>
      <c r="AG4" s="705"/>
      <c r="AH4" s="705"/>
    </row>
    <row r="5" customFormat="false" ht="7.5" hidden="false" customHeight="true" outlineLevel="0" collapsed="false"/>
    <row r="6" customFormat="false" ht="37.5" hidden="false" customHeight="true" outlineLevel="0" collapsed="false">
      <c r="A6" s="139" t="s">
        <v>713</v>
      </c>
      <c r="B6" s="140" t="s">
        <v>200</v>
      </c>
      <c r="C6" s="879" t="s">
        <v>689</v>
      </c>
      <c r="D6" s="879"/>
      <c r="E6" s="879"/>
      <c r="F6" s="879"/>
      <c r="G6" s="879"/>
      <c r="H6" s="879"/>
      <c r="I6" s="879"/>
      <c r="J6" s="879"/>
      <c r="K6" s="879" t="s">
        <v>690</v>
      </c>
      <c r="L6" s="879"/>
      <c r="M6" s="879"/>
      <c r="N6" s="879"/>
      <c r="O6" s="879"/>
      <c r="P6" s="879"/>
      <c r="Q6" s="879"/>
      <c r="R6" s="879"/>
    </row>
    <row r="7" customFormat="false" ht="37.5" hidden="false" customHeight="true" outlineLevel="0" collapsed="false">
      <c r="A7" s="139"/>
      <c r="B7" s="140"/>
      <c r="C7" s="141" t="n">
        <v>2011</v>
      </c>
      <c r="D7" s="142" t="n">
        <v>2012</v>
      </c>
      <c r="E7" s="142" t="n">
        <v>2013</v>
      </c>
      <c r="F7" s="142" t="n">
        <v>2014</v>
      </c>
      <c r="G7" s="142" t="n">
        <v>2015</v>
      </c>
      <c r="H7" s="142" t="n">
        <v>2016</v>
      </c>
      <c r="I7" s="142" t="n">
        <v>2017</v>
      </c>
      <c r="J7" s="143" t="n">
        <v>2018</v>
      </c>
      <c r="K7" s="880" t="s">
        <v>714</v>
      </c>
      <c r="L7" s="881" t="s">
        <v>715</v>
      </c>
      <c r="M7" s="881" t="s">
        <v>265</v>
      </c>
      <c r="N7" s="881" t="s">
        <v>266</v>
      </c>
      <c r="O7" s="881" t="s">
        <v>267</v>
      </c>
      <c r="P7" s="881" t="s">
        <v>268</v>
      </c>
      <c r="Q7" s="881" t="s">
        <v>269</v>
      </c>
      <c r="R7" s="882" t="s">
        <v>270</v>
      </c>
    </row>
    <row r="8" customFormat="false" ht="15.75" hidden="false" customHeight="true" outlineLevel="0" collapsed="false">
      <c r="A8" s="149" t="s">
        <v>201</v>
      </c>
      <c r="B8" s="145" t="s">
        <v>202</v>
      </c>
      <c r="C8" s="883" t="n">
        <v>4</v>
      </c>
      <c r="D8" s="884" t="n">
        <v>0</v>
      </c>
      <c r="E8" s="884" t="n">
        <v>1</v>
      </c>
      <c r="F8" s="884" t="n">
        <v>0</v>
      </c>
      <c r="G8" s="884" t="n">
        <v>0</v>
      </c>
      <c r="H8" s="884" t="n">
        <v>0</v>
      </c>
      <c r="I8" s="884" t="n">
        <v>0</v>
      </c>
      <c r="J8" s="885" t="n">
        <v>0</v>
      </c>
      <c r="K8" s="886" t="n">
        <v>288</v>
      </c>
      <c r="L8" s="887" t="n">
        <v>0</v>
      </c>
      <c r="M8" s="887" t="n">
        <v>4</v>
      </c>
      <c r="N8" s="887" t="n">
        <v>0</v>
      </c>
      <c r="O8" s="887" t="n">
        <v>0</v>
      </c>
      <c r="P8" s="887" t="n">
        <v>0</v>
      </c>
      <c r="Q8" s="887" t="n">
        <v>0</v>
      </c>
      <c r="R8" s="888" t="n">
        <v>0</v>
      </c>
    </row>
    <row r="9" customFormat="false" ht="15.75" hidden="false" customHeight="true" outlineLevel="0" collapsed="false">
      <c r="A9" s="149" t="s">
        <v>203</v>
      </c>
      <c r="B9" s="145" t="s">
        <v>204</v>
      </c>
      <c r="C9" s="146" t="n">
        <v>1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8" t="n">
        <v>0</v>
      </c>
      <c r="K9" s="889" t="n">
        <v>700</v>
      </c>
      <c r="L9" s="890" t="n">
        <v>0</v>
      </c>
      <c r="M9" s="890" t="n">
        <v>0</v>
      </c>
      <c r="N9" s="890" t="n">
        <v>0</v>
      </c>
      <c r="O9" s="890" t="n">
        <v>0</v>
      </c>
      <c r="P9" s="890" t="n">
        <v>0</v>
      </c>
      <c r="Q9" s="890" t="n">
        <v>0</v>
      </c>
      <c r="R9" s="891" t="n">
        <v>0</v>
      </c>
    </row>
    <row r="10" customFormat="false" ht="15.75" hidden="false" customHeight="true" outlineLevel="0" collapsed="false">
      <c r="A10" s="149" t="s">
        <v>205</v>
      </c>
      <c r="B10" s="150" t="s">
        <v>206</v>
      </c>
      <c r="C10" s="146" t="n">
        <v>8</v>
      </c>
      <c r="D10" s="147" t="n">
        <v>22</v>
      </c>
      <c r="E10" s="147" t="n">
        <v>5</v>
      </c>
      <c r="F10" s="147" t="n">
        <v>10</v>
      </c>
      <c r="G10" s="147" t="n">
        <v>2</v>
      </c>
      <c r="H10" s="147" t="n">
        <v>1</v>
      </c>
      <c r="I10" s="147" t="n">
        <v>4</v>
      </c>
      <c r="J10" s="148" t="n">
        <v>2</v>
      </c>
      <c r="K10" s="889" t="n">
        <v>4780</v>
      </c>
      <c r="L10" s="890" t="n">
        <v>4628</v>
      </c>
      <c r="M10" s="890" t="n">
        <v>448</v>
      </c>
      <c r="N10" s="890" t="n">
        <v>1862</v>
      </c>
      <c r="O10" s="890" t="n">
        <v>72</v>
      </c>
      <c r="P10" s="890" t="n">
        <v>100</v>
      </c>
      <c r="Q10" s="890" t="n">
        <v>319</v>
      </c>
      <c r="R10" s="891" t="n">
        <v>2180</v>
      </c>
    </row>
    <row r="11" customFormat="false" ht="15.75" hidden="false" customHeight="true" outlineLevel="0" collapsed="false">
      <c r="A11" s="149" t="s">
        <v>207</v>
      </c>
      <c r="B11" s="145" t="s">
        <v>208</v>
      </c>
      <c r="C11" s="146" t="n">
        <v>0</v>
      </c>
      <c r="D11" s="147" t="n">
        <v>0</v>
      </c>
      <c r="E11" s="147" t="n">
        <v>0</v>
      </c>
      <c r="F11" s="147" t="n">
        <v>4</v>
      </c>
      <c r="G11" s="147" t="n">
        <v>0</v>
      </c>
      <c r="H11" s="147" t="n">
        <v>0</v>
      </c>
      <c r="I11" s="147" t="n">
        <v>0</v>
      </c>
      <c r="J11" s="148" t="n">
        <v>0</v>
      </c>
      <c r="K11" s="889" t="n">
        <v>0</v>
      </c>
      <c r="L11" s="890" t="n">
        <v>0</v>
      </c>
      <c r="M11" s="890" t="n">
        <v>0</v>
      </c>
      <c r="N11" s="890" t="n">
        <v>12200</v>
      </c>
      <c r="O11" s="890" t="n">
        <v>0</v>
      </c>
      <c r="P11" s="890" t="n">
        <v>0</v>
      </c>
      <c r="Q11" s="890" t="n">
        <v>0</v>
      </c>
      <c r="R11" s="891" t="n">
        <v>0</v>
      </c>
    </row>
    <row r="12" customFormat="false" ht="15.75" hidden="false" customHeight="true" outlineLevel="0" collapsed="false">
      <c r="A12" s="149" t="s">
        <v>209</v>
      </c>
      <c r="B12" s="145" t="s">
        <v>210</v>
      </c>
      <c r="C12" s="146" t="n">
        <v>0</v>
      </c>
      <c r="D12" s="147" t="n">
        <v>0</v>
      </c>
      <c r="E12" s="147" t="n">
        <v>0</v>
      </c>
      <c r="F12" s="147" t="n">
        <v>0</v>
      </c>
      <c r="G12" s="147" t="n">
        <v>3</v>
      </c>
      <c r="H12" s="147" t="n">
        <v>2</v>
      </c>
      <c r="I12" s="147" t="n">
        <v>0</v>
      </c>
      <c r="J12" s="148" t="n">
        <v>0</v>
      </c>
      <c r="K12" s="889" t="n">
        <v>0</v>
      </c>
      <c r="L12" s="890" t="n">
        <v>0</v>
      </c>
      <c r="M12" s="890" t="n">
        <v>0</v>
      </c>
      <c r="N12" s="890" t="n">
        <v>0</v>
      </c>
      <c r="O12" s="890" t="n">
        <v>180</v>
      </c>
      <c r="P12" s="890" t="n">
        <v>200</v>
      </c>
      <c r="Q12" s="890" t="n">
        <v>0</v>
      </c>
      <c r="R12" s="891" t="n">
        <v>0</v>
      </c>
    </row>
    <row r="13" customFormat="false" ht="15.75" hidden="false" customHeight="true" outlineLevel="0" collapsed="false">
      <c r="A13" s="149" t="s">
        <v>211</v>
      </c>
      <c r="B13" s="145" t="s">
        <v>212</v>
      </c>
      <c r="C13" s="146" t="n">
        <v>20</v>
      </c>
      <c r="D13" s="147" t="n">
        <v>22</v>
      </c>
      <c r="E13" s="147" t="n">
        <v>11</v>
      </c>
      <c r="F13" s="147" t="n">
        <v>12</v>
      </c>
      <c r="G13" s="147" t="n">
        <v>3</v>
      </c>
      <c r="H13" s="147" t="n">
        <v>0</v>
      </c>
      <c r="I13" s="147" t="n">
        <v>1</v>
      </c>
      <c r="J13" s="148" t="n">
        <v>11</v>
      </c>
      <c r="K13" s="889" t="n">
        <v>1332</v>
      </c>
      <c r="L13" s="890" t="n">
        <v>107249</v>
      </c>
      <c r="M13" s="890" t="n">
        <v>600976</v>
      </c>
      <c r="N13" s="890" t="n">
        <v>1574</v>
      </c>
      <c r="O13" s="890" t="n">
        <v>410</v>
      </c>
      <c r="P13" s="890" t="n">
        <v>0</v>
      </c>
      <c r="Q13" s="890" t="n">
        <v>600</v>
      </c>
      <c r="R13" s="891" t="n">
        <v>6424</v>
      </c>
    </row>
    <row r="14" customFormat="false" ht="15.75" hidden="false" customHeight="true" outlineLevel="0" collapsed="false">
      <c r="A14" s="149" t="s">
        <v>213</v>
      </c>
      <c r="B14" s="145" t="s">
        <v>214</v>
      </c>
      <c r="C14" s="146" t="n">
        <v>1</v>
      </c>
      <c r="D14" s="147" t="n">
        <v>3</v>
      </c>
      <c r="E14" s="147" t="n">
        <v>1</v>
      </c>
      <c r="F14" s="147" t="n">
        <v>0</v>
      </c>
      <c r="G14" s="147" t="n">
        <v>0</v>
      </c>
      <c r="H14" s="147" t="n">
        <v>1</v>
      </c>
      <c r="I14" s="147" t="n">
        <v>0</v>
      </c>
      <c r="J14" s="148" t="n">
        <v>0</v>
      </c>
      <c r="K14" s="889" t="n">
        <v>11</v>
      </c>
      <c r="L14" s="890" t="n">
        <v>138</v>
      </c>
      <c r="M14" s="890" t="n">
        <v>108</v>
      </c>
      <c r="N14" s="890" t="n">
        <v>0</v>
      </c>
      <c r="O14" s="890" t="n">
        <v>0</v>
      </c>
      <c r="P14" s="890" t="n">
        <v>106</v>
      </c>
      <c r="Q14" s="890" t="n">
        <v>0</v>
      </c>
      <c r="R14" s="891" t="n">
        <v>0</v>
      </c>
    </row>
    <row r="15" customFormat="false" ht="15.75" hidden="false" customHeight="true" outlineLevel="0" collapsed="false">
      <c r="A15" s="149" t="s">
        <v>215</v>
      </c>
      <c r="B15" s="145" t="s">
        <v>216</v>
      </c>
      <c r="C15" s="146" t="n">
        <v>4</v>
      </c>
      <c r="D15" s="147" t="n">
        <v>16</v>
      </c>
      <c r="E15" s="147" t="n">
        <v>1</v>
      </c>
      <c r="F15" s="147" t="n">
        <v>15</v>
      </c>
      <c r="G15" s="147" t="n">
        <v>3</v>
      </c>
      <c r="H15" s="147" t="n">
        <v>6</v>
      </c>
      <c r="I15" s="147" t="n">
        <v>5</v>
      </c>
      <c r="J15" s="148" t="n">
        <v>7</v>
      </c>
      <c r="K15" s="889" t="n">
        <v>668</v>
      </c>
      <c r="L15" s="890" t="n">
        <v>9330</v>
      </c>
      <c r="M15" s="890" t="n">
        <v>60</v>
      </c>
      <c r="N15" s="890" t="n">
        <v>14014</v>
      </c>
      <c r="O15" s="890" t="n">
        <v>374</v>
      </c>
      <c r="P15" s="890" t="n">
        <v>1460</v>
      </c>
      <c r="Q15" s="890" t="n">
        <v>363</v>
      </c>
      <c r="R15" s="891" t="n">
        <v>2744</v>
      </c>
    </row>
    <row r="16" customFormat="false" ht="15.75" hidden="false" customHeight="true" outlineLevel="0" collapsed="false">
      <c r="A16" s="149" t="s">
        <v>217</v>
      </c>
      <c r="B16" s="145" t="s">
        <v>218</v>
      </c>
      <c r="C16" s="146" t="n">
        <v>10</v>
      </c>
      <c r="D16" s="147" t="n">
        <v>5</v>
      </c>
      <c r="E16" s="147" t="n">
        <v>18</v>
      </c>
      <c r="F16" s="147" t="n">
        <v>0</v>
      </c>
      <c r="G16" s="147" t="n">
        <v>0</v>
      </c>
      <c r="H16" s="147" t="n">
        <v>1</v>
      </c>
      <c r="I16" s="147" t="n">
        <v>0</v>
      </c>
      <c r="J16" s="148" t="n">
        <v>2</v>
      </c>
      <c r="K16" s="889" t="n">
        <v>756</v>
      </c>
      <c r="L16" s="890" t="n">
        <v>2141</v>
      </c>
      <c r="M16" s="890" t="n">
        <v>2743</v>
      </c>
      <c r="N16" s="890" t="n">
        <v>0</v>
      </c>
      <c r="O16" s="890" t="n">
        <v>0</v>
      </c>
      <c r="P16" s="890" t="n">
        <v>12.5</v>
      </c>
      <c r="Q16" s="890" t="n">
        <v>0</v>
      </c>
      <c r="R16" s="891" t="n">
        <v>18</v>
      </c>
    </row>
    <row r="17" customFormat="false" ht="15.75" hidden="false" customHeight="true" outlineLevel="0" collapsed="false">
      <c r="A17" s="149" t="s">
        <v>219</v>
      </c>
      <c r="B17" s="145" t="s">
        <v>220</v>
      </c>
      <c r="C17" s="146" t="n">
        <v>0</v>
      </c>
      <c r="D17" s="147" t="n">
        <v>0</v>
      </c>
      <c r="E17" s="147" t="n">
        <v>2</v>
      </c>
      <c r="F17" s="147" t="n">
        <v>0</v>
      </c>
      <c r="G17" s="147" t="n">
        <v>0</v>
      </c>
      <c r="H17" s="147" t="n">
        <v>1</v>
      </c>
      <c r="I17" s="147" t="n">
        <v>0</v>
      </c>
      <c r="J17" s="148" t="n">
        <v>0</v>
      </c>
      <c r="K17" s="889" t="n">
        <v>0</v>
      </c>
      <c r="L17" s="890" t="n">
        <v>0</v>
      </c>
      <c r="M17" s="890" t="n">
        <v>185</v>
      </c>
      <c r="N17" s="890" t="n">
        <v>0</v>
      </c>
      <c r="O17" s="890" t="n">
        <v>0</v>
      </c>
      <c r="P17" s="890" t="n">
        <v>75</v>
      </c>
      <c r="Q17" s="890" t="n">
        <v>0</v>
      </c>
      <c r="R17" s="891" t="n">
        <v>0</v>
      </c>
    </row>
    <row r="18" customFormat="false" ht="15.75" hidden="false" customHeight="true" outlineLevel="0" collapsed="false">
      <c r="A18" s="149" t="s">
        <v>221</v>
      </c>
      <c r="B18" s="145" t="s">
        <v>222</v>
      </c>
      <c r="C18" s="146" t="n">
        <v>0</v>
      </c>
      <c r="D18" s="147" t="n">
        <v>1</v>
      </c>
      <c r="E18" s="147" t="n">
        <v>1</v>
      </c>
      <c r="F18" s="147" t="n">
        <v>0</v>
      </c>
      <c r="G18" s="147" t="n">
        <v>2</v>
      </c>
      <c r="H18" s="147" t="n">
        <v>0</v>
      </c>
      <c r="I18" s="147" t="n">
        <v>2</v>
      </c>
      <c r="J18" s="148" t="n">
        <v>0</v>
      </c>
      <c r="K18" s="889" t="n">
        <v>0</v>
      </c>
      <c r="L18" s="890" t="n">
        <v>63</v>
      </c>
      <c r="M18" s="890" t="n">
        <v>61</v>
      </c>
      <c r="N18" s="890" t="n">
        <v>0</v>
      </c>
      <c r="O18" s="890" t="n">
        <v>975</v>
      </c>
      <c r="P18" s="890" t="n">
        <v>0</v>
      </c>
      <c r="Q18" s="890" t="n">
        <v>2077</v>
      </c>
      <c r="R18" s="891" t="n">
        <v>0</v>
      </c>
    </row>
    <row r="19" customFormat="false" ht="15.75" hidden="false" customHeight="true" outlineLevel="0" collapsed="false">
      <c r="A19" s="149" t="s">
        <v>223</v>
      </c>
      <c r="B19" s="145" t="s">
        <v>224</v>
      </c>
      <c r="C19" s="146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8" t="n">
        <v>0</v>
      </c>
      <c r="K19" s="889" t="n">
        <v>0</v>
      </c>
      <c r="L19" s="890" t="n">
        <v>0</v>
      </c>
      <c r="M19" s="890" t="n">
        <v>0</v>
      </c>
      <c r="N19" s="890" t="n">
        <v>0</v>
      </c>
      <c r="O19" s="890" t="n">
        <v>0</v>
      </c>
      <c r="P19" s="890" t="n">
        <v>0</v>
      </c>
      <c r="Q19" s="890" t="n">
        <v>0</v>
      </c>
      <c r="R19" s="891" t="n">
        <v>0</v>
      </c>
    </row>
    <row r="20" customFormat="false" ht="15.75" hidden="false" customHeight="true" outlineLevel="0" collapsed="false">
      <c r="A20" s="149" t="s">
        <v>225</v>
      </c>
      <c r="B20" s="145" t="s">
        <v>226</v>
      </c>
      <c r="C20" s="146" t="n">
        <v>1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47" t="n">
        <v>0</v>
      </c>
      <c r="J20" s="148" t="n">
        <v>0</v>
      </c>
      <c r="K20" s="889" t="n">
        <v>84</v>
      </c>
      <c r="L20" s="890" t="n">
        <v>0</v>
      </c>
      <c r="M20" s="890" t="n">
        <v>0</v>
      </c>
      <c r="N20" s="890" t="n">
        <v>0</v>
      </c>
      <c r="O20" s="890" t="n">
        <v>0</v>
      </c>
      <c r="P20" s="890" t="n">
        <v>0</v>
      </c>
      <c r="Q20" s="890" t="n">
        <v>0</v>
      </c>
      <c r="R20" s="891" t="n">
        <v>0</v>
      </c>
    </row>
    <row r="21" customFormat="false" ht="15.75" hidden="false" customHeight="true" outlineLevel="0" collapsed="false">
      <c r="A21" s="149" t="s">
        <v>227</v>
      </c>
      <c r="B21" s="145" t="s">
        <v>228</v>
      </c>
      <c r="C21" s="146" t="n">
        <v>0</v>
      </c>
      <c r="D21" s="147" t="n">
        <v>0</v>
      </c>
      <c r="E21" s="147" t="n">
        <v>0</v>
      </c>
      <c r="F21" s="147" t="n">
        <v>0</v>
      </c>
      <c r="G21" s="147" t="n">
        <v>0</v>
      </c>
      <c r="H21" s="147" t="n">
        <v>0</v>
      </c>
      <c r="I21" s="147" t="n">
        <v>0</v>
      </c>
      <c r="J21" s="148" t="n">
        <v>0</v>
      </c>
      <c r="K21" s="889" t="n">
        <v>0</v>
      </c>
      <c r="L21" s="890" t="n">
        <v>0</v>
      </c>
      <c r="M21" s="890" t="n">
        <v>0</v>
      </c>
      <c r="N21" s="890" t="n">
        <v>0</v>
      </c>
      <c r="O21" s="890" t="n">
        <v>0</v>
      </c>
      <c r="P21" s="890" t="n">
        <v>0</v>
      </c>
      <c r="Q21" s="890" t="n">
        <v>0</v>
      </c>
      <c r="R21" s="891" t="n">
        <v>0</v>
      </c>
    </row>
    <row r="22" customFormat="false" ht="15.75" hidden="false" customHeight="true" outlineLevel="0" collapsed="false">
      <c r="A22" s="149" t="s">
        <v>229</v>
      </c>
      <c r="B22" s="145" t="s">
        <v>230</v>
      </c>
      <c r="C22" s="146" t="n">
        <v>6</v>
      </c>
      <c r="D22" s="147" t="n">
        <v>2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8" t="n">
        <v>0</v>
      </c>
      <c r="K22" s="889" t="n">
        <v>30573</v>
      </c>
      <c r="L22" s="890" t="n">
        <v>101</v>
      </c>
      <c r="M22" s="890" t="n">
        <v>0</v>
      </c>
      <c r="N22" s="890" t="n">
        <v>0</v>
      </c>
      <c r="O22" s="890" t="n">
        <v>0</v>
      </c>
      <c r="P22" s="890" t="n">
        <v>0</v>
      </c>
      <c r="Q22" s="890" t="n">
        <v>0</v>
      </c>
      <c r="R22" s="891" t="n">
        <v>0</v>
      </c>
    </row>
    <row r="23" customFormat="false" ht="15.75" hidden="false" customHeight="true" outlineLevel="0" collapsed="false">
      <c r="A23" s="149" t="s">
        <v>231</v>
      </c>
      <c r="B23" s="145" t="s">
        <v>232</v>
      </c>
      <c r="C23" s="146" t="n">
        <v>0</v>
      </c>
      <c r="D23" s="147" t="n">
        <v>0</v>
      </c>
      <c r="E23" s="147" t="n">
        <v>2</v>
      </c>
      <c r="F23" s="147" t="n">
        <v>0</v>
      </c>
      <c r="G23" s="147" t="n">
        <v>0</v>
      </c>
      <c r="H23" s="147" t="n">
        <v>0</v>
      </c>
      <c r="I23" s="147" t="n">
        <v>0</v>
      </c>
      <c r="J23" s="148" t="n">
        <v>3</v>
      </c>
      <c r="K23" s="889" t="n">
        <v>0</v>
      </c>
      <c r="L23" s="890" t="n">
        <v>0</v>
      </c>
      <c r="M23" s="890" t="n">
        <v>275</v>
      </c>
      <c r="N23" s="890" t="n">
        <v>0</v>
      </c>
      <c r="O23" s="890" t="n">
        <v>0</v>
      </c>
      <c r="P23" s="890" t="n">
        <v>0</v>
      </c>
      <c r="Q23" s="890" t="n">
        <v>0</v>
      </c>
      <c r="R23" s="891" t="n">
        <v>12522</v>
      </c>
    </row>
    <row r="24" s="135" customFormat="true" ht="15.75" hidden="false" customHeight="true" outlineLevel="0" collapsed="false">
      <c r="A24" s="149" t="s">
        <v>233</v>
      </c>
      <c r="B24" s="145" t="s">
        <v>234</v>
      </c>
      <c r="C24" s="146" t="n">
        <v>0</v>
      </c>
      <c r="D24" s="147" t="n">
        <v>5</v>
      </c>
      <c r="E24" s="147" t="n">
        <v>1</v>
      </c>
      <c r="F24" s="147" t="n">
        <v>0</v>
      </c>
      <c r="G24" s="147" t="n">
        <v>12</v>
      </c>
      <c r="H24" s="147" t="n">
        <v>3</v>
      </c>
      <c r="I24" s="147" t="n">
        <v>3</v>
      </c>
      <c r="J24" s="148" t="n">
        <v>5</v>
      </c>
      <c r="K24" s="889" t="n">
        <v>0</v>
      </c>
      <c r="L24" s="890" t="n">
        <v>9161</v>
      </c>
      <c r="M24" s="890" t="n">
        <v>83</v>
      </c>
      <c r="N24" s="890" t="n">
        <v>0</v>
      </c>
      <c r="O24" s="890" t="n">
        <v>2737</v>
      </c>
      <c r="P24" s="890" t="n">
        <v>33850</v>
      </c>
      <c r="Q24" s="890" t="n">
        <v>131</v>
      </c>
      <c r="R24" s="891" t="n">
        <v>183</v>
      </c>
    </row>
    <row r="25" s="135" customFormat="true" ht="15.75" hidden="false" customHeight="true" outlineLevel="0" collapsed="false">
      <c r="A25" s="149" t="s">
        <v>235</v>
      </c>
      <c r="B25" s="145" t="s">
        <v>236</v>
      </c>
      <c r="C25" s="146" t="n">
        <v>2</v>
      </c>
      <c r="D25" s="147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8" t="n">
        <v>0</v>
      </c>
      <c r="K25" s="889" t="n">
        <v>158</v>
      </c>
      <c r="L25" s="890" t="n">
        <v>0</v>
      </c>
      <c r="M25" s="890" t="n">
        <v>0</v>
      </c>
      <c r="N25" s="890" t="n">
        <v>0</v>
      </c>
      <c r="O25" s="890" t="n">
        <v>0</v>
      </c>
      <c r="P25" s="890" t="n">
        <v>0</v>
      </c>
      <c r="Q25" s="890" t="n">
        <v>0</v>
      </c>
      <c r="R25" s="891" t="n">
        <v>0</v>
      </c>
    </row>
    <row r="26" s="135" customFormat="true" ht="15.75" hidden="false" customHeight="true" outlineLevel="0" collapsed="false">
      <c r="A26" s="149" t="s">
        <v>237</v>
      </c>
      <c r="B26" s="145" t="s">
        <v>238</v>
      </c>
      <c r="C26" s="146" t="n">
        <v>0</v>
      </c>
      <c r="D26" s="147" t="n">
        <v>0</v>
      </c>
      <c r="E26" s="147" t="n">
        <v>4</v>
      </c>
      <c r="F26" s="147" t="n">
        <v>2</v>
      </c>
      <c r="G26" s="147" t="n">
        <v>6</v>
      </c>
      <c r="H26" s="147" t="n">
        <v>0</v>
      </c>
      <c r="I26" s="147" t="n">
        <v>1</v>
      </c>
      <c r="J26" s="148" t="n">
        <v>7</v>
      </c>
      <c r="K26" s="889" t="n">
        <v>0</v>
      </c>
      <c r="L26" s="890" t="n">
        <v>0</v>
      </c>
      <c r="M26" s="890" t="n">
        <v>729</v>
      </c>
      <c r="N26" s="890" t="n">
        <v>20</v>
      </c>
      <c r="O26" s="890" t="n">
        <v>8475</v>
      </c>
      <c r="P26" s="890" t="n">
        <v>0</v>
      </c>
      <c r="Q26" s="890" t="n">
        <v>500</v>
      </c>
      <c r="R26" s="891" t="n">
        <v>646</v>
      </c>
    </row>
    <row r="27" s="135" customFormat="true" ht="15.75" hidden="false" customHeight="true" outlineLevel="0" collapsed="false">
      <c r="A27" s="149" t="s">
        <v>239</v>
      </c>
      <c r="B27" s="145" t="s">
        <v>240</v>
      </c>
      <c r="C27" s="146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8" t="n">
        <v>0</v>
      </c>
      <c r="K27" s="889" t="n">
        <v>0</v>
      </c>
      <c r="L27" s="890" t="n">
        <v>0</v>
      </c>
      <c r="M27" s="890" t="n">
        <v>0</v>
      </c>
      <c r="N27" s="890" t="n">
        <v>0</v>
      </c>
      <c r="O27" s="890" t="n">
        <v>0</v>
      </c>
      <c r="P27" s="890" t="n">
        <v>0</v>
      </c>
      <c r="Q27" s="890" t="n">
        <v>0</v>
      </c>
      <c r="R27" s="891" t="n">
        <v>0</v>
      </c>
    </row>
    <row r="28" s="156" customFormat="true" ht="24" hidden="false" customHeight="true" outlineLevel="0" collapsed="false">
      <c r="A28" s="151"/>
      <c r="B28" s="152" t="s">
        <v>243</v>
      </c>
      <c r="C28" s="153" t="n">
        <v>57</v>
      </c>
      <c r="D28" s="154" t="n">
        <v>76</v>
      </c>
      <c r="E28" s="154" t="n">
        <v>47</v>
      </c>
      <c r="F28" s="154" t="n">
        <v>43</v>
      </c>
      <c r="G28" s="154" t="n">
        <v>31</v>
      </c>
      <c r="H28" s="154" t="n">
        <v>15</v>
      </c>
      <c r="I28" s="154" t="n">
        <v>16</v>
      </c>
      <c r="J28" s="155" t="n">
        <v>37</v>
      </c>
      <c r="K28" s="892" t="n">
        <v>39350</v>
      </c>
      <c r="L28" s="893" t="n">
        <v>132811</v>
      </c>
      <c r="M28" s="893" t="n">
        <v>605672</v>
      </c>
      <c r="N28" s="893" t="n">
        <v>29670</v>
      </c>
      <c r="O28" s="893" t="n">
        <v>13223</v>
      </c>
      <c r="P28" s="893" t="n">
        <v>35803.5</v>
      </c>
      <c r="Q28" s="893" t="n">
        <v>3990</v>
      </c>
      <c r="R28" s="894" t="n">
        <v>24717</v>
      </c>
    </row>
    <row r="29" customFormat="false" ht="15.75" hidden="false" customHeight="true" outlineLevel="0" collapsed="false">
      <c r="A29" s="157" t="s">
        <v>244</v>
      </c>
      <c r="B29" s="158"/>
      <c r="C29" s="157"/>
      <c r="D29" s="158"/>
      <c r="E29" s="158"/>
      <c r="F29" s="158"/>
      <c r="G29" s="158"/>
      <c r="H29" s="158"/>
      <c r="I29" s="158"/>
      <c r="J29" s="157"/>
      <c r="K29" s="157"/>
      <c r="L29" s="158"/>
      <c r="M29" s="158"/>
      <c r="N29" s="158"/>
      <c r="O29" s="158"/>
      <c r="P29" s="158"/>
      <c r="Q29" s="158"/>
      <c r="R29" s="157"/>
      <c r="S29" s="157"/>
      <c r="T29" s="157"/>
      <c r="X29" s="159"/>
    </row>
    <row r="30" s="112" customFormat="true" ht="12" hidden="false" customHeight="false" outlineLevel="0" collapsed="false">
      <c r="A30" s="111" t="s">
        <v>188</v>
      </c>
      <c r="D30" s="113"/>
      <c r="E30" s="113"/>
      <c r="F30" s="113"/>
      <c r="G30" s="113"/>
      <c r="H30" s="113"/>
      <c r="I30" s="113"/>
      <c r="L30" s="113"/>
      <c r="M30" s="113"/>
      <c r="N30" s="113"/>
      <c r="O30" s="113"/>
      <c r="P30" s="113"/>
      <c r="Q30" s="113"/>
      <c r="U30" s="113"/>
      <c r="V30" s="113"/>
      <c r="W30" s="113"/>
      <c r="X30" s="113"/>
      <c r="Y30" s="113"/>
      <c r="Z30" s="113"/>
      <c r="AA30" s="113"/>
    </row>
  </sheetData>
  <mergeCells count="5">
    <mergeCell ref="A4:AH4"/>
    <mergeCell ref="A6:A7"/>
    <mergeCell ref="B6:B7"/>
    <mergeCell ref="C6:J6"/>
    <mergeCell ref="K6:R6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6" width="7.7"/>
    <col collapsed="false" customWidth="true" hidden="false" outlineLevel="0" max="8" min="3" style="76" width="11.28"/>
    <col collapsed="false" customWidth="false" hidden="false" outlineLevel="0" max="257" min="9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191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customFormat="false" ht="12" hidden="false" customHeight="false" outlineLevel="0" collapsed="false">
      <c r="A4" s="79" t="s">
        <v>192</v>
      </c>
    </row>
    <row r="5" customFormat="false" ht="6.75" hidden="false" customHeight="true" outlineLevel="0" collapsed="false"/>
    <row r="6" customFormat="false" ht="20.25" hidden="false" customHeight="true" outlineLevel="0" collapsed="false">
      <c r="A6" s="82" t="s">
        <v>177</v>
      </c>
      <c r="B6" s="82"/>
      <c r="C6" s="83" t="s">
        <v>178</v>
      </c>
      <c r="D6" s="83"/>
      <c r="E6" s="83"/>
      <c r="F6" s="83"/>
      <c r="G6" s="83"/>
      <c r="H6" s="83"/>
    </row>
    <row r="7" s="76" customFormat="true" ht="15.75" hidden="false" customHeight="true" outlineLevel="0" collapsed="false">
      <c r="A7" s="82"/>
      <c r="B7" s="82"/>
      <c r="C7" s="84" t="s">
        <v>179</v>
      </c>
      <c r="D7" s="84" t="s">
        <v>180</v>
      </c>
      <c r="E7" s="84" t="s">
        <v>181</v>
      </c>
      <c r="F7" s="85" t="s">
        <v>182</v>
      </c>
      <c r="G7" s="84" t="s">
        <v>183</v>
      </c>
      <c r="H7" s="86" t="s">
        <v>184</v>
      </c>
    </row>
    <row r="8" customFormat="false" ht="15" hidden="false" customHeight="true" outlineLevel="0" collapsed="false">
      <c r="A8" s="87" t="n">
        <v>2000</v>
      </c>
      <c r="B8" s="88" t="s">
        <v>185</v>
      </c>
      <c r="C8" s="89" t="n">
        <v>57.3</v>
      </c>
      <c r="D8" s="90" t="n">
        <v>65.4</v>
      </c>
      <c r="E8" s="89" t="n">
        <v>36.7</v>
      </c>
      <c r="F8" s="89" t="n">
        <v>77.9</v>
      </c>
      <c r="G8" s="89" t="n">
        <v>49.5</v>
      </c>
      <c r="H8" s="91" t="n">
        <v>10.3</v>
      </c>
    </row>
    <row r="9" customFormat="false" ht="11.25" hidden="false" customHeight="true" outlineLevel="0" collapsed="false">
      <c r="A9" s="92"/>
      <c r="B9" s="93" t="s">
        <v>186</v>
      </c>
      <c r="C9" s="89" t="n">
        <v>70.2</v>
      </c>
      <c r="D9" s="89" t="n">
        <v>78.6</v>
      </c>
      <c r="E9" s="89" t="n">
        <v>39.5</v>
      </c>
      <c r="F9" s="89" t="n">
        <v>92.5</v>
      </c>
      <c r="G9" s="89" t="n">
        <v>67.4</v>
      </c>
      <c r="H9" s="91" t="n">
        <v>17.5</v>
      </c>
    </row>
    <row r="10" customFormat="false" ht="11.25" hidden="false" customHeight="true" outlineLevel="0" collapsed="false">
      <c r="A10" s="92"/>
      <c r="B10" s="93" t="s">
        <v>187</v>
      </c>
      <c r="C10" s="89" t="n">
        <v>45.5</v>
      </c>
      <c r="D10" s="89" t="n">
        <v>53</v>
      </c>
      <c r="E10" s="89" t="n">
        <v>34.3</v>
      </c>
      <c r="F10" s="89" t="n">
        <v>64</v>
      </c>
      <c r="G10" s="89" t="n">
        <v>32.1</v>
      </c>
      <c r="H10" s="91" t="n">
        <v>4.5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89" t="n">
        <v>59.2</v>
      </c>
      <c r="D11" s="89" t="n">
        <v>67.9</v>
      </c>
      <c r="E11" s="89" t="n">
        <v>39</v>
      </c>
      <c r="F11" s="89" t="n">
        <v>80.7</v>
      </c>
      <c r="G11" s="89" t="n">
        <v>49.1</v>
      </c>
      <c r="H11" s="91" t="n">
        <v>10.6</v>
      </c>
    </row>
    <row r="12" customFormat="false" ht="11.25" hidden="false" customHeight="true" outlineLevel="0" collapsed="false">
      <c r="A12" s="92"/>
      <c r="B12" s="93" t="s">
        <v>186</v>
      </c>
      <c r="C12" s="89" t="n">
        <v>70.7</v>
      </c>
      <c r="D12" s="90" t="n">
        <v>79.4</v>
      </c>
      <c r="E12" s="89" t="n">
        <v>40.4</v>
      </c>
      <c r="F12" s="90" t="n">
        <v>93.5</v>
      </c>
      <c r="G12" s="90" t="n">
        <v>66.8</v>
      </c>
      <c r="H12" s="95" t="n">
        <v>17.9</v>
      </c>
    </row>
    <row r="13" customFormat="false" ht="11.25" hidden="false" customHeight="true" outlineLevel="0" collapsed="false">
      <c r="A13" s="92"/>
      <c r="B13" s="93" t="s">
        <v>187</v>
      </c>
      <c r="C13" s="89" t="n">
        <v>48.8</v>
      </c>
      <c r="D13" s="90" t="n">
        <v>57.1</v>
      </c>
      <c r="E13" s="89" t="n">
        <v>37.7</v>
      </c>
      <c r="F13" s="90" t="n">
        <v>68.6</v>
      </c>
      <c r="G13" s="90" t="n">
        <v>32.2</v>
      </c>
      <c r="H13" s="95" t="n">
        <v>4.5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89" t="n">
        <v>59.8</v>
      </c>
      <c r="D14" s="89" t="n">
        <v>68.5</v>
      </c>
      <c r="E14" s="89" t="n">
        <v>36.7</v>
      </c>
      <c r="F14" s="89" t="n">
        <v>82.2</v>
      </c>
      <c r="G14" s="89" t="n">
        <v>49.2</v>
      </c>
      <c r="H14" s="91" t="n">
        <v>10.9</v>
      </c>
    </row>
    <row r="15" customFormat="false" ht="11.25" hidden="false" customHeight="true" outlineLevel="0" collapsed="false">
      <c r="A15" s="92"/>
      <c r="B15" s="93" t="s">
        <v>186</v>
      </c>
      <c r="C15" s="89" t="n">
        <v>70.3</v>
      </c>
      <c r="D15" s="89" t="n">
        <v>78.8</v>
      </c>
      <c r="E15" s="89" t="n">
        <v>37.7</v>
      </c>
      <c r="F15" s="89" t="n">
        <v>93.2</v>
      </c>
      <c r="G15" s="89" t="n">
        <v>67</v>
      </c>
      <c r="H15" s="91" t="n">
        <v>19.4</v>
      </c>
    </row>
    <row r="16" customFormat="false" ht="11.25" hidden="false" customHeight="true" outlineLevel="0" collapsed="false">
      <c r="A16" s="92"/>
      <c r="B16" s="93" t="s">
        <v>187</v>
      </c>
      <c r="C16" s="89" t="n">
        <v>50.3</v>
      </c>
      <c r="D16" s="89" t="n">
        <v>59</v>
      </c>
      <c r="E16" s="89" t="n">
        <v>35.8</v>
      </c>
      <c r="F16" s="89" t="n">
        <v>72</v>
      </c>
      <c r="G16" s="89" t="n">
        <v>32.1</v>
      </c>
      <c r="H16" s="91" t="n">
        <v>3.9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89" t="n">
        <v>60.6</v>
      </c>
      <c r="D17" s="89" t="n">
        <v>69.2</v>
      </c>
      <c r="E17" s="89" t="n">
        <v>37.5</v>
      </c>
      <c r="F17" s="89" t="n">
        <v>82.6</v>
      </c>
      <c r="G17" s="89" t="n">
        <v>50.2</v>
      </c>
      <c r="H17" s="91" t="n">
        <v>12.3</v>
      </c>
    </row>
    <row r="18" customFormat="false" ht="11.25" hidden="false" customHeight="true" outlineLevel="0" collapsed="false">
      <c r="A18" s="92"/>
      <c r="B18" s="93" t="s">
        <v>186</v>
      </c>
      <c r="C18" s="89" t="n">
        <v>70.7</v>
      </c>
      <c r="D18" s="89" t="n">
        <v>78.8</v>
      </c>
      <c r="E18" s="89" t="n">
        <v>38.6</v>
      </c>
      <c r="F18" s="89" t="n">
        <v>92.3</v>
      </c>
      <c r="G18" s="89" t="n">
        <v>68.7</v>
      </c>
      <c r="H18" s="91" t="n">
        <v>21.8</v>
      </c>
    </row>
    <row r="19" customFormat="false" ht="11.25" hidden="false" customHeight="true" outlineLevel="0" collapsed="false">
      <c r="A19" s="92"/>
      <c r="B19" s="93" t="s">
        <v>187</v>
      </c>
      <c r="C19" s="89" t="n">
        <v>51.4</v>
      </c>
      <c r="D19" s="89" t="n">
        <v>60.2</v>
      </c>
      <c r="E19" s="89" t="n">
        <v>36.5</v>
      </c>
      <c r="F19" s="89" t="n">
        <v>73.5</v>
      </c>
      <c r="G19" s="89" t="n">
        <v>32.6</v>
      </c>
      <c r="H19" s="91" t="n">
        <v>4.5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89" t="n">
        <v>60</v>
      </c>
      <c r="D20" s="89" t="n">
        <v>69.1</v>
      </c>
      <c r="E20" s="89" t="n">
        <v>37.3</v>
      </c>
      <c r="F20" s="89" t="n">
        <v>82.7</v>
      </c>
      <c r="G20" s="89" t="n">
        <v>50.1</v>
      </c>
      <c r="H20" s="91" t="n">
        <v>10.6</v>
      </c>
    </row>
    <row r="21" customFormat="false" ht="11.25" hidden="false" customHeight="true" outlineLevel="0" collapsed="false">
      <c r="A21" s="92"/>
      <c r="B21" s="93" t="s">
        <v>186</v>
      </c>
      <c r="C21" s="89" t="n">
        <v>70.9</v>
      </c>
      <c r="D21" s="89" t="n">
        <v>80</v>
      </c>
      <c r="E21" s="89" t="n">
        <v>41.5</v>
      </c>
      <c r="F21" s="89" t="n">
        <v>92.8</v>
      </c>
      <c r="G21" s="89" t="n">
        <v>70.9</v>
      </c>
      <c r="H21" s="91" t="n">
        <v>17.8</v>
      </c>
    </row>
    <row r="22" customFormat="false" ht="11.25" hidden="false" customHeight="true" outlineLevel="0" collapsed="false">
      <c r="A22" s="92"/>
      <c r="B22" s="93" t="s">
        <v>187</v>
      </c>
      <c r="C22" s="89" t="n">
        <v>50</v>
      </c>
      <c r="D22" s="89" t="n">
        <v>59</v>
      </c>
      <c r="E22" s="89" t="n">
        <v>33.6</v>
      </c>
      <c r="F22" s="89" t="n">
        <v>73.1</v>
      </c>
      <c r="G22" s="89" t="n">
        <v>30.4</v>
      </c>
      <c r="H22" s="91" t="n">
        <v>4.9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96" t="n">
        <v>59.8</v>
      </c>
      <c r="D23" s="97" t="n">
        <v>68.5</v>
      </c>
      <c r="E23" s="97" t="n">
        <v>36.7</v>
      </c>
      <c r="F23" s="97" t="n">
        <v>81.8</v>
      </c>
      <c r="G23" s="97" t="n">
        <v>50.6</v>
      </c>
      <c r="H23" s="91" t="n">
        <v>11.4</v>
      </c>
    </row>
    <row r="24" customFormat="false" ht="11.25" hidden="false" customHeight="true" outlineLevel="0" collapsed="false">
      <c r="A24" s="92"/>
      <c r="B24" s="93" t="s">
        <v>186</v>
      </c>
      <c r="C24" s="96" t="n">
        <v>70.7</v>
      </c>
      <c r="D24" s="97" t="n">
        <v>79.2</v>
      </c>
      <c r="E24" s="97" t="n">
        <v>40.5</v>
      </c>
      <c r="F24" s="97" t="n">
        <v>91.8</v>
      </c>
      <c r="G24" s="97" t="n">
        <v>70.8</v>
      </c>
      <c r="H24" s="91" t="n">
        <v>19.5</v>
      </c>
    </row>
    <row r="25" customFormat="false" ht="11.25" hidden="false" customHeight="true" outlineLevel="0" collapsed="false">
      <c r="A25" s="92"/>
      <c r="B25" s="93" t="s">
        <v>187</v>
      </c>
      <c r="C25" s="96" t="n">
        <v>49.8</v>
      </c>
      <c r="D25" s="97" t="n">
        <v>58.4</v>
      </c>
      <c r="E25" s="97" t="n">
        <v>33.2</v>
      </c>
      <c r="F25" s="97" t="n">
        <v>72.2</v>
      </c>
      <c r="G25" s="97" t="n">
        <v>31.5</v>
      </c>
      <c r="H25" s="91" t="n">
        <v>4.7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96" t="n">
        <v>60.7</v>
      </c>
      <c r="D26" s="97" t="n">
        <v>69.6</v>
      </c>
      <c r="E26" s="97" t="n">
        <v>37.4</v>
      </c>
      <c r="F26" s="97" t="n">
        <v>82.6</v>
      </c>
      <c r="G26" s="97" t="n">
        <v>53.6</v>
      </c>
      <c r="H26" s="91" t="n">
        <v>10.1</v>
      </c>
    </row>
    <row r="27" customFormat="false" ht="11.25" hidden="false" customHeight="true" outlineLevel="0" collapsed="false">
      <c r="A27" s="92"/>
      <c r="B27" s="93" t="s">
        <v>186</v>
      </c>
      <c r="C27" s="96" t="n">
        <v>70.6</v>
      </c>
      <c r="D27" s="97" t="n">
        <v>79.4</v>
      </c>
      <c r="E27" s="97" t="n">
        <v>41</v>
      </c>
      <c r="F27" s="97" t="n">
        <v>92</v>
      </c>
      <c r="G27" s="97" t="n">
        <v>71.6</v>
      </c>
      <c r="H27" s="95" t="n">
        <v>17</v>
      </c>
    </row>
    <row r="28" customFormat="false" ht="11.25" hidden="false" customHeight="true" outlineLevel="0" collapsed="false">
      <c r="A28" s="92"/>
      <c r="B28" s="93" t="s">
        <v>187</v>
      </c>
      <c r="C28" s="96" t="n">
        <v>51.4</v>
      </c>
      <c r="D28" s="97" t="n">
        <v>60.3</v>
      </c>
      <c r="E28" s="97" t="n">
        <v>34.1</v>
      </c>
      <c r="F28" s="97" t="n">
        <v>73.6</v>
      </c>
      <c r="G28" s="97" t="n">
        <v>36.6</v>
      </c>
      <c r="H28" s="95" t="n">
        <v>4.4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96" t="n">
        <v>61.9</v>
      </c>
      <c r="D29" s="97" t="n">
        <v>71</v>
      </c>
      <c r="E29" s="97" t="n">
        <v>37.4</v>
      </c>
      <c r="F29" s="97" t="n">
        <v>83.8</v>
      </c>
      <c r="G29" s="97" t="n">
        <v>55.9</v>
      </c>
      <c r="H29" s="91" t="n">
        <v>10.9</v>
      </c>
    </row>
    <row r="30" customFormat="false" ht="11.25" hidden="false" customHeight="true" outlineLevel="0" collapsed="false">
      <c r="A30" s="92"/>
      <c r="B30" s="93" t="s">
        <v>186</v>
      </c>
      <c r="C30" s="96" t="n">
        <v>71.1</v>
      </c>
      <c r="D30" s="97" t="n">
        <v>80</v>
      </c>
      <c r="E30" s="97" t="n">
        <v>39.1</v>
      </c>
      <c r="F30" s="97" t="n">
        <v>92.4</v>
      </c>
      <c r="G30" s="97" t="n">
        <v>72.5</v>
      </c>
      <c r="H30" s="91" t="n">
        <v>18.4</v>
      </c>
    </row>
    <row r="31" customFormat="false" ht="11.25" hidden="false" customHeight="true" outlineLevel="0" collapsed="false">
      <c r="A31" s="92"/>
      <c r="B31" s="93" t="s">
        <v>187</v>
      </c>
      <c r="C31" s="96" t="n">
        <v>53.2</v>
      </c>
      <c r="D31" s="97" t="n">
        <v>62.4</v>
      </c>
      <c r="E31" s="97" t="n">
        <v>36</v>
      </c>
      <c r="F31" s="97" t="n">
        <v>75.5</v>
      </c>
      <c r="G31" s="97" t="n">
        <v>40.3</v>
      </c>
      <c r="H31" s="91" t="n">
        <v>4.5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99" t="n">
        <v>61.9</v>
      </c>
      <c r="D32" s="100" t="n">
        <v>70.9</v>
      </c>
      <c r="E32" s="100" t="n">
        <v>38</v>
      </c>
      <c r="F32" s="100" t="n">
        <v>83.7</v>
      </c>
      <c r="G32" s="100" t="n">
        <v>54.8</v>
      </c>
      <c r="H32" s="91" t="n">
        <v>12.3</v>
      </c>
    </row>
    <row r="33" customFormat="false" ht="11.25" hidden="false" customHeight="true" outlineLevel="0" collapsed="false">
      <c r="A33" s="92"/>
      <c r="B33" s="93" t="s">
        <v>186</v>
      </c>
      <c r="C33" s="99" t="n">
        <v>70.8</v>
      </c>
      <c r="D33" s="100" t="n">
        <v>79.2</v>
      </c>
      <c r="E33" s="100" t="n">
        <v>39.4</v>
      </c>
      <c r="F33" s="100" t="n">
        <v>91.4</v>
      </c>
      <c r="G33" s="100" t="n">
        <v>70.9</v>
      </c>
      <c r="H33" s="91" t="n">
        <v>21.4</v>
      </c>
    </row>
    <row r="34" customFormat="false" ht="11.25" hidden="false" customHeight="true" outlineLevel="0" collapsed="false">
      <c r="A34" s="92"/>
      <c r="B34" s="93" t="s">
        <v>187</v>
      </c>
      <c r="C34" s="99" t="n">
        <v>53.5</v>
      </c>
      <c r="D34" s="100" t="n">
        <v>62.9</v>
      </c>
      <c r="E34" s="100" t="n">
        <v>36.7</v>
      </c>
      <c r="F34" s="100" t="n">
        <v>76.2</v>
      </c>
      <c r="G34" s="100" t="n">
        <v>39.4</v>
      </c>
      <c r="H34" s="91" t="n">
        <v>4.5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99" t="n">
        <v>60.3</v>
      </c>
      <c r="D35" s="100" t="n">
        <v>69</v>
      </c>
      <c r="E35" s="100" t="n">
        <v>34.8</v>
      </c>
      <c r="F35" s="100" t="n">
        <v>82.3</v>
      </c>
      <c r="G35" s="100" t="n">
        <v>55.7</v>
      </c>
      <c r="H35" s="91" t="n">
        <v>12.3</v>
      </c>
    </row>
    <row r="36" customFormat="false" ht="11.25" hidden="false" customHeight="true" outlineLevel="0" collapsed="false">
      <c r="A36" s="92"/>
      <c r="B36" s="93" t="s">
        <v>186</v>
      </c>
      <c r="C36" s="99" t="n">
        <v>67.7</v>
      </c>
      <c r="D36" s="100" t="n">
        <v>76.3</v>
      </c>
      <c r="E36" s="100" t="n">
        <v>36.4</v>
      </c>
      <c r="F36" s="100" t="n">
        <v>89.2</v>
      </c>
      <c r="G36" s="100" t="n">
        <v>71.2</v>
      </c>
      <c r="H36" s="91" t="n">
        <v>18.8</v>
      </c>
    </row>
    <row r="37" customFormat="false" ht="11.25" hidden="false" customHeight="true" outlineLevel="0" collapsed="false">
      <c r="A37" s="92"/>
      <c r="B37" s="93" t="s">
        <v>187</v>
      </c>
      <c r="C37" s="99" t="n">
        <v>53.6</v>
      </c>
      <c r="D37" s="100" t="n">
        <v>62.3</v>
      </c>
      <c r="E37" s="100" t="n">
        <v>33.3</v>
      </c>
      <c r="F37" s="100" t="n">
        <v>76.2</v>
      </c>
      <c r="G37" s="100" t="n">
        <v>40.6</v>
      </c>
      <c r="H37" s="91" t="n">
        <v>6.6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99" t="n">
        <v>60.2</v>
      </c>
      <c r="D38" s="100" t="n">
        <v>68.9</v>
      </c>
      <c r="E38" s="100" t="n">
        <v>33.8</v>
      </c>
      <c r="F38" s="100" t="n">
        <v>82.2</v>
      </c>
      <c r="G38" s="100" t="n">
        <v>56.3</v>
      </c>
      <c r="H38" s="91" t="n">
        <v>12.8</v>
      </c>
    </row>
    <row r="39" customFormat="false" ht="11.25" hidden="false" customHeight="true" outlineLevel="0" collapsed="false">
      <c r="A39" s="92"/>
      <c r="B39" s="93" t="s">
        <v>186</v>
      </c>
      <c r="C39" s="99" t="n">
        <v>67</v>
      </c>
      <c r="D39" s="100" t="n">
        <v>75.3</v>
      </c>
      <c r="E39" s="100" t="n">
        <v>34.4</v>
      </c>
      <c r="F39" s="100" t="n">
        <v>88.3</v>
      </c>
      <c r="G39" s="100" t="n">
        <v>70.5</v>
      </c>
      <c r="H39" s="91" t="n">
        <v>20.4</v>
      </c>
    </row>
    <row r="40" customFormat="false" ht="11.25" hidden="false" customHeight="true" outlineLevel="0" collapsed="false">
      <c r="A40" s="92"/>
      <c r="B40" s="93" t="s">
        <v>187</v>
      </c>
      <c r="C40" s="99" t="n">
        <v>54.1</v>
      </c>
      <c r="D40" s="100" t="n">
        <v>63</v>
      </c>
      <c r="E40" s="100" t="n">
        <v>33.3</v>
      </c>
      <c r="F40" s="100" t="n">
        <v>76.7</v>
      </c>
      <c r="G40" s="100" t="n">
        <v>42.5</v>
      </c>
      <c r="H40" s="91" t="n">
        <v>6.3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99" t="n">
        <v>58.7</v>
      </c>
      <c r="D41" s="100" t="n">
        <v>67.6</v>
      </c>
      <c r="E41" s="100" t="n">
        <v>30.1</v>
      </c>
      <c r="F41" s="100" t="n">
        <v>81.3</v>
      </c>
      <c r="G41" s="100" t="n">
        <v>54.8</v>
      </c>
      <c r="H41" s="95" t="n">
        <v>11.1</v>
      </c>
    </row>
    <row r="42" s="76" customFormat="true" ht="11.25" hidden="false" customHeight="true" outlineLevel="0" collapsed="false">
      <c r="A42" s="92"/>
      <c r="B42" s="93" t="s">
        <v>186</v>
      </c>
      <c r="C42" s="99" t="n">
        <v>65</v>
      </c>
      <c r="D42" s="100" t="n">
        <v>73.7</v>
      </c>
      <c r="E42" s="100" t="n">
        <v>31.8</v>
      </c>
      <c r="F42" s="100" t="n">
        <v>86.4</v>
      </c>
      <c r="G42" s="100" t="n">
        <v>69.2</v>
      </c>
      <c r="H42" s="95" t="n">
        <v>17.4</v>
      </c>
    </row>
    <row r="43" s="76" customFormat="true" ht="11.25" hidden="false" customHeight="true" outlineLevel="0" collapsed="false">
      <c r="A43" s="92"/>
      <c r="B43" s="93" t="s">
        <v>187</v>
      </c>
      <c r="C43" s="99" t="n">
        <v>53.1</v>
      </c>
      <c r="D43" s="100" t="n">
        <v>62.1</v>
      </c>
      <c r="E43" s="100" t="n">
        <v>28.7</v>
      </c>
      <c r="F43" s="100" t="n">
        <v>76.7</v>
      </c>
      <c r="G43" s="100" t="n">
        <v>40.8</v>
      </c>
      <c r="H43" s="91" t="n">
        <v>5.8</v>
      </c>
    </row>
    <row r="44" s="76" customFormat="true" ht="15" hidden="false" customHeight="true" outlineLevel="0" collapsed="false">
      <c r="A44" s="94" t="n">
        <v>2012</v>
      </c>
      <c r="B44" s="93" t="s">
        <v>185</v>
      </c>
      <c r="C44" s="102" t="n">
        <v>55.9</v>
      </c>
      <c r="D44" s="102" t="n">
        <v>64.6</v>
      </c>
      <c r="E44" s="102" t="n">
        <v>28.1</v>
      </c>
      <c r="F44" s="102" t="n">
        <v>78.4</v>
      </c>
      <c r="G44" s="102" t="n">
        <v>50.7</v>
      </c>
      <c r="H44" s="91" t="n">
        <v>9.5</v>
      </c>
    </row>
    <row r="45" s="76" customFormat="true" ht="11.25" hidden="false" customHeight="true" outlineLevel="0" collapsed="false">
      <c r="A45" s="92"/>
      <c r="B45" s="93" t="s">
        <v>186</v>
      </c>
      <c r="C45" s="102" t="n">
        <v>61.8</v>
      </c>
      <c r="D45" s="102" t="n">
        <v>70.4</v>
      </c>
      <c r="E45" s="102" t="n">
        <v>30.5</v>
      </c>
      <c r="F45" s="102" t="n">
        <v>83.3</v>
      </c>
      <c r="G45" s="102" t="n">
        <v>63.5</v>
      </c>
      <c r="H45" s="91" t="n">
        <v>14.7</v>
      </c>
    </row>
    <row r="46" s="76" customFormat="true" ht="11.25" hidden="false" customHeight="true" outlineLevel="0" collapsed="false">
      <c r="A46" s="92"/>
      <c r="B46" s="93" t="s">
        <v>187</v>
      </c>
      <c r="C46" s="102" t="n">
        <v>50.6</v>
      </c>
      <c r="D46" s="102" t="n">
        <v>59.4</v>
      </c>
      <c r="E46" s="102" t="n">
        <v>26.1</v>
      </c>
      <c r="F46" s="102" t="n">
        <v>74</v>
      </c>
      <c r="G46" s="102" t="n">
        <v>38.2</v>
      </c>
      <c r="H46" s="91" t="n">
        <v>4.9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102" t="n">
        <v>53.3</v>
      </c>
      <c r="D47" s="102" t="n">
        <v>61.7</v>
      </c>
      <c r="E47" s="102" t="n">
        <v>23.5</v>
      </c>
      <c r="F47" s="102" t="n">
        <v>75.5</v>
      </c>
      <c r="G47" s="102" t="n">
        <v>49.6</v>
      </c>
      <c r="H47" s="95" t="n">
        <v>7.8</v>
      </c>
    </row>
    <row r="48" s="76" customFormat="true" ht="11.25" hidden="false" customHeight="true" outlineLevel="0" collapsed="false">
      <c r="A48" s="92"/>
      <c r="B48" s="93" t="s">
        <v>186</v>
      </c>
      <c r="C48" s="102" t="n">
        <v>58.6</v>
      </c>
      <c r="D48" s="102" t="n">
        <v>67</v>
      </c>
      <c r="E48" s="102" t="n">
        <v>24</v>
      </c>
      <c r="F48" s="102" t="n">
        <v>80.4</v>
      </c>
      <c r="G48" s="102" t="n">
        <v>61.1</v>
      </c>
      <c r="H48" s="95" t="n">
        <v>12.4</v>
      </c>
    </row>
    <row r="49" s="76" customFormat="true" ht="11.25" hidden="false" customHeight="true" outlineLevel="0" collapsed="false">
      <c r="A49" s="92"/>
      <c r="B49" s="93" t="s">
        <v>187</v>
      </c>
      <c r="C49" s="103" t="n">
        <v>48.4</v>
      </c>
      <c r="D49" s="102" t="n">
        <v>56.9</v>
      </c>
      <c r="E49" s="102" t="n">
        <v>23</v>
      </c>
      <c r="F49" s="102" t="n">
        <v>71.1</v>
      </c>
      <c r="G49" s="102" t="n">
        <v>38.3</v>
      </c>
      <c r="H49" s="91" t="n">
        <v>3.9</v>
      </c>
    </row>
    <row r="50" customFormat="false" ht="15" hidden="false" customHeight="true" outlineLevel="0" collapsed="false">
      <c r="A50" s="94" t="n">
        <v>2014</v>
      </c>
      <c r="B50" s="93" t="s">
        <v>185</v>
      </c>
      <c r="C50" s="102" t="n">
        <v>53.5</v>
      </c>
      <c r="D50" s="102" t="n">
        <v>62.1</v>
      </c>
      <c r="E50" s="102" t="n">
        <v>25.8</v>
      </c>
      <c r="F50" s="102" t="n">
        <v>76.2</v>
      </c>
      <c r="G50" s="102" t="n">
        <v>46.9</v>
      </c>
      <c r="H50" s="91" t="n">
        <v>7.2</v>
      </c>
    </row>
    <row r="51" customFormat="false" ht="11.25" hidden="false" customHeight="true" outlineLevel="0" collapsed="false">
      <c r="A51" s="92"/>
      <c r="B51" s="93" t="s">
        <v>186</v>
      </c>
      <c r="C51" s="102" t="n">
        <v>57.6</v>
      </c>
      <c r="D51" s="102" t="n">
        <v>66</v>
      </c>
      <c r="E51" s="102" t="n">
        <v>25.8</v>
      </c>
      <c r="F51" s="102" t="n">
        <v>79.6</v>
      </c>
      <c r="G51" s="102" t="n">
        <v>57.1</v>
      </c>
      <c r="H51" s="91" t="n">
        <v>11.3</v>
      </c>
    </row>
    <row r="52" s="76" customFormat="true" ht="11.25" hidden="false" customHeight="true" outlineLevel="0" collapsed="false">
      <c r="A52" s="92"/>
      <c r="B52" s="93" t="s">
        <v>187</v>
      </c>
      <c r="C52" s="103" t="n">
        <v>49.8</v>
      </c>
      <c r="D52" s="102" t="n">
        <v>58.6</v>
      </c>
      <c r="E52" s="102" t="n">
        <v>25.9</v>
      </c>
      <c r="F52" s="102" t="n">
        <v>73.1</v>
      </c>
      <c r="G52" s="102" t="n">
        <v>36.9</v>
      </c>
      <c r="H52" s="91" t="n">
        <v>3.6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102" t="n">
        <v>53</v>
      </c>
      <c r="D53" s="102" t="n">
        <v>62.7</v>
      </c>
      <c r="E53" s="102" t="n">
        <v>25.5</v>
      </c>
      <c r="F53" s="102" t="n">
        <v>76.5</v>
      </c>
      <c r="G53" s="102" t="n">
        <v>48.5</v>
      </c>
      <c r="H53" s="91" t="n">
        <v>7</v>
      </c>
    </row>
    <row r="54" s="76" customFormat="true" ht="11.25" hidden="false" customHeight="true" outlineLevel="0" collapsed="false">
      <c r="A54" s="92"/>
      <c r="B54" s="93" t="s">
        <v>186</v>
      </c>
      <c r="C54" s="102" t="n">
        <v>57.2</v>
      </c>
      <c r="D54" s="102" t="n">
        <v>66.7</v>
      </c>
      <c r="E54" s="102" t="n">
        <v>24</v>
      </c>
      <c r="F54" s="102" t="n">
        <v>80.6</v>
      </c>
      <c r="G54" s="102" t="n">
        <v>57.8</v>
      </c>
      <c r="H54" s="91" t="n">
        <v>10.6</v>
      </c>
    </row>
    <row r="55" s="76" customFormat="true" ht="11.25" hidden="false" customHeight="true" outlineLevel="0" collapsed="false">
      <c r="A55" s="92"/>
      <c r="B55" s="93" t="s">
        <v>187</v>
      </c>
      <c r="C55" s="103" t="n">
        <v>49.2</v>
      </c>
      <c r="D55" s="102" t="n">
        <v>59</v>
      </c>
      <c r="E55" s="102" t="n">
        <v>26.8</v>
      </c>
      <c r="F55" s="102" t="n">
        <v>72.7</v>
      </c>
      <c r="G55" s="102" t="n">
        <v>39.5</v>
      </c>
      <c r="H55" s="91" t="n">
        <v>3.9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102" t="n">
        <v>53.3</v>
      </c>
      <c r="D56" s="102" t="n">
        <v>63.7</v>
      </c>
      <c r="E56" s="102" t="n">
        <v>26.4</v>
      </c>
      <c r="F56" s="102" t="n">
        <v>76.6</v>
      </c>
      <c r="G56" s="102" t="n">
        <v>52.2</v>
      </c>
      <c r="H56" s="91" t="n">
        <v>7.3</v>
      </c>
    </row>
    <row r="57" s="76" customFormat="true" ht="11.25" hidden="false" customHeight="true" outlineLevel="0" collapsed="false">
      <c r="A57" s="92"/>
      <c r="B57" s="93" t="s">
        <v>186</v>
      </c>
      <c r="C57" s="102" t="n">
        <v>58.2</v>
      </c>
      <c r="D57" s="102" t="n">
        <v>68.6</v>
      </c>
      <c r="E57" s="102" t="n">
        <v>26.5</v>
      </c>
      <c r="F57" s="102" t="n">
        <v>81.7</v>
      </c>
      <c r="G57" s="102" t="n">
        <v>61</v>
      </c>
      <c r="H57" s="91" t="n">
        <v>10.8</v>
      </c>
    </row>
    <row r="58" s="76" customFormat="true" ht="11.25" hidden="false" customHeight="true" outlineLevel="0" collapsed="false">
      <c r="A58" s="92"/>
      <c r="B58" s="93" t="s">
        <v>187</v>
      </c>
      <c r="C58" s="103" t="n">
        <v>48.9</v>
      </c>
      <c r="D58" s="102" t="n">
        <v>59.3</v>
      </c>
      <c r="E58" s="102" t="n">
        <v>26.2</v>
      </c>
      <c r="F58" s="102" t="n">
        <v>72</v>
      </c>
      <c r="G58" s="102" t="n">
        <v>43.7</v>
      </c>
      <c r="H58" s="91" t="n">
        <v>4.3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102" t="n">
        <v>54.8</v>
      </c>
      <c r="D59" s="102" t="n">
        <v>65.6</v>
      </c>
      <c r="E59" s="102" t="n">
        <v>27.6</v>
      </c>
      <c r="F59" s="102" t="n">
        <v>78.4</v>
      </c>
      <c r="G59" s="102" t="n">
        <v>55.3</v>
      </c>
      <c r="H59" s="91" t="n">
        <v>7.6</v>
      </c>
    </row>
    <row r="60" s="76" customFormat="true" ht="11.25" hidden="false" customHeight="true" outlineLevel="0" collapsed="false">
      <c r="A60" s="92"/>
      <c r="B60" s="93" t="s">
        <v>186</v>
      </c>
      <c r="C60" s="102" t="n">
        <v>59.6</v>
      </c>
      <c r="D60" s="102" t="n">
        <v>70</v>
      </c>
      <c r="E60" s="102" t="n">
        <v>24.2</v>
      </c>
      <c r="F60" s="102" t="n">
        <v>83.6</v>
      </c>
      <c r="G60" s="102" t="n">
        <v>64.9</v>
      </c>
      <c r="H60" s="91" t="n">
        <v>12</v>
      </c>
    </row>
    <row r="61" s="76" customFormat="true" ht="11.25" hidden="false" customHeight="true" outlineLevel="0" collapsed="false">
      <c r="A61" s="92"/>
      <c r="B61" s="93" t="s">
        <v>187</v>
      </c>
      <c r="C61" s="103" t="n">
        <v>50.4</v>
      </c>
      <c r="D61" s="102" t="n">
        <v>61.4</v>
      </c>
      <c r="E61" s="102" t="n">
        <v>30.7</v>
      </c>
      <c r="F61" s="102" t="n">
        <v>73.5</v>
      </c>
      <c r="G61" s="102" t="n">
        <v>46.2</v>
      </c>
      <c r="H61" s="91" t="n">
        <v>3.8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102" t="n">
        <v>57.2</v>
      </c>
      <c r="D62" s="102" t="n">
        <v>68.6</v>
      </c>
      <c r="E62" s="102" t="n">
        <v>31.3</v>
      </c>
      <c r="F62" s="102" t="n">
        <v>80.4</v>
      </c>
      <c r="G62" s="102" t="n">
        <v>60.9</v>
      </c>
      <c r="H62" s="91" t="n">
        <v>8.4</v>
      </c>
    </row>
    <row r="63" customFormat="false" ht="11.25" hidden="false" customHeight="true" outlineLevel="0" collapsed="false">
      <c r="A63" s="92"/>
      <c r="B63" s="93" t="s">
        <v>186</v>
      </c>
      <c r="C63" s="102" t="n">
        <v>62.4</v>
      </c>
      <c r="D63" s="102" t="n">
        <v>73.3</v>
      </c>
      <c r="E63" s="102" t="n">
        <v>27.3</v>
      </c>
      <c r="F63" s="102" t="n">
        <v>86.2</v>
      </c>
      <c r="G63" s="102" t="n">
        <v>70.3</v>
      </c>
      <c r="H63" s="91" t="n">
        <v>14.1</v>
      </c>
    </row>
    <row r="64" customFormat="false" ht="11.25" hidden="false" customHeight="true" outlineLevel="0" collapsed="false">
      <c r="A64" s="104"/>
      <c r="B64" s="105" t="s">
        <v>187</v>
      </c>
      <c r="C64" s="106" t="n">
        <v>52.4</v>
      </c>
      <c r="D64" s="107" t="n">
        <v>64.2</v>
      </c>
      <c r="E64" s="107" t="n">
        <v>35</v>
      </c>
      <c r="F64" s="107" t="n">
        <v>75</v>
      </c>
      <c r="G64" s="107" t="n">
        <v>51.9</v>
      </c>
      <c r="H64" s="126" t="n">
        <v>3.5</v>
      </c>
    </row>
    <row r="65" customFormat="false" ht="11.25" hidden="false" customHeight="true" outlineLevel="0" collapsed="false">
      <c r="A65" s="109"/>
      <c r="C65" s="110"/>
      <c r="D65" s="110"/>
      <c r="E65" s="110"/>
      <c r="F65" s="110"/>
      <c r="G65" s="110"/>
      <c r="H65" s="110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  <row r="67" customFormat="false" ht="12" hidden="false" customHeight="false" outlineLevel="0" collapsed="false">
      <c r="A67" s="77"/>
    </row>
  </sheetData>
  <mergeCells count="2">
    <mergeCell ref="A6:B7"/>
    <mergeCell ref="C6:H6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false" hidden="false" outlineLevel="0" max="1" min="1" style="75" width="9.28"/>
    <col collapsed="false" customWidth="true" hidden="false" outlineLevel="0" max="2" min="2" style="76" width="7.7"/>
    <col collapsed="false" customWidth="true" hidden="false" outlineLevel="0" max="8" min="3" style="76" width="11.28"/>
    <col collapsed="false" customWidth="false" hidden="false" outlineLevel="0" max="257" min="9" style="77" width="9.28"/>
  </cols>
  <sheetData>
    <row r="1" customFormat="false" ht="12" hidden="false" customHeight="false" outlineLevel="0" collapsed="false">
      <c r="H1" s="78" t="s">
        <v>174</v>
      </c>
    </row>
    <row r="2" customFormat="false" ht="12" hidden="false" customHeight="true" outlineLevel="0" collapsed="false">
      <c r="A2" s="79"/>
      <c r="B2" s="80"/>
      <c r="C2" s="80"/>
      <c r="D2" s="80"/>
      <c r="E2" s="80"/>
      <c r="F2" s="80"/>
      <c r="G2" s="80"/>
      <c r="H2" s="81" t="s">
        <v>191</v>
      </c>
    </row>
    <row r="3" customFormat="false" ht="13.5" hidden="false" customHeight="true" outlineLevel="0" collapsed="false">
      <c r="B3" s="80"/>
      <c r="C3" s="80"/>
      <c r="D3" s="80"/>
      <c r="E3" s="80"/>
      <c r="F3" s="80"/>
      <c r="G3" s="80"/>
      <c r="H3" s="80"/>
      <c r="I3" s="80"/>
    </row>
    <row r="4" customFormat="false" ht="12" hidden="false" customHeight="false" outlineLevel="0" collapsed="false">
      <c r="A4" s="79" t="s">
        <v>193</v>
      </c>
    </row>
    <row r="5" customFormat="false" ht="6.75" hidden="false" customHeight="true" outlineLevel="0" collapsed="false"/>
    <row r="6" customFormat="false" ht="20.25" hidden="false" customHeight="true" outlineLevel="0" collapsed="false">
      <c r="A6" s="82" t="s">
        <v>177</v>
      </c>
      <c r="B6" s="82"/>
      <c r="C6" s="83" t="s">
        <v>178</v>
      </c>
      <c r="D6" s="83"/>
      <c r="E6" s="83"/>
      <c r="F6" s="83"/>
      <c r="G6" s="83"/>
      <c r="H6" s="83"/>
    </row>
    <row r="7" s="76" customFormat="true" ht="15.75" hidden="false" customHeight="true" outlineLevel="0" collapsed="false">
      <c r="A7" s="82"/>
      <c r="B7" s="82"/>
      <c r="C7" s="84" t="s">
        <v>179</v>
      </c>
      <c r="D7" s="84" t="s">
        <v>180</v>
      </c>
      <c r="E7" s="84" t="s">
        <v>194</v>
      </c>
      <c r="F7" s="85" t="s">
        <v>195</v>
      </c>
      <c r="G7" s="84" t="s">
        <v>196</v>
      </c>
      <c r="H7" s="86" t="s">
        <v>197</v>
      </c>
    </row>
    <row r="8" customFormat="false" ht="15" hidden="false" customHeight="true" outlineLevel="0" collapsed="false">
      <c r="A8" s="87" t="n">
        <v>2000</v>
      </c>
      <c r="B8" s="88" t="s">
        <v>185</v>
      </c>
      <c r="C8" s="114" t="n">
        <v>293739</v>
      </c>
      <c r="D8" s="114" t="n">
        <v>285973</v>
      </c>
      <c r="E8" s="114" t="n">
        <v>32512</v>
      </c>
      <c r="F8" s="114" t="n">
        <v>221449</v>
      </c>
      <c r="G8" s="114" t="n">
        <v>32012</v>
      </c>
      <c r="H8" s="115" t="n">
        <v>7766</v>
      </c>
    </row>
    <row r="9" customFormat="false" ht="11.25" hidden="false" customHeight="true" outlineLevel="0" collapsed="false">
      <c r="A9" s="92"/>
      <c r="B9" s="93" t="s">
        <v>186</v>
      </c>
      <c r="C9" s="114" t="n">
        <v>171651</v>
      </c>
      <c r="D9" s="114" t="n">
        <v>165736</v>
      </c>
      <c r="E9" s="114" t="n">
        <v>15866</v>
      </c>
      <c r="F9" s="114" t="n">
        <v>128435</v>
      </c>
      <c r="G9" s="114" t="n">
        <v>21435</v>
      </c>
      <c r="H9" s="115" t="n">
        <v>5916</v>
      </c>
    </row>
    <row r="10" customFormat="false" ht="11.25" hidden="false" customHeight="true" outlineLevel="0" collapsed="false">
      <c r="A10" s="92"/>
      <c r="B10" s="93" t="s">
        <v>187</v>
      </c>
      <c r="C10" s="114" t="n">
        <v>122088</v>
      </c>
      <c r="D10" s="114" t="n">
        <v>120236</v>
      </c>
      <c r="E10" s="114" t="n">
        <v>16646</v>
      </c>
      <c r="F10" s="114" t="n">
        <v>93012</v>
      </c>
      <c r="G10" s="114" t="n">
        <v>10578</v>
      </c>
      <c r="H10" s="115" t="n">
        <v>1851</v>
      </c>
    </row>
    <row r="11" customFormat="false" ht="15" hidden="false" customHeight="true" outlineLevel="0" collapsed="false">
      <c r="A11" s="94" t="n">
        <v>2001</v>
      </c>
      <c r="B11" s="93" t="s">
        <v>185</v>
      </c>
      <c r="C11" s="114" t="n">
        <v>309508</v>
      </c>
      <c r="D11" s="114" t="n">
        <v>301189</v>
      </c>
      <c r="E11" s="114" t="n">
        <v>33685</v>
      </c>
      <c r="F11" s="114" t="n">
        <v>235128</v>
      </c>
      <c r="G11" s="114" t="n">
        <v>32376</v>
      </c>
      <c r="H11" s="115" t="n">
        <v>8320</v>
      </c>
    </row>
    <row r="12" customFormat="false" ht="11.25" hidden="false" customHeight="true" outlineLevel="0" collapsed="false">
      <c r="A12" s="92"/>
      <c r="B12" s="93" t="s">
        <v>186</v>
      </c>
      <c r="C12" s="114" t="n">
        <v>176177</v>
      </c>
      <c r="D12" s="114" t="n">
        <v>169793</v>
      </c>
      <c r="E12" s="114" t="n">
        <v>16363</v>
      </c>
      <c r="F12" s="114" t="n">
        <v>131902</v>
      </c>
      <c r="G12" s="114" t="n">
        <v>21528</v>
      </c>
      <c r="H12" s="115" t="n">
        <v>6383</v>
      </c>
    </row>
    <row r="13" customFormat="false" ht="11.25" hidden="false" customHeight="true" outlineLevel="0" collapsed="false">
      <c r="A13" s="92"/>
      <c r="B13" s="93" t="s">
        <v>187</v>
      </c>
      <c r="C13" s="114" t="n">
        <v>133332</v>
      </c>
      <c r="D13" s="114" t="n">
        <v>131396</v>
      </c>
      <c r="E13" s="114" t="n">
        <v>17321</v>
      </c>
      <c r="F13" s="114" t="n">
        <v>103226</v>
      </c>
      <c r="G13" s="114" t="n">
        <v>10849</v>
      </c>
      <c r="H13" s="115" t="n">
        <v>1938</v>
      </c>
    </row>
    <row r="14" customFormat="false" ht="15" hidden="false" customHeight="true" outlineLevel="0" collapsed="false">
      <c r="A14" s="94" t="n">
        <v>2002</v>
      </c>
      <c r="B14" s="93" t="s">
        <v>185</v>
      </c>
      <c r="C14" s="114" t="n">
        <v>315319</v>
      </c>
      <c r="D14" s="114" t="n">
        <v>306625</v>
      </c>
      <c r="E14" s="114" t="n">
        <v>31569</v>
      </c>
      <c r="F14" s="114" t="n">
        <v>242279</v>
      </c>
      <c r="G14" s="114" t="n">
        <v>32777</v>
      </c>
      <c r="H14" s="115" t="n">
        <v>8696</v>
      </c>
    </row>
    <row r="15" customFormat="false" ht="11.25" hidden="false" customHeight="true" outlineLevel="0" collapsed="false">
      <c r="A15" s="92"/>
      <c r="B15" s="93" t="s">
        <v>186</v>
      </c>
      <c r="C15" s="114" t="n">
        <v>176764</v>
      </c>
      <c r="D15" s="114" t="n">
        <v>169772</v>
      </c>
      <c r="E15" s="114" t="n">
        <v>15186</v>
      </c>
      <c r="F15" s="114" t="n">
        <v>132777</v>
      </c>
      <c r="G15" s="114" t="n">
        <v>21809</v>
      </c>
      <c r="H15" s="115" t="n">
        <v>6991</v>
      </c>
    </row>
    <row r="16" customFormat="false" ht="11.25" hidden="false" customHeight="true" outlineLevel="0" collapsed="false">
      <c r="A16" s="92"/>
      <c r="B16" s="93" t="s">
        <v>187</v>
      </c>
      <c r="C16" s="114" t="n">
        <v>138556</v>
      </c>
      <c r="D16" s="114" t="n">
        <v>136852</v>
      </c>
      <c r="E16" s="114" t="n">
        <v>16384</v>
      </c>
      <c r="F16" s="114" t="n">
        <v>109500</v>
      </c>
      <c r="G16" s="114" t="n">
        <v>10968</v>
      </c>
      <c r="H16" s="115" t="n">
        <v>1704</v>
      </c>
    </row>
    <row r="17" customFormat="false" ht="15" hidden="false" customHeight="true" outlineLevel="0" collapsed="false">
      <c r="A17" s="94" t="n">
        <v>2003</v>
      </c>
      <c r="B17" s="93" t="s">
        <v>185</v>
      </c>
      <c r="C17" s="114" t="n">
        <v>327094</v>
      </c>
      <c r="D17" s="114" t="n">
        <v>317044</v>
      </c>
      <c r="E17" s="114" t="n">
        <v>32322</v>
      </c>
      <c r="F17" s="114" t="n">
        <v>249647</v>
      </c>
      <c r="G17" s="114" t="n">
        <v>35075</v>
      </c>
      <c r="H17" s="115" t="n">
        <v>10050</v>
      </c>
    </row>
    <row r="18" customFormat="false" ht="11.25" hidden="false" customHeight="true" outlineLevel="0" collapsed="false">
      <c r="A18" s="92"/>
      <c r="B18" s="93" t="s">
        <v>186</v>
      </c>
      <c r="C18" s="114" t="n">
        <v>181606</v>
      </c>
      <c r="D18" s="114" t="n">
        <v>173584</v>
      </c>
      <c r="E18" s="114" t="n">
        <v>15620</v>
      </c>
      <c r="F18" s="114" t="n">
        <v>134571</v>
      </c>
      <c r="G18" s="114" t="n">
        <v>23393</v>
      </c>
      <c r="H18" s="115" t="n">
        <v>8023</v>
      </c>
    </row>
    <row r="19" customFormat="false" ht="11.25" hidden="false" customHeight="true" outlineLevel="0" collapsed="false">
      <c r="A19" s="92"/>
      <c r="B19" s="93" t="s">
        <v>187</v>
      </c>
      <c r="C19" s="114" t="n">
        <v>145487</v>
      </c>
      <c r="D19" s="114" t="n">
        <v>143460</v>
      </c>
      <c r="E19" s="114" t="n">
        <v>16702</v>
      </c>
      <c r="F19" s="114" t="n">
        <v>115076</v>
      </c>
      <c r="G19" s="114" t="n">
        <v>11682</v>
      </c>
      <c r="H19" s="115" t="n">
        <v>2027</v>
      </c>
    </row>
    <row r="20" customFormat="false" ht="15" hidden="false" customHeight="true" outlineLevel="0" collapsed="false">
      <c r="A20" s="94" t="n">
        <v>2004</v>
      </c>
      <c r="B20" s="93" t="s">
        <v>185</v>
      </c>
      <c r="C20" s="114" t="n">
        <v>338001</v>
      </c>
      <c r="D20" s="114" t="n">
        <v>328638</v>
      </c>
      <c r="E20" s="114" t="n">
        <v>33410</v>
      </c>
      <c r="F20" s="114" t="n">
        <v>258595</v>
      </c>
      <c r="G20" s="114" t="n">
        <v>36633</v>
      </c>
      <c r="H20" s="115" t="n">
        <v>9363</v>
      </c>
    </row>
    <row r="21" customFormat="false" ht="11.25" hidden="false" customHeight="true" outlineLevel="0" collapsed="false">
      <c r="A21" s="92"/>
      <c r="B21" s="93" t="s">
        <v>186</v>
      </c>
      <c r="C21" s="114" t="n">
        <v>190826</v>
      </c>
      <c r="D21" s="114" t="n">
        <v>183841</v>
      </c>
      <c r="E21" s="114" t="n">
        <v>17484</v>
      </c>
      <c r="F21" s="114" t="n">
        <v>141107</v>
      </c>
      <c r="G21" s="114" t="n">
        <v>25250</v>
      </c>
      <c r="H21" s="115" t="n">
        <v>6987</v>
      </c>
    </row>
    <row r="22" customFormat="false" ht="11.25" hidden="false" customHeight="true" outlineLevel="0" collapsed="false">
      <c r="A22" s="92"/>
      <c r="B22" s="93" t="s">
        <v>187</v>
      </c>
      <c r="C22" s="114" t="n">
        <v>147174</v>
      </c>
      <c r="D22" s="114" t="n">
        <v>144798</v>
      </c>
      <c r="E22" s="114" t="n">
        <v>15926</v>
      </c>
      <c r="F22" s="114" t="n">
        <v>117489</v>
      </c>
      <c r="G22" s="114" t="n">
        <v>11383</v>
      </c>
      <c r="H22" s="115" t="n">
        <v>2377</v>
      </c>
    </row>
    <row r="23" customFormat="false" ht="15" hidden="false" customHeight="true" outlineLevel="0" collapsed="false">
      <c r="A23" s="94" t="n">
        <v>2005</v>
      </c>
      <c r="B23" s="93" t="s">
        <v>185</v>
      </c>
      <c r="C23" s="116" t="n">
        <v>348031</v>
      </c>
      <c r="D23" s="117" t="n">
        <v>338013</v>
      </c>
      <c r="E23" s="117" t="n">
        <v>34183</v>
      </c>
      <c r="F23" s="117" t="n">
        <v>265304</v>
      </c>
      <c r="G23" s="117" t="n">
        <v>38526</v>
      </c>
      <c r="H23" s="118" t="n">
        <v>10018</v>
      </c>
    </row>
    <row r="24" customFormat="false" ht="11.25" hidden="false" customHeight="true" outlineLevel="0" collapsed="false">
      <c r="A24" s="92"/>
      <c r="B24" s="93" t="s">
        <v>186</v>
      </c>
      <c r="C24" s="116" t="n">
        <v>197347</v>
      </c>
      <c r="D24" s="117" t="n">
        <v>189594</v>
      </c>
      <c r="E24" s="117" t="n">
        <v>17826</v>
      </c>
      <c r="F24" s="117" t="n">
        <v>145570</v>
      </c>
      <c r="G24" s="117" t="n">
        <v>26198</v>
      </c>
      <c r="H24" s="118" t="n">
        <v>7754</v>
      </c>
    </row>
    <row r="25" customFormat="false" ht="11.25" hidden="false" customHeight="true" outlineLevel="0" collapsed="false">
      <c r="A25" s="92"/>
      <c r="B25" s="93" t="s">
        <v>187</v>
      </c>
      <c r="C25" s="116" t="n">
        <v>150684</v>
      </c>
      <c r="D25" s="117" t="n">
        <v>148419</v>
      </c>
      <c r="E25" s="117" t="n">
        <v>16356</v>
      </c>
      <c r="F25" s="117" t="n">
        <v>119734</v>
      </c>
      <c r="G25" s="117" t="n">
        <v>12329</v>
      </c>
      <c r="H25" s="118" t="n">
        <v>2265</v>
      </c>
    </row>
    <row r="26" customFormat="false" ht="15" hidden="false" customHeight="true" outlineLevel="0" collapsed="false">
      <c r="A26" s="94" t="n">
        <v>2006</v>
      </c>
      <c r="B26" s="93" t="s">
        <v>185</v>
      </c>
      <c r="C26" s="116" t="n">
        <v>357281</v>
      </c>
      <c r="D26" s="117" t="n">
        <v>348299</v>
      </c>
      <c r="E26" s="117" t="n">
        <v>35187</v>
      </c>
      <c r="F26" s="117" t="n">
        <v>271710</v>
      </c>
      <c r="G26" s="117" t="n">
        <v>41402</v>
      </c>
      <c r="H26" s="118" t="n">
        <v>8982</v>
      </c>
    </row>
    <row r="27" customFormat="false" ht="11.25" hidden="false" customHeight="true" outlineLevel="0" collapsed="false">
      <c r="A27" s="92"/>
      <c r="B27" s="93" t="s">
        <v>186</v>
      </c>
      <c r="C27" s="116" t="n">
        <v>200359</v>
      </c>
      <c r="D27" s="117" t="n">
        <v>193510</v>
      </c>
      <c r="E27" s="117" t="n">
        <v>18437</v>
      </c>
      <c r="F27" s="117" t="n">
        <v>148203</v>
      </c>
      <c r="G27" s="117" t="n">
        <v>26870</v>
      </c>
      <c r="H27" s="118" t="n">
        <v>6849</v>
      </c>
    </row>
    <row r="28" customFormat="false" ht="11.25" hidden="false" customHeight="true" outlineLevel="0" collapsed="false">
      <c r="A28" s="92"/>
      <c r="B28" s="93" t="s">
        <v>187</v>
      </c>
      <c r="C28" s="116" t="n">
        <v>156922</v>
      </c>
      <c r="D28" s="117" t="n">
        <v>154789</v>
      </c>
      <c r="E28" s="117" t="n">
        <v>16751</v>
      </c>
      <c r="F28" s="117" t="n">
        <v>123506</v>
      </c>
      <c r="G28" s="117" t="n">
        <v>14532</v>
      </c>
      <c r="H28" s="118" t="n">
        <v>2134</v>
      </c>
    </row>
    <row r="29" customFormat="false" ht="15" hidden="false" customHeight="true" outlineLevel="0" collapsed="false">
      <c r="A29" s="94" t="n">
        <v>2007</v>
      </c>
      <c r="B29" s="93" t="s">
        <v>185</v>
      </c>
      <c r="C29" s="116" t="n">
        <v>377948</v>
      </c>
      <c r="D29" s="117" t="n">
        <v>367897</v>
      </c>
      <c r="E29" s="117" t="n">
        <v>35074</v>
      </c>
      <c r="F29" s="117" t="n">
        <v>286509</v>
      </c>
      <c r="G29" s="117" t="n">
        <v>46314</v>
      </c>
      <c r="H29" s="118" t="n">
        <v>10052</v>
      </c>
    </row>
    <row r="30" customFormat="false" ht="11.25" hidden="false" customHeight="true" outlineLevel="0" collapsed="false">
      <c r="A30" s="92"/>
      <c r="B30" s="93" t="s">
        <v>186</v>
      </c>
      <c r="C30" s="116" t="n">
        <v>209457</v>
      </c>
      <c r="D30" s="117" t="n">
        <v>201641</v>
      </c>
      <c r="E30" s="117" t="n">
        <v>17059</v>
      </c>
      <c r="F30" s="117" t="n">
        <v>155426</v>
      </c>
      <c r="G30" s="117" t="n">
        <v>29156</v>
      </c>
      <c r="H30" s="118" t="n">
        <v>7815</v>
      </c>
    </row>
    <row r="31" customFormat="false" ht="11.25" hidden="false" customHeight="true" outlineLevel="0" collapsed="false">
      <c r="A31" s="92"/>
      <c r="B31" s="93" t="s">
        <v>187</v>
      </c>
      <c r="C31" s="116" t="n">
        <v>168492</v>
      </c>
      <c r="D31" s="117" t="n">
        <v>166256</v>
      </c>
      <c r="E31" s="117" t="n">
        <v>18016</v>
      </c>
      <c r="F31" s="117" t="n">
        <v>131083</v>
      </c>
      <c r="G31" s="117" t="n">
        <v>17157</v>
      </c>
      <c r="H31" s="118" t="n">
        <v>2235</v>
      </c>
    </row>
    <row r="32" customFormat="false" ht="15" hidden="false" customHeight="true" outlineLevel="0" collapsed="false">
      <c r="A32" s="94" t="n">
        <v>2008</v>
      </c>
      <c r="B32" s="93" t="s">
        <v>185</v>
      </c>
      <c r="C32" s="119" t="n">
        <v>382852</v>
      </c>
      <c r="D32" s="120" t="n">
        <v>371149</v>
      </c>
      <c r="E32" s="120" t="n">
        <v>35454</v>
      </c>
      <c r="F32" s="120" t="n">
        <v>289083</v>
      </c>
      <c r="G32" s="120" t="n">
        <v>46612</v>
      </c>
      <c r="H32" s="121" t="n">
        <v>11703</v>
      </c>
    </row>
    <row r="33" customFormat="false" ht="11.25" hidden="false" customHeight="true" outlineLevel="0" collapsed="false">
      <c r="A33" s="92"/>
      <c r="B33" s="93" t="s">
        <v>186</v>
      </c>
      <c r="C33" s="119" t="n">
        <v>212218</v>
      </c>
      <c r="D33" s="120" t="n">
        <v>202822</v>
      </c>
      <c r="E33" s="120" t="n">
        <v>17060</v>
      </c>
      <c r="F33" s="120" t="n">
        <v>156330</v>
      </c>
      <c r="G33" s="120" t="n">
        <v>29432</v>
      </c>
      <c r="H33" s="121" t="n">
        <v>9394</v>
      </c>
    </row>
    <row r="34" customFormat="false" ht="11.25" hidden="false" customHeight="true" outlineLevel="0" collapsed="false">
      <c r="A34" s="92"/>
      <c r="B34" s="93" t="s">
        <v>187</v>
      </c>
      <c r="C34" s="119" t="n">
        <v>170634</v>
      </c>
      <c r="D34" s="120" t="n">
        <v>168325</v>
      </c>
      <c r="E34" s="120" t="n">
        <v>18393</v>
      </c>
      <c r="F34" s="120" t="n">
        <v>132752</v>
      </c>
      <c r="G34" s="120" t="n">
        <v>17180</v>
      </c>
      <c r="H34" s="121" t="n">
        <v>2309</v>
      </c>
    </row>
    <row r="35" customFormat="false" ht="15" hidden="false" customHeight="true" outlineLevel="0" collapsed="false">
      <c r="A35" s="94" t="n">
        <v>2009</v>
      </c>
      <c r="B35" s="93" t="s">
        <v>185</v>
      </c>
      <c r="C35" s="119" t="n">
        <v>382919</v>
      </c>
      <c r="D35" s="120" t="n">
        <v>370989</v>
      </c>
      <c r="E35" s="120" t="n">
        <v>35244</v>
      </c>
      <c r="F35" s="120" t="n">
        <v>286450</v>
      </c>
      <c r="G35" s="120" t="n">
        <v>49295</v>
      </c>
      <c r="H35" s="121" t="n">
        <v>11930</v>
      </c>
    </row>
    <row r="36" customFormat="false" ht="11.25" hidden="false" customHeight="true" outlineLevel="0" collapsed="false">
      <c r="A36" s="92"/>
      <c r="B36" s="93" t="s">
        <v>186</v>
      </c>
      <c r="C36" s="119" t="n">
        <v>204580</v>
      </c>
      <c r="D36" s="120" t="n">
        <v>196082</v>
      </c>
      <c r="E36" s="120" t="n">
        <v>17427</v>
      </c>
      <c r="F36" s="120" t="n">
        <v>147542</v>
      </c>
      <c r="G36" s="120" t="n">
        <v>31113</v>
      </c>
      <c r="H36" s="121" t="n">
        <v>8498</v>
      </c>
    </row>
    <row r="37" customFormat="false" ht="11.25" hidden="false" customHeight="true" outlineLevel="0" collapsed="false">
      <c r="A37" s="92"/>
      <c r="B37" s="93" t="s">
        <v>187</v>
      </c>
      <c r="C37" s="119" t="n">
        <v>178339</v>
      </c>
      <c r="D37" s="120" t="n">
        <v>174906</v>
      </c>
      <c r="E37" s="120" t="n">
        <v>17817</v>
      </c>
      <c r="F37" s="120" t="n">
        <v>138908</v>
      </c>
      <c r="G37" s="120" t="n">
        <v>18181</v>
      </c>
      <c r="H37" s="121" t="n">
        <v>3432</v>
      </c>
    </row>
    <row r="38" customFormat="false" ht="15" hidden="false" customHeight="true" outlineLevel="0" collapsed="false">
      <c r="A38" s="94" t="n">
        <v>2010</v>
      </c>
      <c r="B38" s="93" t="s">
        <v>185</v>
      </c>
      <c r="C38" s="119" t="n">
        <v>395223</v>
      </c>
      <c r="D38" s="120" t="n">
        <v>382255</v>
      </c>
      <c r="E38" s="120" t="n">
        <v>35225</v>
      </c>
      <c r="F38" s="120" t="n">
        <v>295319</v>
      </c>
      <c r="G38" s="120" t="n">
        <v>51711</v>
      </c>
      <c r="H38" s="121" t="n">
        <v>12967</v>
      </c>
    </row>
    <row r="39" customFormat="false" ht="11.25" hidden="false" customHeight="true" outlineLevel="0" collapsed="false">
      <c r="A39" s="92"/>
      <c r="B39" s="93" t="s">
        <v>186</v>
      </c>
      <c r="C39" s="119" t="n">
        <v>208753</v>
      </c>
      <c r="D39" s="120" t="n">
        <v>199193</v>
      </c>
      <c r="E39" s="120" t="n">
        <v>16894</v>
      </c>
      <c r="F39" s="120" t="n">
        <v>150313</v>
      </c>
      <c r="G39" s="120" t="n">
        <v>31986</v>
      </c>
      <c r="H39" s="121" t="n">
        <v>9559</v>
      </c>
    </row>
    <row r="40" customFormat="false" ht="11.25" hidden="false" customHeight="true" outlineLevel="0" collapsed="false">
      <c r="A40" s="92"/>
      <c r="B40" s="93" t="s">
        <v>187</v>
      </c>
      <c r="C40" s="119" t="n">
        <v>186470</v>
      </c>
      <c r="D40" s="120" t="n">
        <v>183062</v>
      </c>
      <c r="E40" s="120" t="n">
        <v>18331</v>
      </c>
      <c r="F40" s="120" t="n">
        <v>145006</v>
      </c>
      <c r="G40" s="120" t="n">
        <v>19725</v>
      </c>
      <c r="H40" s="121" t="n">
        <v>3408</v>
      </c>
    </row>
    <row r="41" s="76" customFormat="true" ht="15" hidden="false" customHeight="true" outlineLevel="0" collapsed="false">
      <c r="A41" s="94" t="n">
        <v>2011</v>
      </c>
      <c r="B41" s="93" t="s">
        <v>185</v>
      </c>
      <c r="C41" s="119" t="n">
        <v>398214</v>
      </c>
      <c r="D41" s="120" t="n">
        <v>386325</v>
      </c>
      <c r="E41" s="120" t="n">
        <v>31395</v>
      </c>
      <c r="F41" s="120" t="n">
        <v>303266</v>
      </c>
      <c r="G41" s="120" t="n">
        <v>51664</v>
      </c>
      <c r="H41" s="121" t="n">
        <v>11889</v>
      </c>
    </row>
    <row r="42" s="76" customFormat="true" ht="11.25" hidden="false" customHeight="true" outlineLevel="0" collapsed="false">
      <c r="A42" s="92"/>
      <c r="B42" s="93" t="s">
        <v>186</v>
      </c>
      <c r="C42" s="119" t="n">
        <v>208841</v>
      </c>
      <c r="D42" s="120" t="n">
        <v>200269</v>
      </c>
      <c r="E42" s="120" t="n">
        <v>15514</v>
      </c>
      <c r="F42" s="120" t="n">
        <v>152528</v>
      </c>
      <c r="G42" s="120" t="n">
        <v>32227</v>
      </c>
      <c r="H42" s="121" t="n">
        <v>8571</v>
      </c>
    </row>
    <row r="43" s="76" customFormat="true" ht="11.25" hidden="false" customHeight="true" outlineLevel="0" collapsed="false">
      <c r="A43" s="92"/>
      <c r="B43" s="93" t="s">
        <v>187</v>
      </c>
      <c r="C43" s="119" t="n">
        <v>189373</v>
      </c>
      <c r="D43" s="120" t="n">
        <v>186056</v>
      </c>
      <c r="E43" s="120" t="n">
        <v>15880</v>
      </c>
      <c r="F43" s="120" t="n">
        <v>150739</v>
      </c>
      <c r="G43" s="120" t="n">
        <v>19437</v>
      </c>
      <c r="H43" s="121" t="n">
        <v>3317</v>
      </c>
    </row>
    <row r="44" customFormat="false" ht="15" hidden="false" customHeight="true" outlineLevel="0" collapsed="false">
      <c r="A44" s="94" t="n">
        <v>2012</v>
      </c>
      <c r="B44" s="93" t="s">
        <v>185</v>
      </c>
      <c r="C44" s="127" t="n">
        <v>385227</v>
      </c>
      <c r="D44" s="127" t="n">
        <v>374973</v>
      </c>
      <c r="E44" s="127" t="n">
        <v>29851</v>
      </c>
      <c r="F44" s="127" t="n">
        <v>296684</v>
      </c>
      <c r="G44" s="127" t="n">
        <v>48438</v>
      </c>
      <c r="H44" s="128" t="n">
        <v>10254</v>
      </c>
    </row>
    <row r="45" customFormat="false" ht="11.25" hidden="false" customHeight="true" outlineLevel="0" collapsed="false">
      <c r="A45" s="92"/>
      <c r="B45" s="93" t="s">
        <v>186</v>
      </c>
      <c r="C45" s="127" t="n">
        <v>201512</v>
      </c>
      <c r="D45" s="127" t="n">
        <v>194140</v>
      </c>
      <c r="E45" s="127" t="n">
        <v>15129</v>
      </c>
      <c r="F45" s="127" t="n">
        <v>149060</v>
      </c>
      <c r="G45" s="127" t="n">
        <v>29951</v>
      </c>
      <c r="H45" s="128" t="n">
        <v>7371</v>
      </c>
    </row>
    <row r="46" s="76" customFormat="true" ht="11.25" hidden="false" customHeight="true" outlineLevel="0" collapsed="false">
      <c r="A46" s="92"/>
      <c r="B46" s="93" t="s">
        <v>187</v>
      </c>
      <c r="C46" s="127" t="n">
        <v>183716</v>
      </c>
      <c r="D46" s="127" t="n">
        <v>180833</v>
      </c>
      <c r="E46" s="127" t="n">
        <v>14722</v>
      </c>
      <c r="F46" s="127" t="n">
        <v>147624</v>
      </c>
      <c r="G46" s="127" t="n">
        <v>18487</v>
      </c>
      <c r="H46" s="128" t="n">
        <v>2883</v>
      </c>
    </row>
    <row r="47" s="76" customFormat="true" ht="15" hidden="false" customHeight="true" outlineLevel="0" collapsed="false">
      <c r="A47" s="94" t="n">
        <v>2013</v>
      </c>
      <c r="B47" s="93" t="s">
        <v>185</v>
      </c>
      <c r="C47" s="127" t="n">
        <v>365078</v>
      </c>
      <c r="D47" s="127" t="n">
        <v>356658</v>
      </c>
      <c r="E47" s="127" t="n">
        <v>24718</v>
      </c>
      <c r="F47" s="127" t="n">
        <v>284719</v>
      </c>
      <c r="G47" s="127" t="n">
        <v>47221</v>
      </c>
      <c r="H47" s="128" t="n">
        <v>8421</v>
      </c>
    </row>
    <row r="48" s="76" customFormat="true" ht="11.25" hidden="false" customHeight="true" outlineLevel="0" collapsed="false">
      <c r="A48" s="92"/>
      <c r="B48" s="93" t="s">
        <v>186</v>
      </c>
      <c r="C48" s="127" t="n">
        <v>190184</v>
      </c>
      <c r="D48" s="127" t="n">
        <v>184025</v>
      </c>
      <c r="E48" s="127" t="n">
        <v>11803</v>
      </c>
      <c r="F48" s="127" t="n">
        <v>143495</v>
      </c>
      <c r="G48" s="127" t="n">
        <v>28727</v>
      </c>
      <c r="H48" s="128" t="n">
        <v>6160</v>
      </c>
    </row>
    <row r="49" s="76" customFormat="true" ht="11.25" hidden="false" customHeight="true" outlineLevel="0" collapsed="false">
      <c r="A49" s="92"/>
      <c r="B49" s="93" t="s">
        <v>187</v>
      </c>
      <c r="C49" s="129" t="n">
        <v>174894</v>
      </c>
      <c r="D49" s="127" t="n">
        <v>172633</v>
      </c>
      <c r="E49" s="127" t="n">
        <v>12915</v>
      </c>
      <c r="F49" s="127" t="n">
        <v>141224</v>
      </c>
      <c r="G49" s="127" t="n">
        <v>18494</v>
      </c>
      <c r="H49" s="128" t="n">
        <v>2262</v>
      </c>
    </row>
    <row r="50" customFormat="false" ht="15" hidden="false" customHeight="true" outlineLevel="0" collapsed="false">
      <c r="A50" s="94" t="n">
        <v>2014</v>
      </c>
      <c r="B50" s="93" t="s">
        <v>185</v>
      </c>
      <c r="C50" s="127" t="n">
        <v>362741</v>
      </c>
      <c r="D50" s="127" t="n">
        <v>355100</v>
      </c>
      <c r="E50" s="127" t="n">
        <v>27004</v>
      </c>
      <c r="F50" s="127" t="n">
        <v>283955</v>
      </c>
      <c r="G50" s="127" t="n">
        <v>44141</v>
      </c>
      <c r="H50" s="128" t="n">
        <v>7641</v>
      </c>
    </row>
    <row r="51" customFormat="false" ht="11.25" hidden="false" customHeight="true" outlineLevel="0" collapsed="false">
      <c r="A51" s="92"/>
      <c r="B51" s="93" t="s">
        <v>186</v>
      </c>
      <c r="C51" s="127" t="n">
        <v>185122</v>
      </c>
      <c r="D51" s="127" t="n">
        <v>179561</v>
      </c>
      <c r="E51" s="127" t="n">
        <v>12656</v>
      </c>
      <c r="F51" s="127" t="n">
        <v>140353</v>
      </c>
      <c r="G51" s="127" t="n">
        <v>26552</v>
      </c>
      <c r="H51" s="128" t="n">
        <v>5561</v>
      </c>
    </row>
    <row r="52" s="76" customFormat="true" ht="11.25" hidden="false" customHeight="true" outlineLevel="0" collapsed="false">
      <c r="A52" s="92"/>
      <c r="B52" s="93" t="s">
        <v>187</v>
      </c>
      <c r="C52" s="129" t="n">
        <v>177619</v>
      </c>
      <c r="D52" s="127" t="n">
        <v>175539</v>
      </c>
      <c r="E52" s="127" t="n">
        <v>14348</v>
      </c>
      <c r="F52" s="127" t="n">
        <v>143601</v>
      </c>
      <c r="G52" s="127" t="n">
        <v>17590</v>
      </c>
      <c r="H52" s="128" t="n">
        <v>2080</v>
      </c>
    </row>
    <row r="53" s="76" customFormat="true" ht="15" hidden="false" customHeight="true" outlineLevel="0" collapsed="false">
      <c r="A53" s="94" t="n">
        <v>2015</v>
      </c>
      <c r="B53" s="93" t="s">
        <v>185</v>
      </c>
      <c r="C53" s="127" t="n">
        <v>358202</v>
      </c>
      <c r="D53" s="127" t="n">
        <v>350016</v>
      </c>
      <c r="E53" s="127" t="n">
        <v>25041</v>
      </c>
      <c r="F53" s="127" t="n">
        <v>278296</v>
      </c>
      <c r="G53" s="127" t="n">
        <v>46679</v>
      </c>
      <c r="H53" s="128" t="n">
        <v>8186</v>
      </c>
    </row>
    <row r="54" s="76" customFormat="true" ht="11.25" hidden="false" customHeight="true" outlineLevel="0" collapsed="false">
      <c r="A54" s="92"/>
      <c r="B54" s="93" t="s">
        <v>186</v>
      </c>
      <c r="C54" s="127" t="n">
        <v>183651</v>
      </c>
      <c r="D54" s="127" t="n">
        <v>177905</v>
      </c>
      <c r="E54" s="127" t="n">
        <v>11203</v>
      </c>
      <c r="F54" s="127" t="n">
        <v>139361</v>
      </c>
      <c r="G54" s="127" t="n">
        <v>27341</v>
      </c>
      <c r="H54" s="128" t="n">
        <v>5746</v>
      </c>
    </row>
    <row r="55" s="76" customFormat="true" ht="11.25" hidden="false" customHeight="true" outlineLevel="0" collapsed="false">
      <c r="A55" s="92"/>
      <c r="B55" s="93" t="s">
        <v>187</v>
      </c>
      <c r="C55" s="129" t="n">
        <v>174551</v>
      </c>
      <c r="D55" s="127" t="n">
        <v>172111</v>
      </c>
      <c r="E55" s="127" t="n">
        <v>13838</v>
      </c>
      <c r="F55" s="127" t="n">
        <v>138934</v>
      </c>
      <c r="G55" s="127" t="n">
        <v>19339</v>
      </c>
      <c r="H55" s="128" t="n">
        <v>2440</v>
      </c>
    </row>
    <row r="56" s="76" customFormat="true" ht="15" hidden="false" customHeight="true" outlineLevel="0" collapsed="false">
      <c r="A56" s="94" t="n">
        <v>2016</v>
      </c>
      <c r="B56" s="93" t="s">
        <v>185</v>
      </c>
      <c r="C56" s="127" t="n">
        <v>363060</v>
      </c>
      <c r="D56" s="127" t="n">
        <v>353902</v>
      </c>
      <c r="E56" s="127" t="n">
        <v>25149</v>
      </c>
      <c r="F56" s="127" t="n">
        <v>277846</v>
      </c>
      <c r="G56" s="127" t="n">
        <v>50907</v>
      </c>
      <c r="H56" s="128" t="n">
        <v>9158</v>
      </c>
    </row>
    <row r="57" s="76" customFormat="true" ht="11.25" hidden="false" customHeight="true" outlineLevel="0" collapsed="false">
      <c r="A57" s="92"/>
      <c r="B57" s="93" t="s">
        <v>186</v>
      </c>
      <c r="C57" s="127" t="n">
        <v>188424</v>
      </c>
      <c r="D57" s="127" t="n">
        <v>182163</v>
      </c>
      <c r="E57" s="127" t="n">
        <v>11999</v>
      </c>
      <c r="F57" s="127" t="n">
        <v>140837</v>
      </c>
      <c r="G57" s="127" t="n">
        <v>29327</v>
      </c>
      <c r="H57" s="128" t="n">
        <v>6261</v>
      </c>
    </row>
    <row r="58" s="76" customFormat="true" ht="11.25" hidden="false" customHeight="true" outlineLevel="0" collapsed="false">
      <c r="A58" s="92"/>
      <c r="B58" s="93" t="s">
        <v>187</v>
      </c>
      <c r="C58" s="129" t="n">
        <v>174636</v>
      </c>
      <c r="D58" s="127" t="n">
        <v>171739</v>
      </c>
      <c r="E58" s="127" t="n">
        <v>13150</v>
      </c>
      <c r="F58" s="127" t="n">
        <v>137009</v>
      </c>
      <c r="G58" s="127" t="n">
        <v>21580</v>
      </c>
      <c r="H58" s="128" t="n">
        <v>2897</v>
      </c>
    </row>
    <row r="59" s="76" customFormat="true" ht="15" hidden="false" customHeight="true" outlineLevel="0" collapsed="false">
      <c r="A59" s="94" t="n">
        <v>2017</v>
      </c>
      <c r="B59" s="93" t="s">
        <v>185</v>
      </c>
      <c r="C59" s="127" t="n">
        <v>379622</v>
      </c>
      <c r="D59" s="127" t="n">
        <v>369827</v>
      </c>
      <c r="E59" s="127" t="n">
        <v>26649</v>
      </c>
      <c r="F59" s="127" t="n">
        <v>287765</v>
      </c>
      <c r="G59" s="127" t="n">
        <v>55413</v>
      </c>
      <c r="H59" s="128" t="n">
        <v>9795</v>
      </c>
    </row>
    <row r="60" s="76" customFormat="true" ht="11.25" hidden="false" customHeight="true" outlineLevel="0" collapsed="false">
      <c r="A60" s="92"/>
      <c r="B60" s="93" t="s">
        <v>186</v>
      </c>
      <c r="C60" s="127" t="n">
        <v>197703</v>
      </c>
      <c r="D60" s="127" t="n">
        <v>190555</v>
      </c>
      <c r="E60" s="127" t="n">
        <v>11332</v>
      </c>
      <c r="F60" s="127" t="n">
        <v>147432</v>
      </c>
      <c r="G60" s="127" t="n">
        <v>31791</v>
      </c>
      <c r="H60" s="128" t="n">
        <v>7148</v>
      </c>
    </row>
    <row r="61" s="76" customFormat="true" ht="11.25" hidden="false" customHeight="true" outlineLevel="0" collapsed="false">
      <c r="A61" s="92"/>
      <c r="B61" s="93" t="s">
        <v>187</v>
      </c>
      <c r="C61" s="129" t="n">
        <v>181919</v>
      </c>
      <c r="D61" s="127" t="n">
        <v>179272</v>
      </c>
      <c r="E61" s="127" t="n">
        <v>15317</v>
      </c>
      <c r="F61" s="127" t="n">
        <v>140333</v>
      </c>
      <c r="G61" s="127" t="n">
        <v>23622</v>
      </c>
      <c r="H61" s="128" t="n">
        <v>2647</v>
      </c>
    </row>
    <row r="62" customFormat="false" ht="15" hidden="false" customHeight="true" outlineLevel="0" collapsed="false">
      <c r="A62" s="94" t="n">
        <v>2018</v>
      </c>
      <c r="B62" s="93" t="s">
        <v>185</v>
      </c>
      <c r="C62" s="127" t="n">
        <v>400878</v>
      </c>
      <c r="D62" s="127" t="n">
        <v>389672</v>
      </c>
      <c r="E62" s="127" t="n">
        <v>30202</v>
      </c>
      <c r="F62" s="127" t="n">
        <v>297224</v>
      </c>
      <c r="G62" s="127" t="n">
        <v>62246</v>
      </c>
      <c r="H62" s="128" t="n">
        <v>11206</v>
      </c>
    </row>
    <row r="63" customFormat="false" ht="11.25" hidden="false" customHeight="true" outlineLevel="0" collapsed="false">
      <c r="A63" s="92"/>
      <c r="B63" s="93" t="s">
        <v>186</v>
      </c>
      <c r="C63" s="127" t="n">
        <v>210162</v>
      </c>
      <c r="D63" s="127" t="n">
        <v>201400</v>
      </c>
      <c r="E63" s="127" t="n">
        <v>12822</v>
      </c>
      <c r="F63" s="127" t="n">
        <v>153487</v>
      </c>
      <c r="G63" s="127" t="n">
        <v>35091</v>
      </c>
      <c r="H63" s="128" t="n">
        <v>8762</v>
      </c>
    </row>
    <row r="64" customFormat="false" ht="11.25" hidden="false" customHeight="true" outlineLevel="0" collapsed="false">
      <c r="A64" s="104"/>
      <c r="B64" s="105" t="s">
        <v>187</v>
      </c>
      <c r="C64" s="130" t="n">
        <v>190716</v>
      </c>
      <c r="D64" s="131" t="n">
        <v>188272</v>
      </c>
      <c r="E64" s="131" t="n">
        <v>17380</v>
      </c>
      <c r="F64" s="131" t="n">
        <v>143737</v>
      </c>
      <c r="G64" s="131" t="n">
        <v>27155</v>
      </c>
      <c r="H64" s="132" t="n">
        <v>2444</v>
      </c>
    </row>
    <row r="65" customFormat="false" ht="11.25" hidden="false" customHeight="true" outlineLevel="0" collapsed="false">
      <c r="A65" s="109"/>
      <c r="C65" s="133"/>
      <c r="D65" s="133"/>
      <c r="E65" s="133"/>
      <c r="F65" s="133"/>
      <c r="G65" s="133"/>
      <c r="H65" s="133"/>
    </row>
    <row r="66" s="112" customFormat="true" ht="12" hidden="false" customHeight="false" outlineLevel="0" collapsed="false">
      <c r="A66" s="111" t="s">
        <v>188</v>
      </c>
      <c r="I66" s="113"/>
      <c r="J66" s="113"/>
      <c r="K66" s="113"/>
      <c r="L66" s="113"/>
      <c r="M66" s="113"/>
      <c r="N66" s="113"/>
      <c r="O66" s="113"/>
    </row>
    <row r="67" customFormat="false" ht="12" hidden="false" customHeight="false" outlineLevel="0" collapsed="false">
      <c r="A67" s="77"/>
    </row>
  </sheetData>
  <mergeCells count="2">
    <mergeCell ref="A6:B7"/>
    <mergeCell ref="C6:H6"/>
  </mergeCells>
  <printOptions headings="false" gridLines="false" gridLinesSet="true" horizontalCentered="fals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53.28"/>
    <col collapsed="false" customWidth="true" hidden="false" outlineLevel="0" max="12" min="3" style="135" width="12.7"/>
    <col collapsed="false" customWidth="true" hidden="false" outlineLevel="0" max="13" min="13" style="134" width="12.7"/>
    <col collapsed="false" customWidth="false" hidden="false" outlineLevel="0" max="257" min="14" style="134" width="9.28"/>
  </cols>
  <sheetData>
    <row r="1" customFormat="false" ht="12" hidden="false" customHeight="false" outlineLevel="0" collapsed="false">
      <c r="J1" s="78"/>
      <c r="K1" s="78"/>
      <c r="L1" s="78"/>
      <c r="M1" s="78" t="s">
        <v>174</v>
      </c>
    </row>
    <row r="2" customFormat="false" ht="13.5" hidden="false" customHeight="true" outlineLevel="0" collapsed="false">
      <c r="A2" s="79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191</v>
      </c>
    </row>
    <row r="3" customFormat="false" ht="12" hidden="false" customHeight="false" outlineLevel="0" collapsed="false">
      <c r="B3" s="138"/>
    </row>
    <row r="4" customFormat="false" ht="12" hidden="false" customHeight="false" outlineLevel="0" collapsed="false">
      <c r="A4" s="79" t="s">
        <v>198</v>
      </c>
    </row>
    <row r="6" customFormat="false" ht="37.5" hidden="false" customHeight="true" outlineLevel="0" collapsed="false">
      <c r="A6" s="139" t="s">
        <v>199</v>
      </c>
      <c r="B6" s="140" t="s">
        <v>200</v>
      </c>
      <c r="C6" s="141" t="n">
        <v>2008</v>
      </c>
      <c r="D6" s="142" t="n">
        <v>2009</v>
      </c>
      <c r="E6" s="142" t="n">
        <v>2010</v>
      </c>
      <c r="F6" s="142" t="n">
        <v>2011</v>
      </c>
      <c r="G6" s="142" t="n">
        <v>2012</v>
      </c>
      <c r="H6" s="142" t="n">
        <v>2013</v>
      </c>
      <c r="I6" s="142" t="n">
        <v>2014</v>
      </c>
      <c r="J6" s="142" t="n">
        <v>2015</v>
      </c>
      <c r="K6" s="142" t="n">
        <v>2016</v>
      </c>
      <c r="L6" s="142" t="n">
        <v>2017</v>
      </c>
      <c r="M6" s="143" t="n">
        <v>2018</v>
      </c>
    </row>
    <row r="7" customFormat="false" ht="17.25" hidden="false" customHeight="true" outlineLevel="0" collapsed="false">
      <c r="A7" s="144" t="s">
        <v>201</v>
      </c>
      <c r="B7" s="145" t="s">
        <v>202</v>
      </c>
      <c r="C7" s="146" t="n">
        <v>16199</v>
      </c>
      <c r="D7" s="147" t="n">
        <v>15047</v>
      </c>
      <c r="E7" s="147" t="n">
        <v>15000</v>
      </c>
      <c r="F7" s="147" t="n">
        <v>15245</v>
      </c>
      <c r="G7" s="147" t="n">
        <v>11220</v>
      </c>
      <c r="H7" s="147" t="n">
        <v>11337</v>
      </c>
      <c r="I7" s="147" t="n">
        <v>16070</v>
      </c>
      <c r="J7" s="147" t="n">
        <v>14311</v>
      </c>
      <c r="K7" s="147" t="n">
        <v>13228</v>
      </c>
      <c r="L7" s="147" t="n">
        <v>9595</v>
      </c>
      <c r="M7" s="148" t="n">
        <v>8682</v>
      </c>
    </row>
    <row r="8" customFormat="false" ht="17.25" hidden="false" customHeight="true" outlineLevel="0" collapsed="false">
      <c r="A8" s="149" t="s">
        <v>203</v>
      </c>
      <c r="B8" s="145" t="s">
        <v>204</v>
      </c>
      <c r="C8" s="146" t="n">
        <v>499</v>
      </c>
      <c r="D8" s="147" t="n">
        <v>713</v>
      </c>
      <c r="E8" s="147" t="n">
        <v>642</v>
      </c>
      <c r="F8" s="147" t="n">
        <v>876</v>
      </c>
      <c r="G8" s="147" t="n">
        <v>959</v>
      </c>
      <c r="H8" s="147" t="n">
        <v>631</v>
      </c>
      <c r="I8" s="147" t="n">
        <v>384</v>
      </c>
      <c r="J8" s="147" t="n">
        <v>598</v>
      </c>
      <c r="K8" s="147" t="n">
        <v>735</v>
      </c>
      <c r="L8" s="147" t="n">
        <v>528</v>
      </c>
      <c r="M8" s="148" t="n">
        <v>470</v>
      </c>
    </row>
    <row r="9" customFormat="false" ht="17.25" hidden="false" customHeight="true" outlineLevel="0" collapsed="false">
      <c r="A9" s="149" t="s">
        <v>205</v>
      </c>
      <c r="B9" s="150" t="s">
        <v>206</v>
      </c>
      <c r="C9" s="146" t="n">
        <v>37011</v>
      </c>
      <c r="D9" s="147" t="n">
        <v>34687</v>
      </c>
      <c r="E9" s="147" t="n">
        <v>32868</v>
      </c>
      <c r="F9" s="147" t="n">
        <v>31010</v>
      </c>
      <c r="G9" s="147" t="n">
        <v>28821</v>
      </c>
      <c r="H9" s="147" t="n">
        <v>27420</v>
      </c>
      <c r="I9" s="147" t="n">
        <v>29634</v>
      </c>
      <c r="J9" s="147" t="n">
        <v>27898</v>
      </c>
      <c r="K9" s="147" t="n">
        <v>26032</v>
      </c>
      <c r="L9" s="147" t="n">
        <v>27175</v>
      </c>
      <c r="M9" s="148" t="n">
        <v>27564</v>
      </c>
    </row>
    <row r="10" customFormat="false" ht="17.25" hidden="false" customHeight="true" outlineLevel="0" collapsed="false">
      <c r="A10" s="149" t="s">
        <v>207</v>
      </c>
      <c r="B10" s="145" t="s">
        <v>208</v>
      </c>
      <c r="C10" s="146" t="n">
        <v>2613</v>
      </c>
      <c r="D10" s="147" t="n">
        <v>3230</v>
      </c>
      <c r="E10" s="147" t="n">
        <v>1534</v>
      </c>
      <c r="F10" s="147" t="n">
        <v>1493</v>
      </c>
      <c r="G10" s="147" t="n">
        <v>2021</v>
      </c>
      <c r="H10" s="147" t="n">
        <v>1858</v>
      </c>
      <c r="I10" s="147" t="n">
        <v>2135</v>
      </c>
      <c r="J10" s="147" t="n">
        <v>1917</v>
      </c>
      <c r="K10" s="147" t="n">
        <v>1912</v>
      </c>
      <c r="L10" s="147" t="n">
        <v>2485</v>
      </c>
      <c r="M10" s="148" t="n">
        <v>1885</v>
      </c>
    </row>
    <row r="11" customFormat="false" ht="17.25" hidden="false" customHeight="true" outlineLevel="0" collapsed="false">
      <c r="A11" s="149" t="s">
        <v>209</v>
      </c>
      <c r="B11" s="145" t="s">
        <v>210</v>
      </c>
      <c r="C11" s="146" t="n">
        <v>1892</v>
      </c>
      <c r="D11" s="147" t="n">
        <v>1348</v>
      </c>
      <c r="E11" s="147" t="n">
        <v>2074</v>
      </c>
      <c r="F11" s="147" t="n">
        <v>3891</v>
      </c>
      <c r="G11" s="147" t="n">
        <v>5582</v>
      </c>
      <c r="H11" s="147" t="n">
        <v>4674</v>
      </c>
      <c r="I11" s="147" t="n">
        <v>2593</v>
      </c>
      <c r="J11" s="147" t="n">
        <v>2431</v>
      </c>
      <c r="K11" s="147" t="n">
        <v>3202</v>
      </c>
      <c r="L11" s="147" t="n">
        <v>3339</v>
      </c>
      <c r="M11" s="148" t="n">
        <v>3194</v>
      </c>
    </row>
    <row r="12" customFormat="false" ht="17.25" hidden="false" customHeight="true" outlineLevel="0" collapsed="false">
      <c r="A12" s="149" t="s">
        <v>211</v>
      </c>
      <c r="B12" s="145" t="s">
        <v>212</v>
      </c>
      <c r="C12" s="146" t="n">
        <v>46217</v>
      </c>
      <c r="D12" s="147" t="n">
        <v>43581</v>
      </c>
      <c r="E12" s="147" t="n">
        <v>43518</v>
      </c>
      <c r="F12" s="147" t="n">
        <v>45948</v>
      </c>
      <c r="G12" s="147" t="n">
        <v>40320</v>
      </c>
      <c r="H12" s="147" t="n">
        <v>29535</v>
      </c>
      <c r="I12" s="147" t="n">
        <v>25170</v>
      </c>
      <c r="J12" s="147" t="n">
        <v>25276</v>
      </c>
      <c r="K12" s="147" t="n">
        <v>30023</v>
      </c>
      <c r="L12" s="147" t="n">
        <v>31188</v>
      </c>
      <c r="M12" s="148" t="n">
        <v>33677</v>
      </c>
    </row>
    <row r="13" customFormat="false" ht="17.25" hidden="false" customHeight="true" outlineLevel="0" collapsed="false">
      <c r="A13" s="149" t="s">
        <v>213</v>
      </c>
      <c r="B13" s="145" t="s">
        <v>214</v>
      </c>
      <c r="C13" s="146" t="n">
        <v>68857</v>
      </c>
      <c r="D13" s="147" t="n">
        <v>72055</v>
      </c>
      <c r="E13" s="147" t="n">
        <v>75445</v>
      </c>
      <c r="F13" s="147" t="n">
        <v>74400</v>
      </c>
      <c r="G13" s="147" t="n">
        <v>72051</v>
      </c>
      <c r="H13" s="147" t="n">
        <v>67565</v>
      </c>
      <c r="I13" s="147" t="n">
        <v>63922</v>
      </c>
      <c r="J13" s="147" t="n">
        <v>66889</v>
      </c>
      <c r="K13" s="147" t="n">
        <v>65113</v>
      </c>
      <c r="L13" s="147" t="n">
        <v>69098</v>
      </c>
      <c r="M13" s="148" t="n">
        <v>74328</v>
      </c>
    </row>
    <row r="14" customFormat="false" ht="17.25" hidden="false" customHeight="true" outlineLevel="0" collapsed="false">
      <c r="A14" s="149" t="s">
        <v>215</v>
      </c>
      <c r="B14" s="145" t="s">
        <v>216</v>
      </c>
      <c r="C14" s="146" t="n">
        <v>14725</v>
      </c>
      <c r="D14" s="147" t="n">
        <v>16379</v>
      </c>
      <c r="E14" s="147" t="n">
        <v>16003</v>
      </c>
      <c r="F14" s="147" t="n">
        <v>14633</v>
      </c>
      <c r="G14" s="147" t="n">
        <v>14813</v>
      </c>
      <c r="H14" s="147" t="n">
        <v>15138</v>
      </c>
      <c r="I14" s="147" t="n">
        <v>14276</v>
      </c>
      <c r="J14" s="147" t="n">
        <v>14352</v>
      </c>
      <c r="K14" s="147" t="n">
        <v>15569</v>
      </c>
      <c r="L14" s="147" t="n">
        <v>17129</v>
      </c>
      <c r="M14" s="148" t="n">
        <v>19095</v>
      </c>
    </row>
    <row r="15" customFormat="false" ht="17.25" hidden="false" customHeight="true" outlineLevel="0" collapsed="false">
      <c r="A15" s="149" t="s">
        <v>217</v>
      </c>
      <c r="B15" s="145" t="s">
        <v>218</v>
      </c>
      <c r="C15" s="146" t="n">
        <v>25739</v>
      </c>
      <c r="D15" s="147" t="n">
        <v>28115</v>
      </c>
      <c r="E15" s="147" t="n">
        <v>28668</v>
      </c>
      <c r="F15" s="147" t="n">
        <v>27630</v>
      </c>
      <c r="G15" s="147" t="n">
        <v>29692</v>
      </c>
      <c r="H15" s="147" t="n">
        <v>29323</v>
      </c>
      <c r="I15" s="147" t="n">
        <v>28420</v>
      </c>
      <c r="J15" s="147" t="n">
        <v>29291</v>
      </c>
      <c r="K15" s="147" t="n">
        <v>32696</v>
      </c>
      <c r="L15" s="147" t="n">
        <v>34581</v>
      </c>
      <c r="M15" s="148" t="n">
        <v>35034</v>
      </c>
    </row>
    <row r="16" customFormat="false" ht="17.25" hidden="false" customHeight="true" outlineLevel="0" collapsed="false">
      <c r="A16" s="149" t="s">
        <v>219</v>
      </c>
      <c r="B16" s="145" t="s">
        <v>220</v>
      </c>
      <c r="C16" s="146" t="n">
        <v>9178</v>
      </c>
      <c r="D16" s="147" t="n">
        <v>8203</v>
      </c>
      <c r="E16" s="147" t="n">
        <v>8352</v>
      </c>
      <c r="F16" s="147" t="n">
        <v>10017</v>
      </c>
      <c r="G16" s="147" t="n">
        <v>10361</v>
      </c>
      <c r="H16" s="147" t="n">
        <v>8942</v>
      </c>
      <c r="I16" s="147" t="n">
        <v>9459</v>
      </c>
      <c r="J16" s="147" t="n">
        <v>9336</v>
      </c>
      <c r="K16" s="147" t="n">
        <v>9711</v>
      </c>
      <c r="L16" s="147" t="n">
        <v>10745</v>
      </c>
      <c r="M16" s="148" t="n">
        <v>11762</v>
      </c>
    </row>
    <row r="17" customFormat="false" ht="17.25" hidden="false" customHeight="true" outlineLevel="0" collapsed="false">
      <c r="A17" s="149" t="s">
        <v>221</v>
      </c>
      <c r="B17" s="145" t="s">
        <v>222</v>
      </c>
      <c r="C17" s="146" t="n">
        <v>19568</v>
      </c>
      <c r="D17" s="147" t="n">
        <v>19040</v>
      </c>
      <c r="E17" s="147" t="n">
        <v>20128</v>
      </c>
      <c r="F17" s="147" t="n">
        <v>20475</v>
      </c>
      <c r="G17" s="147" t="n">
        <v>23141</v>
      </c>
      <c r="H17" s="147" t="n">
        <v>22307</v>
      </c>
      <c r="I17" s="147" t="n">
        <v>20713</v>
      </c>
      <c r="J17" s="147" t="n">
        <v>17351</v>
      </c>
      <c r="K17" s="147" t="n">
        <v>19254</v>
      </c>
      <c r="L17" s="147" t="n">
        <v>20871</v>
      </c>
      <c r="M17" s="148" t="n">
        <v>21069</v>
      </c>
    </row>
    <row r="18" customFormat="false" ht="17.25" hidden="false" customHeight="true" outlineLevel="0" collapsed="false">
      <c r="A18" s="149" t="s">
        <v>223</v>
      </c>
      <c r="B18" s="145" t="s">
        <v>224</v>
      </c>
      <c r="C18" s="146" t="n">
        <v>2820</v>
      </c>
      <c r="D18" s="147" t="n">
        <v>2345</v>
      </c>
      <c r="E18" s="147" t="n">
        <v>2074</v>
      </c>
      <c r="F18" s="147" t="n">
        <v>1579</v>
      </c>
      <c r="G18" s="147" t="n">
        <v>2183</v>
      </c>
      <c r="H18" s="147" t="n">
        <v>1389</v>
      </c>
      <c r="I18" s="147" t="n">
        <v>1469</v>
      </c>
      <c r="J18" s="147" t="n">
        <v>1581</v>
      </c>
      <c r="K18" s="147" t="n">
        <v>2627</v>
      </c>
      <c r="L18" s="147" t="n">
        <v>3312</v>
      </c>
      <c r="M18" s="148" t="n">
        <v>2851</v>
      </c>
    </row>
    <row r="19" customFormat="false" ht="17.25" hidden="false" customHeight="true" outlineLevel="0" collapsed="false">
      <c r="A19" s="149" t="s">
        <v>225</v>
      </c>
      <c r="B19" s="145" t="s">
        <v>226</v>
      </c>
      <c r="C19" s="146" t="n">
        <v>19933</v>
      </c>
      <c r="D19" s="147" t="n">
        <v>19945</v>
      </c>
      <c r="E19" s="147" t="n">
        <v>22109</v>
      </c>
      <c r="F19" s="147" t="n">
        <v>23235</v>
      </c>
      <c r="G19" s="147" t="n">
        <v>24824</v>
      </c>
      <c r="H19" s="147" t="n">
        <v>24702</v>
      </c>
      <c r="I19" s="147" t="n">
        <v>25721</v>
      </c>
      <c r="J19" s="147" t="n">
        <v>25588</v>
      </c>
      <c r="K19" s="147" t="n">
        <v>24914</v>
      </c>
      <c r="L19" s="147" t="n">
        <v>26871</v>
      </c>
      <c r="M19" s="148" t="n">
        <v>31275</v>
      </c>
    </row>
    <row r="20" customFormat="false" ht="17.25" hidden="false" customHeight="true" outlineLevel="0" collapsed="false">
      <c r="A20" s="149" t="s">
        <v>227</v>
      </c>
      <c r="B20" s="145" t="s">
        <v>228</v>
      </c>
      <c r="C20" s="146" t="n">
        <v>9718</v>
      </c>
      <c r="D20" s="147" t="n">
        <v>11549</v>
      </c>
      <c r="E20" s="147" t="n">
        <v>9932</v>
      </c>
      <c r="F20" s="147" t="n">
        <v>8788</v>
      </c>
      <c r="G20" s="147" t="n">
        <v>7980</v>
      </c>
      <c r="H20" s="147" t="n">
        <v>9421</v>
      </c>
      <c r="I20" s="147" t="n">
        <v>9165</v>
      </c>
      <c r="J20" s="147" t="n">
        <v>10014</v>
      </c>
      <c r="K20" s="147" t="n">
        <v>9935</v>
      </c>
      <c r="L20" s="147" t="n">
        <v>10078</v>
      </c>
      <c r="M20" s="148" t="n">
        <v>11696</v>
      </c>
    </row>
    <row r="21" customFormat="false" ht="17.25" hidden="false" customHeight="true" outlineLevel="0" collapsed="false">
      <c r="A21" s="149" t="s">
        <v>229</v>
      </c>
      <c r="B21" s="145" t="s">
        <v>230</v>
      </c>
      <c r="C21" s="146" t="n">
        <v>30570</v>
      </c>
      <c r="D21" s="147" t="n">
        <v>28664</v>
      </c>
      <c r="E21" s="147" t="n">
        <v>29272</v>
      </c>
      <c r="F21" s="147" t="n">
        <v>27777</v>
      </c>
      <c r="G21" s="147" t="n">
        <v>24758</v>
      </c>
      <c r="H21" s="147" t="n">
        <v>26462</v>
      </c>
      <c r="I21" s="147" t="n">
        <v>26619</v>
      </c>
      <c r="J21" s="147" t="n">
        <v>28943</v>
      </c>
      <c r="K21" s="147" t="n">
        <v>29766</v>
      </c>
      <c r="L21" s="147" t="n">
        <v>30982</v>
      </c>
      <c r="M21" s="148" t="n">
        <v>34287</v>
      </c>
    </row>
    <row r="22" customFormat="false" ht="17.25" hidden="false" customHeight="true" outlineLevel="0" collapsed="false">
      <c r="A22" s="149" t="s">
        <v>231</v>
      </c>
      <c r="B22" s="145" t="s">
        <v>232</v>
      </c>
      <c r="C22" s="146" t="n">
        <v>27140</v>
      </c>
      <c r="D22" s="147" t="n">
        <v>25686</v>
      </c>
      <c r="E22" s="147" t="n">
        <v>28539</v>
      </c>
      <c r="F22" s="147" t="n">
        <v>31620</v>
      </c>
      <c r="G22" s="147" t="n">
        <v>28587</v>
      </c>
      <c r="H22" s="147" t="n">
        <v>29186</v>
      </c>
      <c r="I22" s="147" t="n">
        <v>32564</v>
      </c>
      <c r="J22" s="147" t="n">
        <v>28588</v>
      </c>
      <c r="K22" s="147" t="n">
        <v>27807</v>
      </c>
      <c r="L22" s="147" t="n">
        <v>27440</v>
      </c>
      <c r="M22" s="148" t="n">
        <v>29613</v>
      </c>
    </row>
    <row r="23" s="135" customFormat="true" ht="17.25" hidden="false" customHeight="true" outlineLevel="0" collapsed="false">
      <c r="A23" s="149" t="s">
        <v>233</v>
      </c>
      <c r="B23" s="145" t="s">
        <v>234</v>
      </c>
      <c r="C23" s="146" t="n">
        <v>15677</v>
      </c>
      <c r="D23" s="147" t="n">
        <v>16448</v>
      </c>
      <c r="E23" s="147" t="n">
        <v>17071</v>
      </c>
      <c r="F23" s="147" t="n">
        <v>15765</v>
      </c>
      <c r="G23" s="147" t="n">
        <v>16045</v>
      </c>
      <c r="H23" s="147" t="n">
        <v>16347</v>
      </c>
      <c r="I23" s="147" t="n">
        <v>17628</v>
      </c>
      <c r="J23" s="147" t="n">
        <v>18306</v>
      </c>
      <c r="K23" s="147" t="n">
        <v>19582</v>
      </c>
      <c r="L23" s="147" t="n">
        <v>21261</v>
      </c>
      <c r="M23" s="148" t="n">
        <v>19687</v>
      </c>
    </row>
    <row r="24" s="135" customFormat="true" ht="17.25" hidden="false" customHeight="true" outlineLevel="0" collapsed="false">
      <c r="A24" s="149" t="s">
        <v>235</v>
      </c>
      <c r="B24" s="145" t="s">
        <v>236</v>
      </c>
      <c r="C24" s="146" t="n">
        <v>4290</v>
      </c>
      <c r="D24" s="147" t="n">
        <v>5313</v>
      </c>
      <c r="E24" s="147" t="n">
        <v>7258</v>
      </c>
      <c r="F24" s="147" t="n">
        <v>7659</v>
      </c>
      <c r="G24" s="147" t="n">
        <v>6155</v>
      </c>
      <c r="H24" s="147" t="n">
        <v>4775</v>
      </c>
      <c r="I24" s="147" t="n">
        <v>4892</v>
      </c>
      <c r="J24" s="147" t="n">
        <v>5778</v>
      </c>
      <c r="K24" s="147" t="n">
        <v>6498</v>
      </c>
      <c r="L24" s="147" t="n">
        <v>6784</v>
      </c>
      <c r="M24" s="148" t="n">
        <v>6649</v>
      </c>
    </row>
    <row r="25" s="135" customFormat="true" ht="17.25" hidden="false" customHeight="true" outlineLevel="0" collapsed="false">
      <c r="A25" s="149" t="s">
        <v>237</v>
      </c>
      <c r="B25" s="145" t="s">
        <v>238</v>
      </c>
      <c r="C25" s="146" t="n">
        <v>10671</v>
      </c>
      <c r="D25" s="147" t="n">
        <v>10552</v>
      </c>
      <c r="E25" s="147" t="n">
        <v>10726</v>
      </c>
      <c r="F25" s="147" t="n">
        <v>11422</v>
      </c>
      <c r="G25" s="147" t="n">
        <v>10852</v>
      </c>
      <c r="H25" s="147" t="n">
        <v>10392</v>
      </c>
      <c r="I25" s="147" t="n">
        <v>10137</v>
      </c>
      <c r="J25" s="147" t="n">
        <v>10418</v>
      </c>
      <c r="K25" s="147" t="n">
        <v>11045</v>
      </c>
      <c r="L25" s="147" t="n">
        <v>12203</v>
      </c>
      <c r="M25" s="148" t="n">
        <v>12727</v>
      </c>
    </row>
    <row r="26" s="135" customFormat="true" ht="17.25" hidden="false" customHeight="true" outlineLevel="0" collapsed="false">
      <c r="A26" s="149" t="s">
        <v>239</v>
      </c>
      <c r="B26" s="145" t="s">
        <v>240</v>
      </c>
      <c r="C26" s="146" t="n">
        <v>16919</v>
      </c>
      <c r="D26" s="147" t="n">
        <v>17780</v>
      </c>
      <c r="E26" s="147" t="n">
        <v>22029</v>
      </c>
      <c r="F26" s="147" t="n">
        <v>23091</v>
      </c>
      <c r="G26" s="147" t="n">
        <v>23501</v>
      </c>
      <c r="H26" s="147" t="n">
        <v>22474</v>
      </c>
      <c r="I26" s="147" t="n">
        <v>20391</v>
      </c>
      <c r="J26" s="147" t="n">
        <v>18050</v>
      </c>
      <c r="K26" s="147" t="n">
        <v>12373</v>
      </c>
      <c r="L26" s="147" t="n">
        <v>12736</v>
      </c>
      <c r="M26" s="148" t="n">
        <v>13933</v>
      </c>
    </row>
    <row r="27" s="135" customFormat="true" ht="17.25" hidden="false" customHeight="true" outlineLevel="0" collapsed="false">
      <c r="A27" s="149" t="s">
        <v>241</v>
      </c>
      <c r="B27" s="145" t="s">
        <v>242</v>
      </c>
      <c r="C27" s="146" t="n">
        <v>2615</v>
      </c>
      <c r="D27" s="147" t="n">
        <v>2237</v>
      </c>
      <c r="E27" s="147" t="n">
        <v>1982</v>
      </c>
      <c r="F27" s="147" t="n">
        <v>1661</v>
      </c>
      <c r="G27" s="147" t="n">
        <v>1363</v>
      </c>
      <c r="H27" s="147" t="n">
        <v>1201</v>
      </c>
      <c r="I27" s="147" t="n">
        <v>1379</v>
      </c>
      <c r="J27" s="147" t="n">
        <v>1287</v>
      </c>
      <c r="K27" s="147" t="n">
        <v>1038</v>
      </c>
      <c r="L27" s="147" t="n">
        <v>1220</v>
      </c>
      <c r="M27" s="148" t="n">
        <v>1401</v>
      </c>
    </row>
    <row r="28" s="156" customFormat="true" ht="22.5" hidden="false" customHeight="true" outlineLevel="0" collapsed="false">
      <c r="A28" s="151"/>
      <c r="B28" s="152" t="s">
        <v>243</v>
      </c>
      <c r="C28" s="153" t="n">
        <v>382852</v>
      </c>
      <c r="D28" s="154" t="n">
        <v>382919</v>
      </c>
      <c r="E28" s="154" t="n">
        <v>395223</v>
      </c>
      <c r="F28" s="154" t="n">
        <v>398214</v>
      </c>
      <c r="G28" s="154" t="n">
        <v>385227</v>
      </c>
      <c r="H28" s="154" t="n">
        <v>365078</v>
      </c>
      <c r="I28" s="154" t="n">
        <v>362741</v>
      </c>
      <c r="J28" s="154" t="n">
        <v>358202</v>
      </c>
      <c r="K28" s="154" t="n">
        <v>363060</v>
      </c>
      <c r="L28" s="154" t="n">
        <v>379622</v>
      </c>
      <c r="M28" s="155" t="n">
        <v>400878</v>
      </c>
    </row>
    <row r="29" customFormat="false" ht="14.25" hidden="false" customHeight="true" outlineLevel="0" collapsed="false">
      <c r="A29" s="157" t="s">
        <v>244</v>
      </c>
      <c r="B29" s="158"/>
      <c r="C29" s="158"/>
      <c r="D29" s="158"/>
      <c r="E29" s="157"/>
      <c r="F29" s="158"/>
      <c r="G29" s="158"/>
      <c r="H29" s="158"/>
      <c r="I29" s="158"/>
      <c r="J29" s="158"/>
      <c r="K29" s="158"/>
      <c r="L29" s="158"/>
      <c r="M29" s="157"/>
      <c r="N29" s="157"/>
      <c r="O29" s="157"/>
      <c r="S29" s="159"/>
    </row>
    <row r="30" customFormat="false" ht="14.25" hidden="false" customHeight="true" outlineLevel="0" collapsed="false">
      <c r="A30" s="111" t="s">
        <v>188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12" customFormat="true" ht="12" hidden="false" customHeight="false" outlineLevel="0" collapsed="false">
      <c r="G31" s="113"/>
      <c r="H31" s="113"/>
      <c r="I31" s="113"/>
      <c r="J31" s="113"/>
      <c r="K31" s="113"/>
      <c r="L31" s="113"/>
      <c r="O31" s="113"/>
      <c r="P31" s="113"/>
      <c r="Q31" s="113"/>
      <c r="R31" s="113"/>
      <c r="S31" s="113"/>
      <c r="T31" s="113"/>
      <c r="U31" s="113"/>
    </row>
  </sheetData>
  <printOptions headings="false" gridLines="false" gridLinesSet="true" horizontalCentered="true" verticalCentered="false"/>
  <pageMargins left="0.7875" right="0.865972222222222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4" width="10.56"/>
    <col collapsed="false" customWidth="true" hidden="false" outlineLevel="0" max="2" min="2" style="134" width="53.28"/>
    <col collapsed="false" customWidth="true" hidden="false" outlineLevel="0" max="12" min="3" style="135" width="12.7"/>
    <col collapsed="false" customWidth="true" hidden="false" outlineLevel="0" max="13" min="13" style="134" width="12.7"/>
    <col collapsed="false" customWidth="false" hidden="false" outlineLevel="0" max="257" min="14" style="134" width="9.28"/>
  </cols>
  <sheetData>
    <row r="1" customFormat="false" ht="12" hidden="false" customHeight="false" outlineLevel="0" collapsed="false">
      <c r="J1" s="78"/>
      <c r="K1" s="78"/>
      <c r="L1" s="78"/>
      <c r="M1" s="78" t="s">
        <v>174</v>
      </c>
    </row>
    <row r="2" customFormat="false" ht="13.5" hidden="false" customHeight="true" outlineLevel="0" collapsed="false">
      <c r="A2" s="79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191</v>
      </c>
    </row>
    <row r="3" customFormat="false" ht="12" hidden="false" customHeight="false" outlineLevel="0" collapsed="false">
      <c r="B3" s="138"/>
    </row>
    <row r="4" customFormat="false" ht="12" hidden="false" customHeight="false" outlineLevel="0" collapsed="false">
      <c r="A4" s="79" t="s">
        <v>245</v>
      </c>
    </row>
    <row r="6" customFormat="false" ht="37.5" hidden="false" customHeight="true" outlineLevel="0" collapsed="false">
      <c r="A6" s="139" t="s">
        <v>199</v>
      </c>
      <c r="B6" s="140" t="s">
        <v>200</v>
      </c>
      <c r="C6" s="141" t="n">
        <v>2008</v>
      </c>
      <c r="D6" s="142" t="n">
        <v>2009</v>
      </c>
      <c r="E6" s="142" t="n">
        <v>2010</v>
      </c>
      <c r="F6" s="142" t="n">
        <v>2011</v>
      </c>
      <c r="G6" s="142" t="n">
        <v>2012</v>
      </c>
      <c r="H6" s="142" t="n">
        <v>2013</v>
      </c>
      <c r="I6" s="142" t="n">
        <v>2014</v>
      </c>
      <c r="J6" s="142" t="n">
        <v>2015</v>
      </c>
      <c r="K6" s="142" t="n">
        <v>2016</v>
      </c>
      <c r="L6" s="142" t="n">
        <v>2017</v>
      </c>
      <c r="M6" s="143" t="n">
        <v>2018</v>
      </c>
    </row>
    <row r="7" customFormat="false" ht="17.25" hidden="false" customHeight="true" outlineLevel="0" collapsed="false">
      <c r="A7" s="144" t="s">
        <v>201</v>
      </c>
      <c r="B7" s="145" t="s">
        <v>202</v>
      </c>
      <c r="C7" s="146" t="n">
        <v>11591</v>
      </c>
      <c r="D7" s="147" t="n">
        <v>9680</v>
      </c>
      <c r="E7" s="147" t="n">
        <v>10267</v>
      </c>
      <c r="F7" s="147" t="n">
        <v>10664</v>
      </c>
      <c r="G7" s="147" t="n">
        <v>7739</v>
      </c>
      <c r="H7" s="147" t="n">
        <v>8310</v>
      </c>
      <c r="I7" s="147" t="n">
        <v>12280</v>
      </c>
      <c r="J7" s="147" t="n">
        <v>10593</v>
      </c>
      <c r="K7" s="147" t="n">
        <v>10279</v>
      </c>
      <c r="L7" s="147" t="n">
        <v>7582</v>
      </c>
      <c r="M7" s="148" t="n">
        <v>6686</v>
      </c>
    </row>
    <row r="8" customFormat="false" ht="17.25" hidden="false" customHeight="true" outlineLevel="0" collapsed="false">
      <c r="A8" s="149" t="s">
        <v>203</v>
      </c>
      <c r="B8" s="145" t="s">
        <v>204</v>
      </c>
      <c r="C8" s="146" t="n">
        <v>426</v>
      </c>
      <c r="D8" s="147" t="n">
        <v>562</v>
      </c>
      <c r="E8" s="147" t="n">
        <v>553</v>
      </c>
      <c r="F8" s="147" t="n">
        <v>876</v>
      </c>
      <c r="G8" s="147" t="n">
        <v>862</v>
      </c>
      <c r="H8" s="147" t="n">
        <v>472</v>
      </c>
      <c r="I8" s="147" t="n">
        <v>156</v>
      </c>
      <c r="J8" s="147" t="n">
        <v>316</v>
      </c>
      <c r="K8" s="147" t="n">
        <v>573</v>
      </c>
      <c r="L8" s="147" t="n">
        <v>446</v>
      </c>
      <c r="M8" s="148" t="n">
        <v>415</v>
      </c>
    </row>
    <row r="9" customFormat="false" ht="17.25" hidden="false" customHeight="true" outlineLevel="0" collapsed="false">
      <c r="A9" s="149" t="s">
        <v>205</v>
      </c>
      <c r="B9" s="150" t="s">
        <v>206</v>
      </c>
      <c r="C9" s="146" t="n">
        <v>24910</v>
      </c>
      <c r="D9" s="147" t="n">
        <v>22713</v>
      </c>
      <c r="E9" s="147" t="n">
        <v>20503</v>
      </c>
      <c r="F9" s="147" t="n">
        <v>19545</v>
      </c>
      <c r="G9" s="147" t="n">
        <v>18589</v>
      </c>
      <c r="H9" s="147" t="n">
        <v>18523</v>
      </c>
      <c r="I9" s="147" t="n">
        <v>19945</v>
      </c>
      <c r="J9" s="147" t="n">
        <v>19784</v>
      </c>
      <c r="K9" s="147" t="n">
        <v>18238</v>
      </c>
      <c r="L9" s="147" t="n">
        <v>18421</v>
      </c>
      <c r="M9" s="148" t="n">
        <v>19005</v>
      </c>
    </row>
    <row r="10" customFormat="false" ht="17.25" hidden="false" customHeight="true" outlineLevel="0" collapsed="false">
      <c r="A10" s="149" t="s">
        <v>207</v>
      </c>
      <c r="B10" s="145" t="s">
        <v>208</v>
      </c>
      <c r="C10" s="146" t="n">
        <v>2154</v>
      </c>
      <c r="D10" s="147" t="n">
        <v>2359</v>
      </c>
      <c r="E10" s="147" t="n">
        <v>1257</v>
      </c>
      <c r="F10" s="147" t="n">
        <v>1074</v>
      </c>
      <c r="G10" s="147" t="n">
        <v>1474</v>
      </c>
      <c r="H10" s="147" t="n">
        <v>1424</v>
      </c>
      <c r="I10" s="147" t="n">
        <v>1577</v>
      </c>
      <c r="J10" s="147" t="n">
        <v>1455</v>
      </c>
      <c r="K10" s="147" t="n">
        <v>1606</v>
      </c>
      <c r="L10" s="147" t="n">
        <v>2078</v>
      </c>
      <c r="M10" s="148" t="n">
        <v>1524</v>
      </c>
    </row>
    <row r="11" customFormat="false" ht="17.25" hidden="false" customHeight="true" outlineLevel="0" collapsed="false">
      <c r="A11" s="149" t="s">
        <v>209</v>
      </c>
      <c r="B11" s="145" t="s">
        <v>210</v>
      </c>
      <c r="C11" s="146" t="n">
        <v>1724</v>
      </c>
      <c r="D11" s="147" t="n">
        <v>1121</v>
      </c>
      <c r="E11" s="147" t="n">
        <v>1828</v>
      </c>
      <c r="F11" s="147" t="n">
        <v>3374</v>
      </c>
      <c r="G11" s="147" t="n">
        <v>4484</v>
      </c>
      <c r="H11" s="147" t="n">
        <v>4010</v>
      </c>
      <c r="I11" s="147" t="n">
        <v>2428</v>
      </c>
      <c r="J11" s="147" t="n">
        <v>2239</v>
      </c>
      <c r="K11" s="147" t="n">
        <v>3020</v>
      </c>
      <c r="L11" s="147" t="n">
        <v>2989</v>
      </c>
      <c r="M11" s="148" t="n">
        <v>2970</v>
      </c>
    </row>
    <row r="12" customFormat="false" ht="17.25" hidden="false" customHeight="true" outlineLevel="0" collapsed="false">
      <c r="A12" s="149" t="s">
        <v>211</v>
      </c>
      <c r="B12" s="145" t="s">
        <v>212</v>
      </c>
      <c r="C12" s="146" t="n">
        <v>42430</v>
      </c>
      <c r="D12" s="147" t="n">
        <v>39553</v>
      </c>
      <c r="E12" s="147" t="n">
        <v>38998</v>
      </c>
      <c r="F12" s="147" t="n">
        <v>42007</v>
      </c>
      <c r="G12" s="147" t="n">
        <v>36546</v>
      </c>
      <c r="H12" s="147" t="n">
        <v>26519</v>
      </c>
      <c r="I12" s="147" t="n">
        <v>22924</v>
      </c>
      <c r="J12" s="147" t="n">
        <v>22959</v>
      </c>
      <c r="K12" s="147" t="n">
        <v>26949</v>
      </c>
      <c r="L12" s="147" t="n">
        <v>27944</v>
      </c>
      <c r="M12" s="148" t="n">
        <v>30462</v>
      </c>
    </row>
    <row r="13" customFormat="false" ht="17.25" hidden="false" customHeight="true" outlineLevel="0" collapsed="false">
      <c r="A13" s="149" t="s">
        <v>213</v>
      </c>
      <c r="B13" s="145" t="s">
        <v>214</v>
      </c>
      <c r="C13" s="146" t="n">
        <v>38312</v>
      </c>
      <c r="D13" s="147" t="n">
        <v>39753</v>
      </c>
      <c r="E13" s="147" t="n">
        <v>41174</v>
      </c>
      <c r="F13" s="147" t="n">
        <v>39500</v>
      </c>
      <c r="G13" s="147" t="n">
        <v>36859</v>
      </c>
      <c r="H13" s="147" t="n">
        <v>37146</v>
      </c>
      <c r="I13" s="147" t="n">
        <v>34443</v>
      </c>
      <c r="J13" s="147" t="n">
        <v>34470</v>
      </c>
      <c r="K13" s="147" t="n">
        <v>33448</v>
      </c>
      <c r="L13" s="147" t="n">
        <v>35536</v>
      </c>
      <c r="M13" s="148" t="n">
        <v>36388</v>
      </c>
    </row>
    <row r="14" customFormat="false" ht="17.25" hidden="false" customHeight="true" outlineLevel="0" collapsed="false">
      <c r="A14" s="149" t="s">
        <v>215</v>
      </c>
      <c r="B14" s="145" t="s">
        <v>216</v>
      </c>
      <c r="C14" s="146" t="n">
        <v>9812</v>
      </c>
      <c r="D14" s="147" t="n">
        <v>11219</v>
      </c>
      <c r="E14" s="147" t="n">
        <v>11277</v>
      </c>
      <c r="F14" s="147" t="n">
        <v>10154</v>
      </c>
      <c r="G14" s="147" t="n">
        <v>10005</v>
      </c>
      <c r="H14" s="147" t="n">
        <v>10633</v>
      </c>
      <c r="I14" s="147" t="n">
        <v>9743</v>
      </c>
      <c r="J14" s="147" t="n">
        <v>9860</v>
      </c>
      <c r="K14" s="147" t="n">
        <v>11178</v>
      </c>
      <c r="L14" s="147" t="n">
        <v>12254</v>
      </c>
      <c r="M14" s="148" t="n">
        <v>13635</v>
      </c>
    </row>
    <row r="15" customFormat="false" ht="17.25" hidden="false" customHeight="true" outlineLevel="0" collapsed="false">
      <c r="A15" s="149" t="s">
        <v>217</v>
      </c>
      <c r="B15" s="145" t="s">
        <v>218</v>
      </c>
      <c r="C15" s="146" t="n">
        <v>12487</v>
      </c>
      <c r="D15" s="147" t="n">
        <v>13581</v>
      </c>
      <c r="E15" s="147" t="n">
        <v>13638</v>
      </c>
      <c r="F15" s="147" t="n">
        <v>13261</v>
      </c>
      <c r="G15" s="147" t="n">
        <v>14727</v>
      </c>
      <c r="H15" s="147" t="n">
        <v>14128</v>
      </c>
      <c r="I15" s="147" t="n">
        <v>13427</v>
      </c>
      <c r="J15" s="147" t="n">
        <v>14790</v>
      </c>
      <c r="K15" s="147" t="n">
        <v>16058</v>
      </c>
      <c r="L15" s="147" t="n">
        <v>17596</v>
      </c>
      <c r="M15" s="148" t="n">
        <v>18566</v>
      </c>
    </row>
    <row r="16" customFormat="false" ht="17.25" hidden="false" customHeight="true" outlineLevel="0" collapsed="false">
      <c r="A16" s="149" t="s">
        <v>219</v>
      </c>
      <c r="B16" s="145" t="s">
        <v>220</v>
      </c>
      <c r="C16" s="146" t="n">
        <v>6080</v>
      </c>
      <c r="D16" s="147" t="n">
        <v>5293</v>
      </c>
      <c r="E16" s="147" t="n">
        <v>5294</v>
      </c>
      <c r="F16" s="147" t="n">
        <v>6194</v>
      </c>
      <c r="G16" s="147" t="n">
        <v>6178</v>
      </c>
      <c r="H16" s="147" t="n">
        <v>4910</v>
      </c>
      <c r="I16" s="147" t="n">
        <v>5244</v>
      </c>
      <c r="J16" s="147" t="n">
        <v>5910</v>
      </c>
      <c r="K16" s="147" t="n">
        <v>5831</v>
      </c>
      <c r="L16" s="147" t="n">
        <v>6744</v>
      </c>
      <c r="M16" s="148" t="n">
        <v>7494</v>
      </c>
    </row>
    <row r="17" customFormat="false" ht="17.25" hidden="false" customHeight="true" outlineLevel="0" collapsed="false">
      <c r="A17" s="149" t="s">
        <v>221</v>
      </c>
      <c r="B17" s="145" t="s">
        <v>222</v>
      </c>
      <c r="C17" s="146" t="n">
        <v>8499</v>
      </c>
      <c r="D17" s="147" t="n">
        <v>7930</v>
      </c>
      <c r="E17" s="147" t="n">
        <v>8152</v>
      </c>
      <c r="F17" s="147" t="n">
        <v>8370</v>
      </c>
      <c r="G17" s="147" t="n">
        <v>11721</v>
      </c>
      <c r="H17" s="147" t="n">
        <v>11765</v>
      </c>
      <c r="I17" s="147" t="n">
        <v>10231</v>
      </c>
      <c r="J17" s="147" t="n">
        <v>7628</v>
      </c>
      <c r="K17" s="147" t="n">
        <v>7267</v>
      </c>
      <c r="L17" s="147" t="n">
        <v>7875</v>
      </c>
      <c r="M17" s="148" t="n">
        <v>8709</v>
      </c>
    </row>
    <row r="18" customFormat="false" ht="17.25" hidden="false" customHeight="true" outlineLevel="0" collapsed="false">
      <c r="A18" s="149" t="s">
        <v>223</v>
      </c>
      <c r="B18" s="145" t="s">
        <v>224</v>
      </c>
      <c r="C18" s="146" t="n">
        <v>1773</v>
      </c>
      <c r="D18" s="147" t="n">
        <v>1298</v>
      </c>
      <c r="E18" s="147" t="n">
        <v>1083</v>
      </c>
      <c r="F18" s="147" t="n">
        <v>1009</v>
      </c>
      <c r="G18" s="147" t="n">
        <v>1228</v>
      </c>
      <c r="H18" s="147" t="n">
        <v>751</v>
      </c>
      <c r="I18" s="147" t="n">
        <v>786</v>
      </c>
      <c r="J18" s="147" t="n">
        <v>849</v>
      </c>
      <c r="K18" s="147" t="n">
        <v>1384</v>
      </c>
      <c r="L18" s="147" t="n">
        <v>2107</v>
      </c>
      <c r="M18" s="148" t="n">
        <v>1699</v>
      </c>
    </row>
    <row r="19" customFormat="false" ht="17.25" hidden="false" customHeight="true" outlineLevel="0" collapsed="false">
      <c r="A19" s="149" t="s">
        <v>225</v>
      </c>
      <c r="B19" s="145" t="s">
        <v>226</v>
      </c>
      <c r="C19" s="146" t="n">
        <v>7509</v>
      </c>
      <c r="D19" s="147" t="n">
        <v>7508</v>
      </c>
      <c r="E19" s="147" t="n">
        <v>9023</v>
      </c>
      <c r="F19" s="147" t="n">
        <v>9214</v>
      </c>
      <c r="G19" s="147" t="n">
        <v>11570</v>
      </c>
      <c r="H19" s="147" t="n">
        <v>11524</v>
      </c>
      <c r="I19" s="147" t="n">
        <v>10321</v>
      </c>
      <c r="J19" s="147" t="n">
        <v>10924</v>
      </c>
      <c r="K19" s="147" t="n">
        <v>11297</v>
      </c>
      <c r="L19" s="147" t="n">
        <v>11536</v>
      </c>
      <c r="M19" s="148" t="n">
        <v>13022</v>
      </c>
    </row>
    <row r="20" customFormat="false" ht="17.25" hidden="false" customHeight="true" outlineLevel="0" collapsed="false">
      <c r="A20" s="149" t="s">
        <v>227</v>
      </c>
      <c r="B20" s="145" t="s">
        <v>228</v>
      </c>
      <c r="C20" s="146" t="n">
        <v>4173</v>
      </c>
      <c r="D20" s="147" t="n">
        <v>4381</v>
      </c>
      <c r="E20" s="147" t="n">
        <v>4298</v>
      </c>
      <c r="F20" s="147" t="n">
        <v>4117</v>
      </c>
      <c r="G20" s="147" t="n">
        <v>3295</v>
      </c>
      <c r="H20" s="147" t="n">
        <v>4421</v>
      </c>
      <c r="I20" s="147" t="n">
        <v>4212</v>
      </c>
      <c r="J20" s="147" t="n">
        <v>3929</v>
      </c>
      <c r="K20" s="147" t="n">
        <v>3540</v>
      </c>
      <c r="L20" s="147" t="n">
        <v>4051</v>
      </c>
      <c r="M20" s="148" t="n">
        <v>5560</v>
      </c>
    </row>
    <row r="21" customFormat="false" ht="17.25" hidden="false" customHeight="true" outlineLevel="0" collapsed="false">
      <c r="A21" s="149" t="s">
        <v>229</v>
      </c>
      <c r="B21" s="145" t="s">
        <v>230</v>
      </c>
      <c r="C21" s="146" t="n">
        <v>18648</v>
      </c>
      <c r="D21" s="147" t="n">
        <v>16853</v>
      </c>
      <c r="E21" s="147" t="n">
        <v>17951</v>
      </c>
      <c r="F21" s="147" t="n">
        <v>16435</v>
      </c>
      <c r="G21" s="147" t="n">
        <v>14991</v>
      </c>
      <c r="H21" s="147" t="n">
        <v>15717</v>
      </c>
      <c r="I21" s="147" t="n">
        <v>15556</v>
      </c>
      <c r="J21" s="147" t="n">
        <v>16596</v>
      </c>
      <c r="K21" s="147" t="n">
        <v>16420</v>
      </c>
      <c r="L21" s="147" t="n">
        <v>17837</v>
      </c>
      <c r="M21" s="148" t="n">
        <v>20644</v>
      </c>
    </row>
    <row r="22" customFormat="false" ht="17.25" hidden="false" customHeight="true" outlineLevel="0" collapsed="false">
      <c r="A22" s="149" t="s">
        <v>231</v>
      </c>
      <c r="B22" s="145" t="s">
        <v>232</v>
      </c>
      <c r="C22" s="146" t="n">
        <v>7429</v>
      </c>
      <c r="D22" s="147" t="n">
        <v>6519</v>
      </c>
      <c r="E22" s="147" t="n">
        <v>7788</v>
      </c>
      <c r="F22" s="147" t="n">
        <v>8025</v>
      </c>
      <c r="G22" s="147" t="n">
        <v>6772</v>
      </c>
      <c r="H22" s="147" t="n">
        <v>7203</v>
      </c>
      <c r="I22" s="147" t="n">
        <v>9130</v>
      </c>
      <c r="J22" s="147" t="n">
        <v>6953</v>
      </c>
      <c r="K22" s="147" t="n">
        <v>7156</v>
      </c>
      <c r="L22" s="147" t="n">
        <v>7264</v>
      </c>
      <c r="M22" s="148" t="n">
        <v>7591</v>
      </c>
    </row>
    <row r="23" s="135" customFormat="true" ht="17.25" hidden="false" customHeight="true" outlineLevel="0" collapsed="false">
      <c r="A23" s="149" t="s">
        <v>233</v>
      </c>
      <c r="B23" s="145" t="s">
        <v>234</v>
      </c>
      <c r="C23" s="146" t="n">
        <v>5208</v>
      </c>
      <c r="D23" s="147" t="n">
        <v>5006</v>
      </c>
      <c r="E23" s="147" t="n">
        <v>5078</v>
      </c>
      <c r="F23" s="147" t="n">
        <v>3764</v>
      </c>
      <c r="G23" s="147" t="n">
        <v>4088</v>
      </c>
      <c r="H23" s="147" t="n">
        <v>4378</v>
      </c>
      <c r="I23" s="147" t="n">
        <v>4746</v>
      </c>
      <c r="J23" s="147" t="n">
        <v>5592</v>
      </c>
      <c r="K23" s="147" t="n">
        <v>5431</v>
      </c>
      <c r="L23" s="147" t="n">
        <v>6111</v>
      </c>
      <c r="M23" s="148" t="n">
        <v>5585</v>
      </c>
    </row>
    <row r="24" s="135" customFormat="true" ht="17.25" hidden="false" customHeight="true" outlineLevel="0" collapsed="false">
      <c r="A24" s="149" t="s">
        <v>235</v>
      </c>
      <c r="B24" s="145" t="s">
        <v>236</v>
      </c>
      <c r="C24" s="146" t="n">
        <v>2954</v>
      </c>
      <c r="D24" s="147" t="n">
        <v>3659</v>
      </c>
      <c r="E24" s="147" t="n">
        <v>4487</v>
      </c>
      <c r="F24" s="147" t="n">
        <v>4850</v>
      </c>
      <c r="G24" s="147" t="n">
        <v>4168</v>
      </c>
      <c r="H24" s="147" t="n">
        <v>2971</v>
      </c>
      <c r="I24" s="147" t="n">
        <v>2599</v>
      </c>
      <c r="J24" s="147" t="n">
        <v>3665</v>
      </c>
      <c r="K24" s="147" t="n">
        <v>3607</v>
      </c>
      <c r="L24" s="147" t="n">
        <v>3451</v>
      </c>
      <c r="M24" s="148" t="n">
        <v>3946</v>
      </c>
    </row>
    <row r="25" s="135" customFormat="true" ht="17.25" hidden="false" customHeight="true" outlineLevel="0" collapsed="false">
      <c r="A25" s="149" t="s">
        <v>237</v>
      </c>
      <c r="B25" s="145" t="s">
        <v>238</v>
      </c>
      <c r="C25" s="146" t="n">
        <v>3765</v>
      </c>
      <c r="D25" s="147" t="n">
        <v>3642</v>
      </c>
      <c r="E25" s="147" t="n">
        <v>4286</v>
      </c>
      <c r="F25" s="147" t="n">
        <v>4615</v>
      </c>
      <c r="G25" s="147" t="n">
        <v>4454</v>
      </c>
      <c r="H25" s="147" t="n">
        <v>3638</v>
      </c>
      <c r="I25" s="147" t="n">
        <v>3754</v>
      </c>
      <c r="J25" s="147" t="n">
        <v>3934</v>
      </c>
      <c r="K25" s="147" t="n">
        <v>4144</v>
      </c>
      <c r="L25" s="147" t="n">
        <v>4217</v>
      </c>
      <c r="M25" s="148" t="n">
        <v>4392</v>
      </c>
    </row>
    <row r="26" s="135" customFormat="true" ht="17.25" hidden="false" customHeight="true" outlineLevel="0" collapsed="false">
      <c r="A26" s="149" t="s">
        <v>239</v>
      </c>
      <c r="B26" s="145" t="s">
        <v>240</v>
      </c>
      <c r="C26" s="146" t="n">
        <v>269</v>
      </c>
      <c r="D26" s="147" t="n">
        <v>250</v>
      </c>
      <c r="E26" s="147" t="n">
        <v>581</v>
      </c>
      <c r="F26" s="147" t="n">
        <v>566</v>
      </c>
      <c r="G26" s="147" t="n">
        <v>665</v>
      </c>
      <c r="H26" s="147" t="n">
        <v>853</v>
      </c>
      <c r="I26" s="147" t="n">
        <v>674</v>
      </c>
      <c r="J26" s="147" t="n">
        <v>538</v>
      </c>
      <c r="K26" s="147" t="n">
        <v>250</v>
      </c>
      <c r="L26" s="147" t="n">
        <v>775</v>
      </c>
      <c r="M26" s="148" t="n">
        <v>839</v>
      </c>
    </row>
    <row r="27" s="135" customFormat="true" ht="17.25" hidden="false" customHeight="true" outlineLevel="0" collapsed="false">
      <c r="A27" s="149" t="s">
        <v>241</v>
      </c>
      <c r="B27" s="145" t="s">
        <v>242</v>
      </c>
      <c r="C27" s="146" t="n">
        <v>2064</v>
      </c>
      <c r="D27" s="147" t="n">
        <v>1700</v>
      </c>
      <c r="E27" s="147" t="n">
        <v>1236</v>
      </c>
      <c r="F27" s="147" t="n">
        <v>1229</v>
      </c>
      <c r="G27" s="147" t="n">
        <v>1098</v>
      </c>
      <c r="H27" s="147" t="n">
        <v>888</v>
      </c>
      <c r="I27" s="147" t="n">
        <v>945</v>
      </c>
      <c r="J27" s="147" t="n">
        <v>669</v>
      </c>
      <c r="K27" s="147" t="n">
        <v>748</v>
      </c>
      <c r="L27" s="147" t="n">
        <v>886</v>
      </c>
      <c r="M27" s="148" t="n">
        <v>1029</v>
      </c>
    </row>
    <row r="28" s="156" customFormat="true" ht="22.5" hidden="false" customHeight="true" outlineLevel="0" collapsed="false">
      <c r="A28" s="151"/>
      <c r="B28" s="152" t="s">
        <v>246</v>
      </c>
      <c r="C28" s="153" t="n">
        <v>212218</v>
      </c>
      <c r="D28" s="154" t="n">
        <v>204580</v>
      </c>
      <c r="E28" s="154" t="n">
        <v>208753</v>
      </c>
      <c r="F28" s="154" t="n">
        <v>208841</v>
      </c>
      <c r="G28" s="154" t="n">
        <v>201512</v>
      </c>
      <c r="H28" s="154" t="n">
        <v>190184</v>
      </c>
      <c r="I28" s="154" t="n">
        <v>185122</v>
      </c>
      <c r="J28" s="154" t="n">
        <v>183651</v>
      </c>
      <c r="K28" s="154" t="n">
        <v>188424</v>
      </c>
      <c r="L28" s="154" t="n">
        <v>197703</v>
      </c>
      <c r="M28" s="155" t="n">
        <v>210162</v>
      </c>
    </row>
    <row r="29" customFormat="false" ht="14.25" hidden="false" customHeight="true" outlineLevel="0" collapsed="false">
      <c r="A29" s="157" t="s">
        <v>244</v>
      </c>
      <c r="B29" s="158"/>
      <c r="C29" s="158"/>
      <c r="D29" s="158"/>
      <c r="E29" s="157"/>
      <c r="F29" s="158"/>
      <c r="G29" s="158"/>
      <c r="H29" s="158"/>
      <c r="I29" s="158"/>
      <c r="J29" s="158"/>
      <c r="K29" s="158"/>
      <c r="L29" s="158"/>
      <c r="M29" s="157"/>
      <c r="N29" s="157"/>
      <c r="O29" s="157"/>
      <c r="S29" s="159"/>
    </row>
    <row r="30" customFormat="false" ht="14.25" hidden="false" customHeight="true" outlineLevel="0" collapsed="false">
      <c r="A30" s="111" t="s">
        <v>188</v>
      </c>
      <c r="B30" s="158"/>
      <c r="C30" s="158"/>
      <c r="D30" s="158"/>
      <c r="E30" s="157"/>
      <c r="F30" s="158"/>
      <c r="G30" s="158"/>
      <c r="H30" s="158"/>
      <c r="I30" s="158"/>
      <c r="J30" s="158"/>
      <c r="K30" s="158"/>
      <c r="L30" s="158"/>
      <c r="M30" s="157"/>
      <c r="N30" s="157"/>
      <c r="O30" s="157"/>
      <c r="S30" s="159"/>
    </row>
    <row r="31" s="112" customFormat="true" ht="12" hidden="false" customHeight="false" outlineLevel="0" collapsed="false">
      <c r="G31" s="113"/>
      <c r="H31" s="113"/>
      <c r="I31" s="113"/>
      <c r="J31" s="113"/>
      <c r="K31" s="113"/>
      <c r="L31" s="113"/>
      <c r="O31" s="113"/>
      <c r="P31" s="113"/>
      <c r="Q31" s="113"/>
      <c r="R31" s="113"/>
      <c r="S31" s="113"/>
      <c r="T31" s="113"/>
      <c r="U31" s="113"/>
    </row>
  </sheetData>
  <printOptions headings="false" gridLines="false" gridLinesSet="true" horizontalCentered="true" verticalCentered="false"/>
  <pageMargins left="0.7875" right="0.865972222222222" top="0.787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09:06:09Z</dcterms:created>
  <dc:creator>User</dc:creator>
  <dc:description/>
  <dc:language>en-US</dc:language>
  <cp:lastModifiedBy>user</cp:lastModifiedBy>
  <cp:lastPrinted>2019-10-30T06:41:31Z</cp:lastPrinted>
  <dcterms:modified xsi:type="dcterms:W3CDTF">2020-05-07T16:04:42Z</dcterms:modified>
  <cp:revision>0</cp:revision>
  <dc:subject/>
  <dc:title/>
</cp:coreProperties>
</file>