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" sheetId="9" state="visible" r:id="rId10"/>
    <sheet name="Α9" sheetId="10" state="visible" r:id="rId11"/>
    <sheet name="Α10" sheetId="11" state="visible" r:id="rId12"/>
    <sheet name="Α11" sheetId="12" state="visible" r:id="rId13"/>
    <sheet name="Β1" sheetId="13" state="visible" r:id="rId14"/>
    <sheet name="Β2" sheetId="14" state="visible" r:id="rId15"/>
    <sheet name="Β3" sheetId="15" state="visible" r:id="rId16"/>
    <sheet name="Β4" sheetId="16" state="visible" r:id="rId17"/>
    <sheet name="Β5" sheetId="17" state="visible" r:id="rId18"/>
    <sheet name="Β6" sheetId="18" state="visible" r:id="rId19"/>
    <sheet name="Β7" sheetId="19" state="visible" r:id="rId20"/>
  </sheets>
  <definedNames>
    <definedName function="false" hidden="false" localSheetId="1" name="_xlnm.Print_Area" vbProcedure="false">Α1!$A$1:$W$23</definedName>
    <definedName function="false" hidden="false" localSheetId="1" name="_xlnm.Print_Titles" vbProcedure="false">Α1!$3:$6</definedName>
    <definedName function="false" hidden="false" localSheetId="10" name="_xlnm.Print_Titles" vbProcedure="false">Α10!$3:$6</definedName>
    <definedName function="false" hidden="false" localSheetId="11" name="_xlnm.Print_Area" vbProcedure="false">Α11!$A$1:$W$28</definedName>
    <definedName function="false" hidden="false" localSheetId="2" name="_xlnm.Print_Area" vbProcedure="false">Α2!$A$1:$M$38</definedName>
    <definedName function="false" hidden="false" localSheetId="2" name="_xlnm.Print_Titles" vbProcedure="false">Α2!$B:$C</definedName>
    <definedName function="false" hidden="false" localSheetId="3" name="_xlnm.Print_Area" vbProcedure="false">Α3!$A$1:$M$40</definedName>
    <definedName function="false" hidden="false" localSheetId="3" name="_xlnm.Print_Titles" vbProcedure="false">Α3!$B:$C</definedName>
    <definedName function="false" hidden="false" localSheetId="4" name="_xlnm.Print_Area" vbProcedure="false">Α4!$A$1:$O$19</definedName>
    <definedName function="false" hidden="false" localSheetId="4" name="_xlnm.Print_Titles" vbProcedure="false">Α4!$3:$4</definedName>
    <definedName function="false" hidden="false" localSheetId="5" name="_xlnm.Print_Area" vbProcedure="false">Α5!$A$1:$S$32</definedName>
    <definedName function="false" hidden="false" localSheetId="5" name="_xlnm.Print_Titles" vbProcedure="false">Α5!$4:$4</definedName>
    <definedName function="false" hidden="false" localSheetId="6" name="_xlnm.Print_Area" vbProcedure="false">Α6!$A$1:$Q$37</definedName>
    <definedName function="false" hidden="false" localSheetId="7" name="_xlnm.Print_Area" vbProcedure="false">Α7!$A$1:$Q$37</definedName>
    <definedName function="false" hidden="false" localSheetId="8" name="_xlnm.Print_Area" vbProcedure="false">Α8!$A$1:$Q$32</definedName>
    <definedName function="false" hidden="false" localSheetId="8" name="_xlnm.Print_Titles" vbProcedure="false">Α8!$4:$5</definedName>
    <definedName function="false" hidden="false" localSheetId="9" name="_xlnm.Print_Titles" vbProcedure="false">Α9!$3:$4</definedName>
    <definedName function="false" hidden="false" localSheetId="12" name="_xlnm.Print_Area" vbProcedure="false">Β1!$A$1:$I$25</definedName>
    <definedName function="false" hidden="false" localSheetId="15" name="_xlnm.Print_Area" vbProcedure="false">Β4!$A$1:$P$25</definedName>
    <definedName function="false" hidden="false" localSheetId="16" name="_xlnm.Print_Area" vbProcedure="false">Β5!$A$1:$M$26</definedName>
    <definedName function="false" hidden="false" localSheetId="17" name="_xlnm.Print_Area" vbProcedure="false">Β6!$A$1:$P$23</definedName>
    <definedName function="false" hidden="false" localSheetId="18" name="_xlnm.Print_Area" vbProcedure="false">Β7!$A$1:$H$28</definedName>
    <definedName function="false" hidden="false" localSheetId="0" name="_xlnm.Print_Area" vbProcedure="false">Περιεχόμενα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7">
  <si>
    <t xml:space="preserve">ΣΤΑΤΙΣΤΙΚΕΣ ΦΥΛΑΚΩΝ, 2015</t>
  </si>
  <si>
    <t xml:space="preserve">ΠΕΡΙΕΧΟΜΕΝΑ</t>
  </si>
  <si>
    <t xml:space="preserve">Α. ΧΡΟΝΟΣΕΙΡΕΣ </t>
  </si>
  <si>
    <t xml:space="preserve">Α1. ΠΛΗΘΥΣΜΟΣ ΤΩΝ ΦΥΛΑΚΩΝ ΚΑΤA ΥΠΟΣΤΑΣΗ ΚΡΑΤΟΥΜΕΝΩΝ, ΥΠΗΚΟΟΤΗΤΑ, ΗΛΙΚΙΑ ΚΑΙ ΦΥΛΟ, 2007-2015</t>
  </si>
  <si>
    <t xml:space="preserve">Α2. ΕΙΣΔΟΧΕΣ ΚΑΤΑΔΙΚΩΝ ΚΑΤΑ ΗΛΙΚΙΑ ΚΑΙ ΦΥΛΟ, 2007-2015</t>
  </si>
  <si>
    <t xml:space="preserve">Α3. ΕΙΣΔΟΧΕΣ ΚΑΤΑΔΙΚΩΝ ΓΙΑ ΠΟΙΝΙΚΑ ΑΔΙΚΗΜΑΤΑ ΚΑΤΑ ΗΛΙΚΙΑ ΚΑΙ ΦΥΛΟ, 2007-2015</t>
  </si>
  <si>
    <t xml:space="preserve">Α4. ΕΙΣΔΟΧΕΣ ΚΑΤΑΔΙΚΩΝ ΚΑΤΑ ΟΜΑΔΑ ΑΔΙΚΗΜΑΤΟΣ, 2007-2015</t>
  </si>
  <si>
    <t xml:space="preserve">Α5.  ΕΙΣΔΟΧΕΣ ΚΑΤΑΔΙΚΩΝ ΚΑΤΑ ΕΠΙΒΛΗΘΕΙΣΑ ΠΟΙΝΗ, 2007-2015</t>
  </si>
  <si>
    <t xml:space="preserve">Α6. EIΣΔΟΧΕΣ ΚΑΤΑΔΙΚΩΝ ΚΑΤΑ ΦΥΛΟ ΚΑΙ ΜΗΝΑ, 1980-2015</t>
  </si>
  <si>
    <t xml:space="preserve">Α7. EIΣΔΟΧΕΣ ΚΑΙ ΑΠΟΛΥΣΕΙΣ ΚΑΤΑΔΙΚΩΝ ΚΑΤΑ ΜΗΝΑ, 1980-2015</t>
  </si>
  <si>
    <t xml:space="preserve">Α8. ΑΠΟΛΥΣΕΙΣ ΚΡΑΤΟΥΜΕΝΩΝ ΚΑΤΑ ΠΡΑΓΜΑΤΙΚΗ ΔΙΑΡΚΕΙΑ ΠΑΡΑΜΟΝΗΣ ΣΤΗ ΦΥΛΑΚΗ, 2007-2015</t>
  </si>
  <si>
    <t xml:space="preserve">Α9. ΑΠΟΛΥΣΕΙΣ ΚΡΑΤΟΥΜΕΝΩΝ ΚΑΤΑ ΤΡΟΠΟ ΑΠΟΛΥΣΗΣ, 2007-2015</t>
  </si>
  <si>
    <t xml:space="preserve">Α10. ΥΠΟΔΙΚΟΙ,2007-2015</t>
  </si>
  <si>
    <t xml:space="preserve">Α11. ΧΡΟΝΙΚΗ ΔΙΑΡΚΕΙΑ ΜΕΤΑΞΥ ΕΙΣΔΟΧΗΣ ΚΑΙ ΠΡΟΗΓΟΥΜΕΝΗΣ ΑΠΟΛΥΣΗΣ ΑΠΟ ΤΗ ΦΥΛΑΚΗ, 1980-2015</t>
  </si>
  <si>
    <t xml:space="preserve">Β. ΕΤΗΣΙΑ ΣΤΟΙΧΕΙΑ ΓΙΑ ΤΟ 2015</t>
  </si>
  <si>
    <t xml:space="preserve">Β1. ΕΙΣΔΟΧΕΣ ΚΑΤΑΔΙΚΩΝ ΚΑΤΑ ΟΜΑΔΑ ΑΔΙΚΗΜΑΤΟΣ ΚΑΙ ΑΡΙΘΜΟ ΠΡΟΗΓΟΥΜΕΝΩΝ ΠΟΙΝΩΝ ΦΥΛΑΚΙΣΗΣ, 2015</t>
  </si>
  <si>
    <t xml:space="preserve">Β2. ΕΙΣΔΟΧΕΣ ΚΑΤΑΔΙΚΩΝ ΚΑΤΑ ΜΗΝΑ, ΗΛΙΚΙΑ ΚΑΙ ΦΥΛΟ, 2015</t>
  </si>
  <si>
    <t xml:space="preserve">Β3. ΕΙΣΔΟΧΕΣ ΚΑΤΑΔΙΚΩΝ ΓΙΑ ΠΟΙΝΙΚΑ ΑΔΙΚΗΜΑΤΑ ΚΑΤΑ ΜΗΝΑ, ΗΛΙΚΙΑ ΚΑΙ ΦΥΛΟ, 2015</t>
  </si>
  <si>
    <t xml:space="preserve">Β4. ΚΑΤΑΔΙΚΟΙ ΜΕ ΠΡΟΗΓΟΥΜΕΝΗ ΚΑΤΑΔΙΚΗ ΣΕ ΦΥΛΑΚΙΣΗ, ΚΑΤΑ ΠΑΡΟΝ ΚΑΙ ΠΡΟΗΓΟΥΜΕΝΟ ΑΔΙΚΗΜΑ ΓΙΑ ΤΟ ΟΠΟΙΟ ΚΑΤΑΔΙΚΑΣΤΗΚΑΝ, 2015</t>
  </si>
  <si>
    <t xml:space="preserve">Β5. ΑΠΟΛΥΣΕΙΣ ΚΡΑΤΟΥΜΕΝΩΝ ΚΑΤΑ ΜΗΝΑ ΚΑΙ ΠΡΑΓΜΑΤΙΚΗ ΔΙΑΡΚΕΙΑ ΠΑΡΑΜΟΝΗΣ ΣΤΗ ΦΥΛΑΚΗ, 2015</t>
  </si>
  <si>
    <t xml:space="preserve">Β6. ΑΠΟΛΥΣΕΙΣ ΚΡΑΤΟΥΜΕΝΩΝ ΚΑΤΑ ΜΗΝΑ ΚΑΙ ΤΡΟΠΟ ΑΠΟΛΥΣΗΣ, 2015</t>
  </si>
  <si>
    <t xml:space="preserve">Β7. ΥΠΟΔΙΚΟΙ ΚΑΤΑ ΜΗΝΑ, 2015</t>
  </si>
  <si>
    <t xml:space="preserve">ΠΛΗΘΥΣΜΟΣ ΤΩΝ ΦΥΛΑΚΩΝ ΚΑΤA ΥΠΟΣΤΑΣΗ ΚΡΑΤΟΥΜΕΝΩΝ, ΥΠΗΚΟΟΤΗΤΑ, ΗΛΙΚΙΑ ΚΑΙ ΦΥΛΟ, 2007-2015</t>
  </si>
  <si>
    <t xml:space="preserve">ΕΤΟΣ</t>
  </si>
  <si>
    <t xml:space="preserve">ΣΥΝΟΛΟ</t>
  </si>
  <si>
    <t xml:space="preserve">ΚΑΤΑΔΙΚΟΙ</t>
  </si>
  <si>
    <t xml:space="preserve">ΥΠΟΔΙΚΟΙ</t>
  </si>
  <si>
    <t xml:space="preserve">Αριθμός Κρατουμένων Ανά 100.000 Κατοίκους</t>
  </si>
  <si>
    <t xml:space="preserve">ΚΥΠΡΙΟΙ</t>
  </si>
  <si>
    <t xml:space="preserve">ΑΛΛΟΔΑΠΟΙ</t>
  </si>
  <si>
    <t xml:space="preserve">Κάτω των 21 ετών</t>
  </si>
  <si>
    <t xml:space="preserve">21 ετών και    άνω</t>
  </si>
  <si>
    <t xml:space="preserve">Σύνολο</t>
  </si>
  <si>
    <t xml:space="preserve">Άντρες</t>
  </si>
  <si>
    <t xml:space="preserve">Γυναίκες</t>
  </si>
  <si>
    <t xml:space="preserve">Σημειώσεις: </t>
  </si>
  <si>
    <t xml:space="preserve">(1) Η πηγή των στοιχείων είναι το Τμήμα Φυλακών. </t>
  </si>
  <si>
    <r>
      <rPr>
        <sz val="10"/>
        <color rgb="FF000000"/>
        <rFont val="Arial"/>
        <family val="2"/>
        <charset val="161"/>
      </rPr>
      <t xml:space="preserve">(2) Τα στοιχεία αναφέρονται στον πληθυσμό των φυλακών την 1</t>
    </r>
    <r>
      <rPr>
        <vertAlign val="superscript"/>
        <sz val="10"/>
        <color rgb="FF000000"/>
        <rFont val="Arial"/>
        <family val="2"/>
        <charset val="161"/>
      </rPr>
      <t xml:space="preserve">η</t>
    </r>
    <r>
      <rPr>
        <sz val="10"/>
        <color rgb="FF000000"/>
        <rFont val="Arial"/>
        <family val="2"/>
        <charset val="161"/>
      </rPr>
      <t xml:space="preserve"> Σεπτεμβρίου του εκάστοτε έτους.</t>
    </r>
  </si>
  <si>
    <t xml:space="preserve">(Τελευταία Ενημέρωση: 28/07/2016)</t>
  </si>
  <si>
    <t xml:space="preserve">COPYRIGHT © :2016, ΚΥΠΡΙΑΚΗ ΔΗΜΟΚΡΑΤΙΑ, ΣΤΑΤΙΣΤΙΚΗ ΥΠΗΡΕΣΙΑ</t>
  </si>
  <si>
    <t xml:space="preserve">ΕΙΣΔΟΧΕΣ ΚΑΤΑΔΙΚΩΝ ΚΑΤΑ ΗΛΙΚΙΑ </t>
  </si>
  <si>
    <t xml:space="preserve">ΚΑΙ ΦΥΛΟ, 2007-2015</t>
  </si>
  <si>
    <t xml:space="preserve">ΗΛΙΚΙΑ (Χρόνια)</t>
  </si>
  <si>
    <t xml:space="preserve">ΦΥΛΟ</t>
  </si>
  <si>
    <t xml:space="preserve">Κάτω των 16</t>
  </si>
  <si>
    <t xml:space="preserve">16-18</t>
  </si>
  <si>
    <t xml:space="preserve">19-20</t>
  </si>
  <si>
    <t xml:space="preserve">21-24</t>
  </si>
  <si>
    <t xml:space="preserve">25-29</t>
  </si>
  <si>
    <t xml:space="preserve">30-39</t>
  </si>
  <si>
    <t xml:space="preserve">40-49</t>
  </si>
  <si>
    <t xml:space="preserve">50+</t>
  </si>
  <si>
    <t xml:space="preserve">Σημείωση: </t>
  </si>
  <si>
    <t xml:space="preserve">(1) Τα στοιχεία βασίζονται στις μηνιαίες και τριμηνιαίες εκθέσεις του Τμήματος Φυλακών. </t>
  </si>
  <si>
    <t xml:space="preserve">ΕΙΣΔΟΧΕΣ ΚΑΤΑΔΙΚΩΝ ΓΙΑ ΠΟΙΝΙΚΑ </t>
  </si>
  <si>
    <t xml:space="preserve">ΑΔΙΚΗΜΑΤΑ ΚΑΤΑ ΗΛΙΚΙΑ ΚΑΙ ΦΥΛΟ, </t>
  </si>
  <si>
    <t xml:space="preserve">2007-2015</t>
  </si>
  <si>
    <t xml:space="preserve">Σημειώσεις:</t>
  </si>
  <si>
    <t xml:space="preserve">(2) Αναθεώρηση στοιχείων: τα στοιχεία για το έτος 2014 έχουν αναθεωρηθεί λόγω αντίστοιχης αναθεώρησης στοιχείων από την πηγή.</t>
  </si>
  <si>
    <t xml:space="preserve">(Τελευταία Ενημέρωση: 23/01/2018)</t>
  </si>
  <si>
    <t xml:space="preserve">COPYRIGHT © :2018, ΚΥΠΡΙΑΚΗ ΔΗΜΟΚΡΑΤΙΑ, ΣΤΑΤΙΣΤΙΚΗ ΥΠΗΡΕΣΙΑ</t>
  </si>
  <si>
    <t xml:space="preserve">ΕΙΣΔΟΧΕΣ ΚΑΤΑΔΙΚΩΝ ΚΑΤΑ ΟΜΑΔΑ ΑΔΙΚΗΜΑΤΟΣ, 2007-2015</t>
  </si>
  <si>
    <t xml:space="preserve">ΟΜΑΔΑ ΑΔΙΚΗΜΑΤΟΣ</t>
  </si>
  <si>
    <t xml:space="preserve">I. Kατά της δημοσίας τάξεως</t>
  </si>
  <si>
    <t xml:space="preserve">II. Kατά της ασκήσεως νομίμου εξουσίας </t>
  </si>
  <si>
    <t xml:space="preserve">III. Παραβλάπτοντα το κοινόν εν γένει</t>
  </si>
  <si>
    <t xml:space="preserve">IV. Σεξουαλικά αδικήματα</t>
  </si>
  <si>
    <t xml:space="preserve">V. Kατά του προσώπου</t>
  </si>
  <si>
    <t xml:space="preserve">VI. Kατά της περιουσίας</t>
  </si>
  <si>
    <t xml:space="preserve">VII. Kακόβουλη ζημιά σε περιουσία</t>
  </si>
  <si>
    <t xml:space="preserve">VIII. Πλαστογραφία, νομισματοκοπία κλπ. </t>
  </si>
  <si>
    <t xml:space="preserve">IX. Tροχαία αδικήματα</t>
  </si>
  <si>
    <t xml:space="preserve">X. Παραβάσεις διαφόρων κανονιστικών διατάξεων</t>
  </si>
  <si>
    <t xml:space="preserve">XI. Ποικίλα αδικήματα</t>
  </si>
  <si>
    <r>
      <rPr>
        <b val="true"/>
        <sz val="10"/>
        <color rgb="FF000000"/>
        <rFont val="Arial"/>
        <family val="2"/>
        <charset val="161"/>
      </rPr>
      <t xml:space="preserve">Σημείωση</t>
    </r>
    <r>
      <rPr>
        <sz val="10"/>
        <color rgb="FF000000"/>
        <rFont val="Arial"/>
        <family val="2"/>
        <charset val="161"/>
      </rPr>
      <t xml:space="preserve">: Τα στοιχεία βασίζονται στις μηνιαίες και τριμηνιαίες εκθέσεις του Τμήματος Φυλακών. </t>
    </r>
  </si>
  <si>
    <t xml:space="preserve">ΕΙΣΔΟΧΕΣ ΚΑΤΑΔΙΚΩΝ ΚΑΤΑ ΕΠΙΒΛΗΘΕΙΣΑ ΠΟΙΝΗ, 2007-2015</t>
  </si>
  <si>
    <t xml:space="preserve">ΚΑΤΗΓΟΡΙΑ </t>
  </si>
  <si>
    <t xml:space="preserve">ΠΟΙΝΗ</t>
  </si>
  <si>
    <t xml:space="preserve">Περιοδική φυλάκιση</t>
  </si>
  <si>
    <t xml:space="preserve">Κάτω από ένα μήνα</t>
  </si>
  <si>
    <t xml:space="preserve"> 1 - 3 μήνες</t>
  </si>
  <si>
    <t xml:space="preserve">3 - 6 μήνες</t>
  </si>
  <si>
    <t xml:space="preserve"> 6 - 12 μήνες</t>
  </si>
  <si>
    <t xml:space="preserve"> 12 - 18 μήνες</t>
  </si>
  <si>
    <t xml:space="preserve">1,5 -  2 χρόνια</t>
  </si>
  <si>
    <t xml:space="preserve">2 - 5 χρόνια</t>
  </si>
  <si>
    <t xml:space="preserve">5 - 10 χρόνια</t>
  </si>
  <si>
    <t xml:space="preserve">10 - 15 χρόνια</t>
  </si>
  <si>
    <t xml:space="preserve">15 χρόνια και πάνω</t>
  </si>
  <si>
    <t xml:space="preserve"> Iσόβια</t>
  </si>
  <si>
    <t xml:space="preserve">ΣYNOΛO</t>
  </si>
  <si>
    <t xml:space="preserve">Μέση διάρκεια φυλάκισης (μήνες)</t>
  </si>
  <si>
    <t xml:space="preserve">Διάμεση διάρκεια φυλάκισης (μήνες)</t>
  </si>
  <si>
    <t xml:space="preserve">Κατάδικοι για ποινικά αδικήματα</t>
  </si>
  <si>
    <t xml:space="preserve">..</t>
  </si>
  <si>
    <t xml:space="preserve">(1) Το σύνολο των κατάδικων αποτελείται από τους κατάδικους για ποινικά αδικήματα και τους κατάδικους που έχουν καταδικαστεί για χρηματικές οφειλές. </t>
  </si>
  <si>
    <t xml:space="preserve">(2) Η περιοδική φυλάκιση δεν ίσχυε για τα έτη 2007 και 2008.</t>
  </si>
  <si>
    <t xml:space="preserve">(3) Στον υπολογισμό της μέσης και διάμεσης διάρκειας φυλάκισης, δεν λήφθηκαν υπόψη οι κατηγορίες "Περιοδική Φυλάκιση", "15 χρόνια και πάνω" και "Ισόβια". </t>
  </si>
  <si>
    <t xml:space="preserve">(4) Τα στοιχεία βασίζονται στις μηνιαίες και τριμηνιαίες εκθέσεις του Τμήματος Φυλακών. </t>
  </si>
  <si>
    <t xml:space="preserve">EIΣΔΟΧΕΣ ΚΑΤΑΔΙΚΩΝ ΚΑΤΑ ΦΥΛΟ ΚΑΙ ΜΗΝΑ, 1980-2015</t>
  </si>
  <si>
    <t xml:space="preserve">ΚΑΤΗΓΟΡΙΑ</t>
  </si>
  <si>
    <t xml:space="preserve">ΙΑΝ</t>
  </si>
  <si>
    <t xml:space="preserve"> ΦΕΒ</t>
  </si>
  <si>
    <t xml:space="preserve"> ΜΑΡ</t>
  </si>
  <si>
    <t xml:space="preserve"> ΑΠΡ</t>
  </si>
  <si>
    <t xml:space="preserve"> ΜΑΙΟΣ</t>
  </si>
  <si>
    <t xml:space="preserve"> ΙΟΥΝ</t>
  </si>
  <si>
    <t xml:space="preserve"> ΙΟΥΛ</t>
  </si>
  <si>
    <t xml:space="preserve"> ΑΥΓ</t>
  </si>
  <si>
    <t xml:space="preserve"> ΣΕΠ</t>
  </si>
  <si>
    <t xml:space="preserve">ΟΚΤ</t>
  </si>
  <si>
    <t xml:space="preserve">ΝΟΕ</t>
  </si>
  <si>
    <t xml:space="preserve">ΔΕΚ</t>
  </si>
  <si>
    <r>
      <rPr>
        <b val="true"/>
        <sz val="10"/>
        <rFont val="Arial"/>
        <family val="2"/>
        <charset val="161"/>
      </rPr>
      <t xml:space="preserve">Σημείωση</t>
    </r>
    <r>
      <rPr>
        <sz val="10"/>
        <rFont val="Arial"/>
        <family val="2"/>
        <charset val="161"/>
      </rPr>
      <t xml:space="preserve">: Τα στοιχεία βασίζονται στις μηνιαίες και τριμηνιαίες εκθέσεις του Τμήματος Φυλακών.</t>
    </r>
  </si>
  <si>
    <t xml:space="preserve">EIΣΔΟΧΕΣ ΚΑΙ ΑΠΟΛΥΣΕΙΣ ΚΑΤΑΔΙΚΩΝ ΚΑΤΑ ΜΗΝΑ, 1980-2015</t>
  </si>
  <si>
    <t xml:space="preserve">Εισδοχές</t>
  </si>
  <si>
    <t xml:space="preserve">Απολύσεις</t>
  </si>
  <si>
    <t xml:space="preserve">ΑΠΟΛΥΣΕΙΣ ΚΡΑΤΟΥΜΕΝΩΝ ΚΑΤΑ ΠΡΑΓΜΑΤΙΚΗ ΔΙΑΡΚΕΙΑ ΠΑΡΑΜΟΝΗΣ</t>
  </si>
  <si>
    <t xml:space="preserve">ΣΤΗ ΦΥΛΑΚΗ, 2007-2015</t>
  </si>
  <si>
    <t xml:space="preserve">ΔΙΑΡΚΕΙΑ ΠΑΡΑΜΟΝΗΣ ΣΤΗ ΦΥΛΑΚΗ</t>
  </si>
  <si>
    <t xml:space="preserve">(1) Το σύνολο των κρατουμένων αποτελείται από τους κατάδικους για ποινικά αδικήματα και τους κατάδικους που έχουν καταδικαστεί για χρηματικές οφειλές. </t>
  </si>
  <si>
    <t xml:space="preserve">(2) Στον υπολογισμό της μέσης και διάμεσης διάρκειας φυλάκισης, δεν λήφθηκε υπόψη η κατηγορία "15 χρόνια και πάνω".</t>
  </si>
  <si>
    <t xml:space="preserve">(3) Τα στοιχεία βασίζονται στις μηνιαίες και τριμηνιαίες εκθέσεις του Τμήματος Φυλακών. </t>
  </si>
  <si>
    <t xml:space="preserve">ΑΠΟΛΥΣΕΙΣ ΚΡΑΤΟΥΜΕΝΩΝ ΚΑΤΑ ΤΡΟΠΟ ΑΠΟΛΥΣΗΣ, 2007-2015</t>
  </si>
  <si>
    <t xml:space="preserve">ΤΡΟΠΟΣ ΑΠΟΛΥΣΗΣ </t>
  </si>
  <si>
    <t xml:space="preserve">Kανονική χάρη</t>
  </si>
  <si>
    <t xml:space="preserve">Mε όρους</t>
  </si>
  <si>
    <t xml:space="preserve">Πληρωμή χρέους/ προστίμου</t>
  </si>
  <si>
    <t xml:space="preserve">Aφού συμπληρώθηκε η ποινή/ χωρίς χάρη</t>
  </si>
  <si>
    <t xml:space="preserve">Έφεση στο Ανώτατο</t>
  </si>
  <si>
    <t xml:space="preserve">Aναστολή ποινής</t>
  </si>
  <si>
    <t xml:space="preserve">Μείωση ποινής</t>
  </si>
  <si>
    <t xml:space="preserve">Αναστολή ενταλμάτων</t>
  </si>
  <si>
    <t xml:space="preserve">Μεταφορά στο εξωτερικό</t>
  </si>
  <si>
    <t xml:space="preserve">Απεβίωσε</t>
  </si>
  <si>
    <t xml:space="preserve">ΥΠΟΔΙΚΟΙ, 2007-2015</t>
  </si>
  <si>
    <t xml:space="preserve">ΕΚΒΑΣΗ ΠΟΙΝΙΚΗΣ ΔΙΑΔΙΚΑΣΙΑΣ</t>
  </si>
  <si>
    <t xml:space="preserve">Eισδοχές Υποδίκων</t>
  </si>
  <si>
    <t xml:space="preserve">Δικάστηκαν</t>
  </si>
  <si>
    <t xml:space="preserve">Απόλυτοι Αριθμοί</t>
  </si>
  <si>
    <t xml:space="preserve">Ποσοστά</t>
  </si>
  <si>
    <t xml:space="preserve">Kαταδικάστηκαν σε φυλάκιση</t>
  </si>
  <si>
    <t xml:space="preserve">Aθωώθηκαν ή καταδικάστηκαν σε άλλες ποινές</t>
  </si>
  <si>
    <t xml:space="preserve">Σύνολο         (%)</t>
  </si>
  <si>
    <t xml:space="preserve">Kαταδικάστηκαν σε φυλάκιση   (%)</t>
  </si>
  <si>
    <t xml:space="preserve">Aθωώθηκαν ή καταδικάστηκαν σε άλλες ποινές (%)</t>
  </si>
  <si>
    <t xml:space="preserve">ΧΡΟΝΙΚΗ ΔΙΑΡΚΕΙΑ ΜΕΤΑΞΥ ΕΙΣΔΟΧΗΣ ΚΑΙ ΠΡΟΗΓΟΥΜΕΝΗΣ ΑΠΟΛΥΣΗΣ ΑΠΟ ΤΗ ΦΥΛΑΚΗ, 1980-2015</t>
  </si>
  <si>
    <t xml:space="preserve">ΑΠΟΛΥΤΟΙ  ΑΡΙΘΜΟΙ</t>
  </si>
  <si>
    <t xml:space="preserve">ΠΟΣΟΣΤΑ</t>
  </si>
  <si>
    <t xml:space="preserve">Περίοδος σε μήνες (εκτός της 1ης ποινής φυλάκισης)</t>
  </si>
  <si>
    <t xml:space="preserve">1η ποινή φυλάκισης</t>
  </si>
  <si>
    <t xml:space="preserve">Κάτω των 6 μηνών</t>
  </si>
  <si>
    <t xml:space="preserve">6-12  μήνες</t>
  </si>
  <si>
    <t xml:space="preserve">1-2 χρόνια</t>
  </si>
  <si>
    <t xml:space="preserve">2-3 χρόνια</t>
  </si>
  <si>
    <t xml:space="preserve">3-5 χρόνια</t>
  </si>
  <si>
    <t xml:space="preserve">5 χρόνια και πάνω</t>
  </si>
  <si>
    <t xml:space="preserve">Mέση περίοδος</t>
  </si>
  <si>
    <t xml:space="preserve">Διάμεση περίοδος</t>
  </si>
  <si>
    <t xml:space="preserve">(2) Αναθεώρηση στοιχείων: τα στοιχεία για τα έτη 2014 και 2015 έχουν αναθεωρηθεί λόγω αντίστοιχης αναθεώρησης στοιχείων από την πηγή.</t>
  </si>
  <si>
    <t xml:space="preserve">ΕΙΣΔΟΧΕΣ ΚΑΤΑΔΙΚΩΝ ΚΑΤΑ ΟΜΑΔΑ ΑΔΙΚΗΜΑΤΟΣ </t>
  </si>
  <si>
    <t xml:space="preserve">ΚΑΙ ΑΡΙΘΜΟ ΠΡΟΗΓΟΥΜΕΝΩΝ ΠΟΙΝΩΝ ΦΥΛΑΚΙΣΗΣ, 2015</t>
  </si>
  <si>
    <t xml:space="preserve">ΧΩΡΙΣ ΠΡΟΗΓΟΥΜΕΝΗ ΠΟΙΝΗ ΦΥΛΑΚΙΣΗΣ</t>
  </si>
  <si>
    <t xml:space="preserve">ΑΡΙΘΜΟΣ ΠΡΟΗΓΟΥΜΕΝΩΝ ΠΟΙΝΩΝ ΦΥΛΑΚΙΣΗΣ</t>
  </si>
  <si>
    <t xml:space="preserve"> 3+</t>
  </si>
  <si>
    <t xml:space="preserve">I.</t>
  </si>
  <si>
    <t xml:space="preserve">Kατά της δημοσίας τάξεως</t>
  </si>
  <si>
    <t xml:space="preserve">II.</t>
  </si>
  <si>
    <t xml:space="preserve">Kατά της ασκήσεως νομίμου εξουσίας</t>
  </si>
  <si>
    <t xml:space="preserve">III.</t>
  </si>
  <si>
    <t xml:space="preserve">Παραβλάπτοντα το κοινόν εν γένει</t>
  </si>
  <si>
    <t xml:space="preserve">IV.</t>
  </si>
  <si>
    <t xml:space="preserve">Σεξουαλικά αδικήματα</t>
  </si>
  <si>
    <t xml:space="preserve">V.</t>
  </si>
  <si>
    <t xml:space="preserve">Kατά του προσώπου</t>
  </si>
  <si>
    <t xml:space="preserve">VI.</t>
  </si>
  <si>
    <t xml:space="preserve">Kατά της περιουσίας</t>
  </si>
  <si>
    <t xml:space="preserve">VII.</t>
  </si>
  <si>
    <t xml:space="preserve">Kακόβουλη ζημιά σε περιουσία</t>
  </si>
  <si>
    <t xml:space="preserve">VIII.</t>
  </si>
  <si>
    <t xml:space="preserve">Πλαστογραφία, νομισματοκοπία πλαστοπροσωπία κλπ.</t>
  </si>
  <si>
    <t xml:space="preserve">IX.</t>
  </si>
  <si>
    <t xml:space="preserve">Tροχαία αδικήματα</t>
  </si>
  <si>
    <t xml:space="preserve">X.</t>
  </si>
  <si>
    <t xml:space="preserve">Παραβάσεις διαφόρων κανονιστικών διατάξεων</t>
  </si>
  <si>
    <t xml:space="preserve">XI.</t>
  </si>
  <si>
    <t xml:space="preserve">Ποικίλα αδικήματα</t>
  </si>
  <si>
    <t xml:space="preserve">(2) Αναθεώρηση στοιχείων: τα στοιχεία έχουν αναθεωρηθεί λόγω αντίστοιχης αναθεώρησης στοιχείων από την πηγή.</t>
  </si>
  <si>
    <t xml:space="preserve">ΕΙΣΔΟΧΕΣ ΚΑΤΑΔΙΚΩΝ ΚΑΤΑ ΜΗΝΑ, ΗΛΙΚΙΑ ΚΑΙ ΦΥΛΟ, 2015</t>
  </si>
  <si>
    <t xml:space="preserve">ΜΗΝΑΣ</t>
  </si>
  <si>
    <t xml:space="preserve">ΗΛΙΚΙΑ (Χρόνια)/ ΦΥΛΟ</t>
  </si>
  <si>
    <t xml:space="preserve">50 και πάνω</t>
  </si>
  <si>
    <t xml:space="preserve">Iανουάριος</t>
  </si>
  <si>
    <t xml:space="preserve">Φεβρουάριος</t>
  </si>
  <si>
    <t xml:space="preserve">Mάρτιος</t>
  </si>
  <si>
    <t xml:space="preserve">Aπρίλιος</t>
  </si>
  <si>
    <t xml:space="preserve">Mάϊος</t>
  </si>
  <si>
    <t xml:space="preserve">Iούνιος</t>
  </si>
  <si>
    <t xml:space="preserve">Iούλιος</t>
  </si>
  <si>
    <t xml:space="preserve">Aύγουστος</t>
  </si>
  <si>
    <t xml:space="preserve">Σεπτέμβριος</t>
  </si>
  <si>
    <t xml:space="preserve">Oκτώβριος</t>
  </si>
  <si>
    <t xml:space="preserve">Nοέμβριος</t>
  </si>
  <si>
    <t xml:space="preserve">Δεκέμβριος</t>
  </si>
  <si>
    <t xml:space="preserve">ΕΙΣΔΟΧΕΣ ΚΑΤΑΔΙΚΩΝ ΓΙΑ ΠΟΙΝΙΚΑ ΑΔΙΚΗΜΑΤΑ ΚΑΤΑ ΜΗΝΑ, ΗΛΙΚΙΑ ΚΑΙ ΦΥΛΟ, 2015</t>
  </si>
  <si>
    <t xml:space="preserve">(1)  Τα στοιχεία συμπεριλαμβάνουν καταδικασθέντες από το στρατιωτικό δικαστήριο για ποινικά αδικήματα.</t>
  </si>
  <si>
    <t xml:space="preserve">(2) Τα στοιχεία βασίζονται στις μηνιαίες και τριμηνιαίες εκθέσεις του Τμήματος Φυλακών. </t>
  </si>
  <si>
    <t xml:space="preserve">ΚΑΤΑΔΙΚΟΙ ΜΕ ΠΡΟΗΓΟΥΜΕΝΗ ΚΑΤΑΔΙΚΗ ΣΕ ΦΥΛΑΚΙΣΗ, ΚΑΤΑ ΠΑΡΟΝ  </t>
  </si>
  <si>
    <t xml:space="preserve">ΚΑΙ ΠΡΟΗΓΟΥΜΕΝΟ ΑΔΙΚΗΜΑ ΓΙΑ ΤΟ ΟΠΟΙΟ ΚΑΤΑΔΙΚΑΣΤΗΚΑΝ, 2015</t>
  </si>
  <si>
    <t xml:space="preserve">ΟΜΑΔΑ ΑΔΙΚΗΜΑΤΟΣ 
(για το οποίο καταδικάστηκαν σε φυλάκιση εντός του έτους)</t>
  </si>
  <si>
    <t xml:space="preserve">ΚΑΤΑΔΙΚΟΙ ΜΕ ΠΡΟΗΓΟΥΜΕΝΗ ΠΟΙΝΗ ΦΥΛΑΚΙΣΗΣ</t>
  </si>
  <si>
    <t xml:space="preserve">ΟΜΑΔΑ ΑΔΙΚΗΜΑΤΟΣ 
(για το οποίο έτυχαν ποινής φυλάκισης στο παρελθόν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ΑΠΟΛΥΣΕΙΣ ΚΡΑΤΟΥΜΕΝΩΝ ΚΑΤΑ ΜΗΝΑ ΚΑΙ ΠΡΑΓΜΑΤΙΚΗ ΔΙΑΡΚΕΙΑ </t>
  </si>
  <si>
    <t xml:space="preserve">ΠΑΡΑΜΟΝΗΣ ΣΤΗ ΦΥΛΑΚΗ, 2015</t>
  </si>
  <si>
    <t xml:space="preserve">ΠΕΡΙΟΔΟΣ</t>
  </si>
  <si>
    <t xml:space="preserve">ΜΗΝΕΣ</t>
  </si>
  <si>
    <t xml:space="preserve">ΧΡΟΝΙΑ</t>
  </si>
  <si>
    <t xml:space="preserve">Κάτω του ενός μηνός</t>
  </si>
  <si>
    <t xml:space="preserve"> 1-3 </t>
  </si>
  <si>
    <t xml:space="preserve"> 3-6 </t>
  </si>
  <si>
    <t xml:space="preserve"> 6-12</t>
  </si>
  <si>
    <t xml:space="preserve"> 12-18 </t>
  </si>
  <si>
    <t xml:space="preserve"> 1,5-2 </t>
  </si>
  <si>
    <t xml:space="preserve"> 2-5 </t>
  </si>
  <si>
    <t xml:space="preserve"> 5-10</t>
  </si>
  <si>
    <t xml:space="preserve">10 και πάνω</t>
  </si>
  <si>
    <r>
      <rPr>
        <b val="true"/>
        <sz val="10"/>
        <rFont val="Arial"/>
        <family val="2"/>
        <charset val="161"/>
      </rPr>
      <t xml:space="preserve">Σημείωση</t>
    </r>
    <r>
      <rPr>
        <sz val="10"/>
        <rFont val="Arial"/>
        <family val="2"/>
        <charset val="161"/>
      </rPr>
      <t xml:space="preserve">: Τα στοιχεία βασίζονται στις μηνιαίες και τριμηνιαίες εκθέσεις του Τμήματος Φυλακών. </t>
    </r>
  </si>
  <si>
    <t xml:space="preserve">ΑΠΟΛΥΣΕΙΣ ΚΡΑΤΟΥΜΕΝΩΝ ΚΑΤΑ ΜΗΝΑ ΚΑΙ ΤΡΟΠΟ ΑΠΟΛΥΣΗΣ, 2015</t>
  </si>
  <si>
    <t xml:space="preserve">ΑΠΟΛΥΣΗ</t>
  </si>
  <si>
    <t xml:space="preserve">Κανονική χάρη</t>
  </si>
  <si>
    <t xml:space="preserve">Ειδική χάρη/ Προεδρική</t>
  </si>
  <si>
    <t xml:space="preserve">Με όρους</t>
  </si>
  <si>
    <t xml:space="preserve">Πληρωμή χρέους ή προστίμου</t>
  </si>
  <si>
    <t xml:space="preserve">Αφού συμπλη- ρώθηκε η ποινή/Χωρίς χάρη</t>
  </si>
  <si>
    <t xml:space="preserve">Από έφεση στο Ανώτατο</t>
  </si>
  <si>
    <t xml:space="preserve">Αναστολή ποινής</t>
  </si>
  <si>
    <t xml:space="preserve">Απόσυρση εντάλματος διατροφής</t>
  </si>
  <si>
    <t xml:space="preserve">ΥΠΟΔΙΚΟΙ ΚΑΤΑ ΜΗΝΑ, 2015</t>
  </si>
  <si>
    <t xml:space="preserve">Από προηγούμενο μήνα</t>
  </si>
  <si>
    <t xml:space="preserve">Καταδικάστηκαν σε φυλάκιση</t>
  </si>
  <si>
    <t xml:space="preserve">Αθωώθηκαν ή καταδικάστηκαν σε άλλες ποινές</t>
  </si>
  <si>
    <r>
      <rPr>
        <b val="true"/>
        <sz val="10"/>
        <color rgb="FF0000FF"/>
        <rFont val="Arial"/>
        <family val="2"/>
        <charset val="161"/>
      </rPr>
      <t xml:space="preserve">Υπόδικοι στο τέλος του μήνα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(2)  .. Δεν ισχύει</t>
  </si>
  <si>
    <t xml:space="preserve">(3)  Για τον υπολογισμό του αριθμού των υποδίκων στο τέλος του μήνα, προστίθεται το σύνολο των υποδίκων από </t>
  </si>
  <si>
    <t xml:space="preserve">τον προηγούμενο μήνα με το σύνολο των εισδοχών του μήνα, και από το άθροισμα αυτό αφαιρούνται οι υπόδικοι</t>
  </si>
  <si>
    <t xml:space="preserve">που καταδικάστηκαν σε φυλάκιση και εκείνοι που αθωώθηκαν ή καταδικάστηκαν σε άλλες ποινές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&quot;  &quot;"/>
    <numFmt numFmtId="167" formatCode="General"/>
    <numFmt numFmtId="168" formatCode="@"/>
    <numFmt numFmtId="169" formatCode="0.0"/>
    <numFmt numFmtId="170" formatCode="#,##0.0"/>
    <numFmt numFmtId="171" formatCode="#,##0.0_#_#"/>
    <numFmt numFmtId="172" formatCode="[$-409]d\-mmm"/>
    <numFmt numFmtId="173" formatCode="0"/>
    <numFmt numFmtId="174" formatCode="#,##0_#_#"/>
    <numFmt numFmtId="175" formatCode="0.0;[RED]0.0"/>
    <numFmt numFmtId="176" formatCode="#,##0.0_#"/>
    <numFmt numFmtId="177" formatCode="#,##0\ ;\(#,##0\)"/>
    <numFmt numFmtId="178" formatCode="#,##0_#_#_#_#_#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u val="single"/>
      <sz val="9"/>
      <color rgb="FFFF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5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15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6" fillId="2" borderId="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6" fillId="2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15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6" fillId="2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5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9" fontId="16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6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15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6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6" fillId="2" borderId="9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6" fillId="2" borderId="9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5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9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4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3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6" fillId="2" borderId="1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6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1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1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3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920</xdr:colOff>
      <xdr:row>0</xdr:row>
      <xdr:rowOff>86400</xdr:rowOff>
    </xdr:from>
    <xdr:to>
      <xdr:col>1</xdr:col>
      <xdr:colOff>8155440</xdr:colOff>
      <xdr:row>1</xdr:row>
      <xdr:rowOff>276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286400" y="86400"/>
          <a:ext cx="1019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0600</xdr:colOff>
      <xdr:row>1</xdr:row>
      <xdr:rowOff>93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966800" y="0"/>
          <a:ext cx="63360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0</xdr:row>
      <xdr:rowOff>0</xdr:rowOff>
    </xdr:from>
    <xdr:to>
      <xdr:col>9</xdr:col>
      <xdr:colOff>10080</xdr:colOff>
      <xdr:row>1</xdr:row>
      <xdr:rowOff>93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840720" y="0"/>
          <a:ext cx="63396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760</xdr:colOff>
      <xdr:row>0</xdr:row>
      <xdr:rowOff>0</xdr:rowOff>
    </xdr:from>
    <xdr:to>
      <xdr:col>21</xdr:col>
      <xdr:colOff>925920</xdr:colOff>
      <xdr:row>0</xdr:row>
      <xdr:rowOff>44712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1934720" y="0"/>
          <a:ext cx="7851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0</xdr:row>
      <xdr:rowOff>19440</xdr:rowOff>
    </xdr:from>
    <xdr:to>
      <xdr:col>7</xdr:col>
      <xdr:colOff>573480</xdr:colOff>
      <xdr:row>1</xdr:row>
      <xdr:rowOff>1911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6026760" y="19440"/>
          <a:ext cx="764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0</xdr:row>
      <xdr:rowOff>0</xdr:rowOff>
    </xdr:from>
    <xdr:to>
      <xdr:col>21</xdr:col>
      <xdr:colOff>30240</xdr:colOff>
      <xdr:row>0</xdr:row>
      <xdr:rowOff>44712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1924640" y="0"/>
          <a:ext cx="673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0</xdr:row>
      <xdr:rowOff>0</xdr:rowOff>
    </xdr:from>
    <xdr:to>
      <xdr:col>21</xdr:col>
      <xdr:colOff>30240</xdr:colOff>
      <xdr:row>0</xdr:row>
      <xdr:rowOff>44712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1924640" y="0"/>
          <a:ext cx="673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104040</xdr:rowOff>
    </xdr:from>
    <xdr:to>
      <xdr:col>14</xdr:col>
      <xdr:colOff>341640</xdr:colOff>
      <xdr:row>1</xdr:row>
      <xdr:rowOff>22896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7110000" y="104040"/>
          <a:ext cx="6732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5840</xdr:rowOff>
    </xdr:from>
    <xdr:to>
      <xdr:col>11</xdr:col>
      <xdr:colOff>603360</xdr:colOff>
      <xdr:row>2</xdr:row>
      <xdr:rowOff>190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535440" y="285840"/>
          <a:ext cx="60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714240</xdr:colOff>
      <xdr:row>0</xdr:row>
      <xdr:rowOff>44712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9876960" y="0"/>
          <a:ext cx="714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6</xdr:col>
      <xdr:colOff>1147320</xdr:colOff>
      <xdr:row>0</xdr:row>
      <xdr:rowOff>44712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5997240" y="0"/>
          <a:ext cx="846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2120</xdr:colOff>
      <xdr:row>0</xdr:row>
      <xdr:rowOff>37440</xdr:rowOff>
    </xdr:from>
    <xdr:to>
      <xdr:col>22</xdr:col>
      <xdr:colOff>10440</xdr:colOff>
      <xdr:row>0</xdr:row>
      <xdr:rowOff>4582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262240" y="37440"/>
          <a:ext cx="66384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114480</xdr:rowOff>
    </xdr:from>
    <xdr:to>
      <xdr:col>11</xdr:col>
      <xdr:colOff>442800</xdr:colOff>
      <xdr:row>1</xdr:row>
      <xdr:rowOff>218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4626360" y="114480"/>
          <a:ext cx="694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257400</xdr:rowOff>
    </xdr:from>
    <xdr:to>
      <xdr:col>11</xdr:col>
      <xdr:colOff>442440</xdr:colOff>
      <xdr:row>2</xdr:row>
      <xdr:rowOff>1530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4717440" y="257400"/>
          <a:ext cx="704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1</xdr:row>
      <xdr:rowOff>93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2646080" y="0"/>
          <a:ext cx="65412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0</xdr:rowOff>
    </xdr:from>
    <xdr:to>
      <xdr:col>17</xdr:col>
      <xdr:colOff>774720</xdr:colOff>
      <xdr:row>1</xdr:row>
      <xdr:rowOff>9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17360" y="0"/>
          <a:ext cx="6944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0</xdr:row>
      <xdr:rowOff>0</xdr:rowOff>
    </xdr:from>
    <xdr:to>
      <xdr:col>15</xdr:col>
      <xdr:colOff>603360</xdr:colOff>
      <xdr:row>0</xdr:row>
      <xdr:rowOff>4471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934040" y="0"/>
          <a:ext cx="673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0</xdr:row>
      <xdr:rowOff>0</xdr:rowOff>
    </xdr:from>
    <xdr:to>
      <xdr:col>15</xdr:col>
      <xdr:colOff>603360</xdr:colOff>
      <xdr:row>0</xdr:row>
      <xdr:rowOff>447120</xdr:rowOff>
    </xdr:to>
    <xdr:pic>
      <xdr:nvPicPr>
        <xdr:cNvPr id="7" name="Picture 3" descr="StatlogoSm1"/>
        <xdr:cNvPicPr/>
      </xdr:nvPicPr>
      <xdr:blipFill>
        <a:blip r:embed="rId1"/>
        <a:stretch/>
      </xdr:blipFill>
      <xdr:spPr>
        <a:xfrm>
          <a:off x="7934040" y="0"/>
          <a:ext cx="673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0</xdr:rowOff>
    </xdr:from>
    <xdr:to>
      <xdr:col>15</xdr:col>
      <xdr:colOff>774720</xdr:colOff>
      <xdr:row>1</xdr:row>
      <xdr:rowOff>22896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8619120" y="0"/>
          <a:ext cx="76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.13"/>
    <col collapsed="false" customWidth="false" hidden="false" outlineLevel="0" max="257" min="4" style="1" width="8.85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3.5" hidden="false" customHeight="true" outlineLevel="0" collapsed="false">
      <c r="B3" s="3" t="s">
        <v>1</v>
      </c>
    </row>
    <row r="4" customFormat="false" ht="7.5" hidden="false" customHeight="true" outlineLevel="0" collapsed="false">
      <c r="B4" s="4"/>
    </row>
    <row r="5" customFormat="false" ht="13.5" hidden="false" customHeight="tru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  <c r="F6" s="7"/>
      <c r="G6" s="7"/>
      <c r="H6" s="7"/>
    </row>
    <row r="7" customFormat="false" ht="4.5" hidden="false" customHeight="true" outlineLevel="0" collapsed="false">
      <c r="B7" s="8"/>
      <c r="F7" s="7"/>
      <c r="G7" s="7"/>
      <c r="H7" s="7"/>
    </row>
    <row r="8" customFormat="false" ht="13.5" hidden="false" customHeight="true" outlineLevel="0" collapsed="false">
      <c r="B8" s="6" t="s">
        <v>4</v>
      </c>
      <c r="F8" s="7"/>
      <c r="G8" s="7"/>
      <c r="H8" s="7"/>
    </row>
    <row r="9" customFormat="false" ht="4.5" hidden="false" customHeight="true" outlineLevel="0" collapsed="false">
      <c r="B9" s="8"/>
      <c r="F9" s="7"/>
      <c r="G9" s="7"/>
      <c r="H9" s="7"/>
    </row>
    <row r="10" customFormat="false" ht="13.5" hidden="false" customHeight="true" outlineLevel="0" collapsed="false">
      <c r="B10" s="6" t="s">
        <v>5</v>
      </c>
      <c r="H10" s="7"/>
    </row>
    <row r="11" customFormat="false" ht="4.5" hidden="false" customHeight="true" outlineLevel="0" collapsed="false">
      <c r="B11" s="8"/>
      <c r="H11" s="7"/>
    </row>
    <row r="12" customFormat="false" ht="13.5" hidden="false" customHeight="true" outlineLevel="0" collapsed="false">
      <c r="B12" s="6" t="s">
        <v>6</v>
      </c>
      <c r="F12" s="7"/>
      <c r="G12" s="7"/>
      <c r="H12" s="7"/>
    </row>
    <row r="13" customFormat="false" ht="4.5" hidden="false" customHeight="true" outlineLevel="0" collapsed="false">
      <c r="B13" s="8"/>
      <c r="F13" s="7"/>
      <c r="G13" s="7"/>
      <c r="H13" s="7"/>
    </row>
    <row r="14" customFormat="false" ht="13.5" hidden="false" customHeight="true" outlineLevel="0" collapsed="false">
      <c r="B14" s="6" t="s">
        <v>7</v>
      </c>
      <c r="F14" s="7"/>
      <c r="G14" s="7"/>
      <c r="H14" s="7"/>
    </row>
    <row r="15" customFormat="false" ht="4.5" hidden="false" customHeight="true" outlineLevel="0" collapsed="false">
      <c r="B15" s="8"/>
      <c r="F15" s="7"/>
      <c r="G15" s="7"/>
      <c r="H15" s="7"/>
    </row>
    <row r="16" customFormat="false" ht="13.5" hidden="false" customHeight="true" outlineLevel="0" collapsed="false">
      <c r="B16" s="9" t="s">
        <v>8</v>
      </c>
      <c r="F16" s="7"/>
      <c r="G16" s="7"/>
      <c r="H16" s="7"/>
    </row>
    <row r="17" customFormat="false" ht="4.5" hidden="false" customHeight="true" outlineLevel="0" collapsed="false">
      <c r="B17" s="8"/>
      <c r="F17" s="7"/>
      <c r="G17" s="7"/>
      <c r="H17" s="7"/>
    </row>
    <row r="18" customFormat="false" ht="13.5" hidden="false" customHeight="true" outlineLevel="0" collapsed="false">
      <c r="B18" s="9" t="s">
        <v>9</v>
      </c>
      <c r="F18" s="7"/>
      <c r="G18" s="7"/>
      <c r="H18" s="7"/>
    </row>
    <row r="19" customFormat="false" ht="4.5" hidden="false" customHeight="true" outlineLevel="0" collapsed="false">
      <c r="B19" s="8"/>
      <c r="F19" s="7"/>
      <c r="G19" s="7"/>
      <c r="H19" s="7"/>
    </row>
    <row r="20" customFormat="false" ht="13.5" hidden="false" customHeight="true" outlineLevel="0" collapsed="false">
      <c r="B20" s="6" t="s">
        <v>10</v>
      </c>
      <c r="H20" s="7"/>
    </row>
    <row r="21" customFormat="false" ht="4.5" hidden="false" customHeight="true" outlineLevel="0" collapsed="false">
      <c r="B21" s="8"/>
      <c r="H21" s="7"/>
    </row>
    <row r="22" customFormat="false" ht="13.5" hidden="false" customHeight="true" outlineLevel="0" collapsed="false">
      <c r="B22" s="6" t="s">
        <v>11</v>
      </c>
    </row>
    <row r="23" customFormat="false" ht="4.5" hidden="false" customHeight="true" outlineLevel="0" collapsed="false">
      <c r="B23" s="8"/>
    </row>
    <row r="24" customFormat="false" ht="13.5" hidden="false" customHeight="true" outlineLevel="0" collapsed="false">
      <c r="B24" s="6" t="s">
        <v>12</v>
      </c>
      <c r="C24" s="7"/>
      <c r="D24" s="7"/>
      <c r="E24" s="7"/>
      <c r="F24" s="7"/>
      <c r="G24" s="7"/>
      <c r="H24" s="7"/>
    </row>
    <row r="25" customFormat="false" ht="4.5" hidden="false" customHeight="true" outlineLevel="0" collapsed="false">
      <c r="B25" s="8"/>
    </row>
    <row r="26" customFormat="false" ht="13.5" hidden="false" customHeight="true" outlineLevel="0" collapsed="false">
      <c r="B26" s="9" t="s">
        <v>13</v>
      </c>
      <c r="I26" s="7"/>
    </row>
    <row r="27" customFormat="false" ht="9.2" hidden="false" customHeight="true" outlineLevel="0" collapsed="false">
      <c r="I27" s="7"/>
    </row>
    <row r="28" customFormat="false" ht="13.5" hidden="false" customHeight="true" outlineLevel="0" collapsed="false">
      <c r="B28" s="10" t="s">
        <v>14</v>
      </c>
      <c r="I28" s="7"/>
    </row>
    <row r="29" customFormat="false" ht="13.5" hidden="false" customHeight="true" outlineLevel="0" collapsed="false">
      <c r="B29" s="9" t="s">
        <v>15</v>
      </c>
      <c r="E29" s="11"/>
      <c r="I29" s="7"/>
    </row>
    <row r="30" customFormat="false" ht="4.5" hidden="false" customHeight="true" outlineLevel="0" collapsed="false">
      <c r="B30" s="12"/>
      <c r="E30" s="12"/>
      <c r="I30" s="7"/>
    </row>
    <row r="31" customFormat="false" ht="13.5" hidden="false" customHeight="true" outlineLevel="0" collapsed="false">
      <c r="B31" s="9" t="s">
        <v>16</v>
      </c>
      <c r="E31" s="9"/>
      <c r="I31" s="7"/>
    </row>
    <row r="32" customFormat="false" ht="4.5" hidden="false" customHeight="true" outlineLevel="0" collapsed="false">
      <c r="B32" s="12"/>
      <c r="E32" s="12"/>
      <c r="I32" s="7"/>
    </row>
    <row r="33" customFormat="false" ht="13.5" hidden="false" customHeight="true" outlineLevel="0" collapsed="false">
      <c r="B33" s="9" t="s">
        <v>17</v>
      </c>
      <c r="E33" s="9"/>
      <c r="I33" s="7"/>
    </row>
    <row r="34" customFormat="false" ht="4.5" hidden="false" customHeight="true" outlineLevel="0" collapsed="false">
      <c r="B34" s="12"/>
      <c r="E34" s="12"/>
      <c r="I34" s="7"/>
    </row>
    <row r="35" customFormat="false" ht="13.5" hidden="false" customHeight="true" outlineLevel="0" collapsed="false">
      <c r="B35" s="9" t="s">
        <v>18</v>
      </c>
      <c r="E35" s="11"/>
      <c r="I35" s="7"/>
    </row>
    <row r="36" customFormat="false" ht="4.5" hidden="false" customHeight="true" outlineLevel="0" collapsed="false">
      <c r="B36" s="12"/>
      <c r="I36" s="7"/>
    </row>
    <row r="37" customFormat="false" ht="13.5" hidden="false" customHeight="true" outlineLevel="0" collapsed="false">
      <c r="B37" s="9" t="s">
        <v>19</v>
      </c>
      <c r="I37" s="7"/>
    </row>
    <row r="38" customFormat="false" ht="4.5" hidden="false" customHeight="true" outlineLevel="0" collapsed="false">
      <c r="B38" s="12"/>
      <c r="I38" s="7"/>
    </row>
    <row r="39" customFormat="false" ht="13.5" hidden="false" customHeight="true" outlineLevel="0" collapsed="false">
      <c r="B39" s="9" t="s">
        <v>20</v>
      </c>
      <c r="I39" s="7"/>
    </row>
    <row r="40" customFormat="false" ht="4.5" hidden="false" customHeight="true" outlineLevel="0" collapsed="false">
      <c r="B40" s="12"/>
      <c r="I40" s="7"/>
    </row>
    <row r="41" customFormat="false" ht="13.5" hidden="false" customHeight="true" outlineLevel="0" collapsed="false">
      <c r="B41" s="9" t="s">
        <v>21</v>
      </c>
      <c r="I41" s="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hyperlinks>
    <hyperlink ref="B6" location="Α1!A1" display="Α1. ΠΛΗΘΥΣΜΟΣ ΤΩΝ ΦΥΛΑΚΩΝ ΚΑΤA ΥΠΟΣΤΑΣΗ ΚΡΑΤΟΥΜΕΝΩΝ, ΥΠΗΚΟΟΤΗΤΑ, ΗΛΙΚΙΑ ΚΑΙ ΦΥΛΟ, 2007-2015"/>
    <hyperlink ref="B8" location="Α2!A1" display="Α2. ΕΙΣΔΟΧΕΣ ΚΑΤΑΔΙΚΩΝ ΚΑΤΑ ΗΛΙΚΙΑ ΚΑΙ ΦΥΛΟ, 2007-2015"/>
    <hyperlink ref="B10" location="Α3!A1" display="Α3. ΕΙΣΔΟΧΕΣ ΚΑΤΑΔΙΚΩΝ ΓΙΑ ΠΟΙΝΙΚΑ ΑΔΙΚΗΜΑΤΑ ΚΑΤΑ ΗΛΙΚΙΑ ΚΑΙ ΦΥΛΟ, 2007-2015"/>
    <hyperlink ref="B12" location="Α4!A1" display="Α4. ΕΙΣΔΟΧΕΣ ΚΑΤΑΔΙΚΩΝ ΚΑΤΑ ΟΜΑΔΑ ΑΔΙΚΗΜΑΤΟΣ, 2007-2015"/>
    <hyperlink ref="B14" location="Α5!A1" display="Α5.  ΕΙΣΔΟΧΕΣ ΚΑΤΑΔΙΚΩΝ ΚΑΤΑ ΕΠΙΒΛΗΘΕΙΣΑ ΠΟΙΝΗ, 2007-2015"/>
    <hyperlink ref="B16" location="Α6!A1" display="Α6. EIΣΔΟΧΕΣ ΚΑΤΑΔΙΚΩΝ ΚΑΤΑ ΦΥΛΟ ΚΑΙ ΜΗΝΑ, 1980-2015"/>
    <hyperlink ref="B18" location="Α7!A1" display="Α7. EIΣΔΟΧΕΣ ΚΑΙ ΑΠΟΛΥΣΕΙΣ ΚΑΤΑΔΙΚΩΝ ΚΑΤΑ ΜΗΝΑ, 1980-2015"/>
    <hyperlink ref="B20" location="Α8!A1" display="Α8. ΑΠΟΛΥΣΕΙΣ ΚΡΑΤΟΥΜΕΝΩΝ ΚΑΤΑ ΠΡΑΓΜΑΤΙΚΗ ΔΙΑΡΚΕΙΑ ΠΑΡΑΜΟΝΗΣ ΣΤΗ ΦΥΛΑΚΗ, 2007-2015"/>
    <hyperlink ref="B22" location="Α9!A1" display="Α9. ΑΠΟΛΥΣΕΙΣ ΚΡΑΤΟΥΜΕΝΩΝ ΚΑΤΑ ΤΡΟΠΟ ΑΠΟΛΥΣΗΣ, 2007-2015"/>
    <hyperlink ref="B24" location="Α10!A1" display="Α10. ΥΠΟΔΙΚΟΙ,2007-2015"/>
    <hyperlink ref="B26" location="Α11!A1" display="Α11. ΧΡΟΝΙΚΗ ΔΙΑΡΚΕΙΑ ΜΕΤΑΞΥ ΕΙΣΔΟΧΗΣ ΚΑΙ ΠΡΟΗΓΟΥΜΕΝΗΣ ΑΠΟΛΥΣΗΣ ΑΠΟ ΤΗ ΦΥΛΑΚΗ, 1980-2015"/>
    <hyperlink ref="B29" location="Β1!A1" display="Β1. ΕΙΣΔΟΧΕΣ ΚΑΤΑΔΙΚΩΝ ΚΑΤΑ ΟΜΑΔΑ ΑΔΙΚΗΜΑΤΟΣ ΚΑΙ ΑΡΙΘΜΟ ΠΡΟΗΓΟΥΜΕΝΩΝ ΠΟΙΝΩΝ ΦΥΛΑΚΙΣΗΣ, 2015"/>
    <hyperlink ref="B31" location="Β2!A1" display="Β2. ΕΙΣΔΟΧΕΣ ΚΑΤΑΔΙΚΩΝ ΚΑΤΑ ΜΗΝΑ, ΗΛΙΚΙΑ ΚΑΙ ΦΥΛΟ, 2015"/>
    <hyperlink ref="B33" location="Β3!A1" display="Β3. ΕΙΣΔΟΧΕΣ ΚΑΤΑΔΙΚΩΝ ΓΙΑ ΠΟΙΝΙΚΑ ΑΔΙΚΗΜΑΤΑ ΚΑΤΑ ΜΗΝΑ, ΗΛΙΚΙΑ ΚΑΙ ΦΥΛΟ, 2015"/>
    <hyperlink ref="B35" location="Β4!A1" display="Β4. ΚΑΤΑΔΙΚΟΙ ΜΕ ΠΡΟΗΓΟΥΜΕΝΗ ΚΑΤΑΔΙΚΗ ΣΕ ΦΥΛΑΚΙΣΗ, ΚΑΤΑ ΠΑΡΟΝ ΚΑΙ ΠΡΟΗΓΟΥΜΕΝΟ ΑΔΙΚΗΜΑ ΓΙΑ ΤΟ ΟΠΟΙΟ ΚΑΤΑΔΙΚΑΣΤΗΚΑΝ, 2015"/>
    <hyperlink ref="B37" location="Β5!A1" display="Β5. ΑΠΟΛΥΣΕΙΣ ΚΡΑΤΟΥΜΕΝΩΝ ΚΑΤΑ ΜΗΝΑ ΚΑΙ ΠΡΑΓΜΑΤΙΚΗ ΔΙΑΡΚΕΙΑ ΠΑΡΑΜΟΝΗΣ ΣΤΗ ΦΥΛΑΚΗ, 2015"/>
    <hyperlink ref="B39" location="Β6!A1" display="Β6. ΑΠΟΛΥΣΕΙΣ ΚΡΑΤΟΥΜΕΝΩΝ ΚΑΤΑ ΜΗΝΑ ΚΑΙ ΤΡΟΠΟ ΑΠΟΛΥΣΗΣ, 2015"/>
    <hyperlink ref="B41" location="Β7!A1" display="Β7. ΥΠΟΔΙΚΟΙ ΚΑΤΑ ΜΗΝΑ, 2015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4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2" min="11" style="1" width="10.13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37.7" hidden="false" customHeight="true" outlineLevel="0" collapsed="false">
      <c r="B1" s="13" t="s">
        <v>123</v>
      </c>
      <c r="C1" s="133"/>
      <c r="D1" s="133"/>
      <c r="E1" s="133"/>
      <c r="F1" s="133"/>
      <c r="G1" s="133"/>
      <c r="H1" s="133"/>
      <c r="I1" s="133"/>
      <c r="J1" s="15"/>
      <c r="K1" s="15"/>
      <c r="L1" s="15"/>
      <c r="M1" s="15"/>
    </row>
    <row r="2" customFormat="false" ht="18.75" hidden="false" customHeight="true" outlineLevel="0" collapsed="false"/>
    <row r="3" customFormat="false" ht="19.7" hidden="false" customHeight="true" outlineLevel="0" collapsed="false">
      <c r="B3" s="17" t="s">
        <v>23</v>
      </c>
      <c r="C3" s="17" t="s">
        <v>124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54.75" hidden="false" customHeight="true" outlineLevel="0" collapsed="false">
      <c r="B4" s="17"/>
      <c r="C4" s="16" t="s">
        <v>125</v>
      </c>
      <c r="D4" s="16" t="s">
        <v>126</v>
      </c>
      <c r="E4" s="16" t="s">
        <v>127</v>
      </c>
      <c r="F4" s="16" t="s">
        <v>128</v>
      </c>
      <c r="G4" s="16" t="s">
        <v>129</v>
      </c>
      <c r="H4" s="16" t="s">
        <v>130</v>
      </c>
      <c r="I4" s="16" t="s">
        <v>131</v>
      </c>
      <c r="J4" s="16" t="s">
        <v>132</v>
      </c>
      <c r="K4" s="16" t="s">
        <v>133</v>
      </c>
      <c r="L4" s="16" t="s">
        <v>134</v>
      </c>
      <c r="M4" s="16" t="s">
        <v>24</v>
      </c>
    </row>
    <row r="5" customFormat="false" ht="20.65" hidden="false" customHeight="true" outlineLevel="0" collapsed="false">
      <c r="B5" s="134" t="n">
        <v>2015</v>
      </c>
      <c r="C5" s="135" t="n">
        <v>213</v>
      </c>
      <c r="D5" s="135" t="n">
        <v>2</v>
      </c>
      <c r="E5" s="135" t="n">
        <v>30</v>
      </c>
      <c r="F5" s="136" t="n">
        <v>40</v>
      </c>
      <c r="G5" s="135" t="n">
        <v>4</v>
      </c>
      <c r="H5" s="135" t="n">
        <v>329</v>
      </c>
      <c r="I5" s="135" t="n">
        <v>0</v>
      </c>
      <c r="J5" s="135" t="n">
        <v>300</v>
      </c>
      <c r="K5" s="135" t="n">
        <v>14</v>
      </c>
      <c r="L5" s="135" t="n">
        <v>2</v>
      </c>
      <c r="M5" s="137" t="n">
        <f aca="false">SUM(C5:L5)</f>
        <v>934</v>
      </c>
    </row>
    <row r="6" customFormat="false" ht="20.25" hidden="false" customHeight="true" outlineLevel="0" collapsed="false">
      <c r="B6" s="134" t="n">
        <v>2014</v>
      </c>
      <c r="C6" s="31" t="n">
        <v>281</v>
      </c>
      <c r="D6" s="31" t="n">
        <v>0</v>
      </c>
      <c r="E6" s="31" t="n">
        <v>45</v>
      </c>
      <c r="F6" s="136" t="n">
        <v>63</v>
      </c>
      <c r="G6" s="31" t="n">
        <v>2</v>
      </c>
      <c r="H6" s="31" t="n">
        <v>429</v>
      </c>
      <c r="I6" s="31" t="n">
        <v>3</v>
      </c>
      <c r="J6" s="31" t="n">
        <v>307</v>
      </c>
      <c r="K6" s="31" t="n">
        <v>14</v>
      </c>
      <c r="L6" s="31" t="n">
        <v>3</v>
      </c>
      <c r="M6" s="138" t="n">
        <v>1147</v>
      </c>
    </row>
    <row r="7" customFormat="false" ht="20.25" hidden="false" customHeight="true" outlineLevel="0" collapsed="false">
      <c r="B7" s="134" t="n">
        <v>2013</v>
      </c>
      <c r="C7" s="31" t="n">
        <v>402</v>
      </c>
      <c r="D7" s="31" t="n">
        <v>4</v>
      </c>
      <c r="E7" s="31" t="n">
        <v>87</v>
      </c>
      <c r="F7" s="136" t="n">
        <v>107</v>
      </c>
      <c r="G7" s="31" t="n">
        <v>13</v>
      </c>
      <c r="H7" s="31" t="n">
        <v>500</v>
      </c>
      <c r="I7" s="31" t="n">
        <v>5</v>
      </c>
      <c r="J7" s="31" t="n">
        <v>319</v>
      </c>
      <c r="K7" s="31" t="n">
        <v>5</v>
      </c>
      <c r="L7" s="31" t="n">
        <v>2</v>
      </c>
      <c r="M7" s="138" t="n">
        <v>1444</v>
      </c>
    </row>
    <row r="8" customFormat="false" ht="20.25" hidden="false" customHeight="true" outlineLevel="0" collapsed="false">
      <c r="B8" s="134" t="n">
        <v>2012</v>
      </c>
      <c r="C8" s="36" t="n">
        <v>523</v>
      </c>
      <c r="D8" s="36" t="n">
        <v>1</v>
      </c>
      <c r="E8" s="36" t="n">
        <v>73</v>
      </c>
      <c r="F8" s="139" t="n">
        <v>143</v>
      </c>
      <c r="G8" s="36" t="n">
        <v>10</v>
      </c>
      <c r="H8" s="36" t="n">
        <v>328</v>
      </c>
      <c r="I8" s="36" t="n">
        <v>3</v>
      </c>
      <c r="J8" s="36" t="n">
        <v>368</v>
      </c>
      <c r="K8" s="36" t="n">
        <v>9</v>
      </c>
      <c r="L8" s="36" t="n">
        <v>0</v>
      </c>
      <c r="M8" s="138" t="n">
        <v>1458</v>
      </c>
    </row>
    <row r="9" customFormat="false" ht="20.25" hidden="false" customHeight="true" outlineLevel="0" collapsed="false">
      <c r="B9" s="134" t="n">
        <v>2011</v>
      </c>
      <c r="C9" s="36" t="n">
        <v>460</v>
      </c>
      <c r="D9" s="36" t="n">
        <v>5</v>
      </c>
      <c r="E9" s="36" t="n">
        <v>83</v>
      </c>
      <c r="F9" s="140" t="n">
        <v>122</v>
      </c>
      <c r="G9" s="36" t="n">
        <v>13</v>
      </c>
      <c r="H9" s="36" t="n">
        <v>448</v>
      </c>
      <c r="I9" s="36" t="n">
        <v>57</v>
      </c>
      <c r="J9" s="36" t="n">
        <v>211</v>
      </c>
      <c r="K9" s="36" t="n">
        <v>12</v>
      </c>
      <c r="L9" s="36" t="n">
        <v>0</v>
      </c>
      <c r="M9" s="138" t="n">
        <v>1411</v>
      </c>
    </row>
    <row r="10" customFormat="false" ht="20.25" hidden="false" customHeight="true" outlineLevel="0" collapsed="false">
      <c r="B10" s="134" t="n">
        <v>2010</v>
      </c>
      <c r="C10" s="36" t="n">
        <v>440</v>
      </c>
      <c r="D10" s="36" t="n">
        <v>1</v>
      </c>
      <c r="E10" s="36" t="n">
        <v>69</v>
      </c>
      <c r="F10" s="140" t="n">
        <v>191</v>
      </c>
      <c r="G10" s="36" t="n">
        <v>7</v>
      </c>
      <c r="H10" s="36" t="n">
        <v>403</v>
      </c>
      <c r="I10" s="36" t="n">
        <v>13</v>
      </c>
      <c r="J10" s="36" t="n">
        <v>148</v>
      </c>
      <c r="K10" s="36" t="n">
        <v>7</v>
      </c>
      <c r="L10" s="36" t="n">
        <v>1</v>
      </c>
      <c r="M10" s="138" t="n">
        <v>1280</v>
      </c>
    </row>
    <row r="11" customFormat="false" ht="20.25" hidden="false" customHeight="true" outlineLevel="0" collapsed="false">
      <c r="B11" s="134" t="n">
        <v>2009</v>
      </c>
      <c r="C11" s="36" t="n">
        <v>435</v>
      </c>
      <c r="D11" s="36" t="n">
        <v>0</v>
      </c>
      <c r="E11" s="36" t="n">
        <v>75</v>
      </c>
      <c r="F11" s="140" t="n">
        <v>258</v>
      </c>
      <c r="G11" s="36" t="n">
        <v>20</v>
      </c>
      <c r="H11" s="36" t="n">
        <v>442</v>
      </c>
      <c r="I11" s="36" t="n">
        <v>87</v>
      </c>
      <c r="J11" s="36" t="n">
        <v>151</v>
      </c>
      <c r="K11" s="36" t="n">
        <v>21</v>
      </c>
      <c r="L11" s="36" t="n">
        <v>0</v>
      </c>
      <c r="M11" s="138" t="n">
        <v>1489</v>
      </c>
    </row>
    <row r="12" customFormat="false" ht="20.25" hidden="false" customHeight="true" outlineLevel="0" collapsed="false">
      <c r="B12" s="134" t="n">
        <v>2008</v>
      </c>
      <c r="C12" s="36" t="n">
        <v>399</v>
      </c>
      <c r="D12" s="36" t="n">
        <v>0</v>
      </c>
      <c r="E12" s="36" t="n">
        <v>78</v>
      </c>
      <c r="F12" s="140" t="n">
        <v>165</v>
      </c>
      <c r="G12" s="36" t="n">
        <v>6</v>
      </c>
      <c r="H12" s="36" t="n">
        <v>0</v>
      </c>
      <c r="I12" s="36" t="n">
        <v>466</v>
      </c>
      <c r="J12" s="36" t="n">
        <v>85</v>
      </c>
      <c r="K12" s="36" t="n">
        <v>3</v>
      </c>
      <c r="L12" s="36" t="n">
        <v>1</v>
      </c>
      <c r="M12" s="138" t="n">
        <v>1203</v>
      </c>
    </row>
    <row r="13" customFormat="false" ht="20.25" hidden="false" customHeight="true" outlineLevel="0" collapsed="false">
      <c r="B13" s="67" t="n">
        <v>2007</v>
      </c>
      <c r="C13" s="47" t="n">
        <v>448</v>
      </c>
      <c r="D13" s="47" t="n">
        <v>0</v>
      </c>
      <c r="E13" s="47" t="n">
        <v>93</v>
      </c>
      <c r="F13" s="141" t="n">
        <v>172</v>
      </c>
      <c r="G13" s="47" t="n">
        <v>10</v>
      </c>
      <c r="H13" s="47" t="n">
        <v>2</v>
      </c>
      <c r="I13" s="47" t="n">
        <v>432</v>
      </c>
      <c r="J13" s="47" t="n">
        <v>116</v>
      </c>
      <c r="K13" s="47" t="n">
        <v>3</v>
      </c>
      <c r="L13" s="47" t="n">
        <v>1</v>
      </c>
      <c r="M13" s="142" t="n">
        <v>1277</v>
      </c>
    </row>
    <row r="15" customFormat="false" ht="12.75" hidden="false" customHeight="false" outlineLevel="0" collapsed="false">
      <c r="B15" s="10" t="s">
        <v>74</v>
      </c>
    </row>
    <row r="16" customFormat="false" ht="13.5" hidden="false" customHeight="false" outlineLevel="0" collapsed="false"/>
    <row r="17" customFormat="false" ht="15.95" hidden="false" customHeight="true" outlineLevel="0" collapsed="false">
      <c r="B17" s="48" t="str">
        <f aca="false">Α1!B21</f>
        <v>(Τελευταία Ενημέρωση: 28/07/2016)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3.75" hidden="false" customHeight="true" outlineLevel="0" collapsed="false">
      <c r="B18" s="50"/>
    </row>
    <row r="19" customFormat="false" ht="16.5" hidden="false" customHeight="true" outlineLevel="0" collapsed="false">
      <c r="B19" s="73" t="str">
        <f aca="false">Α1!B23</f>
        <v>COPYRIGHT © :2016, ΚΥΠΡΙΑΚΗ ΔΗΜΟΚΡΑΤΙΑ, ΣΤΑΤΙΣΤΙΚΗ ΥΠΗΡΕΣΙΑ</v>
      </c>
    </row>
  </sheetData>
  <mergeCells count="2">
    <mergeCell ref="B3:B4"/>
    <mergeCell ref="C3:M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6" min="5" style="1" width="15.41"/>
    <col collapsed="false" customWidth="true" hidden="false" outlineLevel="0" max="7" min="7" style="1" width="12.14"/>
    <col collapsed="false" customWidth="true" hidden="false" outlineLevel="0" max="9" min="8" style="1" width="15.41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7.7" hidden="false" customHeight="true" outlineLevel="0" collapsed="false">
      <c r="B1" s="13" t="s">
        <v>135</v>
      </c>
      <c r="C1" s="13"/>
      <c r="D1" s="13"/>
      <c r="E1" s="15"/>
      <c r="F1" s="15"/>
      <c r="G1" s="15"/>
      <c r="H1" s="15"/>
      <c r="I1" s="15"/>
    </row>
    <row r="2" customFormat="false" ht="18.75" hidden="false" customHeight="true" outlineLevel="0" collapsed="false"/>
    <row r="3" customFormat="false" ht="18.75" hidden="false" customHeight="true" outlineLevel="0" collapsed="false">
      <c r="B3" s="17" t="s">
        <v>23</v>
      </c>
      <c r="C3" s="17" t="s">
        <v>136</v>
      </c>
      <c r="D3" s="17"/>
      <c r="E3" s="17"/>
      <c r="F3" s="17"/>
      <c r="G3" s="17"/>
      <c r="H3" s="17"/>
      <c r="I3" s="17"/>
    </row>
    <row r="4" customFormat="false" ht="18.75" hidden="false" customHeight="true" outlineLevel="0" collapsed="false">
      <c r="B4" s="17"/>
      <c r="C4" s="17" t="s">
        <v>137</v>
      </c>
      <c r="D4" s="17" t="s">
        <v>138</v>
      </c>
      <c r="E4" s="17"/>
      <c r="F4" s="17"/>
      <c r="G4" s="17"/>
      <c r="H4" s="17"/>
      <c r="I4" s="17"/>
    </row>
    <row r="5" customFormat="false" ht="18.75" hidden="false" customHeight="true" outlineLevel="0" collapsed="false">
      <c r="B5" s="17"/>
      <c r="C5" s="17"/>
      <c r="D5" s="17" t="s">
        <v>139</v>
      </c>
      <c r="E5" s="17"/>
      <c r="F5" s="17"/>
      <c r="G5" s="17" t="s">
        <v>140</v>
      </c>
      <c r="H5" s="17"/>
      <c r="I5" s="17"/>
    </row>
    <row r="6" customFormat="false" ht="54.75" hidden="false" customHeight="true" outlineLevel="0" collapsed="false">
      <c r="B6" s="17"/>
      <c r="C6" s="17"/>
      <c r="D6" s="143" t="s">
        <v>32</v>
      </c>
      <c r="E6" s="16" t="s">
        <v>141</v>
      </c>
      <c r="F6" s="16" t="s">
        <v>142</v>
      </c>
      <c r="G6" s="16" t="s">
        <v>143</v>
      </c>
      <c r="H6" s="16" t="s">
        <v>144</v>
      </c>
      <c r="I6" s="16" t="s">
        <v>145</v>
      </c>
    </row>
    <row r="7" customFormat="false" ht="23.45" hidden="false" customHeight="true" outlineLevel="0" collapsed="false">
      <c r="B7" s="144" t="n">
        <v>2015</v>
      </c>
      <c r="C7" s="145" t="n">
        <v>980</v>
      </c>
      <c r="D7" s="146" t="n">
        <f aca="false">SUM(E7:F7)</f>
        <v>969</v>
      </c>
      <c r="E7" s="147" t="n">
        <v>523</v>
      </c>
      <c r="F7" s="148" t="n">
        <v>446</v>
      </c>
      <c r="G7" s="149" t="n">
        <v>100</v>
      </c>
      <c r="H7" s="150" t="n">
        <f aca="false">E7/$D$7*100</f>
        <v>53.9731682146543</v>
      </c>
      <c r="I7" s="150" t="n">
        <f aca="false">F7/$D$7*100</f>
        <v>46.0268317853457</v>
      </c>
    </row>
    <row r="8" customFormat="false" ht="20.25" hidden="false" customHeight="true" outlineLevel="0" collapsed="false">
      <c r="B8" s="134" t="n">
        <v>2014</v>
      </c>
      <c r="C8" s="151" t="n">
        <v>1115</v>
      </c>
      <c r="D8" s="152" t="n">
        <f aca="false">SUM(E8:F8)</f>
        <v>1129</v>
      </c>
      <c r="E8" s="153" t="n">
        <v>585</v>
      </c>
      <c r="F8" s="154" t="n">
        <v>544</v>
      </c>
      <c r="G8" s="149" t="n">
        <v>100</v>
      </c>
      <c r="H8" s="155" t="n">
        <v>51.8</v>
      </c>
      <c r="I8" s="150" t="n">
        <v>48.2</v>
      </c>
    </row>
    <row r="9" customFormat="false" ht="20.25" hidden="false" customHeight="true" outlineLevel="0" collapsed="false">
      <c r="B9" s="134" t="n">
        <v>2013</v>
      </c>
      <c r="C9" s="151" t="n">
        <v>1339</v>
      </c>
      <c r="D9" s="152" t="n">
        <f aca="false">SUM(E9:F9)</f>
        <v>1378</v>
      </c>
      <c r="E9" s="153" t="n">
        <v>726</v>
      </c>
      <c r="F9" s="154" t="n">
        <v>652</v>
      </c>
      <c r="G9" s="149" t="n">
        <v>100</v>
      </c>
      <c r="H9" s="155" t="n">
        <v>52.7</v>
      </c>
      <c r="I9" s="150" t="n">
        <v>47.3</v>
      </c>
    </row>
    <row r="10" customFormat="false" ht="20.25" hidden="false" customHeight="true" outlineLevel="0" collapsed="false">
      <c r="B10" s="134" t="n">
        <v>2012</v>
      </c>
      <c r="C10" s="151" t="n">
        <v>1662</v>
      </c>
      <c r="D10" s="152" t="n">
        <f aca="false">SUM(E10:F10)</f>
        <v>1638</v>
      </c>
      <c r="E10" s="153" t="n">
        <v>788</v>
      </c>
      <c r="F10" s="83" t="n">
        <v>850</v>
      </c>
      <c r="G10" s="149" t="n">
        <v>100</v>
      </c>
      <c r="H10" s="155" t="n">
        <v>48.1</v>
      </c>
      <c r="I10" s="150" t="n">
        <v>51.9</v>
      </c>
    </row>
    <row r="11" customFormat="false" ht="20.25" hidden="false" customHeight="true" outlineLevel="0" collapsed="false">
      <c r="B11" s="134" t="n">
        <v>2011</v>
      </c>
      <c r="C11" s="151" t="n">
        <v>1425</v>
      </c>
      <c r="D11" s="152" t="n">
        <f aca="false">SUM(E11:F11)</f>
        <v>1434</v>
      </c>
      <c r="E11" s="153" t="n">
        <v>696</v>
      </c>
      <c r="F11" s="83" t="n">
        <v>738</v>
      </c>
      <c r="G11" s="149" t="n">
        <v>100</v>
      </c>
      <c r="H11" s="155" t="n">
        <v>48.5</v>
      </c>
      <c r="I11" s="155" t="n">
        <v>51.5</v>
      </c>
    </row>
    <row r="12" customFormat="false" ht="20.25" hidden="false" customHeight="true" outlineLevel="0" collapsed="false">
      <c r="B12" s="134" t="n">
        <v>2010</v>
      </c>
      <c r="C12" s="151" t="n">
        <v>1469</v>
      </c>
      <c r="D12" s="152" t="n">
        <f aca="false">SUM(E12:F12)</f>
        <v>1434</v>
      </c>
      <c r="E12" s="153" t="n">
        <v>759</v>
      </c>
      <c r="F12" s="83" t="n">
        <v>675</v>
      </c>
      <c r="G12" s="149" t="n">
        <v>100</v>
      </c>
      <c r="H12" s="155" t="n">
        <v>52.9</v>
      </c>
      <c r="I12" s="155" t="n">
        <v>47.1</v>
      </c>
    </row>
    <row r="13" customFormat="false" ht="20.25" hidden="false" customHeight="true" outlineLevel="0" collapsed="false">
      <c r="B13" s="134" t="n">
        <v>2009</v>
      </c>
      <c r="C13" s="151" t="n">
        <v>1372</v>
      </c>
      <c r="D13" s="152" t="n">
        <f aca="false">SUM(E13:F13)</f>
        <v>1386</v>
      </c>
      <c r="E13" s="153" t="n">
        <v>763</v>
      </c>
      <c r="F13" s="83" t="n">
        <v>623</v>
      </c>
      <c r="G13" s="149" t="n">
        <v>100</v>
      </c>
      <c r="H13" s="155" t="n">
        <v>55.1</v>
      </c>
      <c r="I13" s="155" t="n">
        <v>44.9</v>
      </c>
    </row>
    <row r="14" customFormat="false" ht="20.25" hidden="false" customHeight="true" outlineLevel="0" collapsed="false">
      <c r="B14" s="134" t="n">
        <v>2008</v>
      </c>
      <c r="C14" s="151" t="n">
        <v>1117</v>
      </c>
      <c r="D14" s="152" t="n">
        <f aca="false">SUM(E14:F14)</f>
        <v>1069</v>
      </c>
      <c r="E14" s="153" t="n">
        <v>608</v>
      </c>
      <c r="F14" s="83" t="n">
        <v>461</v>
      </c>
      <c r="G14" s="149" t="n">
        <v>100</v>
      </c>
      <c r="H14" s="155" t="n">
        <v>56.9</v>
      </c>
      <c r="I14" s="155" t="n">
        <v>43.1</v>
      </c>
    </row>
    <row r="15" customFormat="false" ht="20.25" hidden="false" customHeight="true" outlineLevel="0" collapsed="false">
      <c r="B15" s="156" t="n">
        <v>2007</v>
      </c>
      <c r="C15" s="157" t="n">
        <v>1107</v>
      </c>
      <c r="D15" s="158" t="n">
        <f aca="false">SUM(E15:F15)</f>
        <v>1447</v>
      </c>
      <c r="E15" s="159" t="n">
        <v>828</v>
      </c>
      <c r="F15" s="160" t="n">
        <v>619</v>
      </c>
      <c r="G15" s="161" t="n">
        <v>100</v>
      </c>
      <c r="H15" s="162" t="n">
        <v>57.2</v>
      </c>
      <c r="I15" s="162" t="n">
        <v>42.8</v>
      </c>
    </row>
    <row r="17" customFormat="false" ht="12.75" hidden="false" customHeight="false" outlineLevel="0" collapsed="false">
      <c r="B17" s="10" t="s">
        <v>74</v>
      </c>
    </row>
    <row r="18" customFormat="false" ht="13.5" hidden="false" customHeight="false" outlineLevel="0" collapsed="false"/>
    <row r="19" customFormat="false" ht="16.5" hidden="false" customHeight="true" outlineLevel="0" collapsed="false">
      <c r="B19" s="48" t="str">
        <f aca="false">Α1!B21</f>
        <v>(Τελευταία Ενημέρωση: 28/07/2016)</v>
      </c>
      <c r="C19" s="49"/>
      <c r="D19" s="49"/>
      <c r="E19" s="49"/>
      <c r="F19" s="49"/>
      <c r="G19" s="49"/>
      <c r="H19" s="49"/>
      <c r="I19" s="49"/>
    </row>
    <row r="20" customFormat="false" ht="4.5" hidden="false" customHeight="true" outlineLevel="0" collapsed="false">
      <c r="B20" s="50"/>
    </row>
    <row r="21" customFormat="false" ht="16.5" hidden="false" customHeight="true" outlineLevel="0" collapsed="false">
      <c r="B21" s="73" t="str">
        <f aca="false">Α1!B23</f>
        <v>COPYRIGHT © :2016, ΚΥΠΡΙΑΚΗ ΔΗΜΟΚΡΑΤΙΑ, ΣΤΑΤΙΣΤΙΚΗ ΥΠΗΡΕΣΙΑ</v>
      </c>
    </row>
  </sheetData>
  <mergeCells count="6">
    <mergeCell ref="B3:B6"/>
    <mergeCell ref="C3:I3"/>
    <mergeCell ref="C4:C6"/>
    <mergeCell ref="D4:I4"/>
    <mergeCell ref="D5:F5"/>
    <mergeCell ref="G5:I5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28"/>
    <col collapsed="false" customWidth="true" hidden="false" outlineLevel="0" max="2" min="2" style="127" width="8.56"/>
    <col collapsed="false" customWidth="false" hidden="false" outlineLevel="0" max="3" min="3" style="127" width="10.71"/>
    <col collapsed="false" customWidth="true" hidden="false" outlineLevel="0" max="10" min="4" style="127" width="8.56"/>
    <col collapsed="false" customWidth="true" hidden="false" outlineLevel="0" max="11" min="11" style="127" width="1.13"/>
    <col collapsed="false" customWidth="true" hidden="false" outlineLevel="0" max="12" min="12" style="127" width="10.56"/>
    <col collapsed="false" customWidth="true" hidden="false" outlineLevel="0" max="19" min="13" style="127" width="8.56"/>
    <col collapsed="false" customWidth="true" hidden="false" outlineLevel="0" max="20" min="20" style="127" width="1.13"/>
    <col collapsed="false" customWidth="true" hidden="false" outlineLevel="0" max="22" min="21" style="127" width="13.14"/>
    <col collapsed="false" customWidth="true" hidden="false" outlineLevel="0" max="23" min="23" style="127" width="2.28"/>
    <col collapsed="false" customWidth="false" hidden="false" outlineLevel="0" max="257" min="24" style="127" width="10.71"/>
  </cols>
  <sheetData>
    <row r="1" customFormat="false" ht="37.7" hidden="false" customHeight="true" outlineLevel="0" collapsed="false">
      <c r="A1" s="163"/>
      <c r="B1" s="113" t="s">
        <v>14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customFormat="false" ht="15" hidden="false" customHeight="true" outlineLevel="0" collapsed="false"/>
    <row r="3" customFormat="false" ht="30" hidden="false" customHeight="true" outlineLevel="0" collapsed="false">
      <c r="A3" s="164"/>
      <c r="B3" s="165" t="s">
        <v>23</v>
      </c>
      <c r="C3" s="115" t="s">
        <v>147</v>
      </c>
      <c r="D3" s="115"/>
      <c r="E3" s="115"/>
      <c r="F3" s="115"/>
      <c r="G3" s="115"/>
      <c r="H3" s="115"/>
      <c r="I3" s="115"/>
      <c r="J3" s="115"/>
      <c r="K3" s="166"/>
      <c r="L3" s="115" t="s">
        <v>148</v>
      </c>
      <c r="M3" s="115"/>
      <c r="N3" s="115"/>
      <c r="O3" s="115"/>
      <c r="P3" s="115"/>
      <c r="Q3" s="115"/>
      <c r="R3" s="115"/>
      <c r="S3" s="115"/>
      <c r="T3" s="167"/>
      <c r="U3" s="165" t="s">
        <v>149</v>
      </c>
      <c r="V3" s="165"/>
    </row>
    <row r="4" customFormat="false" ht="41.45" hidden="false" customHeight="true" outlineLevel="0" collapsed="false">
      <c r="A4" s="168"/>
      <c r="B4" s="165"/>
      <c r="C4" s="165" t="s">
        <v>150</v>
      </c>
      <c r="D4" s="165" t="s">
        <v>151</v>
      </c>
      <c r="E4" s="165" t="s">
        <v>152</v>
      </c>
      <c r="F4" s="165" t="s">
        <v>153</v>
      </c>
      <c r="G4" s="165" t="s">
        <v>154</v>
      </c>
      <c r="H4" s="169" t="s">
        <v>155</v>
      </c>
      <c r="I4" s="165" t="s">
        <v>156</v>
      </c>
      <c r="J4" s="165" t="s">
        <v>32</v>
      </c>
      <c r="K4" s="165"/>
      <c r="L4" s="165" t="s">
        <v>150</v>
      </c>
      <c r="M4" s="165" t="s">
        <v>151</v>
      </c>
      <c r="N4" s="165" t="s">
        <v>152</v>
      </c>
      <c r="O4" s="165" t="s">
        <v>153</v>
      </c>
      <c r="P4" s="165" t="s">
        <v>154</v>
      </c>
      <c r="Q4" s="169" t="s">
        <v>155</v>
      </c>
      <c r="R4" s="165" t="s">
        <v>156</v>
      </c>
      <c r="S4" s="165" t="s">
        <v>32</v>
      </c>
      <c r="T4" s="170"/>
      <c r="U4" s="165" t="s">
        <v>157</v>
      </c>
      <c r="V4" s="165" t="s">
        <v>158</v>
      </c>
    </row>
    <row r="5" customFormat="false" ht="16.9" hidden="false" customHeight="true" outlineLevel="0" collapsed="false">
      <c r="A5" s="168"/>
      <c r="B5" s="171" t="n">
        <v>2015</v>
      </c>
      <c r="C5" s="172" t="n">
        <v>803</v>
      </c>
      <c r="D5" s="172" t="n">
        <v>32</v>
      </c>
      <c r="E5" s="172" t="n">
        <v>39</v>
      </c>
      <c r="F5" s="172" t="n">
        <v>36</v>
      </c>
      <c r="G5" s="172" t="n">
        <v>16</v>
      </c>
      <c r="H5" s="173" t="n">
        <v>8</v>
      </c>
      <c r="I5" s="172" t="n">
        <v>12</v>
      </c>
      <c r="J5" s="174" t="n">
        <v>946</v>
      </c>
      <c r="K5" s="172"/>
      <c r="L5" s="175" t="n">
        <f aca="false">C5/$J$5*100</f>
        <v>84.8837209302326</v>
      </c>
      <c r="M5" s="175" t="n">
        <f aca="false">D5/$J$5*100</f>
        <v>3.38266384778013</v>
      </c>
      <c r="N5" s="175" t="n">
        <f aca="false">E5/$J$5*100</f>
        <v>4.12262156448203</v>
      </c>
      <c r="O5" s="175" t="n">
        <f aca="false">F5/$J$5*100</f>
        <v>3.80549682875264</v>
      </c>
      <c r="P5" s="175" t="n">
        <f aca="false">G5/$J$5*100</f>
        <v>1.69133192389006</v>
      </c>
      <c r="Q5" s="175" t="n">
        <f aca="false">H5/$J$5*100</f>
        <v>0.845665961945032</v>
      </c>
      <c r="R5" s="175" t="n">
        <f aca="false">I5/$J$5*100</f>
        <v>1.26849894291755</v>
      </c>
      <c r="S5" s="176" t="n">
        <v>100</v>
      </c>
      <c r="T5" s="177"/>
      <c r="U5" s="178" t="n">
        <v>19.6</v>
      </c>
      <c r="V5" s="178" t="n">
        <v>12.2</v>
      </c>
    </row>
    <row r="6" customFormat="false" ht="18.75" hidden="false" customHeight="true" outlineLevel="0" collapsed="false">
      <c r="A6" s="179"/>
      <c r="B6" s="180" t="n">
        <v>2014</v>
      </c>
      <c r="C6" s="119" t="n">
        <v>991</v>
      </c>
      <c r="D6" s="119" t="n">
        <v>34</v>
      </c>
      <c r="E6" s="119" t="n">
        <v>36</v>
      </c>
      <c r="F6" s="119" t="n">
        <v>39</v>
      </c>
      <c r="G6" s="119" t="n">
        <v>23</v>
      </c>
      <c r="H6" s="119" t="n">
        <v>12</v>
      </c>
      <c r="I6" s="119" t="n">
        <v>6</v>
      </c>
      <c r="J6" s="126" t="n">
        <v>1141</v>
      </c>
      <c r="K6" s="181"/>
      <c r="L6" s="182" t="n">
        <v>86.8536371603856</v>
      </c>
      <c r="M6" s="182" t="n">
        <v>2.97984224364592</v>
      </c>
      <c r="N6" s="182" t="n">
        <v>3.15512708150745</v>
      </c>
      <c r="O6" s="182" t="n">
        <v>3.41805433829974</v>
      </c>
      <c r="P6" s="182" t="n">
        <v>2.01577563540754</v>
      </c>
      <c r="Q6" s="182" t="n">
        <v>1.05170902716915</v>
      </c>
      <c r="R6" s="182" t="n">
        <v>0.525854513584575</v>
      </c>
      <c r="S6" s="183" t="n">
        <v>100</v>
      </c>
      <c r="T6" s="181"/>
      <c r="U6" s="184" t="n">
        <v>18.8</v>
      </c>
      <c r="V6" s="184" t="n">
        <v>13.5</v>
      </c>
    </row>
    <row r="7" customFormat="false" ht="18.75" hidden="false" customHeight="true" outlineLevel="0" collapsed="false">
      <c r="A7" s="179"/>
      <c r="B7" s="180" t="n">
        <v>2013</v>
      </c>
      <c r="C7" s="119" t="n">
        <v>1199</v>
      </c>
      <c r="D7" s="119" t="n">
        <v>33</v>
      </c>
      <c r="E7" s="119" t="n">
        <v>40</v>
      </c>
      <c r="F7" s="119" t="n">
        <v>43</v>
      </c>
      <c r="G7" s="119" t="n">
        <v>24</v>
      </c>
      <c r="H7" s="119" t="n">
        <v>7</v>
      </c>
      <c r="I7" s="119" t="n">
        <v>12</v>
      </c>
      <c r="J7" s="126" t="n">
        <v>1358</v>
      </c>
      <c r="K7" s="181"/>
      <c r="L7" s="182" t="n">
        <v>88.2916053019146</v>
      </c>
      <c r="M7" s="182" t="n">
        <v>2.4300441826215</v>
      </c>
      <c r="N7" s="182" t="n">
        <v>2.94550810014728</v>
      </c>
      <c r="O7" s="182" t="n">
        <v>3.16642120765832</v>
      </c>
      <c r="P7" s="182" t="n">
        <v>1.76730486008837</v>
      </c>
      <c r="Q7" s="182" t="n">
        <v>0.515463917525773</v>
      </c>
      <c r="R7" s="182" t="n">
        <v>0.883652430044183</v>
      </c>
      <c r="S7" s="183" t="n">
        <v>100</v>
      </c>
      <c r="T7" s="181"/>
      <c r="U7" s="184" t="n">
        <v>19.8</v>
      </c>
      <c r="V7" s="184" t="n">
        <v>13.8</v>
      </c>
    </row>
    <row r="8" customFormat="false" ht="18.75" hidden="false" customHeight="true" outlineLevel="0" collapsed="false">
      <c r="A8" s="179"/>
      <c r="B8" s="180" t="n">
        <v>2012</v>
      </c>
      <c r="C8" s="119" t="n">
        <v>1301</v>
      </c>
      <c r="D8" s="119" t="n">
        <v>30</v>
      </c>
      <c r="E8" s="119" t="n">
        <v>52</v>
      </c>
      <c r="F8" s="119" t="n">
        <v>59</v>
      </c>
      <c r="G8" s="119" t="n">
        <v>26</v>
      </c>
      <c r="H8" s="119" t="n">
        <v>16</v>
      </c>
      <c r="I8" s="119" t="n">
        <v>7</v>
      </c>
      <c r="J8" s="126" t="n">
        <v>1491</v>
      </c>
      <c r="K8" s="181"/>
      <c r="L8" s="182" t="n">
        <v>87.2568745808183</v>
      </c>
      <c r="M8" s="182" t="n">
        <v>2.01207243460765</v>
      </c>
      <c r="N8" s="182" t="n">
        <v>3.48759221998659</v>
      </c>
      <c r="O8" s="182" t="n">
        <v>3.9570757880617</v>
      </c>
      <c r="P8" s="182" t="n">
        <v>1.74379610999329</v>
      </c>
      <c r="Q8" s="182" t="n">
        <v>1.07310529845741</v>
      </c>
      <c r="R8" s="182" t="n">
        <v>0.469483568075117</v>
      </c>
      <c r="S8" s="183" t="n">
        <v>100</v>
      </c>
      <c r="T8" s="181"/>
      <c r="U8" s="184" t="n">
        <v>19.3</v>
      </c>
      <c r="V8" s="184" t="n">
        <v>14.6</v>
      </c>
    </row>
    <row r="9" customFormat="false" ht="18.75" hidden="false" customHeight="true" outlineLevel="0" collapsed="false">
      <c r="A9" s="179"/>
      <c r="B9" s="180" t="n">
        <v>2011</v>
      </c>
      <c r="C9" s="119" t="n">
        <v>1230</v>
      </c>
      <c r="D9" s="119" t="n">
        <v>26</v>
      </c>
      <c r="E9" s="119" t="n">
        <v>51</v>
      </c>
      <c r="F9" s="119" t="n">
        <v>37</v>
      </c>
      <c r="G9" s="119" t="n">
        <v>32</v>
      </c>
      <c r="H9" s="119" t="n">
        <v>16</v>
      </c>
      <c r="I9" s="119" t="n">
        <v>12</v>
      </c>
      <c r="J9" s="126" t="n">
        <v>1404</v>
      </c>
      <c r="K9" s="181"/>
      <c r="L9" s="182" t="n">
        <v>87.6068376068376</v>
      </c>
      <c r="M9" s="182" t="n">
        <v>1.85185185185185</v>
      </c>
      <c r="N9" s="182" t="n">
        <v>3.63247863247863</v>
      </c>
      <c r="O9" s="182" t="n">
        <v>2.63532763532764</v>
      </c>
      <c r="P9" s="182" t="n">
        <v>2.27920227920228</v>
      </c>
      <c r="Q9" s="182" t="n">
        <v>1.13960113960114</v>
      </c>
      <c r="R9" s="182" t="n">
        <v>0.854700854700855</v>
      </c>
      <c r="S9" s="183" t="n">
        <v>100</v>
      </c>
      <c r="T9" s="181"/>
      <c r="U9" s="184" t="n">
        <v>21.8</v>
      </c>
      <c r="V9" s="184" t="n">
        <v>15.2</v>
      </c>
    </row>
    <row r="10" customFormat="false" ht="18.75" hidden="false" customHeight="true" outlineLevel="0" collapsed="false">
      <c r="A10" s="179"/>
      <c r="B10" s="180" t="n">
        <v>2010</v>
      </c>
      <c r="C10" s="119" t="n">
        <v>1199</v>
      </c>
      <c r="D10" s="119" t="n">
        <v>11</v>
      </c>
      <c r="E10" s="119" t="n">
        <v>25</v>
      </c>
      <c r="F10" s="119" t="n">
        <v>30</v>
      </c>
      <c r="G10" s="119" t="n">
        <v>20</v>
      </c>
      <c r="H10" s="119" t="n">
        <v>12</v>
      </c>
      <c r="I10" s="119" t="n">
        <v>4</v>
      </c>
      <c r="J10" s="126" t="n">
        <v>1301</v>
      </c>
      <c r="K10" s="181"/>
      <c r="L10" s="182" t="n">
        <v>92.1598770176787</v>
      </c>
      <c r="M10" s="182" t="n">
        <v>0.845503458877786</v>
      </c>
      <c r="N10" s="182" t="n">
        <v>1.92159877017679</v>
      </c>
      <c r="O10" s="182" t="n">
        <v>2.30591852421214</v>
      </c>
      <c r="P10" s="182" t="n">
        <v>1.53727901614143</v>
      </c>
      <c r="Q10" s="182" t="n">
        <v>0.922367409684858</v>
      </c>
      <c r="R10" s="182" t="n">
        <v>0.307455803228286</v>
      </c>
      <c r="S10" s="183" t="n">
        <v>100</v>
      </c>
      <c r="T10" s="181"/>
      <c r="U10" s="184" t="n">
        <v>22.2</v>
      </c>
      <c r="V10" s="184" t="n">
        <v>18</v>
      </c>
    </row>
    <row r="11" customFormat="false" ht="18.75" hidden="false" customHeight="true" outlineLevel="0" collapsed="false">
      <c r="A11" s="179"/>
      <c r="B11" s="180" t="n">
        <v>2009</v>
      </c>
      <c r="C11" s="119" t="n">
        <v>1320</v>
      </c>
      <c r="D11" s="119" t="n">
        <v>18</v>
      </c>
      <c r="E11" s="119" t="n">
        <v>21</v>
      </c>
      <c r="F11" s="119" t="n">
        <v>27</v>
      </c>
      <c r="G11" s="119" t="n">
        <v>20</v>
      </c>
      <c r="H11" s="119" t="n">
        <v>17</v>
      </c>
      <c r="I11" s="119" t="n">
        <v>9</v>
      </c>
      <c r="J11" s="126" t="n">
        <v>1432</v>
      </c>
      <c r="K11" s="181"/>
      <c r="L11" s="182" t="n">
        <v>92.1787709497207</v>
      </c>
      <c r="M11" s="182" t="n">
        <v>1.25698324022346</v>
      </c>
      <c r="N11" s="182" t="n">
        <v>1.46648044692737</v>
      </c>
      <c r="O11" s="182" t="n">
        <v>1.8854748603352</v>
      </c>
      <c r="P11" s="182" t="n">
        <v>1.39664804469274</v>
      </c>
      <c r="Q11" s="182" t="n">
        <v>1.18715083798883</v>
      </c>
      <c r="R11" s="182" t="n">
        <v>0.628491620111732</v>
      </c>
      <c r="S11" s="183" t="n">
        <v>100</v>
      </c>
      <c r="T11" s="181"/>
      <c r="U11" s="184" t="n">
        <v>24.9</v>
      </c>
      <c r="V11" s="184" t="n">
        <v>19.6</v>
      </c>
    </row>
    <row r="12" customFormat="false" ht="18.75" hidden="false" customHeight="true" outlineLevel="0" collapsed="false">
      <c r="A12" s="185"/>
      <c r="B12" s="180" t="n">
        <v>2008</v>
      </c>
      <c r="C12" s="119" t="n">
        <v>1122</v>
      </c>
      <c r="D12" s="119" t="n">
        <v>23</v>
      </c>
      <c r="E12" s="119" t="n">
        <v>19</v>
      </c>
      <c r="F12" s="119" t="n">
        <v>19</v>
      </c>
      <c r="G12" s="119" t="n">
        <v>21</v>
      </c>
      <c r="H12" s="119" t="n">
        <v>24</v>
      </c>
      <c r="I12" s="119" t="n">
        <v>27</v>
      </c>
      <c r="J12" s="126" t="n">
        <v>1255</v>
      </c>
      <c r="K12" s="181"/>
      <c r="L12" s="182" t="n">
        <v>89.402390438247</v>
      </c>
      <c r="M12" s="182" t="n">
        <v>1.83266932270916</v>
      </c>
      <c r="N12" s="182" t="n">
        <v>1.51394422310757</v>
      </c>
      <c r="O12" s="182" t="n">
        <v>1.51394422310757</v>
      </c>
      <c r="P12" s="182" t="n">
        <v>1.67330677290837</v>
      </c>
      <c r="Q12" s="182" t="n">
        <v>1.91235059760956</v>
      </c>
      <c r="R12" s="182" t="n">
        <v>2.15139442231076</v>
      </c>
      <c r="S12" s="183" t="n">
        <v>100</v>
      </c>
      <c r="T12" s="181"/>
      <c r="U12" s="184" t="n">
        <v>32.39</v>
      </c>
      <c r="V12" s="184" t="n">
        <v>27.14</v>
      </c>
    </row>
    <row r="13" customFormat="false" ht="18.75" hidden="false" customHeight="true" outlineLevel="0" collapsed="false">
      <c r="A13" s="186"/>
      <c r="B13" s="180" t="n">
        <v>2007</v>
      </c>
      <c r="C13" s="119" t="n">
        <v>1095</v>
      </c>
      <c r="D13" s="119" t="n">
        <v>20</v>
      </c>
      <c r="E13" s="119" t="n">
        <v>21</v>
      </c>
      <c r="F13" s="119" t="n">
        <v>28</v>
      </c>
      <c r="G13" s="119" t="n">
        <v>32</v>
      </c>
      <c r="H13" s="119" t="n">
        <v>32</v>
      </c>
      <c r="I13" s="119" t="n">
        <v>53</v>
      </c>
      <c r="J13" s="126" t="n">
        <v>1281</v>
      </c>
      <c r="K13" s="181"/>
      <c r="L13" s="182" t="n">
        <v>85.480093676815</v>
      </c>
      <c r="M13" s="182" t="n">
        <v>1.56128024980484</v>
      </c>
      <c r="N13" s="182" t="n">
        <v>1.63934426229508</v>
      </c>
      <c r="O13" s="182" t="n">
        <v>2.18579234972678</v>
      </c>
      <c r="P13" s="182" t="n">
        <v>2.49804839968774</v>
      </c>
      <c r="Q13" s="182" t="n">
        <v>2.49804839968774</v>
      </c>
      <c r="R13" s="182" t="n">
        <v>4.13739266198283</v>
      </c>
      <c r="S13" s="183" t="n">
        <v>100</v>
      </c>
      <c r="T13" s="181"/>
      <c r="U13" s="184" t="n">
        <v>38</v>
      </c>
      <c r="V13" s="184" t="n">
        <v>33</v>
      </c>
    </row>
    <row r="14" customFormat="false" ht="18.75" hidden="false" customHeight="true" outlineLevel="0" collapsed="false">
      <c r="A14" s="187"/>
      <c r="B14" s="188" t="n">
        <v>2006</v>
      </c>
      <c r="C14" s="119" t="n">
        <v>1126</v>
      </c>
      <c r="D14" s="119" t="n">
        <v>28</v>
      </c>
      <c r="E14" s="119" t="n">
        <v>26</v>
      </c>
      <c r="F14" s="119" t="n">
        <v>43</v>
      </c>
      <c r="G14" s="119" t="n">
        <v>38</v>
      </c>
      <c r="H14" s="119" t="n">
        <v>34</v>
      </c>
      <c r="I14" s="119" t="n">
        <v>41</v>
      </c>
      <c r="J14" s="126" t="n">
        <v>1336</v>
      </c>
      <c r="K14" s="181"/>
      <c r="L14" s="182" t="n">
        <v>84.2814371257485</v>
      </c>
      <c r="M14" s="182" t="n">
        <v>2.09580838323353</v>
      </c>
      <c r="N14" s="182" t="n">
        <v>1.94610778443114</v>
      </c>
      <c r="O14" s="182" t="n">
        <v>3.2185628742515</v>
      </c>
      <c r="P14" s="182" t="n">
        <v>2.84431137724551</v>
      </c>
      <c r="Q14" s="182" t="n">
        <v>2.54491017964072</v>
      </c>
      <c r="R14" s="182" t="n">
        <v>3.0688622754491</v>
      </c>
      <c r="S14" s="183" t="n">
        <v>100</v>
      </c>
      <c r="T14" s="181"/>
      <c r="U14" s="184" t="n">
        <v>32.5</v>
      </c>
      <c r="V14" s="184" t="n">
        <v>26.5</v>
      </c>
    </row>
    <row r="15" customFormat="false" ht="18.75" hidden="false" customHeight="true" outlineLevel="0" collapsed="false">
      <c r="A15" s="187"/>
      <c r="B15" s="188" t="n">
        <v>2005</v>
      </c>
      <c r="C15" s="119" t="n">
        <v>949</v>
      </c>
      <c r="D15" s="119" t="n">
        <v>34</v>
      </c>
      <c r="E15" s="119" t="n">
        <v>26</v>
      </c>
      <c r="F15" s="119" t="n">
        <v>51</v>
      </c>
      <c r="G15" s="119" t="n">
        <v>44</v>
      </c>
      <c r="H15" s="119" t="n">
        <v>50</v>
      </c>
      <c r="I15" s="119" t="n">
        <v>34</v>
      </c>
      <c r="J15" s="126" t="n">
        <v>1188</v>
      </c>
      <c r="K15" s="181"/>
      <c r="L15" s="182" t="n">
        <v>79.8821548821549</v>
      </c>
      <c r="M15" s="182" t="n">
        <v>2.8</v>
      </c>
      <c r="N15" s="182" t="n">
        <v>2.18855218855219</v>
      </c>
      <c r="O15" s="182" t="n">
        <v>4.29292929292929</v>
      </c>
      <c r="P15" s="182" t="n">
        <v>3.7037037037037</v>
      </c>
      <c r="Q15" s="182" t="n">
        <v>4.20875420875421</v>
      </c>
      <c r="R15" s="182" t="n">
        <v>2.86195286195286</v>
      </c>
      <c r="S15" s="183" t="n">
        <v>100</v>
      </c>
      <c r="T15" s="181"/>
      <c r="U15" s="184" t="n">
        <v>31.1</v>
      </c>
      <c r="V15" s="184" t="n">
        <v>26.3</v>
      </c>
    </row>
    <row r="16" customFormat="false" ht="18.75" hidden="false" customHeight="true" outlineLevel="0" collapsed="false">
      <c r="A16" s="187"/>
      <c r="B16" s="188" t="n">
        <v>2000</v>
      </c>
      <c r="C16" s="119" t="n">
        <v>803</v>
      </c>
      <c r="D16" s="119" t="n">
        <v>81</v>
      </c>
      <c r="E16" s="119" t="n">
        <v>91</v>
      </c>
      <c r="F16" s="119" t="n">
        <v>68</v>
      </c>
      <c r="G16" s="119" t="n">
        <v>21</v>
      </c>
      <c r="H16" s="119" t="n">
        <v>27</v>
      </c>
      <c r="I16" s="119" t="n">
        <v>59</v>
      </c>
      <c r="J16" s="126" t="n">
        <v>1150</v>
      </c>
      <c r="K16" s="181"/>
      <c r="L16" s="182" t="n">
        <v>69.8</v>
      </c>
      <c r="M16" s="182" t="n">
        <v>7.1</v>
      </c>
      <c r="N16" s="182" t="n">
        <v>7.9</v>
      </c>
      <c r="O16" s="182" t="n">
        <v>5.9</v>
      </c>
      <c r="P16" s="182" t="n">
        <v>1.8</v>
      </c>
      <c r="Q16" s="182" t="n">
        <v>2.4</v>
      </c>
      <c r="R16" s="182" t="n">
        <v>5.1</v>
      </c>
      <c r="S16" s="183" t="n">
        <v>100</v>
      </c>
      <c r="T16" s="181"/>
      <c r="U16" s="184" t="n">
        <v>24.4</v>
      </c>
      <c r="V16" s="184" t="n">
        <v>12.3</v>
      </c>
    </row>
    <row r="17" customFormat="false" ht="18.75" hidden="false" customHeight="true" outlineLevel="0" collapsed="false">
      <c r="A17" s="187"/>
      <c r="B17" s="188" t="n">
        <v>1995</v>
      </c>
      <c r="C17" s="119" t="n">
        <v>496</v>
      </c>
      <c r="D17" s="119" t="n">
        <v>29</v>
      </c>
      <c r="E17" s="119" t="n">
        <v>25</v>
      </c>
      <c r="F17" s="119" t="n">
        <v>42</v>
      </c>
      <c r="G17" s="119" t="n">
        <v>22</v>
      </c>
      <c r="H17" s="119" t="n">
        <v>21</v>
      </c>
      <c r="I17" s="119" t="n">
        <v>50</v>
      </c>
      <c r="J17" s="126" t="n">
        <v>685</v>
      </c>
      <c r="K17" s="181"/>
      <c r="L17" s="182" t="n">
        <v>72.4087591240876</v>
      </c>
      <c r="M17" s="182" t="n">
        <v>4.23357664233577</v>
      </c>
      <c r="N17" s="182" t="n">
        <v>3.64963503649635</v>
      </c>
      <c r="O17" s="182" t="n">
        <v>6.13138686131387</v>
      </c>
      <c r="P17" s="182" t="n">
        <v>3.21167883211679</v>
      </c>
      <c r="Q17" s="182" t="n">
        <v>3.06569343065693</v>
      </c>
      <c r="R17" s="182" t="n">
        <v>7.2992700729927</v>
      </c>
      <c r="S17" s="183" t="n">
        <v>100</v>
      </c>
      <c r="T17" s="181"/>
      <c r="U17" s="184" t="n">
        <v>33.5</v>
      </c>
      <c r="V17" s="184" t="n">
        <v>23.6</v>
      </c>
    </row>
    <row r="18" customFormat="false" ht="18.75" hidden="false" customHeight="true" outlineLevel="0" collapsed="false">
      <c r="A18" s="187"/>
      <c r="B18" s="188" t="n">
        <v>1990</v>
      </c>
      <c r="C18" s="119" t="n">
        <v>427</v>
      </c>
      <c r="D18" s="119" t="n">
        <v>27</v>
      </c>
      <c r="E18" s="119" t="n">
        <v>22</v>
      </c>
      <c r="F18" s="119" t="n">
        <v>24</v>
      </c>
      <c r="G18" s="119" t="n">
        <v>13</v>
      </c>
      <c r="H18" s="119" t="n">
        <v>17</v>
      </c>
      <c r="I18" s="119" t="n">
        <v>20</v>
      </c>
      <c r="J18" s="126" t="n">
        <v>550</v>
      </c>
      <c r="K18" s="181"/>
      <c r="L18" s="182" t="n">
        <v>77.6363636363636</v>
      </c>
      <c r="M18" s="182" t="n">
        <v>4.90909090909091</v>
      </c>
      <c r="N18" s="182" t="n">
        <v>4</v>
      </c>
      <c r="O18" s="182" t="n">
        <v>4.36363636363636</v>
      </c>
      <c r="P18" s="182" t="n">
        <v>2.36363636363636</v>
      </c>
      <c r="Q18" s="182" t="n">
        <v>3.09090909090909</v>
      </c>
      <c r="R18" s="182" t="n">
        <v>3.63636363636364</v>
      </c>
      <c r="S18" s="183" t="n">
        <v>100</v>
      </c>
      <c r="T18" s="181"/>
      <c r="U18" s="184" t="n">
        <v>27.1</v>
      </c>
      <c r="V18" s="184" t="n">
        <v>18.2</v>
      </c>
    </row>
    <row r="19" customFormat="false" ht="18.75" hidden="false" customHeight="true" outlineLevel="0" collapsed="false">
      <c r="A19" s="187"/>
      <c r="B19" s="188" t="n">
        <v>1985</v>
      </c>
      <c r="C19" s="119" t="n">
        <v>341</v>
      </c>
      <c r="D19" s="119" t="n">
        <v>20</v>
      </c>
      <c r="E19" s="119" t="n">
        <v>25</v>
      </c>
      <c r="F19" s="119" t="n">
        <v>37</v>
      </c>
      <c r="G19" s="119" t="n">
        <v>11</v>
      </c>
      <c r="H19" s="119" t="n">
        <v>13</v>
      </c>
      <c r="I19" s="119" t="n">
        <v>32</v>
      </c>
      <c r="J19" s="126" t="n">
        <v>479</v>
      </c>
      <c r="K19" s="181"/>
      <c r="L19" s="182" t="n">
        <v>71.1899791231733</v>
      </c>
      <c r="M19" s="182" t="n">
        <v>4.17536534446764</v>
      </c>
      <c r="N19" s="182" t="n">
        <v>5.21920668058455</v>
      </c>
      <c r="O19" s="182" t="n">
        <v>7.72442588726514</v>
      </c>
      <c r="P19" s="182" t="n">
        <v>2.2964509394572</v>
      </c>
      <c r="Q19" s="182" t="n">
        <v>2.71398747390397</v>
      </c>
      <c r="R19" s="182" t="n">
        <v>6.68058455114822</v>
      </c>
      <c r="S19" s="183" t="n">
        <v>100</v>
      </c>
      <c r="T19" s="181"/>
      <c r="U19" s="184" t="n">
        <v>30.4</v>
      </c>
      <c r="V19" s="184" t="n">
        <v>19.8</v>
      </c>
    </row>
    <row r="20" customFormat="false" ht="18.75" hidden="false" customHeight="true" outlineLevel="0" collapsed="false">
      <c r="A20" s="187"/>
      <c r="B20" s="189" t="n">
        <v>1980</v>
      </c>
      <c r="C20" s="123" t="n">
        <v>191</v>
      </c>
      <c r="D20" s="123" t="n">
        <v>14</v>
      </c>
      <c r="E20" s="123" t="n">
        <v>13</v>
      </c>
      <c r="F20" s="123" t="n">
        <v>13</v>
      </c>
      <c r="G20" s="123" t="n">
        <v>1</v>
      </c>
      <c r="H20" s="123" t="n">
        <v>3</v>
      </c>
      <c r="I20" s="123" t="n">
        <v>13</v>
      </c>
      <c r="J20" s="125" t="n">
        <v>248</v>
      </c>
      <c r="K20" s="190"/>
      <c r="L20" s="191" t="n">
        <v>77.0161290322581</v>
      </c>
      <c r="M20" s="191" t="n">
        <v>5.64516129032258</v>
      </c>
      <c r="N20" s="191" t="n">
        <v>5.24193548387097</v>
      </c>
      <c r="O20" s="191" t="n">
        <v>5.24193548387097</v>
      </c>
      <c r="P20" s="191" t="n">
        <v>0.403225806451613</v>
      </c>
      <c r="Q20" s="191" t="n">
        <v>1.20967741935484</v>
      </c>
      <c r="R20" s="191" t="n">
        <v>5.24193548387097</v>
      </c>
      <c r="S20" s="192" t="n">
        <v>100</v>
      </c>
      <c r="T20" s="190"/>
      <c r="U20" s="193" t="n">
        <v>26.3</v>
      </c>
      <c r="V20" s="193" t="n">
        <v>13.4</v>
      </c>
    </row>
    <row r="21" customFormat="false" ht="12.75" hidden="false" customHeight="true" outlineLevel="0" collapsed="false">
      <c r="A21" s="194"/>
    </row>
    <row r="22" customFormat="false" ht="12.75" hidden="false" customHeight="true" outlineLevel="0" collapsed="false">
      <c r="A22" s="194"/>
      <c r="B22" s="110" t="s">
        <v>35</v>
      </c>
    </row>
    <row r="23" customFormat="false" ht="12.75" hidden="false" customHeight="true" outlineLevel="0" collapsed="false">
      <c r="A23" s="194"/>
      <c r="B23" s="112" t="s">
        <v>53</v>
      </c>
    </row>
    <row r="24" customFormat="false" ht="12.75" hidden="false" customHeight="true" outlineLevel="0" collapsed="false">
      <c r="A24" s="194"/>
      <c r="B24" s="112" t="s">
        <v>159</v>
      </c>
    </row>
    <row r="25" customFormat="false" ht="12.75" hidden="false" customHeight="true" outlineLevel="0" collapsed="false">
      <c r="A25" s="194"/>
    </row>
    <row r="26" customFormat="false" ht="16.5" hidden="false" customHeight="true" outlineLevel="0" collapsed="false">
      <c r="A26" s="195"/>
      <c r="B26" s="48" t="s">
        <v>59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</row>
    <row r="27" customFormat="false" ht="5.45" hidden="false" customHeight="true" outlineLevel="0" collapsed="false">
      <c r="A27" s="168"/>
      <c r="B27" s="50"/>
    </row>
    <row r="28" customFormat="false" ht="16.5" hidden="false" customHeight="true" outlineLevel="0" collapsed="false">
      <c r="A28" s="196"/>
      <c r="B28" s="51" t="s">
        <v>60</v>
      </c>
    </row>
    <row r="29" customFormat="false" ht="12.75" hidden="false" customHeight="true" outlineLevel="0" collapsed="false">
      <c r="A29" s="194"/>
    </row>
    <row r="30" customFormat="false" ht="12.75" hidden="false" customHeight="true" outlineLevel="0" collapsed="false">
      <c r="A30" s="194"/>
    </row>
    <row r="31" customFormat="false" ht="12.75" hidden="false" customHeight="true" outlineLevel="0" collapsed="false">
      <c r="A31" s="194"/>
    </row>
    <row r="32" customFormat="false" ht="12.75" hidden="false" customHeight="true" outlineLevel="0" collapsed="false">
      <c r="A32" s="19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4">
    <mergeCell ref="B3:B4"/>
    <mergeCell ref="C3:J3"/>
    <mergeCell ref="L3:S3"/>
    <mergeCell ref="U3:V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98" width="4.28"/>
    <col collapsed="false" customWidth="true" hidden="false" outlineLevel="0" max="3" min="3" style="127" width="35.28"/>
    <col collapsed="false" customWidth="true" hidden="false" outlineLevel="0" max="4" min="4" style="127" width="14.28"/>
    <col collapsed="false" customWidth="true" hidden="false" outlineLevel="0" max="5" min="5" style="127" width="15.41"/>
    <col collapsed="false" customWidth="true" hidden="false" outlineLevel="0" max="8" min="6" style="127" width="8.41"/>
    <col collapsed="false" customWidth="true" hidden="false" outlineLevel="0" max="9" min="9" style="127" width="2.13"/>
    <col collapsed="false" customWidth="false" hidden="false" outlineLevel="0" max="257" min="10" style="127" width="10.71"/>
  </cols>
  <sheetData>
    <row r="1" customFormat="false" ht="30" hidden="false" customHeight="true" outlineLevel="0" collapsed="false">
      <c r="B1" s="199" t="s">
        <v>160</v>
      </c>
      <c r="C1" s="200"/>
      <c r="D1" s="200"/>
      <c r="E1" s="200"/>
      <c r="F1" s="200"/>
      <c r="G1" s="200"/>
      <c r="H1" s="200"/>
    </row>
    <row r="2" customFormat="false" ht="21.75" hidden="false" customHeight="true" outlineLevel="0" collapsed="false">
      <c r="B2" s="113" t="s">
        <v>161</v>
      </c>
      <c r="C2" s="201"/>
      <c r="D2" s="201"/>
      <c r="E2" s="201"/>
      <c r="F2" s="201"/>
      <c r="G2" s="201"/>
      <c r="H2" s="201"/>
    </row>
    <row r="3" customFormat="false" ht="14.25" hidden="false" customHeight="true" outlineLevel="0" collapsed="false">
      <c r="B3" s="127"/>
    </row>
    <row r="4" customFormat="false" ht="39.75" hidden="false" customHeight="true" outlineLevel="0" collapsed="false">
      <c r="B4" s="202" t="s">
        <v>62</v>
      </c>
      <c r="C4" s="202"/>
      <c r="D4" s="202" t="s">
        <v>24</v>
      </c>
      <c r="E4" s="202" t="s">
        <v>162</v>
      </c>
      <c r="F4" s="202" t="s">
        <v>163</v>
      </c>
      <c r="G4" s="202"/>
      <c r="H4" s="202"/>
    </row>
    <row r="5" customFormat="false" ht="17.25" hidden="false" customHeight="true" outlineLevel="0" collapsed="false">
      <c r="B5" s="202"/>
      <c r="C5" s="202"/>
      <c r="D5" s="202"/>
      <c r="E5" s="202"/>
      <c r="F5" s="203" t="n">
        <v>1</v>
      </c>
      <c r="G5" s="203" t="n">
        <v>2</v>
      </c>
      <c r="H5" s="204" t="s">
        <v>164</v>
      </c>
    </row>
    <row r="6" customFormat="false" ht="22.5" hidden="false" customHeight="true" outlineLevel="0" collapsed="false">
      <c r="B6" s="205" t="s">
        <v>165</v>
      </c>
      <c r="C6" s="206" t="s">
        <v>166</v>
      </c>
      <c r="D6" s="207" t="n">
        <f aca="false">SUM(E6:H6)</f>
        <v>0</v>
      </c>
      <c r="E6" s="208" t="n">
        <v>0</v>
      </c>
      <c r="F6" s="209" t="n">
        <v>0</v>
      </c>
      <c r="G6" s="209" t="n">
        <v>0</v>
      </c>
      <c r="H6" s="209" t="n">
        <v>0</v>
      </c>
    </row>
    <row r="7" customFormat="false" ht="22.5" hidden="false" customHeight="true" outlineLevel="0" collapsed="false">
      <c r="B7" s="205" t="s">
        <v>167</v>
      </c>
      <c r="C7" s="210" t="s">
        <v>168</v>
      </c>
      <c r="D7" s="207" t="n">
        <f aca="false">SUM(E7:H7)</f>
        <v>2</v>
      </c>
      <c r="E7" s="211" t="n">
        <v>2</v>
      </c>
      <c r="F7" s="209" t="n">
        <v>0</v>
      </c>
      <c r="G7" s="209" t="n">
        <v>0</v>
      </c>
      <c r="H7" s="209" t="n">
        <v>0</v>
      </c>
    </row>
    <row r="8" customFormat="false" ht="22.5" hidden="false" customHeight="true" outlineLevel="0" collapsed="false">
      <c r="B8" s="205" t="s">
        <v>169</v>
      </c>
      <c r="C8" s="210" t="s">
        <v>170</v>
      </c>
      <c r="D8" s="207" t="n">
        <f aca="false">SUM(E8:H8)</f>
        <v>74</v>
      </c>
      <c r="E8" s="211" t="n">
        <v>65</v>
      </c>
      <c r="F8" s="209" t="n">
        <v>8</v>
      </c>
      <c r="G8" s="209" t="n">
        <v>1</v>
      </c>
      <c r="H8" s="209" t="n">
        <v>0</v>
      </c>
    </row>
    <row r="9" customFormat="false" ht="22.5" hidden="false" customHeight="true" outlineLevel="0" collapsed="false">
      <c r="B9" s="205" t="s">
        <v>171</v>
      </c>
      <c r="C9" s="210" t="s">
        <v>172</v>
      </c>
      <c r="D9" s="207" t="n">
        <f aca="false">SUM(E9:H9)</f>
        <v>40</v>
      </c>
      <c r="E9" s="211" t="n">
        <v>35</v>
      </c>
      <c r="F9" s="209" t="n">
        <v>3</v>
      </c>
      <c r="G9" s="209" t="n">
        <v>2</v>
      </c>
      <c r="H9" s="209" t="n">
        <v>0</v>
      </c>
    </row>
    <row r="10" customFormat="false" ht="22.5" hidden="false" customHeight="true" outlineLevel="0" collapsed="false">
      <c r="B10" s="205" t="s">
        <v>173</v>
      </c>
      <c r="C10" s="210" t="s">
        <v>174</v>
      </c>
      <c r="D10" s="207" t="n">
        <f aca="false">SUM(E10:H10)</f>
        <v>40</v>
      </c>
      <c r="E10" s="211" t="n">
        <v>33</v>
      </c>
      <c r="F10" s="209" t="n">
        <v>2</v>
      </c>
      <c r="G10" s="209" t="n">
        <v>4</v>
      </c>
      <c r="H10" s="209" t="n">
        <v>1</v>
      </c>
    </row>
    <row r="11" customFormat="false" ht="22.5" hidden="false" customHeight="true" outlineLevel="0" collapsed="false">
      <c r="B11" s="205" t="s">
        <v>175</v>
      </c>
      <c r="C11" s="210" t="s">
        <v>176</v>
      </c>
      <c r="D11" s="207" t="n">
        <f aca="false">SUM(E11:H11)</f>
        <v>142</v>
      </c>
      <c r="E11" s="211" t="n">
        <v>112</v>
      </c>
      <c r="F11" s="209" t="n">
        <v>22</v>
      </c>
      <c r="G11" s="209" t="n">
        <v>7</v>
      </c>
      <c r="H11" s="209" t="n">
        <v>1</v>
      </c>
    </row>
    <row r="12" customFormat="false" ht="22.5" hidden="false" customHeight="true" outlineLevel="0" collapsed="false">
      <c r="B12" s="205" t="s">
        <v>177</v>
      </c>
      <c r="C12" s="210" t="s">
        <v>178</v>
      </c>
      <c r="D12" s="207" t="n">
        <f aca="false">SUM(E12:H12)</f>
        <v>6</v>
      </c>
      <c r="E12" s="211" t="n">
        <v>4</v>
      </c>
      <c r="F12" s="209" t="n">
        <v>2</v>
      </c>
      <c r="G12" s="209" t="n">
        <v>0</v>
      </c>
      <c r="H12" s="209" t="n">
        <v>0</v>
      </c>
    </row>
    <row r="13" customFormat="false" ht="28.5" hidden="false" customHeight="true" outlineLevel="0" collapsed="false">
      <c r="B13" s="205" t="s">
        <v>179</v>
      </c>
      <c r="C13" s="212" t="s">
        <v>180</v>
      </c>
      <c r="D13" s="207" t="n">
        <f aca="false">SUM(E13:H13)</f>
        <v>6</v>
      </c>
      <c r="E13" s="208" t="n">
        <v>6</v>
      </c>
      <c r="F13" s="209" t="n">
        <v>0</v>
      </c>
      <c r="G13" s="209" t="n">
        <v>0</v>
      </c>
      <c r="H13" s="209" t="n">
        <v>0</v>
      </c>
    </row>
    <row r="14" customFormat="false" ht="22.5" hidden="false" customHeight="true" outlineLevel="0" collapsed="false">
      <c r="B14" s="213" t="s">
        <v>181</v>
      </c>
      <c r="C14" s="210" t="s">
        <v>182</v>
      </c>
      <c r="D14" s="207" t="n">
        <f aca="false">SUM(E14:H14)</f>
        <v>17</v>
      </c>
      <c r="E14" s="211" t="n">
        <v>13</v>
      </c>
      <c r="F14" s="209" t="n">
        <v>4</v>
      </c>
      <c r="G14" s="209" t="n">
        <v>0</v>
      </c>
      <c r="H14" s="209" t="n">
        <v>0</v>
      </c>
    </row>
    <row r="15" customFormat="false" ht="28.5" hidden="false" customHeight="true" outlineLevel="0" collapsed="false">
      <c r="B15" s="213" t="s">
        <v>183</v>
      </c>
      <c r="C15" s="212" t="s">
        <v>184</v>
      </c>
      <c r="D15" s="207" t="n">
        <f aca="false">SUM(E15:H15)</f>
        <v>0</v>
      </c>
      <c r="E15" s="211" t="n">
        <v>0</v>
      </c>
      <c r="F15" s="209" t="n">
        <v>0</v>
      </c>
      <c r="G15" s="209" t="n">
        <v>0</v>
      </c>
      <c r="H15" s="209" t="n">
        <v>0</v>
      </c>
    </row>
    <row r="16" customFormat="false" ht="22.5" hidden="false" customHeight="true" outlineLevel="0" collapsed="false">
      <c r="B16" s="214" t="s">
        <v>185</v>
      </c>
      <c r="C16" s="215" t="s">
        <v>186</v>
      </c>
      <c r="D16" s="207" t="n">
        <f aca="false">SUM(E16:H16)</f>
        <v>619</v>
      </c>
      <c r="E16" s="216" t="n">
        <v>533</v>
      </c>
      <c r="F16" s="217" t="n">
        <v>62</v>
      </c>
      <c r="G16" s="217" t="n">
        <v>20</v>
      </c>
      <c r="H16" s="217" t="n">
        <v>4</v>
      </c>
    </row>
    <row r="17" customFormat="false" ht="22.5" hidden="false" customHeight="true" outlineLevel="0" collapsed="false">
      <c r="B17" s="218"/>
      <c r="C17" s="219" t="s">
        <v>90</v>
      </c>
      <c r="D17" s="220" t="n">
        <f aca="false">SUM(D6:D16)</f>
        <v>946</v>
      </c>
      <c r="E17" s="221" t="n">
        <f aca="false">SUM(E6:E16)</f>
        <v>803</v>
      </c>
      <c r="F17" s="222" t="n">
        <f aca="false">SUM(F6:F16)</f>
        <v>103</v>
      </c>
      <c r="G17" s="222" t="n">
        <f aca="false">SUM(G6:G16)</f>
        <v>34</v>
      </c>
      <c r="H17" s="222" t="n">
        <f aca="false">SUM(H6:H16)</f>
        <v>6</v>
      </c>
    </row>
    <row r="18" customFormat="false" ht="12.75" hidden="false" customHeight="false" outlineLevel="0" collapsed="false">
      <c r="B18" s="223"/>
      <c r="D18" s="224"/>
      <c r="E18" s="224"/>
    </row>
    <row r="19" customFormat="false" ht="12.75" hidden="false" customHeight="false" outlineLevel="0" collapsed="false">
      <c r="B19" s="110" t="s">
        <v>35</v>
      </c>
      <c r="D19" s="224"/>
      <c r="E19" s="224"/>
    </row>
    <row r="20" customFormat="false" ht="12.75" hidden="false" customHeight="false" outlineLevel="0" collapsed="false">
      <c r="B20" s="112" t="s">
        <v>53</v>
      </c>
      <c r="D20" s="224"/>
      <c r="E20" s="224"/>
    </row>
    <row r="21" customFormat="false" ht="12.75" hidden="false" customHeight="false" outlineLevel="0" collapsed="false">
      <c r="B21" s="112" t="s">
        <v>187</v>
      </c>
      <c r="D21" s="224"/>
      <c r="E21" s="224"/>
    </row>
    <row r="22" customFormat="false" ht="13.5" hidden="false" customHeight="false" outlineLevel="0" collapsed="false">
      <c r="B22" s="223"/>
      <c r="D22" s="224"/>
      <c r="E22" s="224"/>
    </row>
    <row r="23" customFormat="false" ht="17.25" hidden="false" customHeight="true" outlineLevel="0" collapsed="false">
      <c r="B23" s="48" t="s">
        <v>59</v>
      </c>
      <c r="C23" s="129"/>
      <c r="D23" s="225"/>
      <c r="E23" s="225"/>
      <c r="F23" s="129"/>
      <c r="G23" s="129"/>
      <c r="H23" s="129"/>
    </row>
    <row r="24" customFormat="false" ht="5.45" hidden="false" customHeight="true" outlineLevel="0" collapsed="false">
      <c r="B24" s="50"/>
      <c r="D24" s="224"/>
      <c r="E24" s="224"/>
    </row>
    <row r="25" customFormat="false" ht="17.25" hidden="false" customHeight="true" outlineLevel="0" collapsed="false">
      <c r="B25" s="51" t="s">
        <v>60</v>
      </c>
      <c r="D25" s="224"/>
      <c r="E25" s="224"/>
    </row>
    <row r="26" customFormat="false" ht="12.75" hidden="false" customHeight="false" outlineLevel="0" collapsed="false">
      <c r="D26" s="224"/>
      <c r="E26" s="224"/>
    </row>
    <row r="27" customFormat="false" ht="12.75" hidden="false" customHeight="false" outlineLevel="0" collapsed="false">
      <c r="D27" s="224"/>
      <c r="E27" s="224"/>
    </row>
    <row r="28" customFormat="false" ht="12.75" hidden="false" customHeight="false" outlineLevel="0" collapsed="false">
      <c r="D28" s="224"/>
      <c r="E28" s="224"/>
    </row>
    <row r="29" customFormat="false" ht="12.75" hidden="false" customHeight="false" outlineLevel="0" collapsed="false">
      <c r="D29" s="224"/>
      <c r="E29" s="224"/>
    </row>
    <row r="30" customFormat="false" ht="12.75" hidden="false" customHeight="false" outlineLevel="0" collapsed="false">
      <c r="D30" s="224"/>
      <c r="E30" s="224"/>
    </row>
    <row r="31" customFormat="false" ht="12.75" hidden="false" customHeight="false" outlineLevel="0" collapsed="false">
      <c r="D31" s="224"/>
      <c r="E31" s="224"/>
    </row>
    <row r="32" customFormat="false" ht="12.75" hidden="false" customHeight="false" outlineLevel="0" collapsed="false">
      <c r="D32" s="224"/>
      <c r="E32" s="224"/>
    </row>
    <row r="33" customFormat="false" ht="12.75" hidden="false" customHeight="false" outlineLevel="0" collapsed="false">
      <c r="D33" s="224"/>
      <c r="E33" s="224"/>
    </row>
    <row r="34" customFormat="false" ht="12.75" hidden="false" customHeight="false" outlineLevel="0" collapsed="false">
      <c r="D34" s="224"/>
      <c r="E34" s="224"/>
    </row>
    <row r="35" customFormat="false" ht="12.75" hidden="false" customHeight="false" outlineLevel="0" collapsed="false">
      <c r="D35" s="224"/>
      <c r="E35" s="224"/>
    </row>
    <row r="36" customFormat="false" ht="12.75" hidden="false" customHeight="false" outlineLevel="0" collapsed="false">
      <c r="D36" s="224"/>
      <c r="E36" s="224"/>
    </row>
    <row r="37" customFormat="false" ht="12.75" hidden="false" customHeight="false" outlineLevel="0" collapsed="false">
      <c r="D37" s="224"/>
      <c r="E37" s="224"/>
    </row>
    <row r="38" customFormat="false" ht="12.75" hidden="false" customHeight="false" outlineLevel="0" collapsed="false">
      <c r="D38" s="224"/>
      <c r="E38" s="224"/>
    </row>
    <row r="39" customFormat="false" ht="12.75" hidden="false" customHeight="false" outlineLevel="0" collapsed="false">
      <c r="D39" s="224"/>
      <c r="E39" s="224"/>
    </row>
    <row r="40" customFormat="false" ht="12.75" hidden="false" customHeight="false" outlineLevel="0" collapsed="false">
      <c r="D40" s="224"/>
      <c r="E40" s="224"/>
    </row>
    <row r="41" customFormat="false" ht="12.75" hidden="false" customHeight="false" outlineLevel="0" collapsed="false">
      <c r="D41" s="224"/>
      <c r="E41" s="224"/>
    </row>
    <row r="42" customFormat="false" ht="12.75" hidden="false" customHeight="false" outlineLevel="0" collapsed="false">
      <c r="D42" s="224"/>
      <c r="E42" s="224"/>
    </row>
    <row r="43" customFormat="false" ht="12.75" hidden="false" customHeight="false" outlineLevel="0" collapsed="false">
      <c r="D43" s="224"/>
      <c r="E43" s="224"/>
    </row>
    <row r="44" customFormat="false" ht="12.75" hidden="false" customHeight="false" outlineLevel="0" collapsed="false">
      <c r="D44" s="224"/>
      <c r="E44" s="224"/>
    </row>
    <row r="45" customFormat="false" ht="12.75" hidden="false" customHeight="false" outlineLevel="0" collapsed="false">
      <c r="D45" s="224"/>
      <c r="E45" s="224"/>
    </row>
    <row r="46" customFormat="false" ht="12.75" hidden="false" customHeight="false" outlineLevel="0" collapsed="false">
      <c r="D46" s="224"/>
      <c r="E46" s="224"/>
    </row>
    <row r="47" customFormat="false" ht="12.75" hidden="false" customHeight="false" outlineLevel="0" collapsed="false">
      <c r="D47" s="224"/>
      <c r="E47" s="224"/>
    </row>
    <row r="48" customFormat="false" ht="12.75" hidden="false" customHeight="false" outlineLevel="0" collapsed="false">
      <c r="D48" s="224"/>
      <c r="E48" s="224"/>
    </row>
    <row r="49" customFormat="false" ht="12.75" hidden="false" customHeight="false" outlineLevel="0" collapsed="false">
      <c r="D49" s="224"/>
      <c r="E49" s="224"/>
    </row>
    <row r="50" customFormat="false" ht="12.75" hidden="false" customHeight="false" outlineLevel="0" collapsed="false">
      <c r="D50" s="224"/>
      <c r="E50" s="224"/>
    </row>
    <row r="51" customFormat="false" ht="12.75" hidden="false" customHeight="false" outlineLevel="0" collapsed="false">
      <c r="D51" s="224"/>
      <c r="E51" s="224"/>
    </row>
    <row r="52" customFormat="false" ht="12.75" hidden="false" customHeight="false" outlineLevel="0" collapsed="false">
      <c r="D52" s="224"/>
      <c r="E52" s="224"/>
    </row>
    <row r="53" customFormat="false" ht="12.75" hidden="false" customHeight="false" outlineLevel="0" collapsed="false">
      <c r="D53" s="224"/>
      <c r="E53" s="224"/>
    </row>
    <row r="54" customFormat="false" ht="12.75" hidden="false" customHeight="false" outlineLevel="0" collapsed="false">
      <c r="D54" s="224"/>
      <c r="E54" s="224"/>
    </row>
    <row r="55" customFormat="false" ht="12.75" hidden="false" customHeight="false" outlineLevel="0" collapsed="false">
      <c r="D55" s="224"/>
      <c r="E55" s="224"/>
    </row>
    <row r="56" customFormat="false" ht="12.75" hidden="false" customHeight="false" outlineLevel="0" collapsed="false">
      <c r="D56" s="224"/>
      <c r="E56" s="224"/>
    </row>
    <row r="57" customFormat="false" ht="12.75" hidden="false" customHeight="false" outlineLevel="0" collapsed="false">
      <c r="D57" s="224"/>
      <c r="E57" s="224"/>
    </row>
    <row r="58" customFormat="false" ht="12.75" hidden="false" customHeight="false" outlineLevel="0" collapsed="false">
      <c r="D58" s="224"/>
      <c r="E58" s="224"/>
    </row>
    <row r="59" customFormat="false" ht="12.75" hidden="false" customHeight="false" outlineLevel="0" collapsed="false">
      <c r="D59" s="224"/>
      <c r="E59" s="224"/>
    </row>
    <row r="60" customFormat="false" ht="12.75" hidden="false" customHeight="false" outlineLevel="0" collapsed="false">
      <c r="D60" s="224"/>
      <c r="E60" s="224"/>
    </row>
    <row r="61" customFormat="false" ht="12.75" hidden="false" customHeight="false" outlineLevel="0" collapsed="false">
      <c r="D61" s="224"/>
      <c r="E61" s="224"/>
    </row>
    <row r="62" customFormat="false" ht="12.75" hidden="false" customHeight="false" outlineLevel="0" collapsed="false">
      <c r="D62" s="224"/>
      <c r="E62" s="224"/>
    </row>
    <row r="63" customFormat="false" ht="12.75" hidden="false" customHeight="false" outlineLevel="0" collapsed="false">
      <c r="D63" s="224"/>
      <c r="E63" s="224"/>
    </row>
    <row r="64" customFormat="false" ht="12.75" hidden="false" customHeight="false" outlineLevel="0" collapsed="false">
      <c r="D64" s="224"/>
      <c r="E64" s="224"/>
    </row>
    <row r="65" customFormat="false" ht="12.75" hidden="false" customHeight="false" outlineLevel="0" collapsed="false">
      <c r="D65" s="224"/>
      <c r="E65" s="224"/>
    </row>
    <row r="66" customFormat="false" ht="12.75" hidden="false" customHeight="false" outlineLevel="0" collapsed="false">
      <c r="D66" s="224"/>
      <c r="E66" s="224"/>
    </row>
    <row r="67" customFormat="false" ht="12.75" hidden="false" customHeight="false" outlineLevel="0" collapsed="false">
      <c r="D67" s="224"/>
      <c r="E67" s="224"/>
    </row>
    <row r="68" customFormat="false" ht="12.75" hidden="false" customHeight="false" outlineLevel="0" collapsed="false">
      <c r="D68" s="224"/>
      <c r="E68" s="224"/>
    </row>
    <row r="69" customFormat="false" ht="12.75" hidden="false" customHeight="false" outlineLevel="0" collapsed="false">
      <c r="D69" s="224"/>
      <c r="E69" s="224"/>
    </row>
    <row r="70" customFormat="false" ht="12.75" hidden="false" customHeight="false" outlineLevel="0" collapsed="false">
      <c r="D70" s="224"/>
      <c r="E70" s="224"/>
    </row>
    <row r="71" customFormat="false" ht="12.75" hidden="false" customHeight="false" outlineLevel="0" collapsed="false">
      <c r="D71" s="224"/>
      <c r="E71" s="224"/>
    </row>
    <row r="72" customFormat="false" ht="12.75" hidden="false" customHeight="false" outlineLevel="0" collapsed="false">
      <c r="D72" s="224"/>
      <c r="E72" s="224"/>
    </row>
    <row r="73" customFormat="false" ht="12.75" hidden="false" customHeight="false" outlineLevel="0" collapsed="false">
      <c r="D73" s="224"/>
      <c r="E73" s="224"/>
    </row>
    <row r="74" customFormat="false" ht="12.75" hidden="false" customHeight="false" outlineLevel="0" collapsed="false">
      <c r="D74" s="224"/>
      <c r="E74" s="224"/>
    </row>
    <row r="75" customFormat="false" ht="12.75" hidden="false" customHeight="false" outlineLevel="0" collapsed="false">
      <c r="D75" s="224"/>
      <c r="E75" s="224"/>
    </row>
    <row r="76" customFormat="false" ht="12.75" hidden="false" customHeight="false" outlineLevel="0" collapsed="false">
      <c r="D76" s="224"/>
      <c r="E76" s="224"/>
    </row>
    <row r="77" customFormat="false" ht="12.75" hidden="false" customHeight="false" outlineLevel="0" collapsed="false">
      <c r="D77" s="224"/>
      <c r="E77" s="224"/>
    </row>
    <row r="78" customFormat="false" ht="12.75" hidden="false" customHeight="false" outlineLevel="0" collapsed="false">
      <c r="D78" s="224"/>
      <c r="E78" s="224"/>
    </row>
    <row r="79" customFormat="false" ht="12.75" hidden="false" customHeight="false" outlineLevel="0" collapsed="false">
      <c r="D79" s="224"/>
      <c r="E79" s="224"/>
    </row>
    <row r="80" customFormat="false" ht="12.75" hidden="false" customHeight="false" outlineLevel="0" collapsed="false">
      <c r="D80" s="224"/>
      <c r="E80" s="224"/>
    </row>
    <row r="81" customFormat="false" ht="12.75" hidden="false" customHeight="false" outlineLevel="0" collapsed="false">
      <c r="D81" s="224"/>
      <c r="E81" s="224"/>
    </row>
    <row r="82" customFormat="false" ht="12.75" hidden="false" customHeight="false" outlineLevel="0" collapsed="false">
      <c r="D82" s="224"/>
      <c r="E82" s="224"/>
    </row>
    <row r="83" customFormat="false" ht="12.75" hidden="false" customHeight="false" outlineLevel="0" collapsed="false">
      <c r="D83" s="224"/>
      <c r="E83" s="224"/>
    </row>
    <row r="84" customFormat="false" ht="12.75" hidden="false" customHeight="false" outlineLevel="0" collapsed="false">
      <c r="D84" s="224"/>
      <c r="E84" s="224"/>
    </row>
  </sheetData>
  <mergeCells count="4">
    <mergeCell ref="B4:C5"/>
    <mergeCell ref="D4:D5"/>
    <mergeCell ref="E4:E5"/>
    <mergeCell ref="F4:H4"/>
  </mergeCells>
  <printOptions headings="false" gridLines="false" gridLinesSet="true" horizontalCentered="true" verticalCentered="false"/>
  <pageMargins left="0.157638888888889" right="0.157638888888889" top="0.275694444444444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27" width="13.56"/>
    <col collapsed="false" customWidth="true" hidden="false" outlineLevel="0" max="21" min="3" style="127" width="8.56"/>
    <col collapsed="false" customWidth="true" hidden="false" outlineLevel="0" max="22" min="22" style="127" width="2.13"/>
    <col collapsed="false" customWidth="false" hidden="false" outlineLevel="0" max="257" min="23" style="127" width="10.71"/>
  </cols>
  <sheetData>
    <row r="1" customFormat="false" ht="37.7" hidden="false" customHeight="true" outlineLevel="0" collapsed="false">
      <c r="B1" s="113" t="s">
        <v>188</v>
      </c>
      <c r="C1" s="226"/>
      <c r="D1" s="226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15" hidden="false" customHeight="true" outlineLevel="0" collapsed="false"/>
    <row r="3" customFormat="false" ht="18" hidden="false" customHeight="true" outlineLevel="0" collapsed="false">
      <c r="B3" s="203" t="s">
        <v>189</v>
      </c>
      <c r="C3" s="203" t="s">
        <v>190</v>
      </c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</row>
    <row r="4" customFormat="false" ht="18" hidden="false" customHeight="true" outlineLevel="0" collapsed="false">
      <c r="B4" s="203"/>
      <c r="C4" s="202" t="s">
        <v>32</v>
      </c>
      <c r="D4" s="202"/>
      <c r="E4" s="202"/>
      <c r="F4" s="202" t="s">
        <v>44</v>
      </c>
      <c r="G4" s="202"/>
      <c r="H4" s="202" t="s">
        <v>45</v>
      </c>
      <c r="I4" s="202"/>
      <c r="J4" s="202" t="s">
        <v>46</v>
      </c>
      <c r="K4" s="202"/>
      <c r="L4" s="202" t="s">
        <v>47</v>
      </c>
      <c r="M4" s="202"/>
      <c r="N4" s="202" t="s">
        <v>48</v>
      </c>
      <c r="O4" s="202"/>
      <c r="P4" s="202" t="s">
        <v>49</v>
      </c>
      <c r="Q4" s="202"/>
      <c r="R4" s="202" t="s">
        <v>50</v>
      </c>
      <c r="S4" s="202"/>
      <c r="T4" s="202" t="s">
        <v>191</v>
      </c>
      <c r="U4" s="202"/>
    </row>
    <row r="5" customFormat="false" ht="18" hidden="false" customHeight="true" outlineLevel="0" collapsed="false">
      <c r="B5" s="203"/>
      <c r="C5" s="227" t="s">
        <v>32</v>
      </c>
      <c r="D5" s="228" t="s">
        <v>33</v>
      </c>
      <c r="E5" s="228" t="s">
        <v>34</v>
      </c>
      <c r="F5" s="228" t="s">
        <v>33</v>
      </c>
      <c r="G5" s="228" t="s">
        <v>34</v>
      </c>
      <c r="H5" s="228" t="s">
        <v>33</v>
      </c>
      <c r="I5" s="228" t="s">
        <v>34</v>
      </c>
      <c r="J5" s="228" t="s">
        <v>33</v>
      </c>
      <c r="K5" s="228" t="s">
        <v>34</v>
      </c>
      <c r="L5" s="228" t="s">
        <v>33</v>
      </c>
      <c r="M5" s="228" t="s">
        <v>34</v>
      </c>
      <c r="N5" s="228" t="s">
        <v>33</v>
      </c>
      <c r="O5" s="228" t="s">
        <v>34</v>
      </c>
      <c r="P5" s="228" t="s">
        <v>33</v>
      </c>
      <c r="Q5" s="228" t="s">
        <v>34</v>
      </c>
      <c r="R5" s="228" t="s">
        <v>33</v>
      </c>
      <c r="S5" s="228" t="s">
        <v>34</v>
      </c>
      <c r="T5" s="228" t="s">
        <v>33</v>
      </c>
      <c r="U5" s="228" t="s">
        <v>34</v>
      </c>
    </row>
    <row r="6" customFormat="false" ht="21.95" hidden="false" customHeight="true" outlineLevel="0" collapsed="false">
      <c r="B6" s="229" t="s">
        <v>192</v>
      </c>
      <c r="C6" s="230" t="n">
        <f aca="false">D6+E6</f>
        <v>69</v>
      </c>
      <c r="D6" s="230" t="n">
        <f aca="false">F6+H6+J6+L6+N6+P6+R6+T6</f>
        <v>59</v>
      </c>
      <c r="E6" s="230" t="n">
        <f aca="false">G6+I6+K6+M6+O6+Q6+S6+U6</f>
        <v>10</v>
      </c>
      <c r="F6" s="231" t="n">
        <v>0</v>
      </c>
      <c r="G6" s="231" t="n">
        <v>0</v>
      </c>
      <c r="H6" s="231" t="n">
        <v>0</v>
      </c>
      <c r="I6" s="231" t="n">
        <v>0</v>
      </c>
      <c r="J6" s="231" t="n">
        <v>1</v>
      </c>
      <c r="K6" s="231" t="n">
        <v>0</v>
      </c>
      <c r="L6" s="231" t="n">
        <v>6</v>
      </c>
      <c r="M6" s="231" t="n">
        <v>0</v>
      </c>
      <c r="N6" s="231" t="n">
        <v>4</v>
      </c>
      <c r="O6" s="231" t="n">
        <v>1</v>
      </c>
      <c r="P6" s="231" t="n">
        <v>17</v>
      </c>
      <c r="Q6" s="231" t="n">
        <v>3</v>
      </c>
      <c r="R6" s="231" t="n">
        <v>11</v>
      </c>
      <c r="S6" s="231" t="n">
        <v>1</v>
      </c>
      <c r="T6" s="231" t="n">
        <v>20</v>
      </c>
      <c r="U6" s="231" t="n">
        <v>5</v>
      </c>
    </row>
    <row r="7" customFormat="false" ht="18.95" hidden="false" customHeight="true" outlineLevel="0" collapsed="false">
      <c r="B7" s="229" t="s">
        <v>193</v>
      </c>
      <c r="C7" s="230" t="n">
        <f aca="false">D7+E7</f>
        <v>85</v>
      </c>
      <c r="D7" s="230" t="n">
        <f aca="false">F7+H7+J7+L7+N7+P7+R7+T7</f>
        <v>77</v>
      </c>
      <c r="E7" s="230" t="n">
        <f aca="false">G7+I7+K7+M7+O7+Q7+S7+U7</f>
        <v>8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3</v>
      </c>
      <c r="K7" s="231" t="n">
        <v>0</v>
      </c>
      <c r="L7" s="231" t="n">
        <v>6</v>
      </c>
      <c r="M7" s="231" t="n">
        <v>1</v>
      </c>
      <c r="N7" s="231" t="n">
        <v>18</v>
      </c>
      <c r="O7" s="231" t="n">
        <v>2</v>
      </c>
      <c r="P7" s="231" t="n">
        <v>20</v>
      </c>
      <c r="Q7" s="231" t="n">
        <v>2</v>
      </c>
      <c r="R7" s="231" t="n">
        <v>18</v>
      </c>
      <c r="S7" s="231" t="n">
        <v>3</v>
      </c>
      <c r="T7" s="231" t="n">
        <v>12</v>
      </c>
      <c r="U7" s="231" t="n">
        <v>0</v>
      </c>
    </row>
    <row r="8" customFormat="false" ht="18.95" hidden="false" customHeight="true" outlineLevel="0" collapsed="false">
      <c r="B8" s="229" t="s">
        <v>194</v>
      </c>
      <c r="C8" s="230" t="n">
        <f aca="false">D8+E8</f>
        <v>106</v>
      </c>
      <c r="D8" s="230" t="n">
        <f aca="false">F8+H8+J8+L8+N8+P8+R8+T8</f>
        <v>95</v>
      </c>
      <c r="E8" s="230" t="n">
        <f aca="false">G8+I8+K8+M8+O8+Q8+S8+U8</f>
        <v>11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2</v>
      </c>
      <c r="K8" s="231" t="n">
        <v>0</v>
      </c>
      <c r="L8" s="231" t="n">
        <v>3</v>
      </c>
      <c r="M8" s="231" t="n">
        <v>2</v>
      </c>
      <c r="N8" s="231" t="n">
        <v>14</v>
      </c>
      <c r="O8" s="231" t="n">
        <v>0</v>
      </c>
      <c r="P8" s="231" t="n">
        <v>28</v>
      </c>
      <c r="Q8" s="231" t="n">
        <v>4</v>
      </c>
      <c r="R8" s="231" t="n">
        <v>24</v>
      </c>
      <c r="S8" s="231" t="n">
        <v>3</v>
      </c>
      <c r="T8" s="231" t="n">
        <v>24</v>
      </c>
      <c r="U8" s="231" t="n">
        <v>2</v>
      </c>
    </row>
    <row r="9" customFormat="false" ht="18.95" hidden="false" customHeight="true" outlineLevel="0" collapsed="false">
      <c r="B9" s="229" t="s">
        <v>195</v>
      </c>
      <c r="C9" s="230" t="n">
        <f aca="false">D9+E9</f>
        <v>58</v>
      </c>
      <c r="D9" s="230" t="n">
        <f aca="false">F9+H9+J9+L9+N9+P9+R9+T9</f>
        <v>47</v>
      </c>
      <c r="E9" s="230" t="n">
        <f aca="false">G9+I9+K9+M9+O9+Q9+S9+U9</f>
        <v>11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2</v>
      </c>
      <c r="K9" s="231" t="n">
        <v>0</v>
      </c>
      <c r="L9" s="231" t="n">
        <v>4</v>
      </c>
      <c r="M9" s="231" t="n">
        <v>0</v>
      </c>
      <c r="N9" s="231" t="n">
        <v>6</v>
      </c>
      <c r="O9" s="231" t="n">
        <v>0</v>
      </c>
      <c r="P9" s="231" t="n">
        <v>15</v>
      </c>
      <c r="Q9" s="231" t="n">
        <v>3</v>
      </c>
      <c r="R9" s="231" t="n">
        <v>11</v>
      </c>
      <c r="S9" s="231" t="n">
        <v>5</v>
      </c>
      <c r="T9" s="231" t="n">
        <v>9</v>
      </c>
      <c r="U9" s="231" t="n">
        <v>3</v>
      </c>
    </row>
    <row r="10" customFormat="false" ht="18.95" hidden="false" customHeight="true" outlineLevel="0" collapsed="false">
      <c r="B10" s="229" t="s">
        <v>196</v>
      </c>
      <c r="C10" s="230" t="n">
        <f aca="false">D10+E10</f>
        <v>79</v>
      </c>
      <c r="D10" s="230" t="n">
        <f aca="false">F10+H10+J10+L10+N10+P10+R10+T10</f>
        <v>66</v>
      </c>
      <c r="E10" s="230" t="n">
        <f aca="false">G10+I10+K10+M10+O10+Q10+S10+U10</f>
        <v>13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3</v>
      </c>
      <c r="K10" s="231" t="n">
        <v>0</v>
      </c>
      <c r="L10" s="231" t="n">
        <v>2</v>
      </c>
      <c r="M10" s="231" t="n">
        <v>1</v>
      </c>
      <c r="N10" s="231" t="n">
        <v>9</v>
      </c>
      <c r="O10" s="231" t="n">
        <v>2</v>
      </c>
      <c r="P10" s="231" t="n">
        <v>29</v>
      </c>
      <c r="Q10" s="231" t="n">
        <v>5</v>
      </c>
      <c r="R10" s="231" t="n">
        <v>15</v>
      </c>
      <c r="S10" s="231" t="n">
        <v>2</v>
      </c>
      <c r="T10" s="231" t="n">
        <v>8</v>
      </c>
      <c r="U10" s="231" t="n">
        <v>3</v>
      </c>
    </row>
    <row r="11" customFormat="false" ht="18.95" hidden="false" customHeight="true" outlineLevel="0" collapsed="false">
      <c r="B11" s="229" t="s">
        <v>197</v>
      </c>
      <c r="C11" s="230" t="n">
        <f aca="false">D11+E11</f>
        <v>85</v>
      </c>
      <c r="D11" s="230" t="n">
        <f aca="false">F11+H11+J11+L11+N11+P11+R11+T11</f>
        <v>79</v>
      </c>
      <c r="E11" s="230" t="n">
        <f aca="false">G11+I11+K11+M11+O11+Q11+S11+U11</f>
        <v>6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1</v>
      </c>
      <c r="K11" s="231" t="n">
        <v>0</v>
      </c>
      <c r="L11" s="231" t="n">
        <v>6</v>
      </c>
      <c r="M11" s="231" t="n">
        <v>0</v>
      </c>
      <c r="N11" s="231" t="n">
        <v>14</v>
      </c>
      <c r="O11" s="231" t="n">
        <v>1</v>
      </c>
      <c r="P11" s="231" t="n">
        <v>20</v>
      </c>
      <c r="Q11" s="231" t="n">
        <v>4</v>
      </c>
      <c r="R11" s="231" t="n">
        <v>25</v>
      </c>
      <c r="S11" s="231" t="n">
        <v>0</v>
      </c>
      <c r="T11" s="231" t="n">
        <v>13</v>
      </c>
      <c r="U11" s="231" t="n">
        <v>1</v>
      </c>
    </row>
    <row r="12" customFormat="false" ht="18.95" hidden="false" customHeight="true" outlineLevel="0" collapsed="false">
      <c r="B12" s="229" t="s">
        <v>198</v>
      </c>
      <c r="C12" s="230" t="n">
        <f aca="false">D12+E12</f>
        <v>100</v>
      </c>
      <c r="D12" s="230" t="n">
        <f aca="false">F12+H12+J12+L12+N12+P12+R12+T12</f>
        <v>93</v>
      </c>
      <c r="E12" s="230" t="n">
        <f aca="false">G12+I12+K12+M12+O12+Q12+S12+U12</f>
        <v>7</v>
      </c>
      <c r="F12" s="231" t="n">
        <v>0</v>
      </c>
      <c r="G12" s="231" t="n">
        <v>0</v>
      </c>
      <c r="H12" s="231" t="n">
        <v>2</v>
      </c>
      <c r="I12" s="231" t="n">
        <v>0</v>
      </c>
      <c r="J12" s="231" t="n">
        <v>4</v>
      </c>
      <c r="K12" s="231" t="n">
        <v>1</v>
      </c>
      <c r="L12" s="231" t="n">
        <v>7</v>
      </c>
      <c r="M12" s="231" t="n">
        <v>1</v>
      </c>
      <c r="N12" s="231" t="n">
        <v>17</v>
      </c>
      <c r="O12" s="231" t="n">
        <v>1</v>
      </c>
      <c r="P12" s="231" t="n">
        <v>25</v>
      </c>
      <c r="Q12" s="231" t="n">
        <v>1</v>
      </c>
      <c r="R12" s="231" t="n">
        <v>29</v>
      </c>
      <c r="S12" s="231" t="n">
        <v>2</v>
      </c>
      <c r="T12" s="231" t="n">
        <v>9</v>
      </c>
      <c r="U12" s="231" t="n">
        <v>1</v>
      </c>
    </row>
    <row r="13" customFormat="false" ht="18.95" hidden="false" customHeight="true" outlineLevel="0" collapsed="false">
      <c r="B13" s="229" t="s">
        <v>199</v>
      </c>
      <c r="C13" s="230" t="n">
        <f aca="false">D13+E13</f>
        <v>74</v>
      </c>
      <c r="D13" s="230" t="n">
        <f aca="false">F13+H13+J13+L13+N13+P13+R13+T13</f>
        <v>68</v>
      </c>
      <c r="E13" s="230" t="n">
        <f aca="false">G13+I13+K13+M13+O13+Q13+S13+U13</f>
        <v>6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2</v>
      </c>
      <c r="K13" s="231" t="n">
        <v>0</v>
      </c>
      <c r="L13" s="231" t="n">
        <v>5</v>
      </c>
      <c r="M13" s="231" t="n">
        <v>1</v>
      </c>
      <c r="N13" s="231" t="n">
        <v>8</v>
      </c>
      <c r="O13" s="231" t="n">
        <v>0</v>
      </c>
      <c r="P13" s="231" t="n">
        <v>18</v>
      </c>
      <c r="Q13" s="231" t="n">
        <v>1</v>
      </c>
      <c r="R13" s="231" t="n">
        <v>17</v>
      </c>
      <c r="S13" s="231" t="n">
        <v>2</v>
      </c>
      <c r="T13" s="231" t="n">
        <v>18</v>
      </c>
      <c r="U13" s="231" t="n">
        <v>2</v>
      </c>
    </row>
    <row r="14" customFormat="false" ht="18.95" hidden="false" customHeight="true" outlineLevel="0" collapsed="false">
      <c r="B14" s="229" t="s">
        <v>200</v>
      </c>
      <c r="C14" s="230" t="n">
        <f aca="false">D14+E14</f>
        <v>57</v>
      </c>
      <c r="D14" s="230" t="n">
        <f aca="false">F14+H14+J14+L14+N14+P14+R14+T14</f>
        <v>51</v>
      </c>
      <c r="E14" s="230" t="n">
        <f aca="false">G14+I14+K14+M14+O14+Q14+S14+U14</f>
        <v>6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2</v>
      </c>
      <c r="K14" s="231" t="n">
        <v>0</v>
      </c>
      <c r="L14" s="231" t="n">
        <v>1</v>
      </c>
      <c r="M14" s="231" t="n">
        <v>0</v>
      </c>
      <c r="N14" s="231" t="n">
        <v>4</v>
      </c>
      <c r="O14" s="231" t="n">
        <v>2</v>
      </c>
      <c r="P14" s="231" t="n">
        <v>19</v>
      </c>
      <c r="Q14" s="231" t="n">
        <v>0</v>
      </c>
      <c r="R14" s="231" t="n">
        <v>9</v>
      </c>
      <c r="S14" s="231" t="n">
        <v>4</v>
      </c>
      <c r="T14" s="231" t="n">
        <v>16</v>
      </c>
      <c r="U14" s="231" t="n">
        <v>0</v>
      </c>
    </row>
    <row r="15" customFormat="false" ht="18.95" hidden="false" customHeight="true" outlineLevel="0" collapsed="false">
      <c r="B15" s="229" t="s">
        <v>201</v>
      </c>
      <c r="C15" s="230" t="n">
        <f aca="false">D15+E15</f>
        <v>86</v>
      </c>
      <c r="D15" s="230" t="n">
        <f aca="false">F15+H15+J15+L15+N15+P15+R15+T15</f>
        <v>66</v>
      </c>
      <c r="E15" s="230" t="n">
        <f aca="false">G15+I15+K15+M15+O15+Q15+S15+U15</f>
        <v>20</v>
      </c>
      <c r="F15" s="231" t="n">
        <v>0</v>
      </c>
      <c r="G15" s="231" t="n">
        <v>0</v>
      </c>
      <c r="H15" s="231" t="n">
        <v>0</v>
      </c>
      <c r="I15" s="231" t="n">
        <v>2</v>
      </c>
      <c r="J15" s="231" t="n">
        <v>3</v>
      </c>
      <c r="K15" s="231" t="n">
        <v>1</v>
      </c>
      <c r="L15" s="231" t="n">
        <v>5</v>
      </c>
      <c r="M15" s="231" t="n">
        <v>1</v>
      </c>
      <c r="N15" s="231" t="n">
        <v>13</v>
      </c>
      <c r="O15" s="231" t="n">
        <v>2</v>
      </c>
      <c r="P15" s="231" t="n">
        <v>17</v>
      </c>
      <c r="Q15" s="231" t="n">
        <v>3</v>
      </c>
      <c r="R15" s="231" t="n">
        <v>14</v>
      </c>
      <c r="S15" s="231" t="n">
        <v>6</v>
      </c>
      <c r="T15" s="231" t="n">
        <v>14</v>
      </c>
      <c r="U15" s="231" t="n">
        <v>5</v>
      </c>
    </row>
    <row r="16" customFormat="false" ht="18.95" hidden="false" customHeight="true" outlineLevel="0" collapsed="false">
      <c r="B16" s="229" t="s">
        <v>202</v>
      </c>
      <c r="C16" s="230" t="n">
        <f aca="false">D16+E16</f>
        <v>86</v>
      </c>
      <c r="D16" s="230" t="n">
        <f aca="false">F16+H16+J16+L16+N16+P16+R16+T16</f>
        <v>73</v>
      </c>
      <c r="E16" s="230" t="n">
        <f aca="false">G16+I16+K16+M16+O16+Q16+S16+U16</f>
        <v>13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2</v>
      </c>
      <c r="K16" s="231" t="n">
        <v>0</v>
      </c>
      <c r="L16" s="231" t="n">
        <v>7</v>
      </c>
      <c r="M16" s="231" t="n">
        <v>1</v>
      </c>
      <c r="N16" s="231" t="n">
        <v>11</v>
      </c>
      <c r="O16" s="231" t="n">
        <v>0</v>
      </c>
      <c r="P16" s="231" t="n">
        <v>30</v>
      </c>
      <c r="Q16" s="231" t="n">
        <v>3</v>
      </c>
      <c r="R16" s="231" t="n">
        <v>12</v>
      </c>
      <c r="S16" s="231" t="n">
        <v>7</v>
      </c>
      <c r="T16" s="231" t="n">
        <v>11</v>
      </c>
      <c r="U16" s="231" t="n">
        <v>2</v>
      </c>
    </row>
    <row r="17" customFormat="false" ht="18.95" hidden="false" customHeight="true" outlineLevel="0" collapsed="false">
      <c r="B17" s="232" t="s">
        <v>203</v>
      </c>
      <c r="C17" s="233" t="n">
        <f aca="false">D17+E17</f>
        <v>61</v>
      </c>
      <c r="D17" s="233" t="n">
        <f aca="false">F17+H17+J17+L17+N17+P17+R17+T17</f>
        <v>51</v>
      </c>
      <c r="E17" s="233" t="n">
        <f aca="false">G17+I17+K17+M17+O17+Q17+S17+U17</f>
        <v>1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1</v>
      </c>
      <c r="K17" s="234" t="n">
        <v>1</v>
      </c>
      <c r="L17" s="234" t="n">
        <v>7</v>
      </c>
      <c r="M17" s="234" t="n">
        <v>1</v>
      </c>
      <c r="N17" s="234" t="n">
        <v>8</v>
      </c>
      <c r="O17" s="234" t="n">
        <v>0</v>
      </c>
      <c r="P17" s="234" t="n">
        <v>17</v>
      </c>
      <c r="Q17" s="234" t="n">
        <v>4</v>
      </c>
      <c r="R17" s="234" t="n">
        <v>11</v>
      </c>
      <c r="S17" s="234" t="n">
        <v>2</v>
      </c>
      <c r="T17" s="234" t="n">
        <v>7</v>
      </c>
      <c r="U17" s="234" t="n">
        <v>2</v>
      </c>
    </row>
    <row r="18" customFormat="false" ht="22.5" hidden="false" customHeight="true" outlineLevel="0" collapsed="false">
      <c r="B18" s="232" t="s">
        <v>90</v>
      </c>
      <c r="C18" s="233" t="n">
        <f aca="false">D18+E18</f>
        <v>946</v>
      </c>
      <c r="D18" s="233" t="n">
        <f aca="false">SUM(D6:D17)</f>
        <v>825</v>
      </c>
      <c r="E18" s="233" t="n">
        <f aca="false">SUM(E6:E17)</f>
        <v>121</v>
      </c>
      <c r="F18" s="233" t="n">
        <f aca="false">SUM(F6:F17)</f>
        <v>0</v>
      </c>
      <c r="G18" s="233" t="n">
        <f aca="false">SUM(G6:G17)</f>
        <v>0</v>
      </c>
      <c r="H18" s="233" t="n">
        <f aca="false">SUM(H6:H17)</f>
        <v>2</v>
      </c>
      <c r="I18" s="233" t="n">
        <f aca="false">SUM(I6:I17)</f>
        <v>2</v>
      </c>
      <c r="J18" s="233" t="n">
        <f aca="false">SUM(J6:J17)</f>
        <v>26</v>
      </c>
      <c r="K18" s="233" t="n">
        <f aca="false">SUM(K6:K17)</f>
        <v>3</v>
      </c>
      <c r="L18" s="233" t="n">
        <f aca="false">SUM(L6:L17)</f>
        <v>59</v>
      </c>
      <c r="M18" s="233" t="n">
        <f aca="false">SUM(M6:M17)</f>
        <v>9</v>
      </c>
      <c r="N18" s="233" t="n">
        <f aca="false">SUM(N6:N17)</f>
        <v>126</v>
      </c>
      <c r="O18" s="233" t="n">
        <f aca="false">SUM(O6:O17)</f>
        <v>11</v>
      </c>
      <c r="P18" s="233" t="n">
        <f aca="false">SUM(P6:P17)</f>
        <v>255</v>
      </c>
      <c r="Q18" s="233" t="n">
        <f aca="false">SUM(Q6:Q17)</f>
        <v>33</v>
      </c>
      <c r="R18" s="233" t="n">
        <f aca="false">SUM(R6:R17)</f>
        <v>196</v>
      </c>
      <c r="S18" s="233" t="n">
        <f aca="false">SUM(S6:S17)</f>
        <v>37</v>
      </c>
      <c r="T18" s="233" t="n">
        <f aca="false">SUM(T6:T17)</f>
        <v>161</v>
      </c>
      <c r="U18" s="233" t="n">
        <f aca="false">SUM(U6:U17)</f>
        <v>26</v>
      </c>
    </row>
    <row r="19" customFormat="false" ht="12.75" hidden="false" customHeight="true" outlineLevel="0" collapsed="false"/>
    <row r="20" customFormat="false" ht="15" hidden="false" customHeight="true" outlineLevel="0" collapsed="false">
      <c r="B20" s="127" t="s">
        <v>113</v>
      </c>
    </row>
    <row r="21" customFormat="false" ht="13.5" hidden="false" customHeight="false" outlineLevel="0" collapsed="false"/>
    <row r="22" customFormat="false" ht="16.5" hidden="false" customHeight="true" outlineLevel="0" collapsed="false">
      <c r="B22" s="128" t="str">
        <f aca="false">Α1!$B$21</f>
        <v>(Τελευταία Ενημέρωση: 28/07/2016)</v>
      </c>
      <c r="C22" s="235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customFormat="false" ht="5.45" hidden="false" customHeight="true" outlineLevel="0" collapsed="false"/>
    <row r="24" customFormat="false" ht="16.5" hidden="false" customHeight="true" outlineLevel="0" collapsed="false">
      <c r="B24" s="130" t="str">
        <f aca="false">Α1!$B$23</f>
        <v>COPYRIGHT © :2016, ΚΥΠΡΙΑΚΗ ΔΗΜΟΚΡΑΤΙΑ, ΣΤΑΤΙΣΤΙΚΗ ΥΠΗΡΕΣΙΑ</v>
      </c>
    </row>
  </sheetData>
  <mergeCells count="11">
    <mergeCell ref="B3:B5"/>
    <mergeCell ref="C3:U3"/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27" width="13.56"/>
    <col collapsed="false" customWidth="true" hidden="false" outlineLevel="0" max="21" min="3" style="127" width="8.56"/>
    <col collapsed="false" customWidth="true" hidden="false" outlineLevel="0" max="22" min="22" style="127" width="2.13"/>
    <col collapsed="false" customWidth="false" hidden="false" outlineLevel="0" max="257" min="23" style="127" width="10.71"/>
  </cols>
  <sheetData>
    <row r="1" customFormat="false" ht="37.7" hidden="false" customHeight="true" outlineLevel="0" collapsed="false">
      <c r="B1" s="113" t="s">
        <v>204</v>
      </c>
      <c r="C1" s="226"/>
      <c r="D1" s="226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15" hidden="false" customHeight="true" outlineLevel="0" collapsed="false"/>
    <row r="3" customFormat="false" ht="18" hidden="false" customHeight="true" outlineLevel="0" collapsed="false">
      <c r="B3" s="203" t="s">
        <v>189</v>
      </c>
      <c r="C3" s="203" t="s">
        <v>190</v>
      </c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</row>
    <row r="4" customFormat="false" ht="18" hidden="false" customHeight="true" outlineLevel="0" collapsed="false">
      <c r="B4" s="203"/>
      <c r="C4" s="202" t="s">
        <v>32</v>
      </c>
      <c r="D4" s="202"/>
      <c r="E4" s="202"/>
      <c r="F4" s="202" t="s">
        <v>44</v>
      </c>
      <c r="G4" s="202"/>
      <c r="H4" s="202" t="s">
        <v>45</v>
      </c>
      <c r="I4" s="202"/>
      <c r="J4" s="202" t="s">
        <v>46</v>
      </c>
      <c r="K4" s="202"/>
      <c r="L4" s="202" t="s">
        <v>47</v>
      </c>
      <c r="M4" s="202"/>
      <c r="N4" s="202" t="s">
        <v>48</v>
      </c>
      <c r="O4" s="202"/>
      <c r="P4" s="202" t="s">
        <v>49</v>
      </c>
      <c r="Q4" s="202"/>
      <c r="R4" s="202" t="s">
        <v>50</v>
      </c>
      <c r="S4" s="202"/>
      <c r="T4" s="202" t="s">
        <v>191</v>
      </c>
      <c r="U4" s="202"/>
    </row>
    <row r="5" customFormat="false" ht="18" hidden="false" customHeight="true" outlineLevel="0" collapsed="false">
      <c r="B5" s="203"/>
      <c r="C5" s="227" t="s">
        <v>32</v>
      </c>
      <c r="D5" s="228" t="s">
        <v>33</v>
      </c>
      <c r="E5" s="228" t="s">
        <v>34</v>
      </c>
      <c r="F5" s="228" t="s">
        <v>33</v>
      </c>
      <c r="G5" s="228" t="s">
        <v>34</v>
      </c>
      <c r="H5" s="228" t="s">
        <v>33</v>
      </c>
      <c r="I5" s="228" t="s">
        <v>34</v>
      </c>
      <c r="J5" s="228" t="s">
        <v>33</v>
      </c>
      <c r="K5" s="228" t="s">
        <v>34</v>
      </c>
      <c r="L5" s="228" t="s">
        <v>33</v>
      </c>
      <c r="M5" s="228" t="s">
        <v>34</v>
      </c>
      <c r="N5" s="228" t="s">
        <v>33</v>
      </c>
      <c r="O5" s="228" t="s">
        <v>34</v>
      </c>
      <c r="P5" s="228" t="s">
        <v>33</v>
      </c>
      <c r="Q5" s="228" t="s">
        <v>34</v>
      </c>
      <c r="R5" s="228" t="s">
        <v>33</v>
      </c>
      <c r="S5" s="228" t="s">
        <v>34</v>
      </c>
      <c r="T5" s="228" t="s">
        <v>33</v>
      </c>
      <c r="U5" s="228" t="s">
        <v>34</v>
      </c>
    </row>
    <row r="6" customFormat="false" ht="21.95" hidden="false" customHeight="true" outlineLevel="0" collapsed="false">
      <c r="B6" s="229" t="s">
        <v>192</v>
      </c>
      <c r="C6" s="230" t="n">
        <f aca="false">SUM(D6:E6)</f>
        <v>51</v>
      </c>
      <c r="D6" s="230" t="n">
        <f aca="false">F6+H6+J6+L6+N6+P6+R6+T6</f>
        <v>43</v>
      </c>
      <c r="E6" s="230" t="n">
        <f aca="false">G6+I6+K6+M6+O6+Q6+S6+U6</f>
        <v>8</v>
      </c>
      <c r="F6" s="231" t="n">
        <v>0</v>
      </c>
      <c r="G6" s="231" t="n">
        <v>0</v>
      </c>
      <c r="H6" s="231" t="n">
        <v>0</v>
      </c>
      <c r="I6" s="231" t="n">
        <v>0</v>
      </c>
      <c r="J6" s="231" t="n">
        <v>1</v>
      </c>
      <c r="K6" s="231" t="n">
        <v>0</v>
      </c>
      <c r="L6" s="231" t="n">
        <v>6</v>
      </c>
      <c r="M6" s="231" t="n">
        <v>0</v>
      </c>
      <c r="N6" s="231" t="n">
        <v>3</v>
      </c>
      <c r="O6" s="231" t="n">
        <v>1</v>
      </c>
      <c r="P6" s="231" t="n">
        <v>13</v>
      </c>
      <c r="Q6" s="231" t="n">
        <v>3</v>
      </c>
      <c r="R6" s="231" t="n">
        <v>8</v>
      </c>
      <c r="S6" s="231" t="n">
        <v>1</v>
      </c>
      <c r="T6" s="231" t="n">
        <v>12</v>
      </c>
      <c r="U6" s="231" t="n">
        <v>3</v>
      </c>
    </row>
    <row r="7" customFormat="false" ht="18.95" hidden="false" customHeight="true" outlineLevel="0" collapsed="false">
      <c r="B7" s="229" t="s">
        <v>193</v>
      </c>
      <c r="C7" s="230" t="n">
        <f aca="false">SUM(D7:E7)</f>
        <v>54</v>
      </c>
      <c r="D7" s="230" t="n">
        <f aca="false">F7+H7+J7+L7+N7+P7+R7+T7</f>
        <v>48</v>
      </c>
      <c r="E7" s="230" t="n">
        <f aca="false">G7+I7+K7+M7+O7+Q7+S7+U7</f>
        <v>6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3</v>
      </c>
      <c r="K7" s="231" t="n">
        <v>0</v>
      </c>
      <c r="L7" s="231" t="n">
        <v>3</v>
      </c>
      <c r="M7" s="231" t="n">
        <v>1</v>
      </c>
      <c r="N7" s="231" t="n">
        <v>13</v>
      </c>
      <c r="O7" s="231" t="n">
        <v>2</v>
      </c>
      <c r="P7" s="231" t="n">
        <v>13</v>
      </c>
      <c r="Q7" s="231" t="n">
        <v>1</v>
      </c>
      <c r="R7" s="231" t="n">
        <v>11</v>
      </c>
      <c r="S7" s="231" t="n">
        <v>2</v>
      </c>
      <c r="T7" s="231" t="n">
        <v>5</v>
      </c>
      <c r="U7" s="231" t="n">
        <v>0</v>
      </c>
    </row>
    <row r="8" customFormat="false" ht="18.95" hidden="false" customHeight="true" outlineLevel="0" collapsed="false">
      <c r="B8" s="229" t="s">
        <v>194</v>
      </c>
      <c r="C8" s="230" t="n">
        <f aca="false">SUM(D8:E8)</f>
        <v>65</v>
      </c>
      <c r="D8" s="230" t="n">
        <f aca="false">F8+H8+J8+L8+N8+P8+R8+T8</f>
        <v>55</v>
      </c>
      <c r="E8" s="230" t="n">
        <f aca="false">G8+I8+K8+M8+O8+Q8+S8+U8</f>
        <v>1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2</v>
      </c>
      <c r="K8" s="231" t="n">
        <v>0</v>
      </c>
      <c r="L8" s="231" t="n">
        <v>3</v>
      </c>
      <c r="M8" s="231" t="n">
        <v>2</v>
      </c>
      <c r="N8" s="231" t="n">
        <v>13</v>
      </c>
      <c r="O8" s="231" t="n">
        <v>0</v>
      </c>
      <c r="P8" s="231" t="n">
        <v>16</v>
      </c>
      <c r="Q8" s="231" t="n">
        <v>4</v>
      </c>
      <c r="R8" s="231" t="n">
        <v>11</v>
      </c>
      <c r="S8" s="231" t="n">
        <v>3</v>
      </c>
      <c r="T8" s="231" t="n">
        <v>10</v>
      </c>
      <c r="U8" s="231" t="n">
        <v>1</v>
      </c>
    </row>
    <row r="9" customFormat="false" ht="18.95" hidden="false" customHeight="true" outlineLevel="0" collapsed="false">
      <c r="B9" s="229" t="s">
        <v>195</v>
      </c>
      <c r="C9" s="230" t="n">
        <f aca="false">SUM(D9:E9)</f>
        <v>33</v>
      </c>
      <c r="D9" s="230" t="n">
        <f aca="false">F9+H9+J9+L9+N9+P9+R9+T9</f>
        <v>23</v>
      </c>
      <c r="E9" s="230" t="n">
        <f aca="false">G9+I9+K9+M9+O9+Q9+S9+U9</f>
        <v>1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1</v>
      </c>
      <c r="K9" s="231" t="n">
        <v>0</v>
      </c>
      <c r="L9" s="231" t="n">
        <v>4</v>
      </c>
      <c r="M9" s="231" t="n">
        <v>0</v>
      </c>
      <c r="N9" s="231" t="n">
        <v>3</v>
      </c>
      <c r="O9" s="231" t="n">
        <v>0</v>
      </c>
      <c r="P9" s="231" t="n">
        <v>6</v>
      </c>
      <c r="Q9" s="231" t="n">
        <v>3</v>
      </c>
      <c r="R9" s="231" t="n">
        <v>4</v>
      </c>
      <c r="S9" s="231" t="n">
        <v>5</v>
      </c>
      <c r="T9" s="231" t="n">
        <v>5</v>
      </c>
      <c r="U9" s="231" t="n">
        <v>2</v>
      </c>
    </row>
    <row r="10" customFormat="false" ht="18.95" hidden="false" customHeight="true" outlineLevel="0" collapsed="false">
      <c r="B10" s="229" t="s">
        <v>196</v>
      </c>
      <c r="C10" s="230" t="n">
        <f aca="false">SUM(D10:E10)</f>
        <v>53</v>
      </c>
      <c r="D10" s="230" t="n">
        <f aca="false">F10+H10+J10+L10+N10+P10+R10+T10</f>
        <v>42</v>
      </c>
      <c r="E10" s="230" t="n">
        <f aca="false">G10+I10+K10+M10+O10+Q10+S10+U10</f>
        <v>11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3</v>
      </c>
      <c r="K10" s="231" t="n">
        <v>0</v>
      </c>
      <c r="L10" s="231" t="n">
        <v>2</v>
      </c>
      <c r="M10" s="231" t="n">
        <v>1</v>
      </c>
      <c r="N10" s="231" t="n">
        <v>5</v>
      </c>
      <c r="O10" s="231" t="n">
        <v>2</v>
      </c>
      <c r="P10" s="231" t="n">
        <v>21</v>
      </c>
      <c r="Q10" s="231" t="n">
        <v>5</v>
      </c>
      <c r="R10" s="231" t="n">
        <v>7</v>
      </c>
      <c r="S10" s="231" t="n">
        <v>2</v>
      </c>
      <c r="T10" s="231" t="n">
        <v>4</v>
      </c>
      <c r="U10" s="231" t="n">
        <v>1</v>
      </c>
    </row>
    <row r="11" customFormat="false" ht="18.95" hidden="false" customHeight="true" outlineLevel="0" collapsed="false">
      <c r="B11" s="229" t="s">
        <v>197</v>
      </c>
      <c r="C11" s="230" t="n">
        <f aca="false">SUM(D11:E11)</f>
        <v>44</v>
      </c>
      <c r="D11" s="230" t="n">
        <f aca="false">F11+H11+J11+L11+N11+P11+R11+T11</f>
        <v>40</v>
      </c>
      <c r="E11" s="230" t="n">
        <f aca="false">G11+I11+K11+M11+O11+Q11+S11+U11</f>
        <v>4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1</v>
      </c>
      <c r="K11" s="231" t="n">
        <v>0</v>
      </c>
      <c r="L11" s="231" t="n">
        <v>3</v>
      </c>
      <c r="M11" s="231" t="n">
        <v>0</v>
      </c>
      <c r="N11" s="231" t="n">
        <v>11</v>
      </c>
      <c r="O11" s="231" t="n">
        <v>0</v>
      </c>
      <c r="P11" s="231" t="n">
        <v>14</v>
      </c>
      <c r="Q11" s="231" t="n">
        <v>3</v>
      </c>
      <c r="R11" s="231" t="n">
        <v>9</v>
      </c>
      <c r="S11" s="231" t="n">
        <v>0</v>
      </c>
      <c r="T11" s="231" t="n">
        <v>2</v>
      </c>
      <c r="U11" s="231" t="n">
        <v>1</v>
      </c>
    </row>
    <row r="12" customFormat="false" ht="18.95" hidden="false" customHeight="true" outlineLevel="0" collapsed="false">
      <c r="B12" s="229" t="s">
        <v>198</v>
      </c>
      <c r="C12" s="230" t="n">
        <f aca="false">SUM(D12:E12)</f>
        <v>72</v>
      </c>
      <c r="D12" s="230" t="n">
        <f aca="false">F12+H12+J12+L12+N12+P12+R12+T12</f>
        <v>65</v>
      </c>
      <c r="E12" s="230" t="n">
        <f aca="false">G12+I12+K12+M12+O12+Q12+S12+U12</f>
        <v>7</v>
      </c>
      <c r="F12" s="231" t="n">
        <v>0</v>
      </c>
      <c r="G12" s="231" t="n">
        <v>0</v>
      </c>
      <c r="H12" s="231" t="n">
        <v>2</v>
      </c>
      <c r="I12" s="231" t="n">
        <v>0</v>
      </c>
      <c r="J12" s="231" t="n">
        <v>4</v>
      </c>
      <c r="K12" s="231" t="n">
        <v>1</v>
      </c>
      <c r="L12" s="231" t="n">
        <v>6</v>
      </c>
      <c r="M12" s="231" t="n">
        <v>1</v>
      </c>
      <c r="N12" s="231" t="n">
        <v>15</v>
      </c>
      <c r="O12" s="231" t="n">
        <v>1</v>
      </c>
      <c r="P12" s="231" t="n">
        <v>18</v>
      </c>
      <c r="Q12" s="231" t="n">
        <v>1</v>
      </c>
      <c r="R12" s="231" t="n">
        <v>16</v>
      </c>
      <c r="S12" s="231" t="n">
        <v>2</v>
      </c>
      <c r="T12" s="231" t="n">
        <v>4</v>
      </c>
      <c r="U12" s="231" t="n">
        <v>1</v>
      </c>
    </row>
    <row r="13" customFormat="false" ht="18.95" hidden="false" customHeight="true" outlineLevel="0" collapsed="false">
      <c r="B13" s="229" t="s">
        <v>199</v>
      </c>
      <c r="C13" s="230" t="n">
        <f aca="false">SUM(D13:E13)</f>
        <v>50</v>
      </c>
      <c r="D13" s="230" t="n">
        <f aca="false">F13+H13+J13+L13+N13+P13+R13+T13</f>
        <v>46</v>
      </c>
      <c r="E13" s="230" t="n">
        <f aca="false">G13+I13+K13+M13+O13+Q13+S13+U13</f>
        <v>4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2</v>
      </c>
      <c r="K13" s="231" t="n">
        <v>0</v>
      </c>
      <c r="L13" s="231" t="n">
        <v>4</v>
      </c>
      <c r="M13" s="231" t="n">
        <v>1</v>
      </c>
      <c r="N13" s="231" t="n">
        <v>4</v>
      </c>
      <c r="O13" s="231" t="n">
        <v>0</v>
      </c>
      <c r="P13" s="231" t="n">
        <v>12</v>
      </c>
      <c r="Q13" s="231" t="n">
        <v>1</v>
      </c>
      <c r="R13" s="231" t="n">
        <v>11</v>
      </c>
      <c r="S13" s="231" t="n">
        <v>0</v>
      </c>
      <c r="T13" s="231" t="n">
        <v>13</v>
      </c>
      <c r="U13" s="231" t="n">
        <v>2</v>
      </c>
    </row>
    <row r="14" customFormat="false" ht="18.95" hidden="false" customHeight="true" outlineLevel="0" collapsed="false">
      <c r="B14" s="229" t="s">
        <v>200</v>
      </c>
      <c r="C14" s="230" t="n">
        <f aca="false">SUM(D14:E14)</f>
        <v>29</v>
      </c>
      <c r="D14" s="230" t="n">
        <f aca="false">F14+H14+J14+L14+N14+P14+R14+T14</f>
        <v>23</v>
      </c>
      <c r="E14" s="230" t="n">
        <f aca="false">G14+I14+K14+M14+O14+Q14+S14+U14</f>
        <v>6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2</v>
      </c>
      <c r="K14" s="231" t="n">
        <v>0</v>
      </c>
      <c r="L14" s="231" t="n">
        <v>1</v>
      </c>
      <c r="M14" s="231" t="n">
        <v>0</v>
      </c>
      <c r="N14" s="231" t="n">
        <v>4</v>
      </c>
      <c r="O14" s="231" t="n">
        <v>2</v>
      </c>
      <c r="P14" s="231" t="n">
        <v>12</v>
      </c>
      <c r="Q14" s="231" t="n">
        <v>0</v>
      </c>
      <c r="R14" s="231" t="n">
        <v>3</v>
      </c>
      <c r="S14" s="231" t="n">
        <v>4</v>
      </c>
      <c r="T14" s="231" t="n">
        <v>1</v>
      </c>
      <c r="U14" s="231" t="n">
        <v>0</v>
      </c>
    </row>
    <row r="15" customFormat="false" ht="18.95" hidden="false" customHeight="true" outlineLevel="0" collapsed="false">
      <c r="B15" s="229" t="s">
        <v>201</v>
      </c>
      <c r="C15" s="230" t="n">
        <f aca="false">SUM(D15:E15)</f>
        <v>62</v>
      </c>
      <c r="D15" s="230" t="n">
        <f aca="false">F15+H15+J15+L15+N15+P15+R15+T15</f>
        <v>42</v>
      </c>
      <c r="E15" s="230" t="n">
        <f aca="false">G15+I15+K15+M15+O15+Q15+S15+U15</f>
        <v>20</v>
      </c>
      <c r="F15" s="231" t="n">
        <v>0</v>
      </c>
      <c r="G15" s="231" t="n">
        <v>0</v>
      </c>
      <c r="H15" s="231" t="n">
        <v>0</v>
      </c>
      <c r="I15" s="231" t="n">
        <v>2</v>
      </c>
      <c r="J15" s="231" t="n">
        <v>3</v>
      </c>
      <c r="K15" s="231" t="n">
        <v>1</v>
      </c>
      <c r="L15" s="231" t="n">
        <v>5</v>
      </c>
      <c r="M15" s="231" t="n">
        <v>1</v>
      </c>
      <c r="N15" s="231" t="n">
        <v>11</v>
      </c>
      <c r="O15" s="231" t="n">
        <v>2</v>
      </c>
      <c r="P15" s="231" t="n">
        <v>10</v>
      </c>
      <c r="Q15" s="231" t="n">
        <v>3</v>
      </c>
      <c r="R15" s="231" t="n">
        <v>9</v>
      </c>
      <c r="S15" s="231" t="n">
        <v>6</v>
      </c>
      <c r="T15" s="231" t="n">
        <v>4</v>
      </c>
      <c r="U15" s="231" t="n">
        <v>5</v>
      </c>
    </row>
    <row r="16" customFormat="false" ht="18.95" hidden="false" customHeight="true" outlineLevel="0" collapsed="false">
      <c r="B16" s="229" t="s">
        <v>202</v>
      </c>
      <c r="C16" s="230" t="n">
        <f aca="false">SUM(D16:E16)</f>
        <v>70</v>
      </c>
      <c r="D16" s="230" t="n">
        <f aca="false">F16+H16+J16+L16+N16+P16+R16+T16</f>
        <v>62</v>
      </c>
      <c r="E16" s="230" t="n">
        <f aca="false">G16+I16+K16+M16+O16+Q16+S16+U16</f>
        <v>8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2</v>
      </c>
      <c r="K16" s="231" t="n">
        <v>0</v>
      </c>
      <c r="L16" s="231" t="n">
        <v>5</v>
      </c>
      <c r="M16" s="231" t="n">
        <v>1</v>
      </c>
      <c r="N16" s="231" t="n">
        <v>11</v>
      </c>
      <c r="O16" s="231" t="n">
        <v>0</v>
      </c>
      <c r="P16" s="231" t="n">
        <v>28</v>
      </c>
      <c r="Q16" s="231" t="n">
        <v>2</v>
      </c>
      <c r="R16" s="231" t="n">
        <v>9</v>
      </c>
      <c r="S16" s="231" t="n">
        <v>3</v>
      </c>
      <c r="T16" s="231" t="n">
        <v>7</v>
      </c>
      <c r="U16" s="231" t="n">
        <v>2</v>
      </c>
    </row>
    <row r="17" customFormat="false" ht="18.95" hidden="false" customHeight="true" outlineLevel="0" collapsed="false">
      <c r="B17" s="232" t="s">
        <v>203</v>
      </c>
      <c r="C17" s="230" t="n">
        <f aca="false">SUM(D17:E17)</f>
        <v>47</v>
      </c>
      <c r="D17" s="230" t="n">
        <f aca="false">F17+H17+J17+L17+N17+P17+R17+T17</f>
        <v>38</v>
      </c>
      <c r="E17" s="230" t="n">
        <f aca="false">G17+I17+K17+M17+O17+Q17+S17+U17</f>
        <v>9</v>
      </c>
      <c r="F17" s="231" t="n">
        <v>0</v>
      </c>
      <c r="G17" s="234" t="n">
        <v>0</v>
      </c>
      <c r="H17" s="234" t="n">
        <v>0</v>
      </c>
      <c r="I17" s="234" t="n">
        <v>0</v>
      </c>
      <c r="J17" s="234" t="n">
        <v>1</v>
      </c>
      <c r="K17" s="234" t="n">
        <v>1</v>
      </c>
      <c r="L17" s="234" t="n">
        <v>6</v>
      </c>
      <c r="M17" s="234" t="n">
        <v>1</v>
      </c>
      <c r="N17" s="234" t="n">
        <v>6</v>
      </c>
      <c r="O17" s="234" t="n">
        <v>0</v>
      </c>
      <c r="P17" s="234" t="n">
        <v>14</v>
      </c>
      <c r="Q17" s="234" t="n">
        <v>3</v>
      </c>
      <c r="R17" s="234" t="n">
        <v>7</v>
      </c>
      <c r="S17" s="234" t="n">
        <v>2</v>
      </c>
      <c r="T17" s="234" t="n">
        <v>4</v>
      </c>
      <c r="U17" s="234" t="n">
        <v>2</v>
      </c>
    </row>
    <row r="18" customFormat="false" ht="22.5" hidden="false" customHeight="true" outlineLevel="0" collapsed="false">
      <c r="B18" s="236" t="s">
        <v>90</v>
      </c>
      <c r="C18" s="237" t="n">
        <f aca="false">SUM(C6:C17)</f>
        <v>630</v>
      </c>
      <c r="D18" s="237" t="n">
        <f aca="false">SUM(D6:D17)</f>
        <v>527</v>
      </c>
      <c r="E18" s="237" t="n">
        <f aca="false">SUM(E6:E17)</f>
        <v>103</v>
      </c>
      <c r="F18" s="237" t="n">
        <f aca="false">SUM(F6:F17)</f>
        <v>0</v>
      </c>
      <c r="G18" s="238" t="n">
        <f aca="false">SUM(G6:G17)</f>
        <v>0</v>
      </c>
      <c r="H18" s="233" t="n">
        <f aca="false">SUM(H6:H17)</f>
        <v>2</v>
      </c>
      <c r="I18" s="233" t="n">
        <f aca="false">SUM(I6:I17)</f>
        <v>2</v>
      </c>
      <c r="J18" s="233" t="n">
        <f aca="false">SUM(J6:J17)</f>
        <v>25</v>
      </c>
      <c r="K18" s="233" t="n">
        <f aca="false">SUM(K6:K17)</f>
        <v>3</v>
      </c>
      <c r="L18" s="233" t="n">
        <f aca="false">SUM(L6:L17)</f>
        <v>48</v>
      </c>
      <c r="M18" s="233" t="n">
        <f aca="false">SUM(M6:M17)</f>
        <v>9</v>
      </c>
      <c r="N18" s="233" t="n">
        <f aca="false">SUM(N6:N17)</f>
        <v>99</v>
      </c>
      <c r="O18" s="233" t="n">
        <f aca="false">SUM(O6:O17)</f>
        <v>10</v>
      </c>
      <c r="P18" s="233" t="n">
        <f aca="false">SUM(P6:P17)</f>
        <v>177</v>
      </c>
      <c r="Q18" s="233" t="n">
        <f aca="false">SUM(Q6:Q17)</f>
        <v>29</v>
      </c>
      <c r="R18" s="233" t="n">
        <f aca="false">SUM(R6:R17)</f>
        <v>105</v>
      </c>
      <c r="S18" s="233" t="n">
        <f aca="false">SUM(S6:S17)</f>
        <v>30</v>
      </c>
      <c r="T18" s="233" t="n">
        <f aca="false">SUM(T6:T17)</f>
        <v>71</v>
      </c>
      <c r="U18" s="233" t="n">
        <f aca="false">SUM(U6:U17)</f>
        <v>20</v>
      </c>
    </row>
    <row r="19" customFormat="false" ht="12.75" hidden="false" customHeight="true" outlineLevel="0" collapsed="false"/>
    <row r="20" customFormat="false" ht="15.95" hidden="false" customHeight="true" outlineLevel="0" collapsed="false">
      <c r="B20" s="76" t="s">
        <v>57</v>
      </c>
    </row>
    <row r="21" customFormat="false" ht="15.95" hidden="false" customHeight="true" outlineLevel="0" collapsed="false">
      <c r="B21" s="112" t="s">
        <v>205</v>
      </c>
    </row>
    <row r="22" customFormat="false" ht="15.95" hidden="false" customHeight="true" outlineLevel="0" collapsed="false">
      <c r="B22" s="112" t="s">
        <v>206</v>
      </c>
    </row>
    <row r="23" customFormat="false" ht="13.5" hidden="false" customHeight="false" outlineLevel="0" collapsed="false"/>
    <row r="24" customFormat="false" ht="16.5" hidden="false" customHeight="true" outlineLevel="0" collapsed="false">
      <c r="B24" s="128" t="str">
        <f aca="false">Α1!$B$21</f>
        <v>(Τελευταία Ενημέρωση: 28/07/2016)</v>
      </c>
      <c r="C24" s="235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customFormat="false" ht="5.45" hidden="false" customHeight="true" outlineLevel="0" collapsed="false"/>
    <row r="26" customFormat="false" ht="16.5" hidden="false" customHeight="true" outlineLevel="0" collapsed="false">
      <c r="B26" s="130" t="str">
        <f aca="false">Α1!$B$23</f>
        <v>COPYRIGHT © :2016, ΚΥΠΡΙΑΚΗ ΔΗΜΟΚΡΑΤΙΑ, ΣΤΑΤΙΣΤΙΚΗ ΥΠΗΡΕΣΙΑ</v>
      </c>
    </row>
  </sheetData>
  <mergeCells count="11">
    <mergeCell ref="B3:B5"/>
    <mergeCell ref="C3:U3"/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98" width="4.28"/>
    <col collapsed="false" customWidth="true" hidden="false" outlineLevel="0" max="3" min="3" style="127" width="35.28"/>
    <col collapsed="false" customWidth="true" hidden="false" outlineLevel="0" max="4" min="4" style="127" width="15.41"/>
    <col collapsed="false" customWidth="true" hidden="false" outlineLevel="0" max="15" min="5" style="127" width="4.85"/>
    <col collapsed="false" customWidth="true" hidden="false" outlineLevel="0" max="16" min="16" style="127" width="2.13"/>
    <col collapsed="false" customWidth="false" hidden="false" outlineLevel="0" max="257" min="17" style="127" width="10.71"/>
  </cols>
  <sheetData>
    <row r="1" customFormat="false" ht="30" hidden="false" customHeight="true" outlineLevel="0" collapsed="false">
      <c r="B1" s="199" t="s">
        <v>207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21.75" hidden="false" customHeight="true" outlineLevel="0" collapsed="false">
      <c r="B2" s="113" t="s">
        <v>20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4.25" hidden="false" customHeight="true" outlineLevel="0" collapsed="false">
      <c r="B3" s="127"/>
    </row>
    <row r="4" customFormat="false" ht="30" hidden="false" customHeight="true" outlineLevel="0" collapsed="false">
      <c r="B4" s="202" t="s">
        <v>209</v>
      </c>
      <c r="C4" s="202"/>
      <c r="D4" s="202" t="s">
        <v>210</v>
      </c>
      <c r="E4" s="202" t="s">
        <v>211</v>
      </c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26.25" hidden="false" customHeight="true" outlineLevel="0" collapsed="false">
      <c r="B5" s="202"/>
      <c r="C5" s="202"/>
      <c r="D5" s="202"/>
      <c r="E5" s="204" t="s">
        <v>212</v>
      </c>
      <c r="F5" s="204" t="s">
        <v>213</v>
      </c>
      <c r="G5" s="204" t="s">
        <v>214</v>
      </c>
      <c r="H5" s="204" t="s">
        <v>215</v>
      </c>
      <c r="I5" s="204" t="s">
        <v>216</v>
      </c>
      <c r="J5" s="204" t="s">
        <v>217</v>
      </c>
      <c r="K5" s="204" t="s">
        <v>218</v>
      </c>
      <c r="L5" s="204" t="s">
        <v>219</v>
      </c>
      <c r="M5" s="204" t="s">
        <v>220</v>
      </c>
      <c r="N5" s="204" t="s">
        <v>221</v>
      </c>
      <c r="O5" s="204" t="s">
        <v>222</v>
      </c>
    </row>
    <row r="6" customFormat="false" ht="22.5" hidden="false" customHeight="true" outlineLevel="0" collapsed="false">
      <c r="B6" s="205" t="s">
        <v>165</v>
      </c>
      <c r="C6" s="206" t="s">
        <v>166</v>
      </c>
      <c r="D6" s="207" t="n">
        <f aca="false">SUM(E6:O6)</f>
        <v>0</v>
      </c>
      <c r="E6" s="231" t="n">
        <v>0</v>
      </c>
      <c r="F6" s="231" t="n">
        <v>0</v>
      </c>
      <c r="G6" s="231" t="n">
        <v>0</v>
      </c>
      <c r="H6" s="231" t="n">
        <v>0</v>
      </c>
      <c r="I6" s="231" t="n">
        <v>0</v>
      </c>
      <c r="J6" s="231" t="n">
        <v>0</v>
      </c>
      <c r="K6" s="231" t="n">
        <v>0</v>
      </c>
      <c r="L6" s="231" t="n">
        <v>0</v>
      </c>
      <c r="M6" s="231" t="n">
        <v>0</v>
      </c>
      <c r="N6" s="231" t="n">
        <v>0</v>
      </c>
      <c r="O6" s="231" t="n">
        <v>0</v>
      </c>
    </row>
    <row r="7" customFormat="false" ht="22.5" hidden="false" customHeight="true" outlineLevel="0" collapsed="false">
      <c r="B7" s="205" t="s">
        <v>167</v>
      </c>
      <c r="C7" s="210" t="s">
        <v>168</v>
      </c>
      <c r="D7" s="207" t="n">
        <f aca="false">SUM(E7:O7)</f>
        <v>0</v>
      </c>
      <c r="E7" s="231" t="n">
        <v>0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0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</row>
    <row r="8" customFormat="false" ht="22.5" hidden="false" customHeight="true" outlineLevel="0" collapsed="false">
      <c r="B8" s="205" t="s">
        <v>169</v>
      </c>
      <c r="C8" s="210" t="s">
        <v>170</v>
      </c>
      <c r="D8" s="207" t="n">
        <f aca="false">SUM(E8:O8)</f>
        <v>9</v>
      </c>
      <c r="E8" s="231" t="n">
        <v>0</v>
      </c>
      <c r="F8" s="231" t="n">
        <v>0</v>
      </c>
      <c r="G8" s="231" t="n">
        <v>4</v>
      </c>
      <c r="H8" s="231" t="n">
        <v>0</v>
      </c>
      <c r="I8" s="231" t="n">
        <v>0</v>
      </c>
      <c r="J8" s="231" t="n">
        <v>2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3</v>
      </c>
    </row>
    <row r="9" customFormat="false" ht="22.5" hidden="false" customHeight="true" outlineLevel="0" collapsed="false">
      <c r="B9" s="205" t="s">
        <v>171</v>
      </c>
      <c r="C9" s="210" t="s">
        <v>172</v>
      </c>
      <c r="D9" s="207" t="n">
        <f aca="false">SUM(E9:O9)</f>
        <v>5</v>
      </c>
      <c r="E9" s="231" t="n">
        <v>0</v>
      </c>
      <c r="F9" s="231" t="n">
        <v>0</v>
      </c>
      <c r="G9" s="231" t="n">
        <v>1</v>
      </c>
      <c r="H9" s="231" t="n">
        <v>0</v>
      </c>
      <c r="I9" s="231" t="n">
        <v>1</v>
      </c>
      <c r="J9" s="231" t="n">
        <v>2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1</v>
      </c>
    </row>
    <row r="10" customFormat="false" ht="22.5" hidden="false" customHeight="true" outlineLevel="0" collapsed="false">
      <c r="B10" s="205" t="s">
        <v>173</v>
      </c>
      <c r="C10" s="210" t="s">
        <v>174</v>
      </c>
      <c r="D10" s="207" t="n">
        <f aca="false">SUM(E10:O10)</f>
        <v>7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4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3</v>
      </c>
    </row>
    <row r="11" customFormat="false" ht="22.5" hidden="false" customHeight="true" outlineLevel="0" collapsed="false">
      <c r="B11" s="205" t="s">
        <v>175</v>
      </c>
      <c r="C11" s="210" t="s">
        <v>176</v>
      </c>
      <c r="D11" s="207" t="n">
        <f aca="false">SUM(E11:O11)</f>
        <v>30</v>
      </c>
      <c r="E11" s="231" t="n">
        <v>0</v>
      </c>
      <c r="F11" s="231" t="n">
        <v>0</v>
      </c>
      <c r="G11" s="231" t="n">
        <v>4</v>
      </c>
      <c r="H11" s="231" t="n">
        <v>0</v>
      </c>
      <c r="I11" s="231" t="n">
        <v>0</v>
      </c>
      <c r="J11" s="231" t="n">
        <v>18</v>
      </c>
      <c r="K11" s="231" t="n">
        <v>1</v>
      </c>
      <c r="L11" s="231" t="n">
        <v>0</v>
      </c>
      <c r="M11" s="231" t="n">
        <v>0</v>
      </c>
      <c r="N11" s="231" t="n">
        <v>0</v>
      </c>
      <c r="O11" s="231" t="n">
        <v>7</v>
      </c>
    </row>
    <row r="12" customFormat="false" ht="22.5" hidden="false" customHeight="true" outlineLevel="0" collapsed="false">
      <c r="B12" s="205" t="s">
        <v>177</v>
      </c>
      <c r="C12" s="210" t="s">
        <v>178</v>
      </c>
      <c r="D12" s="207" t="n">
        <f aca="false">SUM(E12:O12)</f>
        <v>2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1</v>
      </c>
      <c r="K12" s="231" t="n">
        <v>1</v>
      </c>
      <c r="L12" s="231" t="n">
        <v>0</v>
      </c>
      <c r="M12" s="231" t="n">
        <v>0</v>
      </c>
      <c r="N12" s="231" t="n">
        <v>0</v>
      </c>
      <c r="O12" s="231" t="n">
        <v>0</v>
      </c>
    </row>
    <row r="13" customFormat="false" ht="28.5" hidden="false" customHeight="true" outlineLevel="0" collapsed="false">
      <c r="B13" s="205" t="s">
        <v>179</v>
      </c>
      <c r="C13" s="212" t="s">
        <v>180</v>
      </c>
      <c r="D13" s="207" t="n">
        <f aca="false">SUM(E13:O13)</f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</row>
    <row r="14" customFormat="false" ht="22.5" hidden="false" customHeight="true" outlineLevel="0" collapsed="false">
      <c r="B14" s="213" t="s">
        <v>181</v>
      </c>
      <c r="C14" s="210" t="s">
        <v>182</v>
      </c>
      <c r="D14" s="207" t="n">
        <f aca="false">SUM(E14:O14)</f>
        <v>4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1</v>
      </c>
      <c r="J14" s="231" t="n">
        <v>1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2</v>
      </c>
    </row>
    <row r="15" customFormat="false" ht="28.5" hidden="false" customHeight="true" outlineLevel="0" collapsed="false">
      <c r="B15" s="213" t="s">
        <v>183</v>
      </c>
      <c r="C15" s="212" t="s">
        <v>184</v>
      </c>
      <c r="D15" s="207" t="n">
        <f aca="false">SUM(E15:O15)</f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</row>
    <row r="16" customFormat="false" ht="22.5" hidden="false" customHeight="true" outlineLevel="0" collapsed="false">
      <c r="B16" s="214" t="s">
        <v>185</v>
      </c>
      <c r="C16" s="215" t="s">
        <v>186</v>
      </c>
      <c r="D16" s="239" t="n">
        <f aca="false">SUM(E16:O16)</f>
        <v>86</v>
      </c>
      <c r="E16" s="234" t="n">
        <v>0</v>
      </c>
      <c r="F16" s="234" t="n">
        <v>0</v>
      </c>
      <c r="G16" s="234" t="n">
        <v>1</v>
      </c>
      <c r="H16" s="234" t="n">
        <v>0</v>
      </c>
      <c r="I16" s="234" t="n">
        <v>0</v>
      </c>
      <c r="J16" s="234" t="n">
        <v>15</v>
      </c>
      <c r="K16" s="234" t="n">
        <v>0</v>
      </c>
      <c r="L16" s="234" t="n">
        <v>0</v>
      </c>
      <c r="M16" s="234" t="n">
        <v>1</v>
      </c>
      <c r="N16" s="234" t="n">
        <v>0</v>
      </c>
      <c r="O16" s="234" t="n">
        <v>69</v>
      </c>
    </row>
    <row r="17" customFormat="false" ht="22.5" hidden="false" customHeight="true" outlineLevel="0" collapsed="false">
      <c r="B17" s="218"/>
      <c r="C17" s="240" t="s">
        <v>90</v>
      </c>
      <c r="D17" s="239" t="n">
        <f aca="false">SUM(D6:D16)</f>
        <v>143</v>
      </c>
      <c r="E17" s="233" t="n">
        <f aca="false">SUM(E6:E16)</f>
        <v>0</v>
      </c>
      <c r="F17" s="233" t="n">
        <f aca="false">SUM(F6:F16)</f>
        <v>0</v>
      </c>
      <c r="G17" s="233" t="n">
        <f aca="false">SUM(G6:G16)</f>
        <v>10</v>
      </c>
      <c r="H17" s="233" t="n">
        <f aca="false">SUM(H6:H16)</f>
        <v>0</v>
      </c>
      <c r="I17" s="233" t="n">
        <f aca="false">SUM(I6:I16)</f>
        <v>2</v>
      </c>
      <c r="J17" s="233" t="n">
        <f aca="false">SUM(J6:J16)</f>
        <v>43</v>
      </c>
      <c r="K17" s="233" t="n">
        <f aca="false">SUM(K6:K16)</f>
        <v>2</v>
      </c>
      <c r="L17" s="233" t="n">
        <f aca="false">SUM(L6:L16)</f>
        <v>0</v>
      </c>
      <c r="M17" s="233" t="n">
        <f aca="false">SUM(M6:M16)</f>
        <v>1</v>
      </c>
      <c r="N17" s="233" t="n">
        <f aca="false">SUM(N6:N16)</f>
        <v>0</v>
      </c>
      <c r="O17" s="233" t="n">
        <f aca="false">SUM(O6:O16)</f>
        <v>85</v>
      </c>
    </row>
    <row r="18" customFormat="false" ht="12.75" hidden="false" customHeight="false" outlineLevel="0" collapsed="false">
      <c r="B18" s="223"/>
      <c r="D18" s="224"/>
    </row>
    <row r="19" customFormat="false" ht="12.75" hidden="false" customHeight="false" outlineLevel="0" collapsed="false">
      <c r="B19" s="110" t="s">
        <v>35</v>
      </c>
      <c r="D19" s="224"/>
    </row>
    <row r="20" customFormat="false" ht="12.75" hidden="false" customHeight="false" outlineLevel="0" collapsed="false">
      <c r="B20" s="112" t="s">
        <v>53</v>
      </c>
      <c r="D20" s="224"/>
    </row>
    <row r="21" customFormat="false" ht="12.75" hidden="false" customHeight="false" outlineLevel="0" collapsed="false">
      <c r="B21" s="112" t="s">
        <v>187</v>
      </c>
      <c r="D21" s="224"/>
    </row>
    <row r="22" customFormat="false" ht="13.5" hidden="false" customHeight="false" outlineLevel="0" collapsed="false">
      <c r="B22" s="223"/>
      <c r="D22" s="224"/>
    </row>
    <row r="23" customFormat="false" ht="17.25" hidden="false" customHeight="true" outlineLevel="0" collapsed="false">
      <c r="B23" s="48" t="s">
        <v>59</v>
      </c>
      <c r="C23" s="129"/>
      <c r="D23" s="225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</row>
    <row r="24" customFormat="false" ht="5.45" hidden="false" customHeight="true" outlineLevel="0" collapsed="false">
      <c r="B24" s="50"/>
      <c r="D24" s="224"/>
    </row>
    <row r="25" customFormat="false" ht="17.25" hidden="false" customHeight="true" outlineLevel="0" collapsed="false">
      <c r="B25" s="51" t="s">
        <v>60</v>
      </c>
      <c r="D25" s="224"/>
    </row>
    <row r="26" customFormat="false" ht="12.75" hidden="false" customHeight="false" outlineLevel="0" collapsed="false">
      <c r="D26" s="224"/>
    </row>
    <row r="27" customFormat="false" ht="12.75" hidden="false" customHeight="false" outlineLevel="0" collapsed="false">
      <c r="D27" s="224"/>
    </row>
    <row r="28" customFormat="false" ht="12.75" hidden="false" customHeight="false" outlineLevel="0" collapsed="false">
      <c r="D28" s="224"/>
    </row>
    <row r="29" customFormat="false" ht="12.75" hidden="false" customHeight="false" outlineLevel="0" collapsed="false">
      <c r="D29" s="224"/>
    </row>
    <row r="30" customFormat="false" ht="12.75" hidden="false" customHeight="false" outlineLevel="0" collapsed="false">
      <c r="D30" s="224"/>
    </row>
    <row r="31" customFormat="false" ht="12.75" hidden="false" customHeight="false" outlineLevel="0" collapsed="false">
      <c r="D31" s="224"/>
    </row>
    <row r="32" customFormat="false" ht="12.75" hidden="false" customHeight="false" outlineLevel="0" collapsed="false">
      <c r="D32" s="224"/>
    </row>
    <row r="33" customFormat="false" ht="12.75" hidden="false" customHeight="false" outlineLevel="0" collapsed="false">
      <c r="D33" s="224"/>
    </row>
    <row r="34" customFormat="false" ht="12.75" hidden="false" customHeight="false" outlineLevel="0" collapsed="false">
      <c r="D34" s="224"/>
    </row>
    <row r="35" customFormat="false" ht="12.75" hidden="false" customHeight="false" outlineLevel="0" collapsed="false">
      <c r="D35" s="224"/>
    </row>
    <row r="36" customFormat="false" ht="12.75" hidden="false" customHeight="false" outlineLevel="0" collapsed="false">
      <c r="D36" s="224"/>
    </row>
    <row r="37" customFormat="false" ht="12.75" hidden="false" customHeight="false" outlineLevel="0" collapsed="false">
      <c r="D37" s="224"/>
    </row>
    <row r="38" customFormat="false" ht="12.75" hidden="false" customHeight="false" outlineLevel="0" collapsed="false">
      <c r="D38" s="224"/>
    </row>
    <row r="39" customFormat="false" ht="12.75" hidden="false" customHeight="false" outlineLevel="0" collapsed="false">
      <c r="D39" s="224"/>
    </row>
    <row r="40" customFormat="false" ht="12.75" hidden="false" customHeight="false" outlineLevel="0" collapsed="false">
      <c r="D40" s="224"/>
    </row>
    <row r="41" customFormat="false" ht="12.75" hidden="false" customHeight="false" outlineLevel="0" collapsed="false">
      <c r="D41" s="224"/>
    </row>
    <row r="42" customFormat="false" ht="12.75" hidden="false" customHeight="false" outlineLevel="0" collapsed="false">
      <c r="D42" s="224"/>
    </row>
    <row r="43" customFormat="false" ht="12.75" hidden="false" customHeight="false" outlineLevel="0" collapsed="false">
      <c r="D43" s="224"/>
    </row>
    <row r="44" customFormat="false" ht="12.75" hidden="false" customHeight="false" outlineLevel="0" collapsed="false">
      <c r="D44" s="224"/>
    </row>
    <row r="45" customFormat="false" ht="12.75" hidden="false" customHeight="false" outlineLevel="0" collapsed="false">
      <c r="D45" s="224"/>
    </row>
    <row r="46" customFormat="false" ht="12.75" hidden="false" customHeight="false" outlineLevel="0" collapsed="false">
      <c r="D46" s="224"/>
    </row>
    <row r="47" customFormat="false" ht="12.75" hidden="false" customHeight="false" outlineLevel="0" collapsed="false">
      <c r="D47" s="224"/>
    </row>
    <row r="48" customFormat="false" ht="12.75" hidden="false" customHeight="false" outlineLevel="0" collapsed="false">
      <c r="D48" s="224"/>
    </row>
    <row r="49" customFormat="false" ht="12.75" hidden="false" customHeight="false" outlineLevel="0" collapsed="false">
      <c r="D49" s="224"/>
    </row>
    <row r="50" customFormat="false" ht="12.75" hidden="false" customHeight="false" outlineLevel="0" collapsed="false">
      <c r="D50" s="224"/>
    </row>
    <row r="51" customFormat="false" ht="12.75" hidden="false" customHeight="false" outlineLevel="0" collapsed="false">
      <c r="D51" s="224"/>
    </row>
    <row r="52" customFormat="false" ht="12.75" hidden="false" customHeight="false" outlineLevel="0" collapsed="false">
      <c r="D52" s="224"/>
    </row>
    <row r="53" customFormat="false" ht="12.75" hidden="false" customHeight="false" outlineLevel="0" collapsed="false">
      <c r="D53" s="224"/>
    </row>
    <row r="54" customFormat="false" ht="12.75" hidden="false" customHeight="false" outlineLevel="0" collapsed="false">
      <c r="D54" s="224"/>
    </row>
    <row r="55" customFormat="false" ht="12.75" hidden="false" customHeight="false" outlineLevel="0" collapsed="false">
      <c r="D55" s="224"/>
    </row>
    <row r="56" customFormat="false" ht="12.75" hidden="false" customHeight="false" outlineLevel="0" collapsed="false">
      <c r="D56" s="224"/>
    </row>
    <row r="57" customFormat="false" ht="12.75" hidden="false" customHeight="false" outlineLevel="0" collapsed="false">
      <c r="D57" s="224"/>
    </row>
    <row r="58" customFormat="false" ht="12.75" hidden="false" customHeight="false" outlineLevel="0" collapsed="false">
      <c r="D58" s="224"/>
    </row>
    <row r="59" customFormat="false" ht="12.75" hidden="false" customHeight="false" outlineLevel="0" collapsed="false">
      <c r="D59" s="224"/>
    </row>
    <row r="60" customFormat="false" ht="12.75" hidden="false" customHeight="false" outlineLevel="0" collapsed="false">
      <c r="D60" s="224"/>
    </row>
    <row r="61" customFormat="false" ht="12.75" hidden="false" customHeight="false" outlineLevel="0" collapsed="false">
      <c r="D61" s="224"/>
    </row>
    <row r="62" customFormat="false" ht="12.75" hidden="false" customHeight="false" outlineLevel="0" collapsed="false">
      <c r="D62" s="224"/>
    </row>
    <row r="63" customFormat="false" ht="12.75" hidden="false" customHeight="false" outlineLevel="0" collapsed="false">
      <c r="D63" s="224"/>
    </row>
    <row r="64" customFormat="false" ht="12.75" hidden="false" customHeight="false" outlineLevel="0" collapsed="false">
      <c r="D64" s="224"/>
    </row>
    <row r="65" customFormat="false" ht="12.75" hidden="false" customHeight="false" outlineLevel="0" collapsed="false">
      <c r="D65" s="224"/>
    </row>
    <row r="66" customFormat="false" ht="12.75" hidden="false" customHeight="false" outlineLevel="0" collapsed="false">
      <c r="D66" s="224"/>
    </row>
    <row r="67" customFormat="false" ht="12.75" hidden="false" customHeight="false" outlineLevel="0" collapsed="false">
      <c r="D67" s="224"/>
    </row>
    <row r="68" customFormat="false" ht="12.75" hidden="false" customHeight="false" outlineLevel="0" collapsed="false">
      <c r="D68" s="224"/>
    </row>
    <row r="69" customFormat="false" ht="12.75" hidden="false" customHeight="false" outlineLevel="0" collapsed="false">
      <c r="D69" s="224"/>
    </row>
    <row r="70" customFormat="false" ht="12.75" hidden="false" customHeight="false" outlineLevel="0" collapsed="false">
      <c r="D70" s="224"/>
    </row>
    <row r="71" customFormat="false" ht="12.75" hidden="false" customHeight="false" outlineLevel="0" collapsed="false">
      <c r="D71" s="224"/>
    </row>
    <row r="72" customFormat="false" ht="12.75" hidden="false" customHeight="false" outlineLevel="0" collapsed="false">
      <c r="D72" s="224"/>
    </row>
    <row r="73" customFormat="false" ht="12.75" hidden="false" customHeight="false" outlineLevel="0" collapsed="false">
      <c r="D73" s="224"/>
    </row>
    <row r="74" customFormat="false" ht="12.75" hidden="false" customHeight="false" outlineLevel="0" collapsed="false">
      <c r="D74" s="224"/>
    </row>
    <row r="75" customFormat="false" ht="12.75" hidden="false" customHeight="false" outlineLevel="0" collapsed="false">
      <c r="D75" s="224"/>
    </row>
    <row r="76" customFormat="false" ht="12.75" hidden="false" customHeight="false" outlineLevel="0" collapsed="false">
      <c r="D76" s="224"/>
    </row>
    <row r="77" customFormat="false" ht="12.75" hidden="false" customHeight="false" outlineLevel="0" collapsed="false">
      <c r="D77" s="224"/>
    </row>
    <row r="78" customFormat="false" ht="12.75" hidden="false" customHeight="false" outlineLevel="0" collapsed="false">
      <c r="D78" s="224"/>
    </row>
    <row r="79" customFormat="false" ht="12.75" hidden="false" customHeight="false" outlineLevel="0" collapsed="false">
      <c r="D79" s="224"/>
    </row>
    <row r="80" customFormat="false" ht="12.75" hidden="false" customHeight="false" outlineLevel="0" collapsed="false">
      <c r="D80" s="224"/>
    </row>
    <row r="81" customFormat="false" ht="12.75" hidden="false" customHeight="false" outlineLevel="0" collapsed="false">
      <c r="D81" s="224"/>
    </row>
    <row r="82" customFormat="false" ht="12.75" hidden="false" customHeight="false" outlineLevel="0" collapsed="false">
      <c r="D82" s="224"/>
    </row>
    <row r="83" customFormat="false" ht="12.75" hidden="false" customHeight="false" outlineLevel="0" collapsed="false">
      <c r="D83" s="224"/>
    </row>
    <row r="84" customFormat="false" ht="12.75" hidden="false" customHeight="false" outlineLevel="0" collapsed="false">
      <c r="D84" s="224"/>
    </row>
  </sheetData>
  <mergeCells count="3">
    <mergeCell ref="B4:C5"/>
    <mergeCell ref="D4:D5"/>
    <mergeCell ref="E4:O4"/>
  </mergeCells>
  <printOptions headings="false" gridLines="false" gridLinesSet="true" horizontalCentered="true" verticalCentered="false"/>
  <pageMargins left="0.157638888888889" right="0.157638888888889" top="0.275694444444444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27" width="13.56"/>
    <col collapsed="false" customWidth="true" hidden="false" outlineLevel="0" max="12" min="3" style="127" width="8.56"/>
    <col collapsed="false" customWidth="true" hidden="false" outlineLevel="0" max="13" min="13" style="127" width="2.13"/>
    <col collapsed="false" customWidth="false" hidden="false" outlineLevel="0" max="257" min="14" style="127" width="10.71"/>
  </cols>
  <sheetData>
    <row r="1" customFormat="false" ht="29.25" hidden="false" customHeight="true" outlineLevel="0" collapsed="false">
      <c r="B1" s="241" t="s">
        <v>223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22.5" hidden="false" customHeight="true" outlineLevel="0" collapsed="false">
      <c r="B2" s="113" t="s">
        <v>224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5" hidden="false" customHeight="true" outlineLevel="0" collapsed="false"/>
    <row r="4" customFormat="false" ht="18" hidden="false" customHeight="true" outlineLevel="0" collapsed="false">
      <c r="B4" s="203" t="s">
        <v>189</v>
      </c>
      <c r="C4" s="243" t="s">
        <v>24</v>
      </c>
      <c r="D4" s="202" t="s">
        <v>225</v>
      </c>
      <c r="E4" s="202"/>
      <c r="F4" s="202"/>
      <c r="G4" s="202"/>
      <c r="H4" s="202"/>
      <c r="I4" s="202"/>
      <c r="J4" s="202"/>
      <c r="K4" s="202"/>
      <c r="L4" s="202"/>
    </row>
    <row r="5" customFormat="false" ht="18" hidden="false" customHeight="true" outlineLevel="0" collapsed="false">
      <c r="B5" s="203"/>
      <c r="C5" s="243"/>
      <c r="D5" s="202" t="s">
        <v>226</v>
      </c>
      <c r="E5" s="202"/>
      <c r="F5" s="202"/>
      <c r="G5" s="202"/>
      <c r="H5" s="202"/>
      <c r="I5" s="244" t="s">
        <v>227</v>
      </c>
      <c r="J5" s="244"/>
      <c r="K5" s="244"/>
      <c r="L5" s="244"/>
    </row>
    <row r="6" customFormat="false" ht="42" hidden="false" customHeight="true" outlineLevel="0" collapsed="false">
      <c r="B6" s="203"/>
      <c r="C6" s="243"/>
      <c r="D6" s="227" t="s">
        <v>228</v>
      </c>
      <c r="E6" s="228" t="s">
        <v>229</v>
      </c>
      <c r="F6" s="228" t="s">
        <v>230</v>
      </c>
      <c r="G6" s="228" t="s">
        <v>231</v>
      </c>
      <c r="H6" s="228" t="s">
        <v>232</v>
      </c>
      <c r="I6" s="228" t="s">
        <v>233</v>
      </c>
      <c r="J6" s="228" t="s">
        <v>234</v>
      </c>
      <c r="K6" s="228" t="s">
        <v>235</v>
      </c>
      <c r="L6" s="227" t="s">
        <v>236</v>
      </c>
    </row>
    <row r="7" customFormat="false" ht="21.95" hidden="false" customHeight="true" outlineLevel="0" collapsed="false">
      <c r="B7" s="229" t="s">
        <v>192</v>
      </c>
      <c r="C7" s="230" t="n">
        <v>61</v>
      </c>
      <c r="D7" s="231" t="n">
        <v>16</v>
      </c>
      <c r="E7" s="231" t="n">
        <v>22</v>
      </c>
      <c r="F7" s="231" t="n">
        <v>8</v>
      </c>
      <c r="G7" s="231" t="n">
        <v>6</v>
      </c>
      <c r="H7" s="231" t="n">
        <v>1</v>
      </c>
      <c r="I7" s="231" t="n">
        <v>1</v>
      </c>
      <c r="J7" s="231" t="n">
        <v>6</v>
      </c>
      <c r="K7" s="231" t="n">
        <v>1</v>
      </c>
      <c r="L7" s="231" t="n">
        <v>0</v>
      </c>
    </row>
    <row r="8" customFormat="false" ht="18.95" hidden="false" customHeight="true" outlineLevel="0" collapsed="false">
      <c r="B8" s="229" t="s">
        <v>193</v>
      </c>
      <c r="C8" s="230" t="n">
        <v>74</v>
      </c>
      <c r="D8" s="231" t="n">
        <v>36</v>
      </c>
      <c r="E8" s="231" t="n">
        <v>20</v>
      </c>
      <c r="F8" s="231" t="n">
        <v>7</v>
      </c>
      <c r="G8" s="231" t="n">
        <v>2</v>
      </c>
      <c r="H8" s="231" t="n">
        <v>1</v>
      </c>
      <c r="I8" s="231" t="n">
        <v>4</v>
      </c>
      <c r="J8" s="231" t="n">
        <v>3</v>
      </c>
      <c r="K8" s="231" t="n">
        <v>1</v>
      </c>
      <c r="L8" s="231" t="n">
        <v>0</v>
      </c>
    </row>
    <row r="9" customFormat="false" ht="18.95" hidden="false" customHeight="true" outlineLevel="0" collapsed="false">
      <c r="B9" s="229" t="s">
        <v>194</v>
      </c>
      <c r="C9" s="230" t="n">
        <v>91</v>
      </c>
      <c r="D9" s="231" t="n">
        <v>40</v>
      </c>
      <c r="E9" s="231" t="n">
        <v>31</v>
      </c>
      <c r="F9" s="231" t="n">
        <v>9</v>
      </c>
      <c r="G9" s="231" t="n">
        <v>5</v>
      </c>
      <c r="H9" s="231" t="n">
        <v>1</v>
      </c>
      <c r="I9" s="231" t="n">
        <v>1</v>
      </c>
      <c r="J9" s="231" t="n">
        <v>2</v>
      </c>
      <c r="K9" s="231" t="n">
        <v>1</v>
      </c>
      <c r="L9" s="231" t="n">
        <v>1</v>
      </c>
    </row>
    <row r="10" customFormat="false" ht="18.95" hidden="false" customHeight="true" outlineLevel="0" collapsed="false">
      <c r="B10" s="229" t="s">
        <v>195</v>
      </c>
      <c r="C10" s="230" t="n">
        <v>105</v>
      </c>
      <c r="D10" s="231" t="n">
        <v>40</v>
      </c>
      <c r="E10" s="231" t="n">
        <v>31</v>
      </c>
      <c r="F10" s="231" t="n">
        <v>11</v>
      </c>
      <c r="G10" s="231" t="n">
        <v>10</v>
      </c>
      <c r="H10" s="231" t="n">
        <v>2</v>
      </c>
      <c r="I10" s="231" t="n">
        <v>3</v>
      </c>
      <c r="J10" s="231" t="n">
        <v>5</v>
      </c>
      <c r="K10" s="231" t="n">
        <v>3</v>
      </c>
      <c r="L10" s="231" t="n">
        <v>0</v>
      </c>
    </row>
    <row r="11" customFormat="false" ht="18.95" hidden="false" customHeight="true" outlineLevel="0" collapsed="false">
      <c r="B11" s="229" t="s">
        <v>196</v>
      </c>
      <c r="C11" s="230" t="n">
        <v>39</v>
      </c>
      <c r="D11" s="231" t="n">
        <v>21</v>
      </c>
      <c r="E11" s="231" t="n">
        <v>12</v>
      </c>
      <c r="F11" s="231" t="n">
        <v>1</v>
      </c>
      <c r="G11" s="231" t="n">
        <v>1</v>
      </c>
      <c r="H11" s="231" t="n">
        <v>1</v>
      </c>
      <c r="I11" s="231" t="n">
        <v>0</v>
      </c>
      <c r="J11" s="231" t="n">
        <v>2</v>
      </c>
      <c r="K11" s="231" t="n">
        <v>1</v>
      </c>
      <c r="L11" s="231" t="n">
        <v>0</v>
      </c>
    </row>
    <row r="12" customFormat="false" ht="18.95" hidden="false" customHeight="true" outlineLevel="0" collapsed="false">
      <c r="B12" s="229" t="s">
        <v>197</v>
      </c>
      <c r="C12" s="230" t="n">
        <v>73</v>
      </c>
      <c r="D12" s="231" t="n">
        <v>42</v>
      </c>
      <c r="E12" s="231" t="n">
        <v>24</v>
      </c>
      <c r="F12" s="231" t="n">
        <v>2</v>
      </c>
      <c r="G12" s="231" t="n">
        <v>3</v>
      </c>
      <c r="H12" s="231" t="n">
        <v>1</v>
      </c>
      <c r="I12" s="231" t="n">
        <v>0</v>
      </c>
      <c r="J12" s="231" t="n">
        <v>1</v>
      </c>
      <c r="K12" s="231" t="n">
        <v>0</v>
      </c>
      <c r="L12" s="231" t="n">
        <v>0</v>
      </c>
    </row>
    <row r="13" customFormat="false" ht="18.95" hidden="false" customHeight="true" outlineLevel="0" collapsed="false">
      <c r="B13" s="229" t="s">
        <v>198</v>
      </c>
      <c r="C13" s="230" t="n">
        <v>101</v>
      </c>
      <c r="D13" s="231" t="n">
        <v>45</v>
      </c>
      <c r="E13" s="231" t="n">
        <v>31</v>
      </c>
      <c r="F13" s="231" t="n">
        <v>5</v>
      </c>
      <c r="G13" s="231" t="n">
        <v>7</v>
      </c>
      <c r="H13" s="231" t="n">
        <v>4</v>
      </c>
      <c r="I13" s="231" t="n">
        <v>5</v>
      </c>
      <c r="J13" s="231" t="n">
        <v>3</v>
      </c>
      <c r="K13" s="231" t="n">
        <v>1</v>
      </c>
      <c r="L13" s="231" t="n">
        <v>0</v>
      </c>
    </row>
    <row r="14" customFormat="false" ht="18.95" hidden="false" customHeight="true" outlineLevel="0" collapsed="false">
      <c r="B14" s="229" t="s">
        <v>199</v>
      </c>
      <c r="C14" s="230" t="n">
        <v>52</v>
      </c>
      <c r="D14" s="231" t="n">
        <v>21</v>
      </c>
      <c r="E14" s="231" t="n">
        <v>5</v>
      </c>
      <c r="F14" s="231" t="n">
        <v>5</v>
      </c>
      <c r="G14" s="231" t="n">
        <v>14</v>
      </c>
      <c r="H14" s="231" t="n">
        <v>2</v>
      </c>
      <c r="I14" s="231" t="n">
        <v>1</v>
      </c>
      <c r="J14" s="231" t="n">
        <v>4</v>
      </c>
      <c r="K14" s="231" t="n">
        <v>0</v>
      </c>
      <c r="L14" s="231" t="n">
        <v>0</v>
      </c>
    </row>
    <row r="15" customFormat="false" ht="18.95" hidden="false" customHeight="true" outlineLevel="0" collapsed="false">
      <c r="B15" s="229" t="s">
        <v>200</v>
      </c>
      <c r="C15" s="230" t="n">
        <v>87</v>
      </c>
      <c r="D15" s="231" t="n">
        <v>32</v>
      </c>
      <c r="E15" s="231" t="n">
        <v>28</v>
      </c>
      <c r="F15" s="231" t="n">
        <v>12</v>
      </c>
      <c r="G15" s="231" t="n">
        <v>7</v>
      </c>
      <c r="H15" s="231" t="n">
        <v>1</v>
      </c>
      <c r="I15" s="231" t="n">
        <v>2</v>
      </c>
      <c r="J15" s="231" t="n">
        <v>4</v>
      </c>
      <c r="K15" s="231" t="n">
        <v>1</v>
      </c>
      <c r="L15" s="231" t="n">
        <v>0</v>
      </c>
    </row>
    <row r="16" customFormat="false" ht="18.95" hidden="false" customHeight="true" outlineLevel="0" collapsed="false">
      <c r="B16" s="229" t="s">
        <v>201</v>
      </c>
      <c r="C16" s="230" t="n">
        <v>62</v>
      </c>
      <c r="D16" s="231" t="n">
        <v>28</v>
      </c>
      <c r="E16" s="231" t="n">
        <v>20</v>
      </c>
      <c r="F16" s="231" t="n">
        <v>5</v>
      </c>
      <c r="G16" s="231" t="n">
        <v>0</v>
      </c>
      <c r="H16" s="231" t="n">
        <v>3</v>
      </c>
      <c r="I16" s="231" t="n">
        <v>3</v>
      </c>
      <c r="J16" s="231" t="n">
        <v>2</v>
      </c>
      <c r="K16" s="231" t="n">
        <v>1</v>
      </c>
      <c r="L16" s="231" t="n">
        <v>0</v>
      </c>
    </row>
    <row r="17" customFormat="false" ht="18.95" hidden="false" customHeight="true" outlineLevel="0" collapsed="false">
      <c r="B17" s="229" t="s">
        <v>202</v>
      </c>
      <c r="C17" s="230" t="n">
        <v>67</v>
      </c>
      <c r="D17" s="231" t="n">
        <v>26</v>
      </c>
      <c r="E17" s="231" t="n">
        <v>32</v>
      </c>
      <c r="F17" s="231" t="n">
        <v>4</v>
      </c>
      <c r="G17" s="231" t="n">
        <v>0</v>
      </c>
      <c r="H17" s="231" t="n">
        <v>0</v>
      </c>
      <c r="I17" s="231" t="n">
        <v>0</v>
      </c>
      <c r="J17" s="231" t="n">
        <v>3</v>
      </c>
      <c r="K17" s="231" t="n">
        <v>2</v>
      </c>
      <c r="L17" s="231" t="n">
        <v>0</v>
      </c>
    </row>
    <row r="18" customFormat="false" ht="18.95" hidden="false" customHeight="true" outlineLevel="0" collapsed="false">
      <c r="B18" s="232" t="s">
        <v>203</v>
      </c>
      <c r="C18" s="233" t="n">
        <v>122</v>
      </c>
      <c r="D18" s="234" t="n">
        <v>28</v>
      </c>
      <c r="E18" s="234" t="n">
        <v>42</v>
      </c>
      <c r="F18" s="234" t="n">
        <v>20</v>
      </c>
      <c r="G18" s="234" t="n">
        <v>15</v>
      </c>
      <c r="H18" s="234" t="n">
        <v>12</v>
      </c>
      <c r="I18" s="234" t="n">
        <v>3</v>
      </c>
      <c r="J18" s="234" t="n">
        <v>2</v>
      </c>
      <c r="K18" s="234" t="n">
        <v>0</v>
      </c>
      <c r="L18" s="234" t="n">
        <v>0</v>
      </c>
    </row>
    <row r="19" customFormat="false" ht="18.75" hidden="false" customHeight="true" outlineLevel="0" collapsed="false">
      <c r="B19" s="232" t="s">
        <v>90</v>
      </c>
      <c r="C19" s="233" t="n">
        <f aca="false">SUM(C7:C18)</f>
        <v>934</v>
      </c>
      <c r="D19" s="233" t="n">
        <f aca="false">SUM(D7:D18)</f>
        <v>375</v>
      </c>
      <c r="E19" s="233" t="n">
        <f aca="false">SUM(E7:E18)</f>
        <v>298</v>
      </c>
      <c r="F19" s="233" t="n">
        <f aca="false">SUM(F7:F18)</f>
        <v>89</v>
      </c>
      <c r="G19" s="233" t="n">
        <f aca="false">SUM(G7:G18)</f>
        <v>70</v>
      </c>
      <c r="H19" s="233" t="n">
        <f aca="false">SUM(H7:H18)</f>
        <v>29</v>
      </c>
      <c r="I19" s="233" t="n">
        <f aca="false">SUM(I7:I18)</f>
        <v>23</v>
      </c>
      <c r="J19" s="233" t="n">
        <f aca="false">SUM(J7:J18)</f>
        <v>37</v>
      </c>
      <c r="K19" s="233" t="n">
        <v>12</v>
      </c>
      <c r="L19" s="233" t="n">
        <f aca="false">SUM(L7:L18)</f>
        <v>1</v>
      </c>
    </row>
    <row r="20" customFormat="false" ht="18.75" hidden="false" customHeight="true" outlineLevel="0" collapsed="false">
      <c r="B20" s="245" t="s">
        <v>148</v>
      </c>
      <c r="C20" s="246" t="n">
        <f aca="false">C19/$C$19*100</f>
        <v>100</v>
      </c>
      <c r="D20" s="246" t="n">
        <f aca="false">D19/$C$19*100</f>
        <v>40.1498929336188</v>
      </c>
      <c r="E20" s="246" t="n">
        <f aca="false">E19/$C$19*100</f>
        <v>31.9057815845824</v>
      </c>
      <c r="F20" s="246" t="n">
        <f aca="false">F19/$C$19*100</f>
        <v>9.52890792291221</v>
      </c>
      <c r="G20" s="246" t="n">
        <f aca="false">G19/$C$19*100</f>
        <v>7.49464668094218</v>
      </c>
      <c r="H20" s="246" t="n">
        <f aca="false">H19/$C$19*100</f>
        <v>3.10492505353319</v>
      </c>
      <c r="I20" s="246" t="n">
        <f aca="false">I19/$C$19*100</f>
        <v>2.46252676659529</v>
      </c>
      <c r="J20" s="246" t="n">
        <f aca="false">J19/$C$19*100</f>
        <v>3.96145610278373</v>
      </c>
      <c r="K20" s="246" t="n">
        <f aca="false">K19/$C$19*100</f>
        <v>1.2847965738758</v>
      </c>
      <c r="L20" s="246" t="n">
        <f aca="false">L19/$C$19*100</f>
        <v>0.107066381156317</v>
      </c>
    </row>
    <row r="21" customFormat="false" ht="12.75" hidden="false" customHeight="true" outlineLevel="0" collapsed="false"/>
    <row r="22" customFormat="false" ht="15" hidden="false" customHeight="true" outlineLevel="0" collapsed="false">
      <c r="B22" s="127" t="s">
        <v>237</v>
      </c>
    </row>
    <row r="23" customFormat="false" ht="13.5" hidden="false" customHeight="false" outlineLevel="0" collapsed="false"/>
    <row r="24" customFormat="false" ht="16.5" hidden="false" customHeight="true" outlineLevel="0" collapsed="false">
      <c r="B24" s="128" t="str">
        <f aca="false">Α1!$B$21</f>
        <v>(Τελευταία Ενημέρωση: 28/07/2016)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</row>
    <row r="25" customFormat="false" ht="5.45" hidden="false" customHeight="true" outlineLevel="0" collapsed="false"/>
    <row r="26" customFormat="false" ht="16.5" hidden="false" customHeight="true" outlineLevel="0" collapsed="false">
      <c r="B26" s="130" t="str">
        <f aca="false">Α1!$B$23</f>
        <v>COPYRIGHT © :2016, ΚΥΠΡΙΑΚΗ ΔΗΜΟΚΡΑΤΙΑ, ΣΤΑΤΙΣΤΙΚΗ ΥΠΗΡΕΣΙΑ</v>
      </c>
    </row>
  </sheetData>
  <mergeCells count="5">
    <mergeCell ref="B4:B6"/>
    <mergeCell ref="C4:C6"/>
    <mergeCell ref="D4:L4"/>
    <mergeCell ref="D5:H5"/>
    <mergeCell ref="I5:L5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27" width="13.56"/>
    <col collapsed="false" customWidth="true" hidden="false" outlineLevel="0" max="3" min="3" style="127" width="8.56"/>
    <col collapsed="false" customWidth="true" hidden="false" outlineLevel="0" max="4" min="4" style="127" width="9.41"/>
    <col collapsed="false" customWidth="true" hidden="false" outlineLevel="0" max="5" min="5" style="127" width="10.56"/>
    <col collapsed="false" customWidth="true" hidden="false" outlineLevel="0" max="6" min="6" style="127" width="8.56"/>
    <col collapsed="false" customWidth="true" hidden="false" outlineLevel="0" max="7" min="7" style="127" width="11.13"/>
    <col collapsed="false" customWidth="true" hidden="false" outlineLevel="0" max="8" min="8" style="127" width="13.85"/>
    <col collapsed="false" customWidth="true" hidden="false" outlineLevel="0" max="10" min="9" style="127" width="9.85"/>
    <col collapsed="false" customWidth="true" hidden="false" outlineLevel="0" max="11" min="11" style="127" width="8.56"/>
    <col collapsed="false" customWidth="true" hidden="false" outlineLevel="0" max="12" min="12" style="127" width="12.42"/>
    <col collapsed="false" customWidth="true" hidden="false" outlineLevel="0" max="13" min="13" style="127" width="11.13"/>
    <col collapsed="false" customWidth="true" hidden="false" outlineLevel="0" max="14" min="14" style="127" width="10.56"/>
    <col collapsed="false" customWidth="true" hidden="false" outlineLevel="0" max="15" min="15" style="127" width="10.13"/>
    <col collapsed="false" customWidth="true" hidden="false" outlineLevel="0" max="16" min="16" style="127" width="2.13"/>
    <col collapsed="false" customWidth="false" hidden="false" outlineLevel="0" max="257" min="17" style="127" width="10.71"/>
  </cols>
  <sheetData>
    <row r="1" customFormat="false" ht="37.7" hidden="false" customHeight="true" outlineLevel="0" collapsed="false">
      <c r="B1" s="113" t="s">
        <v>238</v>
      </c>
      <c r="C1" s="226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/>
    <row r="3" customFormat="false" ht="18" hidden="false" customHeight="true" outlineLevel="0" collapsed="false">
      <c r="B3" s="203" t="s">
        <v>189</v>
      </c>
      <c r="C3" s="202" t="s">
        <v>24</v>
      </c>
      <c r="D3" s="202" t="s">
        <v>239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54.75" hidden="false" customHeight="true" outlineLevel="0" collapsed="false">
      <c r="B4" s="203"/>
      <c r="C4" s="202"/>
      <c r="D4" s="247" t="s">
        <v>240</v>
      </c>
      <c r="E4" s="247" t="s">
        <v>241</v>
      </c>
      <c r="F4" s="247" t="s">
        <v>242</v>
      </c>
      <c r="G4" s="247" t="s">
        <v>243</v>
      </c>
      <c r="H4" s="247" t="s">
        <v>244</v>
      </c>
      <c r="I4" s="247" t="s">
        <v>245</v>
      </c>
      <c r="J4" s="247" t="s">
        <v>246</v>
      </c>
      <c r="K4" s="247" t="s">
        <v>131</v>
      </c>
      <c r="L4" s="247" t="s">
        <v>132</v>
      </c>
      <c r="M4" s="247" t="s">
        <v>247</v>
      </c>
      <c r="N4" s="247" t="s">
        <v>133</v>
      </c>
      <c r="O4" s="247" t="s">
        <v>134</v>
      </c>
    </row>
    <row r="5" customFormat="false" ht="21.95" hidden="false" customHeight="true" outlineLevel="0" collapsed="false">
      <c r="B5" s="229" t="s">
        <v>192</v>
      </c>
      <c r="C5" s="230" t="n">
        <v>61</v>
      </c>
      <c r="D5" s="231" t="n">
        <v>21</v>
      </c>
      <c r="E5" s="231" t="n">
        <v>0</v>
      </c>
      <c r="F5" s="231" t="n">
        <v>0</v>
      </c>
      <c r="G5" s="231" t="n">
        <v>3</v>
      </c>
      <c r="H5" s="231" t="n">
        <v>2</v>
      </c>
      <c r="I5" s="231" t="n">
        <v>0</v>
      </c>
      <c r="J5" s="231" t="n">
        <v>7</v>
      </c>
      <c r="K5" s="231" t="n">
        <v>0</v>
      </c>
      <c r="L5" s="231" t="n">
        <v>25</v>
      </c>
      <c r="M5" s="231" t="n">
        <v>0</v>
      </c>
      <c r="N5" s="231" t="n">
        <v>3</v>
      </c>
      <c r="O5" s="231" t="n">
        <v>0</v>
      </c>
    </row>
    <row r="6" customFormat="false" ht="18.95" hidden="false" customHeight="true" outlineLevel="0" collapsed="false">
      <c r="B6" s="229" t="s">
        <v>193</v>
      </c>
      <c r="C6" s="230" t="n">
        <v>74</v>
      </c>
      <c r="D6" s="231" t="n">
        <v>14</v>
      </c>
      <c r="E6" s="231" t="n">
        <v>0</v>
      </c>
      <c r="F6" s="231" t="n">
        <v>0</v>
      </c>
      <c r="G6" s="231" t="n">
        <v>1</v>
      </c>
      <c r="H6" s="231" t="n">
        <v>5</v>
      </c>
      <c r="I6" s="231" t="n">
        <v>0</v>
      </c>
      <c r="J6" s="231" t="n">
        <v>28</v>
      </c>
      <c r="K6" s="231" t="n">
        <v>0</v>
      </c>
      <c r="L6" s="231" t="n">
        <v>26</v>
      </c>
      <c r="M6" s="231" t="n">
        <v>0</v>
      </c>
      <c r="N6" s="231" t="n">
        <v>0</v>
      </c>
      <c r="O6" s="231" t="n">
        <v>0</v>
      </c>
    </row>
    <row r="7" customFormat="false" ht="18.95" hidden="false" customHeight="true" outlineLevel="0" collapsed="false">
      <c r="B7" s="229" t="s">
        <v>194</v>
      </c>
      <c r="C7" s="230" t="n">
        <v>91</v>
      </c>
      <c r="D7" s="231" t="n">
        <v>30</v>
      </c>
      <c r="E7" s="231" t="n">
        <v>0</v>
      </c>
      <c r="F7" s="231" t="n">
        <v>1</v>
      </c>
      <c r="G7" s="231" t="n">
        <v>3</v>
      </c>
      <c r="H7" s="231" t="n">
        <v>6</v>
      </c>
      <c r="I7" s="231" t="n">
        <v>0</v>
      </c>
      <c r="J7" s="231" t="n">
        <v>23</v>
      </c>
      <c r="K7" s="231" t="n">
        <v>0</v>
      </c>
      <c r="L7" s="231" t="n">
        <v>28</v>
      </c>
      <c r="M7" s="231" t="n">
        <v>0</v>
      </c>
      <c r="N7" s="231" t="n">
        <v>0</v>
      </c>
      <c r="O7" s="231" t="n">
        <v>0</v>
      </c>
    </row>
    <row r="8" customFormat="false" ht="18.95" hidden="false" customHeight="true" outlineLevel="0" collapsed="false">
      <c r="B8" s="229" t="s">
        <v>195</v>
      </c>
      <c r="C8" s="230" t="n">
        <v>105</v>
      </c>
      <c r="D8" s="231" t="n">
        <v>22</v>
      </c>
      <c r="E8" s="231" t="n">
        <v>0</v>
      </c>
      <c r="F8" s="231" t="n">
        <v>0</v>
      </c>
      <c r="G8" s="231" t="n">
        <v>3</v>
      </c>
      <c r="H8" s="231" t="n">
        <v>2</v>
      </c>
      <c r="I8" s="231" t="n">
        <v>4</v>
      </c>
      <c r="J8" s="231" t="n">
        <v>40</v>
      </c>
      <c r="K8" s="231" t="n">
        <v>0</v>
      </c>
      <c r="L8" s="231" t="n">
        <v>34</v>
      </c>
      <c r="M8" s="231" t="n">
        <v>0</v>
      </c>
      <c r="N8" s="231" t="n">
        <v>0</v>
      </c>
      <c r="O8" s="231" t="n">
        <v>0</v>
      </c>
    </row>
    <row r="9" customFormat="false" ht="18.95" hidden="false" customHeight="true" outlineLevel="0" collapsed="false">
      <c r="B9" s="229" t="s">
        <v>196</v>
      </c>
      <c r="C9" s="230" t="n">
        <v>39</v>
      </c>
      <c r="D9" s="231" t="n">
        <v>15</v>
      </c>
      <c r="E9" s="231" t="n">
        <v>0</v>
      </c>
      <c r="F9" s="231" t="n">
        <v>0</v>
      </c>
      <c r="G9" s="231" t="n">
        <v>2</v>
      </c>
      <c r="H9" s="231" t="n">
        <v>2</v>
      </c>
      <c r="I9" s="231" t="n">
        <v>0</v>
      </c>
      <c r="J9" s="231" t="n">
        <v>4</v>
      </c>
      <c r="K9" s="231" t="n">
        <v>0</v>
      </c>
      <c r="L9" s="231" t="n">
        <v>16</v>
      </c>
      <c r="M9" s="231" t="n">
        <v>0</v>
      </c>
      <c r="N9" s="231" t="n">
        <v>0</v>
      </c>
      <c r="O9" s="231" t="n">
        <v>0</v>
      </c>
    </row>
    <row r="10" customFormat="false" ht="18.95" hidden="false" customHeight="true" outlineLevel="0" collapsed="false">
      <c r="B10" s="229" t="s">
        <v>197</v>
      </c>
      <c r="C10" s="230" t="n">
        <v>73</v>
      </c>
      <c r="D10" s="231" t="n">
        <v>13</v>
      </c>
      <c r="E10" s="231" t="n">
        <v>0</v>
      </c>
      <c r="F10" s="231" t="n">
        <v>1</v>
      </c>
      <c r="G10" s="231" t="n">
        <v>3</v>
      </c>
      <c r="H10" s="231" t="n">
        <v>3</v>
      </c>
      <c r="I10" s="231" t="n">
        <v>0</v>
      </c>
      <c r="J10" s="231" t="n">
        <v>18</v>
      </c>
      <c r="K10" s="231" t="n">
        <v>0</v>
      </c>
      <c r="L10" s="231" t="n">
        <v>34</v>
      </c>
      <c r="M10" s="231" t="n">
        <v>0</v>
      </c>
      <c r="N10" s="231" t="n">
        <v>1</v>
      </c>
      <c r="O10" s="231" t="n">
        <v>0</v>
      </c>
    </row>
    <row r="11" customFormat="false" ht="18.95" hidden="false" customHeight="true" outlineLevel="0" collapsed="false">
      <c r="B11" s="229" t="s">
        <v>198</v>
      </c>
      <c r="C11" s="230" t="n">
        <v>101</v>
      </c>
      <c r="D11" s="231" t="n">
        <v>24</v>
      </c>
      <c r="E11" s="231" t="n">
        <v>0</v>
      </c>
      <c r="F11" s="231" t="n">
        <v>0</v>
      </c>
      <c r="G11" s="231" t="n">
        <v>5</v>
      </c>
      <c r="H11" s="231" t="n">
        <v>4</v>
      </c>
      <c r="I11" s="231" t="n">
        <v>0</v>
      </c>
      <c r="J11" s="231" t="n">
        <v>27</v>
      </c>
      <c r="K11" s="231" t="n">
        <v>0</v>
      </c>
      <c r="L11" s="231" t="n">
        <v>40</v>
      </c>
      <c r="M11" s="231" t="n">
        <v>0</v>
      </c>
      <c r="N11" s="231" t="n">
        <v>1</v>
      </c>
      <c r="O11" s="231" t="n">
        <v>0</v>
      </c>
    </row>
    <row r="12" customFormat="false" ht="18.95" hidden="false" customHeight="true" outlineLevel="0" collapsed="false">
      <c r="B12" s="229" t="s">
        <v>199</v>
      </c>
      <c r="C12" s="230" t="n">
        <v>52</v>
      </c>
      <c r="D12" s="231" t="n">
        <v>9</v>
      </c>
      <c r="E12" s="231" t="n">
        <v>0</v>
      </c>
      <c r="F12" s="231" t="n">
        <v>0</v>
      </c>
      <c r="G12" s="231" t="n">
        <v>4</v>
      </c>
      <c r="H12" s="231" t="n">
        <v>3</v>
      </c>
      <c r="I12" s="231" t="n">
        <v>0</v>
      </c>
      <c r="J12" s="231" t="n">
        <v>22</v>
      </c>
      <c r="K12" s="231" t="n">
        <v>0</v>
      </c>
      <c r="L12" s="231" t="n">
        <v>14</v>
      </c>
      <c r="M12" s="231" t="n">
        <v>0</v>
      </c>
      <c r="N12" s="231" t="n">
        <v>0</v>
      </c>
      <c r="O12" s="231" t="n">
        <v>0</v>
      </c>
    </row>
    <row r="13" customFormat="false" ht="18.95" hidden="false" customHeight="true" outlineLevel="0" collapsed="false">
      <c r="B13" s="229" t="s">
        <v>200</v>
      </c>
      <c r="C13" s="230" t="n">
        <v>87</v>
      </c>
      <c r="D13" s="231" t="n">
        <v>16</v>
      </c>
      <c r="E13" s="231" t="n">
        <v>0</v>
      </c>
      <c r="F13" s="231" t="n">
        <v>0</v>
      </c>
      <c r="G13" s="231" t="n">
        <v>0</v>
      </c>
      <c r="H13" s="231" t="n">
        <v>1</v>
      </c>
      <c r="I13" s="231" t="n">
        <v>0</v>
      </c>
      <c r="J13" s="231" t="n">
        <v>39</v>
      </c>
      <c r="K13" s="231" t="n">
        <v>0</v>
      </c>
      <c r="L13" s="231" t="n">
        <v>30</v>
      </c>
      <c r="M13" s="231" t="n">
        <v>0</v>
      </c>
      <c r="N13" s="231" t="n">
        <v>0</v>
      </c>
      <c r="O13" s="231" t="n">
        <v>1</v>
      </c>
    </row>
    <row r="14" customFormat="false" ht="18.95" hidden="false" customHeight="true" outlineLevel="0" collapsed="false">
      <c r="B14" s="229" t="s">
        <v>201</v>
      </c>
      <c r="C14" s="230" t="n">
        <v>62</v>
      </c>
      <c r="D14" s="231" t="n">
        <v>8</v>
      </c>
      <c r="E14" s="231" t="n">
        <v>0</v>
      </c>
      <c r="F14" s="231" t="n">
        <v>0</v>
      </c>
      <c r="G14" s="231" t="n">
        <v>1</v>
      </c>
      <c r="H14" s="231" t="n">
        <v>5</v>
      </c>
      <c r="I14" s="231" t="n">
        <v>0</v>
      </c>
      <c r="J14" s="231" t="n">
        <v>25</v>
      </c>
      <c r="K14" s="231" t="n">
        <v>0</v>
      </c>
      <c r="L14" s="231" t="n">
        <v>19</v>
      </c>
      <c r="M14" s="231" t="n">
        <v>0</v>
      </c>
      <c r="N14" s="231" t="n">
        <v>4</v>
      </c>
      <c r="O14" s="231" t="n">
        <v>0</v>
      </c>
    </row>
    <row r="15" customFormat="false" ht="18.95" hidden="false" customHeight="true" outlineLevel="0" collapsed="false">
      <c r="B15" s="229" t="s">
        <v>202</v>
      </c>
      <c r="C15" s="230" t="n">
        <v>67</v>
      </c>
      <c r="D15" s="231" t="n">
        <v>18</v>
      </c>
      <c r="E15" s="231" t="n">
        <v>0</v>
      </c>
      <c r="F15" s="231" t="n">
        <v>0</v>
      </c>
      <c r="G15" s="231" t="n">
        <v>1</v>
      </c>
      <c r="H15" s="231" t="n">
        <v>3</v>
      </c>
      <c r="I15" s="231" t="n">
        <v>0</v>
      </c>
      <c r="J15" s="231" t="n">
        <v>28</v>
      </c>
      <c r="K15" s="231" t="n">
        <v>0</v>
      </c>
      <c r="L15" s="231" t="n">
        <v>17</v>
      </c>
      <c r="M15" s="231" t="n">
        <v>0</v>
      </c>
      <c r="N15" s="231" t="n">
        <v>0</v>
      </c>
      <c r="O15" s="231" t="n">
        <v>0</v>
      </c>
    </row>
    <row r="16" customFormat="false" ht="18.95" hidden="false" customHeight="true" outlineLevel="0" collapsed="false">
      <c r="B16" s="232" t="s">
        <v>203</v>
      </c>
      <c r="C16" s="233" t="n">
        <v>122</v>
      </c>
      <c r="D16" s="234" t="n">
        <v>23</v>
      </c>
      <c r="E16" s="234" t="n">
        <v>0</v>
      </c>
      <c r="F16" s="234" t="n">
        <v>0</v>
      </c>
      <c r="G16" s="234" t="n">
        <v>4</v>
      </c>
      <c r="H16" s="234" t="n">
        <v>4</v>
      </c>
      <c r="I16" s="234" t="n">
        <v>0</v>
      </c>
      <c r="J16" s="234" t="n">
        <v>68</v>
      </c>
      <c r="K16" s="234" t="n">
        <v>0</v>
      </c>
      <c r="L16" s="234" t="n">
        <v>17</v>
      </c>
      <c r="M16" s="234" t="n">
        <v>0</v>
      </c>
      <c r="N16" s="234" t="n">
        <v>5</v>
      </c>
      <c r="O16" s="234" t="n">
        <v>1</v>
      </c>
    </row>
    <row r="17" customFormat="false" ht="22.5" hidden="false" customHeight="true" outlineLevel="0" collapsed="false">
      <c r="B17" s="232" t="s">
        <v>90</v>
      </c>
      <c r="C17" s="233" t="n">
        <f aca="false">SUM(C5:C16)</f>
        <v>934</v>
      </c>
      <c r="D17" s="233" t="n">
        <f aca="false">SUM(D5:D16)</f>
        <v>213</v>
      </c>
      <c r="E17" s="233" t="n">
        <f aca="false">SUM(E5:E16)</f>
        <v>0</v>
      </c>
      <c r="F17" s="233" t="n">
        <f aca="false">SUM(F5:F16)</f>
        <v>2</v>
      </c>
      <c r="G17" s="233" t="n">
        <f aca="false">SUM(G5:G16)</f>
        <v>30</v>
      </c>
      <c r="H17" s="233" t="n">
        <f aca="false">SUM(H5:H16)</f>
        <v>40</v>
      </c>
      <c r="I17" s="233" t="n">
        <f aca="false">SUM(I5:I16)</f>
        <v>4</v>
      </c>
      <c r="J17" s="233" t="n">
        <f aca="false">SUM(J5:J16)</f>
        <v>329</v>
      </c>
      <c r="K17" s="233" t="n">
        <f aca="false">SUM(K5:K16)</f>
        <v>0</v>
      </c>
      <c r="L17" s="233" t="n">
        <f aca="false">SUM(L5:L16)</f>
        <v>300</v>
      </c>
      <c r="M17" s="233" t="n">
        <f aca="false">SUM(M5:M16)</f>
        <v>0</v>
      </c>
      <c r="N17" s="233" t="n">
        <f aca="false">SUM(N5:N16)</f>
        <v>14</v>
      </c>
      <c r="O17" s="233" t="n">
        <f aca="false">SUM(O5:O16)</f>
        <v>2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127" t="s">
        <v>237</v>
      </c>
    </row>
    <row r="20" customFormat="false" ht="13.5" hidden="false" customHeight="false" outlineLevel="0" collapsed="false"/>
    <row r="21" customFormat="false" ht="16.5" hidden="false" customHeight="true" outlineLevel="0" collapsed="false">
      <c r="B21" s="128" t="str">
        <f aca="false">Α1!$B$21</f>
        <v>(Τελευταία Ενημέρωση: 28/07/2016)</v>
      </c>
      <c r="C21" s="235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</row>
    <row r="22" customFormat="false" ht="5.45" hidden="false" customHeight="true" outlineLevel="0" collapsed="false"/>
    <row r="23" customFormat="false" ht="16.5" hidden="false" customHeight="true" outlineLevel="0" collapsed="false">
      <c r="B23" s="130" t="str">
        <f aca="false">Α1!$B$23</f>
        <v>COPYRIGHT © :2016, ΚΥΠΡΙΑΚΗ ΔΗΜΟΚΡΑΤΙΑ, ΣΤΑΤΙΣΤΙΚΗ ΥΠΗΡΕΣΙΑ</v>
      </c>
    </row>
  </sheetData>
  <mergeCells count="3">
    <mergeCell ref="B3:B4"/>
    <mergeCell ref="C3:C4"/>
    <mergeCell ref="D3:O3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27" width="13.56"/>
    <col collapsed="false" customWidth="true" hidden="false" outlineLevel="0" max="7" min="3" style="127" width="16.28"/>
    <col collapsed="false" customWidth="true" hidden="false" outlineLevel="0" max="8" min="8" style="127" width="2.13"/>
    <col collapsed="false" customWidth="false" hidden="false" outlineLevel="0" max="257" min="9" style="127" width="10.71"/>
  </cols>
  <sheetData>
    <row r="1" customFormat="false" ht="37.7" hidden="false" customHeight="true" outlineLevel="0" collapsed="false">
      <c r="B1" s="113" t="s">
        <v>248</v>
      </c>
      <c r="C1" s="226"/>
      <c r="D1" s="226"/>
      <c r="E1" s="114"/>
      <c r="F1" s="114"/>
      <c r="G1" s="114"/>
    </row>
    <row r="2" customFormat="false" ht="15" hidden="false" customHeight="true" outlineLevel="0" collapsed="false"/>
    <row r="3" customFormat="false" ht="18" hidden="false" customHeight="true" outlineLevel="0" collapsed="false">
      <c r="B3" s="203" t="s">
        <v>189</v>
      </c>
      <c r="C3" s="203" t="s">
        <v>26</v>
      </c>
      <c r="D3" s="203"/>
      <c r="E3" s="203"/>
      <c r="F3" s="203"/>
      <c r="G3" s="203"/>
    </row>
    <row r="4" customFormat="false" ht="51" hidden="false" customHeight="true" outlineLevel="0" collapsed="false">
      <c r="B4" s="203"/>
      <c r="C4" s="247" t="s">
        <v>249</v>
      </c>
      <c r="D4" s="247" t="s">
        <v>115</v>
      </c>
      <c r="E4" s="247" t="s">
        <v>250</v>
      </c>
      <c r="F4" s="247" t="s">
        <v>251</v>
      </c>
      <c r="G4" s="247" t="s">
        <v>252</v>
      </c>
    </row>
    <row r="5" customFormat="false" ht="21.95" hidden="false" customHeight="true" outlineLevel="0" collapsed="false">
      <c r="B5" s="229" t="s">
        <v>192</v>
      </c>
      <c r="C5" s="231" t="n">
        <v>101</v>
      </c>
      <c r="D5" s="231" t="n">
        <v>89</v>
      </c>
      <c r="E5" s="231" t="n">
        <v>38</v>
      </c>
      <c r="F5" s="231" t="n">
        <v>35</v>
      </c>
      <c r="G5" s="231" t="n">
        <v>117</v>
      </c>
    </row>
    <row r="6" customFormat="false" ht="18.95" hidden="false" customHeight="true" outlineLevel="0" collapsed="false">
      <c r="B6" s="229" t="s">
        <v>193</v>
      </c>
      <c r="C6" s="231" t="n">
        <v>117</v>
      </c>
      <c r="D6" s="231" t="n">
        <v>75</v>
      </c>
      <c r="E6" s="231" t="n">
        <v>45</v>
      </c>
      <c r="F6" s="231" t="n">
        <v>30</v>
      </c>
      <c r="G6" s="231" t="n">
        <v>117</v>
      </c>
    </row>
    <row r="7" customFormat="false" ht="18.95" hidden="false" customHeight="true" outlineLevel="0" collapsed="false">
      <c r="B7" s="229" t="s">
        <v>194</v>
      </c>
      <c r="C7" s="231" t="n">
        <v>117</v>
      </c>
      <c r="D7" s="231" t="n">
        <v>92</v>
      </c>
      <c r="E7" s="231" t="n">
        <v>50</v>
      </c>
      <c r="F7" s="231" t="n">
        <v>29</v>
      </c>
      <c r="G7" s="231" t="n">
        <v>130</v>
      </c>
    </row>
    <row r="8" customFormat="false" ht="18.95" hidden="false" customHeight="true" outlineLevel="0" collapsed="false">
      <c r="B8" s="229" t="s">
        <v>195</v>
      </c>
      <c r="C8" s="231" t="n">
        <v>130</v>
      </c>
      <c r="D8" s="231" t="n">
        <v>80</v>
      </c>
      <c r="E8" s="231" t="n">
        <v>28</v>
      </c>
      <c r="F8" s="231" t="n">
        <v>35</v>
      </c>
      <c r="G8" s="248" t="n">
        <v>147</v>
      </c>
    </row>
    <row r="9" customFormat="false" ht="18.95" hidden="false" customHeight="true" outlineLevel="0" collapsed="false">
      <c r="B9" s="229" t="s">
        <v>196</v>
      </c>
      <c r="C9" s="248" t="n">
        <v>147</v>
      </c>
      <c r="D9" s="231" t="n">
        <v>65</v>
      </c>
      <c r="E9" s="231" t="n">
        <v>44</v>
      </c>
      <c r="F9" s="231" t="n">
        <v>45</v>
      </c>
      <c r="G9" s="231" t="n">
        <v>123</v>
      </c>
    </row>
    <row r="10" customFormat="false" ht="18.95" hidden="false" customHeight="true" outlineLevel="0" collapsed="false">
      <c r="B10" s="229" t="s">
        <v>197</v>
      </c>
      <c r="C10" s="231" t="n">
        <v>123</v>
      </c>
      <c r="D10" s="231" t="n">
        <v>88</v>
      </c>
      <c r="E10" s="231" t="n">
        <v>39</v>
      </c>
      <c r="F10" s="231" t="n">
        <v>40</v>
      </c>
      <c r="G10" s="231" t="n">
        <v>132</v>
      </c>
    </row>
    <row r="11" customFormat="false" ht="18.95" hidden="false" customHeight="true" outlineLevel="0" collapsed="false">
      <c r="B11" s="229" t="s">
        <v>198</v>
      </c>
      <c r="C11" s="231" t="n">
        <v>132</v>
      </c>
      <c r="D11" s="231" t="n">
        <v>86</v>
      </c>
      <c r="E11" s="231" t="n">
        <v>60</v>
      </c>
      <c r="F11" s="231" t="n">
        <v>45</v>
      </c>
      <c r="G11" s="231" t="n">
        <v>113</v>
      </c>
    </row>
    <row r="12" customFormat="false" ht="18.95" hidden="false" customHeight="true" outlineLevel="0" collapsed="false">
      <c r="B12" s="229" t="s">
        <v>199</v>
      </c>
      <c r="C12" s="231" t="n">
        <v>113</v>
      </c>
      <c r="D12" s="231" t="n">
        <v>72</v>
      </c>
      <c r="E12" s="231" t="n">
        <v>45</v>
      </c>
      <c r="F12" s="231" t="n">
        <v>28</v>
      </c>
      <c r="G12" s="231" t="n">
        <v>112</v>
      </c>
    </row>
    <row r="13" customFormat="false" ht="18.95" hidden="false" customHeight="true" outlineLevel="0" collapsed="false">
      <c r="B13" s="229" t="s">
        <v>200</v>
      </c>
      <c r="C13" s="231" t="n">
        <v>112</v>
      </c>
      <c r="D13" s="231" t="n">
        <v>96</v>
      </c>
      <c r="E13" s="231" t="n">
        <v>25</v>
      </c>
      <c r="F13" s="231" t="n">
        <v>32</v>
      </c>
      <c r="G13" s="231" t="n">
        <v>151</v>
      </c>
    </row>
    <row r="14" customFormat="false" ht="18.95" hidden="false" customHeight="true" outlineLevel="0" collapsed="false">
      <c r="B14" s="229" t="s">
        <v>201</v>
      </c>
      <c r="C14" s="231" t="n">
        <v>151</v>
      </c>
      <c r="D14" s="231" t="n">
        <v>98</v>
      </c>
      <c r="E14" s="231" t="n">
        <v>51</v>
      </c>
      <c r="F14" s="231" t="n">
        <v>36</v>
      </c>
      <c r="G14" s="231" t="n">
        <v>162</v>
      </c>
    </row>
    <row r="15" customFormat="false" ht="18.95" hidden="false" customHeight="true" outlineLevel="0" collapsed="false">
      <c r="B15" s="229" t="s">
        <v>202</v>
      </c>
      <c r="C15" s="231" t="n">
        <v>162</v>
      </c>
      <c r="D15" s="231" t="n">
        <v>85</v>
      </c>
      <c r="E15" s="231" t="n">
        <v>60</v>
      </c>
      <c r="F15" s="231" t="n">
        <v>42</v>
      </c>
      <c r="G15" s="231" t="n">
        <v>145</v>
      </c>
    </row>
    <row r="16" customFormat="false" ht="18.95" hidden="false" customHeight="true" outlineLevel="0" collapsed="false">
      <c r="B16" s="232" t="s">
        <v>203</v>
      </c>
      <c r="C16" s="234" t="n">
        <v>145</v>
      </c>
      <c r="D16" s="234" t="n">
        <v>54</v>
      </c>
      <c r="E16" s="234" t="n">
        <v>38</v>
      </c>
      <c r="F16" s="234" t="n">
        <v>49</v>
      </c>
      <c r="G16" s="234" t="n">
        <v>112</v>
      </c>
    </row>
    <row r="17" customFormat="false" ht="22.5" hidden="false" customHeight="true" outlineLevel="0" collapsed="false">
      <c r="B17" s="232" t="s">
        <v>90</v>
      </c>
      <c r="C17" s="233" t="s">
        <v>94</v>
      </c>
      <c r="D17" s="233" t="n">
        <v>980</v>
      </c>
      <c r="E17" s="233" t="n">
        <v>523</v>
      </c>
      <c r="F17" s="233" t="n">
        <v>446</v>
      </c>
      <c r="G17" s="233" t="s">
        <v>94</v>
      </c>
    </row>
    <row r="18" customFormat="false" ht="12.75" hidden="false" customHeight="true" outlineLevel="0" collapsed="false"/>
    <row r="19" customFormat="false" ht="15" hidden="false" customHeight="true" outlineLevel="0" collapsed="false">
      <c r="B19" s="76" t="s">
        <v>57</v>
      </c>
    </row>
    <row r="20" customFormat="false" ht="15" hidden="false" customHeight="true" outlineLevel="0" collapsed="false">
      <c r="B20" s="112" t="s">
        <v>53</v>
      </c>
    </row>
    <row r="21" customFormat="false" ht="15" hidden="false" customHeight="true" outlineLevel="0" collapsed="false">
      <c r="B21" s="112" t="s">
        <v>253</v>
      </c>
    </row>
    <row r="22" customFormat="false" ht="12.75" hidden="false" customHeight="false" outlineLevel="0" collapsed="false">
      <c r="B22" s="112" t="s">
        <v>254</v>
      </c>
    </row>
    <row r="23" customFormat="false" ht="12.75" hidden="false" customHeight="false" outlineLevel="0" collapsed="false">
      <c r="B23" s="112" t="s">
        <v>255</v>
      </c>
    </row>
    <row r="24" customFormat="false" ht="12.75" hidden="false" customHeight="false" outlineLevel="0" collapsed="false">
      <c r="B24" s="112" t="s">
        <v>256</v>
      </c>
    </row>
    <row r="25" customFormat="false" ht="13.5" hidden="false" customHeight="false" outlineLevel="0" collapsed="false"/>
    <row r="26" customFormat="false" ht="16.5" hidden="false" customHeight="true" outlineLevel="0" collapsed="false">
      <c r="B26" s="128" t="str">
        <f aca="false">Α1!$B$21</f>
        <v>(Τελευταία Ενημέρωση: 28/07/2016)</v>
      </c>
      <c r="C26" s="235"/>
      <c r="D26" s="129"/>
      <c r="E26" s="129"/>
      <c r="F26" s="129"/>
      <c r="G26" s="129"/>
    </row>
    <row r="27" customFormat="false" ht="5.45" hidden="false" customHeight="true" outlineLevel="0" collapsed="false"/>
    <row r="28" customFormat="false" ht="16.5" hidden="false" customHeight="true" outlineLevel="0" collapsed="false">
      <c r="B28" s="130" t="str">
        <f aca="false">Α1!$B$23</f>
        <v>COPYRIGHT © :2016, ΚΥΠΡΙΑΚΗ ΔΗΜΟΚΡΑΤΙΑ, ΣΤΑΤΙΣΤΙΚΗ ΥΠΗΡΕΣΙΑ</v>
      </c>
    </row>
  </sheetData>
  <mergeCells count="2">
    <mergeCell ref="B3:B4"/>
    <mergeCell ref="C3:G3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4" min="3" style="1" width="7.28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14"/>
    <col collapsed="false" customWidth="true" hidden="false" outlineLevel="0" max="17" min="17" style="1" width="8.41"/>
    <col collapsed="false" customWidth="true" hidden="false" outlineLevel="0" max="18" min="18" style="1" width="7.14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8.41"/>
    <col collapsed="false" customWidth="true" hidden="false" outlineLevel="0" max="22" min="22" style="1" width="13.7"/>
    <col collapsed="false" customWidth="true" hidden="false" outlineLevel="0" max="23" min="23" style="1" width="2.13"/>
    <col collapsed="false" customWidth="true" hidden="false" outlineLevel="0" max="25" min="24" style="1" width="7.28"/>
    <col collapsed="false" customWidth="false" hidden="false" outlineLevel="0" max="257" min="26" style="1" width="8.85"/>
  </cols>
  <sheetData>
    <row r="1" customFormat="false" ht="37.7" hidden="false" customHeight="true" outlineLevel="0" collapsed="false">
      <c r="B1" s="13" t="s">
        <v>2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  <c r="Q1" s="15"/>
      <c r="R1" s="15"/>
      <c r="S1" s="15"/>
      <c r="T1" s="15"/>
      <c r="U1" s="15"/>
      <c r="V1" s="15"/>
    </row>
    <row r="2" customFormat="false" ht="15" hidden="false" customHeight="true" outlineLevel="0" collapsed="false"/>
    <row r="3" customFormat="false" ht="15.95" hidden="false" customHeight="true" outlineLevel="0" collapsed="false">
      <c r="B3" s="16" t="s">
        <v>23</v>
      </c>
      <c r="C3" s="16" t="s">
        <v>24</v>
      </c>
      <c r="D3" s="16"/>
      <c r="E3" s="16"/>
      <c r="F3" s="16" t="s">
        <v>25</v>
      </c>
      <c r="G3" s="16"/>
      <c r="H3" s="16"/>
      <c r="I3" s="16"/>
      <c r="J3" s="16"/>
      <c r="K3" s="16"/>
      <c r="L3" s="16"/>
      <c r="M3" s="16"/>
      <c r="N3" s="16" t="s">
        <v>26</v>
      </c>
      <c r="O3" s="16"/>
      <c r="P3" s="16"/>
      <c r="Q3" s="16"/>
      <c r="R3" s="16"/>
      <c r="S3" s="16"/>
      <c r="T3" s="16"/>
      <c r="U3" s="16"/>
      <c r="V3" s="17" t="s">
        <v>27</v>
      </c>
    </row>
    <row r="4" customFormat="false" ht="15.95" hidden="false" customHeight="true" outlineLevel="0" collapsed="false">
      <c r="B4" s="16"/>
      <c r="C4" s="16"/>
      <c r="D4" s="16"/>
      <c r="E4" s="16"/>
      <c r="F4" s="16" t="s">
        <v>28</v>
      </c>
      <c r="G4" s="16"/>
      <c r="H4" s="16"/>
      <c r="I4" s="16"/>
      <c r="J4" s="16" t="s">
        <v>29</v>
      </c>
      <c r="K4" s="16"/>
      <c r="L4" s="16"/>
      <c r="M4" s="16"/>
      <c r="N4" s="16" t="s">
        <v>28</v>
      </c>
      <c r="O4" s="16"/>
      <c r="P4" s="16"/>
      <c r="Q4" s="16"/>
      <c r="R4" s="16" t="s">
        <v>29</v>
      </c>
      <c r="S4" s="16"/>
      <c r="T4" s="16"/>
      <c r="U4" s="16"/>
      <c r="V4" s="17"/>
    </row>
    <row r="5" customFormat="false" ht="27.2" hidden="false" customHeight="true" outlineLevel="0" collapsed="false">
      <c r="B5" s="16"/>
      <c r="C5" s="16"/>
      <c r="D5" s="16"/>
      <c r="E5" s="16"/>
      <c r="F5" s="16" t="s">
        <v>30</v>
      </c>
      <c r="G5" s="16"/>
      <c r="H5" s="16" t="s">
        <v>31</v>
      </c>
      <c r="I5" s="16"/>
      <c r="J5" s="16" t="s">
        <v>30</v>
      </c>
      <c r="K5" s="16"/>
      <c r="L5" s="16" t="s">
        <v>31</v>
      </c>
      <c r="M5" s="16"/>
      <c r="N5" s="16" t="s">
        <v>30</v>
      </c>
      <c r="O5" s="16"/>
      <c r="P5" s="16" t="s">
        <v>31</v>
      </c>
      <c r="Q5" s="16"/>
      <c r="R5" s="16" t="s">
        <v>30</v>
      </c>
      <c r="S5" s="16"/>
      <c r="T5" s="16" t="s">
        <v>31</v>
      </c>
      <c r="U5" s="16"/>
      <c r="V5" s="17"/>
    </row>
    <row r="6" customFormat="false" ht="15.95" hidden="false" customHeight="true" outlineLevel="0" collapsed="false">
      <c r="B6" s="16"/>
      <c r="C6" s="18" t="s">
        <v>32</v>
      </c>
      <c r="D6" s="18" t="s">
        <v>33</v>
      </c>
      <c r="E6" s="18" t="s">
        <v>34</v>
      </c>
      <c r="F6" s="18" t="s">
        <v>33</v>
      </c>
      <c r="G6" s="18" t="s">
        <v>34</v>
      </c>
      <c r="H6" s="18" t="s">
        <v>33</v>
      </c>
      <c r="I6" s="18" t="s">
        <v>34</v>
      </c>
      <c r="J6" s="18" t="s">
        <v>33</v>
      </c>
      <c r="K6" s="18" t="s">
        <v>34</v>
      </c>
      <c r="L6" s="18" t="s">
        <v>33</v>
      </c>
      <c r="M6" s="18" t="s">
        <v>34</v>
      </c>
      <c r="N6" s="18" t="s">
        <v>33</v>
      </c>
      <c r="O6" s="18" t="s">
        <v>34</v>
      </c>
      <c r="P6" s="18" t="s">
        <v>33</v>
      </c>
      <c r="Q6" s="18" t="s">
        <v>34</v>
      </c>
      <c r="R6" s="18" t="s">
        <v>33</v>
      </c>
      <c r="S6" s="18" t="s">
        <v>34</v>
      </c>
      <c r="T6" s="18" t="s">
        <v>33</v>
      </c>
      <c r="U6" s="18" t="s">
        <v>34</v>
      </c>
      <c r="V6" s="17"/>
    </row>
    <row r="7" customFormat="false" ht="21.4" hidden="false" customHeight="true" outlineLevel="0" collapsed="false">
      <c r="B7" s="19" t="n">
        <v>2015</v>
      </c>
      <c r="C7" s="20" t="n">
        <v>596</v>
      </c>
      <c r="D7" s="21" t="n">
        <v>556</v>
      </c>
      <c r="E7" s="22" t="n">
        <v>40</v>
      </c>
      <c r="F7" s="21" t="n">
        <v>11</v>
      </c>
      <c r="G7" s="21" t="n">
        <v>0</v>
      </c>
      <c r="H7" s="20" t="n">
        <v>265</v>
      </c>
      <c r="I7" s="22" t="n">
        <v>11</v>
      </c>
      <c r="J7" s="21" t="n">
        <v>5</v>
      </c>
      <c r="K7" s="21" t="n">
        <v>0</v>
      </c>
      <c r="L7" s="20" t="n">
        <v>177</v>
      </c>
      <c r="M7" s="22" t="n">
        <v>15</v>
      </c>
      <c r="N7" s="21" t="n">
        <v>7</v>
      </c>
      <c r="O7" s="21" t="n">
        <v>0</v>
      </c>
      <c r="P7" s="20" t="n">
        <v>50</v>
      </c>
      <c r="Q7" s="22" t="n">
        <v>2</v>
      </c>
      <c r="R7" s="21" t="n">
        <v>4</v>
      </c>
      <c r="S7" s="21" t="n">
        <v>1</v>
      </c>
      <c r="T7" s="20" t="n">
        <v>37</v>
      </c>
      <c r="U7" s="21" t="n">
        <v>11</v>
      </c>
      <c r="V7" s="23" t="n">
        <v>71</v>
      </c>
    </row>
    <row r="8" customFormat="false" ht="24.95" hidden="false" customHeight="true" outlineLevel="0" collapsed="false">
      <c r="B8" s="24" t="n">
        <v>2014</v>
      </c>
      <c r="C8" s="25" t="n">
        <v>537</v>
      </c>
      <c r="D8" s="26" t="n">
        <v>495</v>
      </c>
      <c r="E8" s="27" t="n">
        <v>42</v>
      </c>
      <c r="F8" s="28" t="n">
        <v>5</v>
      </c>
      <c r="G8" s="28" t="n">
        <v>0</v>
      </c>
      <c r="H8" s="29" t="n">
        <v>219</v>
      </c>
      <c r="I8" s="30" t="n">
        <v>8</v>
      </c>
      <c r="J8" s="28" t="n">
        <v>5</v>
      </c>
      <c r="K8" s="28" t="n">
        <v>0</v>
      </c>
      <c r="L8" s="29" t="n">
        <v>182</v>
      </c>
      <c r="M8" s="30" t="n">
        <v>19</v>
      </c>
      <c r="N8" s="28" t="n">
        <v>3</v>
      </c>
      <c r="O8" s="28" t="n">
        <v>0</v>
      </c>
      <c r="P8" s="29" t="n">
        <v>41</v>
      </c>
      <c r="Q8" s="30" t="n">
        <v>4</v>
      </c>
      <c r="R8" s="28" t="n">
        <v>1</v>
      </c>
      <c r="S8" s="28" t="n">
        <v>0</v>
      </c>
      <c r="T8" s="29" t="n">
        <v>39</v>
      </c>
      <c r="U8" s="30" t="n">
        <v>11</v>
      </c>
      <c r="V8" s="31" t="n">
        <v>63</v>
      </c>
    </row>
    <row r="9" customFormat="false" ht="24.95" hidden="false" customHeight="true" outlineLevel="0" collapsed="false">
      <c r="B9" s="24" t="n">
        <v>2013</v>
      </c>
      <c r="C9" s="25" t="n">
        <v>592</v>
      </c>
      <c r="D9" s="26" t="n">
        <v>547</v>
      </c>
      <c r="E9" s="27" t="n">
        <v>45</v>
      </c>
      <c r="F9" s="28" t="n">
        <v>5</v>
      </c>
      <c r="G9" s="28" t="n">
        <v>0</v>
      </c>
      <c r="H9" s="29" t="n">
        <v>224</v>
      </c>
      <c r="I9" s="30" t="n">
        <v>11</v>
      </c>
      <c r="J9" s="28" t="n">
        <v>8</v>
      </c>
      <c r="K9" s="28" t="n">
        <v>1</v>
      </c>
      <c r="L9" s="29" t="n">
        <v>205</v>
      </c>
      <c r="M9" s="30" t="n">
        <v>18</v>
      </c>
      <c r="N9" s="28" t="n">
        <v>2</v>
      </c>
      <c r="O9" s="28" t="n">
        <v>0</v>
      </c>
      <c r="P9" s="29" t="n">
        <v>32</v>
      </c>
      <c r="Q9" s="30" t="n">
        <v>2</v>
      </c>
      <c r="R9" s="28" t="n">
        <v>6</v>
      </c>
      <c r="S9" s="28" t="n">
        <v>0</v>
      </c>
      <c r="T9" s="29" t="n">
        <v>65</v>
      </c>
      <c r="U9" s="30" t="n">
        <v>13</v>
      </c>
      <c r="V9" s="31" t="n">
        <v>69</v>
      </c>
    </row>
    <row r="10" customFormat="false" ht="24.95" hidden="false" customHeight="true" outlineLevel="0" collapsed="false">
      <c r="B10" s="32" t="n">
        <v>2012</v>
      </c>
      <c r="C10" s="25" t="n">
        <v>694</v>
      </c>
      <c r="D10" s="26" t="n">
        <v>641</v>
      </c>
      <c r="E10" s="27" t="n">
        <v>53</v>
      </c>
      <c r="F10" s="28" t="n">
        <v>6</v>
      </c>
      <c r="G10" s="28" t="n">
        <v>0</v>
      </c>
      <c r="H10" s="29" t="n">
        <v>254</v>
      </c>
      <c r="I10" s="30" t="n">
        <v>12</v>
      </c>
      <c r="J10" s="28" t="n">
        <v>9</v>
      </c>
      <c r="K10" s="28" t="n">
        <v>1</v>
      </c>
      <c r="L10" s="29" t="n">
        <v>255</v>
      </c>
      <c r="M10" s="30" t="n">
        <v>25</v>
      </c>
      <c r="N10" s="28" t="n">
        <v>2</v>
      </c>
      <c r="O10" s="28" t="n">
        <v>0</v>
      </c>
      <c r="P10" s="29" t="n">
        <v>43</v>
      </c>
      <c r="Q10" s="30" t="n">
        <v>3</v>
      </c>
      <c r="R10" s="28" t="n">
        <v>8</v>
      </c>
      <c r="S10" s="33" t="n">
        <v>2</v>
      </c>
      <c r="T10" s="34" t="n">
        <v>64</v>
      </c>
      <c r="U10" s="35" t="n">
        <v>10</v>
      </c>
      <c r="V10" s="36" t="n">
        <v>80</v>
      </c>
    </row>
    <row r="11" customFormat="false" ht="24.95" hidden="false" customHeight="true" outlineLevel="0" collapsed="false">
      <c r="B11" s="32" t="n">
        <v>2011</v>
      </c>
      <c r="C11" s="25" t="n">
        <v>634</v>
      </c>
      <c r="D11" s="26" t="n">
        <v>579</v>
      </c>
      <c r="E11" s="27" t="n">
        <v>55</v>
      </c>
      <c r="F11" s="28" t="n">
        <v>3</v>
      </c>
      <c r="G11" s="28" t="n">
        <v>0</v>
      </c>
      <c r="H11" s="29" t="n">
        <v>205</v>
      </c>
      <c r="I11" s="30" t="n">
        <v>14</v>
      </c>
      <c r="J11" s="28" t="n">
        <v>9</v>
      </c>
      <c r="K11" s="28" t="n">
        <v>0</v>
      </c>
      <c r="L11" s="29" t="n">
        <v>241</v>
      </c>
      <c r="M11" s="30" t="n">
        <v>24</v>
      </c>
      <c r="N11" s="28" t="n">
        <v>0</v>
      </c>
      <c r="O11" s="28" t="n">
        <v>0</v>
      </c>
      <c r="P11" s="29" t="n">
        <v>41</v>
      </c>
      <c r="Q11" s="30" t="n">
        <v>3</v>
      </c>
      <c r="R11" s="28" t="n">
        <v>5</v>
      </c>
      <c r="S11" s="33" t="n">
        <v>1</v>
      </c>
      <c r="T11" s="34" t="n">
        <v>75</v>
      </c>
      <c r="U11" s="35" t="n">
        <v>13</v>
      </c>
      <c r="V11" s="36" t="n">
        <v>75</v>
      </c>
    </row>
    <row r="12" customFormat="false" ht="24.95" hidden="false" customHeight="true" outlineLevel="0" collapsed="false">
      <c r="B12" s="32" t="n">
        <v>2010</v>
      </c>
      <c r="C12" s="25" t="n">
        <v>637</v>
      </c>
      <c r="D12" s="26" t="n">
        <v>599</v>
      </c>
      <c r="E12" s="27" t="n">
        <v>38</v>
      </c>
      <c r="F12" s="28" t="n">
        <v>7</v>
      </c>
      <c r="G12" s="28" t="n">
        <v>0</v>
      </c>
      <c r="H12" s="29" t="n">
        <v>207</v>
      </c>
      <c r="I12" s="30" t="n">
        <v>9</v>
      </c>
      <c r="J12" s="28" t="n">
        <v>10</v>
      </c>
      <c r="K12" s="28" t="n">
        <v>3</v>
      </c>
      <c r="L12" s="29" t="n">
        <v>249</v>
      </c>
      <c r="M12" s="30" t="n">
        <v>14</v>
      </c>
      <c r="N12" s="28" t="n">
        <v>0</v>
      </c>
      <c r="O12" s="28" t="n">
        <v>0</v>
      </c>
      <c r="P12" s="29" t="n">
        <v>35</v>
      </c>
      <c r="Q12" s="30" t="n">
        <v>4</v>
      </c>
      <c r="R12" s="28" t="n">
        <v>1</v>
      </c>
      <c r="S12" s="33" t="n">
        <v>0</v>
      </c>
      <c r="T12" s="34" t="n">
        <v>90</v>
      </c>
      <c r="U12" s="35" t="n">
        <v>8</v>
      </c>
      <c r="V12" s="36" t="n">
        <v>77</v>
      </c>
    </row>
    <row r="13" customFormat="false" ht="24.95" hidden="false" customHeight="true" outlineLevel="0" collapsed="false">
      <c r="B13" s="32" t="n">
        <v>2009</v>
      </c>
      <c r="C13" s="25" t="n">
        <v>670</v>
      </c>
      <c r="D13" s="26" t="n">
        <v>631</v>
      </c>
      <c r="E13" s="27" t="n">
        <v>39</v>
      </c>
      <c r="F13" s="28" t="n">
        <v>5</v>
      </c>
      <c r="G13" s="28" t="n">
        <v>0</v>
      </c>
      <c r="H13" s="29" t="n">
        <v>191</v>
      </c>
      <c r="I13" s="30" t="n">
        <v>8</v>
      </c>
      <c r="J13" s="28" t="n">
        <v>18</v>
      </c>
      <c r="K13" s="28" t="n">
        <v>0</v>
      </c>
      <c r="L13" s="29" t="n">
        <v>270</v>
      </c>
      <c r="M13" s="30" t="n">
        <v>18</v>
      </c>
      <c r="N13" s="28" t="n">
        <v>2</v>
      </c>
      <c r="O13" s="28" t="n">
        <v>0</v>
      </c>
      <c r="P13" s="29" t="n">
        <v>46</v>
      </c>
      <c r="Q13" s="30" t="n">
        <v>3</v>
      </c>
      <c r="R13" s="28" t="n">
        <v>5</v>
      </c>
      <c r="S13" s="33" t="n">
        <v>0</v>
      </c>
      <c r="T13" s="34" t="n">
        <v>94</v>
      </c>
      <c r="U13" s="35" t="n">
        <v>10</v>
      </c>
      <c r="V13" s="36" t="n">
        <v>83</v>
      </c>
    </row>
    <row r="14" customFormat="false" ht="24.95" hidden="false" customHeight="true" outlineLevel="0" collapsed="false">
      <c r="B14" s="32" t="n">
        <v>2008</v>
      </c>
      <c r="C14" s="25" t="n">
        <v>646</v>
      </c>
      <c r="D14" s="26" t="n">
        <v>607</v>
      </c>
      <c r="E14" s="27" t="n">
        <v>39</v>
      </c>
      <c r="F14" s="28" t="n">
        <v>11</v>
      </c>
      <c r="G14" s="28" t="n">
        <v>0</v>
      </c>
      <c r="H14" s="29" t="n">
        <v>195</v>
      </c>
      <c r="I14" s="30" t="n">
        <v>5</v>
      </c>
      <c r="J14" s="28" t="n">
        <v>15</v>
      </c>
      <c r="K14" s="28" t="n">
        <v>1</v>
      </c>
      <c r="L14" s="29" t="n">
        <v>264</v>
      </c>
      <c r="M14" s="30" t="n">
        <v>21</v>
      </c>
      <c r="N14" s="28" t="n">
        <v>0</v>
      </c>
      <c r="O14" s="28" t="n">
        <v>1</v>
      </c>
      <c r="P14" s="29" t="n">
        <v>48</v>
      </c>
      <c r="Q14" s="30" t="n">
        <v>1</v>
      </c>
      <c r="R14" s="28" t="n">
        <v>5</v>
      </c>
      <c r="S14" s="33" t="n">
        <v>1</v>
      </c>
      <c r="T14" s="34" t="n">
        <v>69</v>
      </c>
      <c r="U14" s="35" t="n">
        <v>9</v>
      </c>
      <c r="V14" s="36" t="n">
        <v>82</v>
      </c>
    </row>
    <row r="15" customFormat="false" ht="24.95" hidden="false" customHeight="true" outlineLevel="0" collapsed="false">
      <c r="B15" s="37" t="n">
        <v>2007</v>
      </c>
      <c r="C15" s="38" t="n">
        <v>646</v>
      </c>
      <c r="D15" s="39" t="n">
        <v>614</v>
      </c>
      <c r="E15" s="40" t="n">
        <v>32</v>
      </c>
      <c r="F15" s="41" t="n">
        <v>12</v>
      </c>
      <c r="G15" s="41" t="n">
        <v>0</v>
      </c>
      <c r="H15" s="42" t="n">
        <v>262</v>
      </c>
      <c r="I15" s="43" t="n">
        <v>8</v>
      </c>
      <c r="J15" s="41" t="n">
        <v>14</v>
      </c>
      <c r="K15" s="41" t="n">
        <v>1</v>
      </c>
      <c r="L15" s="42" t="n">
        <v>243</v>
      </c>
      <c r="M15" s="43" t="n">
        <v>18</v>
      </c>
      <c r="N15" s="41" t="n">
        <v>2</v>
      </c>
      <c r="O15" s="41" t="n">
        <v>0</v>
      </c>
      <c r="P15" s="42" t="n">
        <v>25</v>
      </c>
      <c r="Q15" s="43" t="n">
        <v>2</v>
      </c>
      <c r="R15" s="41" t="n">
        <v>10</v>
      </c>
      <c r="S15" s="44" t="n">
        <v>0</v>
      </c>
      <c r="T15" s="45" t="n">
        <v>46</v>
      </c>
      <c r="U15" s="46" t="n">
        <v>3</v>
      </c>
      <c r="V15" s="47" t="n">
        <v>84</v>
      </c>
    </row>
    <row r="17" customFormat="false" ht="15" hidden="false" customHeight="true" outlineLevel="0" collapsed="false">
      <c r="B17" s="3" t="s">
        <v>35</v>
      </c>
    </row>
    <row r="18" customFormat="false" ht="15" hidden="false" customHeight="true" outlineLevel="0" collapsed="false">
      <c r="B18" s="1" t="s">
        <v>36</v>
      </c>
    </row>
    <row r="19" customFormat="false" ht="15" hidden="false" customHeight="true" outlineLevel="0" collapsed="false">
      <c r="B19" s="1" t="s">
        <v>37</v>
      </c>
    </row>
    <row r="20" customFormat="false" ht="15" hidden="false" customHeight="true" outlineLevel="0" collapsed="false"/>
    <row r="21" customFormat="false" ht="16.5" hidden="false" customHeight="true" outlineLevel="0" collapsed="false">
      <c r="B21" s="48" t="s">
        <v>3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4.5" hidden="false" customHeight="true" outlineLevel="0" collapsed="false">
      <c r="B22" s="50"/>
    </row>
    <row r="23" customFormat="false" ht="16.5" hidden="false" customHeight="true" outlineLevel="0" collapsed="false">
      <c r="B23" s="51" t="s">
        <v>39</v>
      </c>
      <c r="C23" s="52"/>
      <c r="D23" s="52"/>
    </row>
    <row r="24" customFormat="false" ht="12.75" hidden="false" customHeight="false" outlineLevel="0" collapsed="false">
      <c r="B24" s="52"/>
      <c r="C24" s="52"/>
      <c r="D24" s="52"/>
    </row>
    <row r="25" customFormat="false" ht="12.75" hidden="false" customHeight="false" outlineLevel="0" collapsed="false">
      <c r="B25" s="52"/>
      <c r="C25" s="52"/>
      <c r="D25" s="52"/>
    </row>
    <row r="26" customFormat="false" ht="12.75" hidden="false" customHeight="false" outlineLevel="0" collapsed="false">
      <c r="B26" s="52"/>
      <c r="C26" s="52"/>
      <c r="D26" s="52"/>
    </row>
  </sheetData>
  <mergeCells count="17">
    <mergeCell ref="B3:B6"/>
    <mergeCell ref="C3:E5"/>
    <mergeCell ref="F3:M3"/>
    <mergeCell ref="N3:U3"/>
    <mergeCell ref="V3:V6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2" min="4" style="1" width="6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53" t="s">
        <v>40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2.5" hidden="false" customHeight="true" outlineLevel="0" collapsed="false">
      <c r="B2" s="13" t="s">
        <v>41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.75" hidden="false" customHeight="true" outlineLevel="0" collapsed="false"/>
    <row r="4" customFormat="false" ht="27.75" hidden="false" customHeight="true" outlineLevel="0" collapsed="false">
      <c r="B4" s="17" t="s">
        <v>42</v>
      </c>
      <c r="C4" s="56" t="s">
        <v>43</v>
      </c>
      <c r="D4" s="56" t="n">
        <v>2007</v>
      </c>
      <c r="E4" s="56" t="n">
        <v>2008</v>
      </c>
      <c r="F4" s="56" t="n">
        <v>2009</v>
      </c>
      <c r="G4" s="56" t="n">
        <v>2010</v>
      </c>
      <c r="H4" s="56" t="n">
        <v>2011</v>
      </c>
      <c r="I4" s="56" t="n">
        <v>2012</v>
      </c>
      <c r="J4" s="56" t="n">
        <v>2013</v>
      </c>
      <c r="K4" s="56" t="n">
        <v>2014</v>
      </c>
      <c r="L4" s="56" t="n">
        <v>2015</v>
      </c>
    </row>
    <row r="5" customFormat="false" ht="15" hidden="false" customHeight="true" outlineLevel="0" collapsed="false">
      <c r="B5" s="57" t="s">
        <v>44</v>
      </c>
      <c r="C5" s="58" t="s">
        <v>32</v>
      </c>
      <c r="D5" s="59" t="n">
        <f aca="false">SUM(D6:D7)</f>
        <v>0</v>
      </c>
      <c r="E5" s="59" t="n">
        <f aca="false">SUM(E6:E7)</f>
        <v>0</v>
      </c>
      <c r="F5" s="59" t="n">
        <f aca="false">SUM(F6:F7)</f>
        <v>1</v>
      </c>
      <c r="G5" s="59" t="n">
        <f aca="false">SUM(G6:G7)</f>
        <v>0</v>
      </c>
      <c r="H5" s="59" t="n">
        <f aca="false">SUM(H6:H7)</f>
        <v>1</v>
      </c>
      <c r="I5" s="59" t="n">
        <f aca="false">SUM(I6:I7)</f>
        <v>0</v>
      </c>
      <c r="J5" s="59" t="n">
        <f aca="false">SUM(J6:J7)</f>
        <v>0</v>
      </c>
      <c r="K5" s="59" t="n">
        <v>0</v>
      </c>
      <c r="L5" s="59" t="n">
        <f aca="false">SUM(L6:L7)</f>
        <v>0</v>
      </c>
    </row>
    <row r="6" customFormat="false" ht="15" hidden="false" customHeight="true" outlineLevel="0" collapsed="false">
      <c r="B6" s="57"/>
      <c r="C6" s="60" t="s">
        <v>33</v>
      </c>
      <c r="D6" s="61" t="n">
        <v>0</v>
      </c>
      <c r="E6" s="61" t="n">
        <v>0</v>
      </c>
      <c r="F6" s="61" t="n">
        <v>1</v>
      </c>
      <c r="G6" s="61" t="n">
        <v>0</v>
      </c>
      <c r="H6" s="61" t="n">
        <v>1</v>
      </c>
      <c r="I6" s="61" t="n">
        <v>0</v>
      </c>
      <c r="J6" s="62" t="n">
        <v>0</v>
      </c>
      <c r="K6" s="62" t="n">
        <v>0</v>
      </c>
      <c r="L6" s="63" t="n">
        <v>0</v>
      </c>
    </row>
    <row r="7" customFormat="false" ht="15" hidden="false" customHeight="true" outlineLevel="0" collapsed="false">
      <c r="B7" s="57"/>
      <c r="C7" s="64" t="s">
        <v>34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2" t="n">
        <v>0</v>
      </c>
      <c r="K7" s="62" t="n">
        <v>0</v>
      </c>
      <c r="L7" s="65" t="n">
        <v>0</v>
      </c>
    </row>
    <row r="8" customFormat="false" ht="15" hidden="false" customHeight="true" outlineLevel="0" collapsed="false">
      <c r="B8" s="16" t="s">
        <v>45</v>
      </c>
      <c r="C8" s="58" t="s">
        <v>32</v>
      </c>
      <c r="D8" s="59" t="n">
        <f aca="false">SUM(D9:D10)</f>
        <v>29</v>
      </c>
      <c r="E8" s="59" t="n">
        <f aca="false">SUM(E9:E10)</f>
        <v>24</v>
      </c>
      <c r="F8" s="59" t="n">
        <f aca="false">SUM(F9:F10)</f>
        <v>4</v>
      </c>
      <c r="G8" s="59" t="n">
        <f aca="false">SUM(G9:G10)</f>
        <v>5</v>
      </c>
      <c r="H8" s="59" t="n">
        <v>2</v>
      </c>
      <c r="I8" s="59" t="n">
        <f aca="false">SUM(I9:I10)</f>
        <v>6</v>
      </c>
      <c r="J8" s="59" t="n">
        <f aca="false">SUM(J9:J10)</f>
        <v>8</v>
      </c>
      <c r="K8" s="59" t="n">
        <v>15</v>
      </c>
      <c r="L8" s="59" t="n">
        <f aca="false">SUM(L9:L10)</f>
        <v>4</v>
      </c>
    </row>
    <row r="9" customFormat="false" ht="15" hidden="false" customHeight="true" outlineLevel="0" collapsed="false">
      <c r="B9" s="16"/>
      <c r="C9" s="60" t="s">
        <v>33</v>
      </c>
      <c r="D9" s="61" t="n">
        <v>27</v>
      </c>
      <c r="E9" s="61" t="n">
        <v>22</v>
      </c>
      <c r="F9" s="61" t="n">
        <v>4</v>
      </c>
      <c r="G9" s="61" t="n">
        <v>4</v>
      </c>
      <c r="H9" s="61" t="n">
        <v>2</v>
      </c>
      <c r="I9" s="61" t="n">
        <v>6</v>
      </c>
      <c r="J9" s="62" t="n">
        <v>5</v>
      </c>
      <c r="K9" s="62" t="n">
        <v>12</v>
      </c>
      <c r="L9" s="62" t="n">
        <v>2</v>
      </c>
    </row>
    <row r="10" customFormat="false" ht="15" hidden="false" customHeight="true" outlineLevel="0" collapsed="false">
      <c r="B10" s="16"/>
      <c r="C10" s="64" t="s">
        <v>34</v>
      </c>
      <c r="D10" s="61" t="n">
        <v>2</v>
      </c>
      <c r="E10" s="61" t="n">
        <v>2</v>
      </c>
      <c r="F10" s="61" t="n">
        <v>0</v>
      </c>
      <c r="G10" s="61" t="n">
        <v>1</v>
      </c>
      <c r="H10" s="61" t="n">
        <v>0</v>
      </c>
      <c r="I10" s="61" t="n">
        <v>0</v>
      </c>
      <c r="J10" s="62" t="n">
        <v>3</v>
      </c>
      <c r="K10" s="62" t="n">
        <v>3</v>
      </c>
      <c r="L10" s="62" t="n">
        <v>2</v>
      </c>
    </row>
    <row r="11" customFormat="false" ht="15" hidden="false" customHeight="true" outlineLevel="0" collapsed="false">
      <c r="B11" s="16" t="s">
        <v>46</v>
      </c>
      <c r="C11" s="58" t="s">
        <v>32</v>
      </c>
      <c r="D11" s="59" t="n">
        <f aca="false">SUM(D12:D13)</f>
        <v>59</v>
      </c>
      <c r="E11" s="59" t="n">
        <f aca="false">SUM(E12:E13)</f>
        <v>68</v>
      </c>
      <c r="F11" s="59" t="n">
        <f aca="false">SUM(F12:F13)</f>
        <v>64</v>
      </c>
      <c r="G11" s="59" t="n">
        <f aca="false">SUM(G12:G13)</f>
        <v>48</v>
      </c>
      <c r="H11" s="59" t="n">
        <f aca="false">SUM(H12:H13)</f>
        <v>35</v>
      </c>
      <c r="I11" s="59" t="n">
        <f aca="false">SUM(I12:I13)</f>
        <v>45</v>
      </c>
      <c r="J11" s="59" t="n">
        <f aca="false">SUM(J12:J13)</f>
        <v>33</v>
      </c>
      <c r="K11" s="59" t="n">
        <v>30</v>
      </c>
      <c r="L11" s="59" t="n">
        <f aca="false">SUM(L12:L13)</f>
        <v>29</v>
      </c>
    </row>
    <row r="12" customFormat="false" ht="15" hidden="false" customHeight="true" outlineLevel="0" collapsed="false">
      <c r="B12" s="16"/>
      <c r="C12" s="60" t="s">
        <v>33</v>
      </c>
      <c r="D12" s="61" t="n">
        <v>57</v>
      </c>
      <c r="E12" s="61" t="n">
        <v>63</v>
      </c>
      <c r="F12" s="61" t="n">
        <v>60</v>
      </c>
      <c r="G12" s="61" t="n">
        <v>44</v>
      </c>
      <c r="H12" s="61" t="n">
        <v>31</v>
      </c>
      <c r="I12" s="61" t="n">
        <v>42</v>
      </c>
      <c r="J12" s="62" t="n">
        <v>28</v>
      </c>
      <c r="K12" s="62" t="n">
        <v>26</v>
      </c>
      <c r="L12" s="62" t="n">
        <v>26</v>
      </c>
    </row>
    <row r="13" customFormat="false" ht="15" hidden="false" customHeight="true" outlineLevel="0" collapsed="false">
      <c r="B13" s="16"/>
      <c r="C13" s="64" t="s">
        <v>34</v>
      </c>
      <c r="D13" s="61" t="n">
        <v>2</v>
      </c>
      <c r="E13" s="61" t="n">
        <v>5</v>
      </c>
      <c r="F13" s="61" t="n">
        <v>4</v>
      </c>
      <c r="G13" s="61" t="n">
        <v>4</v>
      </c>
      <c r="H13" s="61" t="n">
        <v>4</v>
      </c>
      <c r="I13" s="61" t="n">
        <v>3</v>
      </c>
      <c r="J13" s="62" t="n">
        <v>5</v>
      </c>
      <c r="K13" s="62" t="n">
        <v>4</v>
      </c>
      <c r="L13" s="62" t="n">
        <v>3</v>
      </c>
    </row>
    <row r="14" customFormat="false" ht="15" hidden="false" customHeight="true" outlineLevel="0" collapsed="false">
      <c r="B14" s="66" t="s">
        <v>47</v>
      </c>
      <c r="C14" s="58" t="s">
        <v>32</v>
      </c>
      <c r="D14" s="59" t="n">
        <f aca="false">SUM(D15:D16)</f>
        <v>241</v>
      </c>
      <c r="E14" s="59" t="n">
        <f aca="false">SUM(E15:E16)</f>
        <v>220</v>
      </c>
      <c r="F14" s="59" t="n">
        <f aca="false">SUM(F15:F16)</f>
        <v>256</v>
      </c>
      <c r="G14" s="59" t="n">
        <f aca="false">SUM(G15:G16)</f>
        <v>187</v>
      </c>
      <c r="H14" s="59" t="n">
        <f aca="false">SUM(H15:H16)</f>
        <v>178</v>
      </c>
      <c r="I14" s="59" t="n">
        <f aca="false">SUM(I15:I16)</f>
        <v>135</v>
      </c>
      <c r="J14" s="59" t="n">
        <f aca="false">SUM(J15:J16)</f>
        <v>138</v>
      </c>
      <c r="K14" s="59" t="n">
        <v>116</v>
      </c>
      <c r="L14" s="59" t="n">
        <f aca="false">SUM(L15:L16)</f>
        <v>68</v>
      </c>
    </row>
    <row r="15" customFormat="false" ht="15" hidden="false" customHeight="true" outlineLevel="0" collapsed="false">
      <c r="B15" s="66"/>
      <c r="C15" s="60" t="s">
        <v>33</v>
      </c>
      <c r="D15" s="61" t="n">
        <v>215</v>
      </c>
      <c r="E15" s="61" t="n">
        <v>206</v>
      </c>
      <c r="F15" s="61" t="n">
        <v>242</v>
      </c>
      <c r="G15" s="61" t="n">
        <v>172</v>
      </c>
      <c r="H15" s="61" t="n">
        <v>158</v>
      </c>
      <c r="I15" s="61" t="n">
        <v>124</v>
      </c>
      <c r="J15" s="62" t="n">
        <v>131</v>
      </c>
      <c r="K15" s="62" t="n">
        <v>103</v>
      </c>
      <c r="L15" s="62" t="n">
        <v>59</v>
      </c>
    </row>
    <row r="16" customFormat="false" ht="15" hidden="false" customHeight="true" outlineLevel="0" collapsed="false">
      <c r="B16" s="66"/>
      <c r="C16" s="64" t="s">
        <v>34</v>
      </c>
      <c r="D16" s="61" t="n">
        <v>26</v>
      </c>
      <c r="E16" s="61" t="n">
        <v>14</v>
      </c>
      <c r="F16" s="61" t="n">
        <v>14</v>
      </c>
      <c r="G16" s="61" t="n">
        <v>15</v>
      </c>
      <c r="H16" s="61" t="n">
        <v>20</v>
      </c>
      <c r="I16" s="61" t="n">
        <v>11</v>
      </c>
      <c r="J16" s="62" t="n">
        <v>7</v>
      </c>
      <c r="K16" s="62" t="n">
        <v>13</v>
      </c>
      <c r="L16" s="62" t="n">
        <v>9</v>
      </c>
    </row>
    <row r="17" customFormat="false" ht="15" hidden="false" customHeight="true" outlineLevel="0" collapsed="false">
      <c r="B17" s="66" t="s">
        <v>48</v>
      </c>
      <c r="C17" s="58" t="s">
        <v>32</v>
      </c>
      <c r="D17" s="59" t="n">
        <f aca="false">SUM(D18:D19)</f>
        <v>343</v>
      </c>
      <c r="E17" s="59" t="n">
        <f aca="false">SUM(E18:E19)</f>
        <v>351</v>
      </c>
      <c r="F17" s="59" t="n">
        <f aca="false">SUM(F18:F19)</f>
        <v>366</v>
      </c>
      <c r="G17" s="59" t="n">
        <f aca="false">SUM(G18:G19)</f>
        <v>340</v>
      </c>
      <c r="H17" s="59" t="n">
        <f aca="false">SUM(H18:H19)</f>
        <v>326</v>
      </c>
      <c r="I17" s="59" t="n">
        <f aca="false">SUM(I18:I19)</f>
        <v>334</v>
      </c>
      <c r="J17" s="59" t="n">
        <f aca="false">SUM(J18:J19)</f>
        <v>281</v>
      </c>
      <c r="K17" s="59" t="n">
        <v>191</v>
      </c>
      <c r="L17" s="59" t="n">
        <f aca="false">SUM(L18:L19)</f>
        <v>137</v>
      </c>
    </row>
    <row r="18" customFormat="false" ht="15" hidden="false" customHeight="true" outlineLevel="0" collapsed="false">
      <c r="B18" s="66"/>
      <c r="C18" s="60" t="s">
        <v>33</v>
      </c>
      <c r="D18" s="61" t="n">
        <v>326</v>
      </c>
      <c r="E18" s="61" t="n">
        <v>332</v>
      </c>
      <c r="F18" s="61" t="n">
        <v>342</v>
      </c>
      <c r="G18" s="61" t="n">
        <v>314</v>
      </c>
      <c r="H18" s="61" t="n">
        <v>299</v>
      </c>
      <c r="I18" s="61" t="n">
        <v>312</v>
      </c>
      <c r="J18" s="62" t="n">
        <v>259</v>
      </c>
      <c r="K18" s="62" t="n">
        <v>178</v>
      </c>
      <c r="L18" s="62" t="n">
        <v>126</v>
      </c>
    </row>
    <row r="19" customFormat="false" ht="15" hidden="false" customHeight="true" outlineLevel="0" collapsed="false">
      <c r="B19" s="66"/>
      <c r="C19" s="64" t="s">
        <v>34</v>
      </c>
      <c r="D19" s="61" t="n">
        <v>17</v>
      </c>
      <c r="E19" s="61" t="n">
        <v>19</v>
      </c>
      <c r="F19" s="61" t="n">
        <v>24</v>
      </c>
      <c r="G19" s="61" t="n">
        <v>26</v>
      </c>
      <c r="H19" s="61" t="n">
        <v>27</v>
      </c>
      <c r="I19" s="61" t="n">
        <v>22</v>
      </c>
      <c r="J19" s="62" t="n">
        <v>22</v>
      </c>
      <c r="K19" s="62" t="n">
        <v>13</v>
      </c>
      <c r="L19" s="62" t="n">
        <v>11</v>
      </c>
    </row>
    <row r="20" customFormat="false" ht="15" hidden="false" customHeight="true" outlineLevel="0" collapsed="false">
      <c r="B20" s="66" t="s">
        <v>49</v>
      </c>
      <c r="C20" s="58" t="s">
        <v>32</v>
      </c>
      <c r="D20" s="59" t="n">
        <f aca="false">SUM(D21:D22)</f>
        <v>333</v>
      </c>
      <c r="E20" s="59" t="n">
        <f aca="false">SUM(E21:E22)</f>
        <v>336</v>
      </c>
      <c r="F20" s="59" t="n">
        <f aca="false">SUM(F21:F22)</f>
        <v>400</v>
      </c>
      <c r="G20" s="59" t="n">
        <f aca="false">SUM(G21:G22)</f>
        <v>385</v>
      </c>
      <c r="H20" s="59" t="n">
        <f aca="false">SUM(H21:H22)</f>
        <v>417</v>
      </c>
      <c r="I20" s="59" t="n">
        <f aca="false">SUM(I21:I22)</f>
        <v>443</v>
      </c>
      <c r="J20" s="59" t="n">
        <f aca="false">SUM(J21:J22)</f>
        <v>436</v>
      </c>
      <c r="K20" s="59" t="n">
        <v>373</v>
      </c>
      <c r="L20" s="59" t="n">
        <f aca="false">SUM(L21:L22)</f>
        <v>288</v>
      </c>
    </row>
    <row r="21" customFormat="false" ht="15" hidden="false" customHeight="true" outlineLevel="0" collapsed="false">
      <c r="B21" s="66"/>
      <c r="C21" s="60" t="s">
        <v>33</v>
      </c>
      <c r="D21" s="61" t="n">
        <v>313</v>
      </c>
      <c r="E21" s="61" t="n">
        <v>307</v>
      </c>
      <c r="F21" s="61" t="n">
        <v>353</v>
      </c>
      <c r="G21" s="61" t="n">
        <v>345</v>
      </c>
      <c r="H21" s="61" t="n">
        <v>371</v>
      </c>
      <c r="I21" s="61" t="n">
        <v>385</v>
      </c>
      <c r="J21" s="62" t="n">
        <v>389</v>
      </c>
      <c r="K21" s="62" t="n">
        <v>322</v>
      </c>
      <c r="L21" s="62" t="n">
        <v>255</v>
      </c>
    </row>
    <row r="22" customFormat="false" ht="15" hidden="false" customHeight="true" outlineLevel="0" collapsed="false">
      <c r="B22" s="66"/>
      <c r="C22" s="64" t="s">
        <v>34</v>
      </c>
      <c r="D22" s="61" t="n">
        <v>20</v>
      </c>
      <c r="E22" s="61" t="n">
        <v>29</v>
      </c>
      <c r="F22" s="61" t="n">
        <v>47</v>
      </c>
      <c r="G22" s="61" t="n">
        <v>40</v>
      </c>
      <c r="H22" s="61" t="n">
        <v>46</v>
      </c>
      <c r="I22" s="61" t="n">
        <v>58</v>
      </c>
      <c r="J22" s="62" t="n">
        <v>47</v>
      </c>
      <c r="K22" s="62" t="n">
        <v>51</v>
      </c>
      <c r="L22" s="62" t="n">
        <v>33</v>
      </c>
    </row>
    <row r="23" customFormat="false" ht="15" hidden="false" customHeight="true" outlineLevel="0" collapsed="false">
      <c r="B23" s="66" t="s">
        <v>50</v>
      </c>
      <c r="C23" s="58" t="s">
        <v>32</v>
      </c>
      <c r="D23" s="59" t="n">
        <f aca="false">SUM(D24:D25)</f>
        <v>180</v>
      </c>
      <c r="E23" s="59" t="n">
        <f aca="false">SUM(E24:E25)</f>
        <v>167</v>
      </c>
      <c r="F23" s="59" t="n">
        <f aca="false">SUM(F24:F25)</f>
        <v>223</v>
      </c>
      <c r="G23" s="59" t="n">
        <f aca="false">SUM(G24:G25)</f>
        <v>223</v>
      </c>
      <c r="H23" s="59" t="n">
        <f aca="false">SUM(H24:H25)</f>
        <v>258</v>
      </c>
      <c r="I23" s="59" t="n">
        <f aca="false">SUM(I24:I25)</f>
        <v>298</v>
      </c>
      <c r="J23" s="59" t="n">
        <f aca="false">SUM(J24:J25)</f>
        <v>260</v>
      </c>
      <c r="K23" s="59" t="n">
        <v>239</v>
      </c>
      <c r="L23" s="59" t="n">
        <f aca="false">SUM(L24:L25)</f>
        <v>233</v>
      </c>
    </row>
    <row r="24" customFormat="false" ht="15" hidden="false" customHeight="true" outlineLevel="0" collapsed="false">
      <c r="B24" s="66"/>
      <c r="C24" s="60" t="s">
        <v>33</v>
      </c>
      <c r="D24" s="61" t="n">
        <v>161</v>
      </c>
      <c r="E24" s="61" t="n">
        <v>153</v>
      </c>
      <c r="F24" s="61" t="n">
        <v>190</v>
      </c>
      <c r="G24" s="61" t="n">
        <v>189</v>
      </c>
      <c r="H24" s="61" t="n">
        <v>220</v>
      </c>
      <c r="I24" s="61" t="n">
        <v>258</v>
      </c>
      <c r="J24" s="62" t="n">
        <v>225</v>
      </c>
      <c r="K24" s="62" t="n">
        <v>201</v>
      </c>
      <c r="L24" s="62" t="n">
        <v>196</v>
      </c>
    </row>
    <row r="25" customFormat="false" ht="15" hidden="false" customHeight="true" outlineLevel="0" collapsed="false">
      <c r="B25" s="66"/>
      <c r="C25" s="64" t="s">
        <v>34</v>
      </c>
      <c r="D25" s="61" t="n">
        <v>19</v>
      </c>
      <c r="E25" s="61" t="n">
        <v>14</v>
      </c>
      <c r="F25" s="61" t="n">
        <v>33</v>
      </c>
      <c r="G25" s="61" t="n">
        <v>34</v>
      </c>
      <c r="H25" s="61" t="n">
        <v>38</v>
      </c>
      <c r="I25" s="61" t="n">
        <v>40</v>
      </c>
      <c r="J25" s="62" t="n">
        <v>35</v>
      </c>
      <c r="K25" s="62" t="n">
        <v>38</v>
      </c>
      <c r="L25" s="62" t="n">
        <v>37</v>
      </c>
    </row>
    <row r="26" customFormat="false" ht="15" hidden="false" customHeight="true" outlineLevel="0" collapsed="false">
      <c r="B26" s="66" t="s">
        <v>51</v>
      </c>
      <c r="C26" s="58" t="s">
        <v>32</v>
      </c>
      <c r="D26" s="59" t="n">
        <f aca="false">SUM(D27:D28)</f>
        <v>96</v>
      </c>
      <c r="E26" s="59" t="n">
        <f aca="false">SUM(E27:E28)</f>
        <v>89</v>
      </c>
      <c r="F26" s="59" t="n">
        <f aca="false">SUM(F27:F28)</f>
        <v>118</v>
      </c>
      <c r="G26" s="59" t="n">
        <f aca="false">SUM(G27:G28)</f>
        <v>113</v>
      </c>
      <c r="H26" s="59" t="n">
        <f aca="false">SUM(H27:H28)</f>
        <v>187</v>
      </c>
      <c r="I26" s="59" t="n">
        <f aca="false">SUM(I27:I28)</f>
        <v>230</v>
      </c>
      <c r="J26" s="59" t="n">
        <f aca="false">SUM(J27:J28)</f>
        <v>202</v>
      </c>
      <c r="K26" s="59" t="n">
        <v>177</v>
      </c>
      <c r="L26" s="59" t="n">
        <f aca="false">SUM(L27:L28)</f>
        <v>187</v>
      </c>
    </row>
    <row r="27" customFormat="false" ht="15" hidden="false" customHeight="true" outlineLevel="0" collapsed="false">
      <c r="B27" s="66"/>
      <c r="C27" s="60" t="s">
        <v>33</v>
      </c>
      <c r="D27" s="61" t="n">
        <v>86</v>
      </c>
      <c r="E27" s="61" t="n">
        <v>81</v>
      </c>
      <c r="F27" s="61" t="n">
        <v>108</v>
      </c>
      <c r="G27" s="61" t="n">
        <v>100</v>
      </c>
      <c r="H27" s="61" t="n">
        <v>173</v>
      </c>
      <c r="I27" s="61" t="n">
        <v>209</v>
      </c>
      <c r="J27" s="62" t="n">
        <v>192</v>
      </c>
      <c r="K27" s="62" t="n">
        <v>166</v>
      </c>
      <c r="L27" s="62" t="n">
        <v>161</v>
      </c>
    </row>
    <row r="28" customFormat="false" ht="15" hidden="false" customHeight="true" outlineLevel="0" collapsed="false">
      <c r="B28" s="66"/>
      <c r="C28" s="64" t="s">
        <v>34</v>
      </c>
      <c r="D28" s="61" t="n">
        <v>10</v>
      </c>
      <c r="E28" s="61" t="n">
        <v>8</v>
      </c>
      <c r="F28" s="61" t="n">
        <v>10</v>
      </c>
      <c r="G28" s="61" t="n">
        <v>13</v>
      </c>
      <c r="H28" s="61" t="n">
        <v>14</v>
      </c>
      <c r="I28" s="61" t="n">
        <v>21</v>
      </c>
      <c r="J28" s="62" t="n">
        <v>10</v>
      </c>
      <c r="K28" s="62" t="n">
        <v>11</v>
      </c>
      <c r="L28" s="62" t="n">
        <v>26</v>
      </c>
    </row>
    <row r="29" customFormat="false" ht="15" hidden="false" customHeight="true" outlineLevel="0" collapsed="false">
      <c r="B29" s="67" t="s">
        <v>32</v>
      </c>
      <c r="C29" s="58" t="s">
        <v>32</v>
      </c>
      <c r="D29" s="59" t="n">
        <f aca="false">SUM(D30:D31)</f>
        <v>1281</v>
      </c>
      <c r="E29" s="59" t="n">
        <f aca="false">SUM(E30:E31)</f>
        <v>1255</v>
      </c>
      <c r="F29" s="59" t="n">
        <f aca="false">SUM(F30:F31)</f>
        <v>1432</v>
      </c>
      <c r="G29" s="59" t="n">
        <f aca="false">SUM(G30:G31)</f>
        <v>1301</v>
      </c>
      <c r="H29" s="59" t="n">
        <f aca="false">SUM(H30:H31)</f>
        <v>1404</v>
      </c>
      <c r="I29" s="59" t="n">
        <f aca="false">SUM(I30:I31)</f>
        <v>1491</v>
      </c>
      <c r="J29" s="59" t="n">
        <f aca="false">SUM(J30:J31)</f>
        <v>1358</v>
      </c>
      <c r="K29" s="68" t="n">
        <v>1141</v>
      </c>
      <c r="L29" s="59" t="n">
        <f aca="false">SUM(L30:L31)</f>
        <v>946</v>
      </c>
    </row>
    <row r="30" customFormat="false" ht="15" hidden="false" customHeight="true" outlineLevel="0" collapsed="false">
      <c r="B30" s="67"/>
      <c r="C30" s="60" t="s">
        <v>33</v>
      </c>
      <c r="D30" s="69" t="n">
        <f aca="false">D6+D9+D12+D15+D18+D21+D24+D27</f>
        <v>1185</v>
      </c>
      <c r="E30" s="69" t="n">
        <f aca="false">E6+E9+E12+E15+E18+E21+E24+E27</f>
        <v>1164</v>
      </c>
      <c r="F30" s="69" t="n">
        <f aca="false">F6+F9+F12+F15+F18+F21+F24+F27</f>
        <v>1300</v>
      </c>
      <c r="G30" s="69" t="n">
        <f aca="false">G6+G9+G12+G15+G18+G21+G24+G27</f>
        <v>1168</v>
      </c>
      <c r="H30" s="69" t="n">
        <f aca="false">H6+H9+H12+H15+H18+H21+H24+H27</f>
        <v>1255</v>
      </c>
      <c r="I30" s="69" t="n">
        <f aca="false">I6+I9+I12+I15+I18+I21+I24+I27</f>
        <v>1336</v>
      </c>
      <c r="J30" s="69" t="n">
        <f aca="false">J6+J9+J12+J15+J18+J21+J24+J27</f>
        <v>1229</v>
      </c>
      <c r="K30" s="70" t="n">
        <v>1008</v>
      </c>
      <c r="L30" s="63" t="n">
        <f aca="false">L6+L9+L12+L15+L18+L21+L24+L27</f>
        <v>825</v>
      </c>
    </row>
    <row r="31" customFormat="false" ht="15" hidden="false" customHeight="true" outlineLevel="0" collapsed="false">
      <c r="B31" s="67"/>
      <c r="C31" s="71" t="s">
        <v>34</v>
      </c>
      <c r="D31" s="65" t="n">
        <f aca="false">D7+D10+D13+D16+D19+D22+D25+D28</f>
        <v>96</v>
      </c>
      <c r="E31" s="65" t="n">
        <f aca="false">E7+E10+E13+E16+E19+E22+E25+E28</f>
        <v>91</v>
      </c>
      <c r="F31" s="65" t="n">
        <f aca="false">F7+F10+F13+F16+F19+F22+F25+F28</f>
        <v>132</v>
      </c>
      <c r="G31" s="65" t="n">
        <f aca="false">G7+G10+G13+G16+G19+G22+G25+G28</f>
        <v>133</v>
      </c>
      <c r="H31" s="65" t="n">
        <f aca="false">H7+H10+H13+H16+H19+H22+H25+H28</f>
        <v>149</v>
      </c>
      <c r="I31" s="65" t="n">
        <f aca="false">I7+I10+I13+I16+I19+I22+I25+I28</f>
        <v>155</v>
      </c>
      <c r="J31" s="65" t="n">
        <f aca="false">J7+J10+J13+J16+J19+J22+J25+J28</f>
        <v>129</v>
      </c>
      <c r="K31" s="72" t="n">
        <v>133</v>
      </c>
      <c r="L31" s="65" t="n">
        <f aca="false">L7+L10+L13+L16+L19+L22+L25+L28</f>
        <v>121</v>
      </c>
    </row>
    <row r="32" customFormat="false" ht="9.2" hidden="false" customHeight="true" outlineLevel="0" collapsed="false"/>
    <row r="33" customFormat="false" ht="12.75" hidden="false" customHeight="false" outlineLevel="0" collapsed="false">
      <c r="B33" s="3" t="s">
        <v>52</v>
      </c>
    </row>
    <row r="34" customFormat="false" ht="12.75" hidden="false" customHeight="false" outlineLevel="0" collapsed="false">
      <c r="B34" s="1" t="s">
        <v>53</v>
      </c>
    </row>
    <row r="35" customFormat="false" ht="9.2" hidden="false" customHeight="true" outlineLevel="0" collapsed="false"/>
    <row r="36" customFormat="false" ht="16.5" hidden="false" customHeight="true" outlineLevel="0" collapsed="false">
      <c r="B36" s="48" t="str">
        <f aca="false">Α1!B21</f>
        <v>(Τελευταία Ενημέρωση: 28/07/2016)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4.5" hidden="false" customHeight="true" outlineLevel="0" collapsed="false">
      <c r="B37" s="50"/>
    </row>
    <row r="38" customFormat="false" ht="16.5" hidden="false" customHeight="true" outlineLevel="0" collapsed="false">
      <c r="B38" s="73" t="str">
        <f aca="false">Α1!B23</f>
        <v>COPYRIGHT © :2016, ΚΥΠΡΙΑΚΗ ΔΗΜΟΚΡΑΤΙΑ, ΣΤΑΤΙΣΤΙΚΗ ΥΠΗΡΕΣΙΑ</v>
      </c>
    </row>
  </sheetData>
  <mergeCells count="9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true" verticalCentered="false"/>
  <pageMargins left="0.157638888888889" right="0.157638888888889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9.14"/>
    <col collapsed="false" customWidth="true" hidden="false" outlineLevel="0" max="12" min="4" style="1" width="6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53" t="s">
        <v>54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2.5" hidden="false" customHeight="true" outlineLevel="0" collapsed="false">
      <c r="B2" s="53" t="s">
        <v>55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2.5" hidden="false" customHeight="true" outlineLevel="0" collapsed="false">
      <c r="B3" s="13" t="s">
        <v>56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true" outlineLevel="0" collapsed="false"/>
    <row r="5" customFormat="false" ht="27.75" hidden="false" customHeight="true" outlineLevel="0" collapsed="false">
      <c r="B5" s="17" t="s">
        <v>42</v>
      </c>
      <c r="C5" s="56" t="s">
        <v>43</v>
      </c>
      <c r="D5" s="56" t="n">
        <v>2007</v>
      </c>
      <c r="E5" s="56" t="n">
        <v>2008</v>
      </c>
      <c r="F5" s="56" t="n">
        <v>2009</v>
      </c>
      <c r="G5" s="56" t="n">
        <v>2010</v>
      </c>
      <c r="H5" s="56" t="n">
        <v>2011</v>
      </c>
      <c r="I5" s="56" t="n">
        <v>2012</v>
      </c>
      <c r="J5" s="56" t="n">
        <v>2013</v>
      </c>
      <c r="K5" s="56" t="n">
        <v>2014</v>
      </c>
      <c r="L5" s="56" t="n">
        <v>2015</v>
      </c>
    </row>
    <row r="6" customFormat="false" ht="15" hidden="false" customHeight="true" outlineLevel="0" collapsed="false">
      <c r="B6" s="57" t="s">
        <v>44</v>
      </c>
      <c r="C6" s="58" t="s">
        <v>32</v>
      </c>
      <c r="D6" s="59" t="n">
        <v>0</v>
      </c>
      <c r="E6" s="59" t="n">
        <v>0</v>
      </c>
      <c r="F6" s="59" t="n">
        <v>1</v>
      </c>
      <c r="G6" s="59" t="n">
        <v>0</v>
      </c>
      <c r="H6" s="59" t="n">
        <v>1</v>
      </c>
      <c r="I6" s="59" t="n">
        <v>0</v>
      </c>
      <c r="J6" s="59" t="n">
        <v>0</v>
      </c>
      <c r="K6" s="59" t="n">
        <v>0</v>
      </c>
      <c r="L6" s="59" t="n">
        <v>0</v>
      </c>
    </row>
    <row r="7" customFormat="false" ht="15" hidden="false" customHeight="true" outlineLevel="0" collapsed="false">
      <c r="B7" s="57"/>
      <c r="C7" s="60" t="s">
        <v>33</v>
      </c>
      <c r="D7" s="61" t="n">
        <v>0</v>
      </c>
      <c r="E7" s="61" t="n">
        <v>0</v>
      </c>
      <c r="F7" s="61" t="n">
        <v>1</v>
      </c>
      <c r="G7" s="61" t="n">
        <v>0</v>
      </c>
      <c r="H7" s="61" t="n">
        <v>1</v>
      </c>
      <c r="I7" s="61" t="n">
        <v>0</v>
      </c>
      <c r="J7" s="62" t="n">
        <v>0</v>
      </c>
      <c r="K7" s="62" t="n">
        <v>0</v>
      </c>
      <c r="L7" s="62" t="n">
        <v>0</v>
      </c>
    </row>
    <row r="8" customFormat="false" ht="15" hidden="false" customHeight="true" outlineLevel="0" collapsed="false">
      <c r="B8" s="57"/>
      <c r="C8" s="64" t="s">
        <v>34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2" t="n">
        <v>0</v>
      </c>
      <c r="K8" s="62" t="n">
        <v>0</v>
      </c>
      <c r="L8" s="62" t="n">
        <v>0</v>
      </c>
    </row>
    <row r="9" customFormat="false" ht="15" hidden="false" customHeight="true" outlineLevel="0" collapsed="false">
      <c r="B9" s="16" t="s">
        <v>45</v>
      </c>
      <c r="C9" s="58" t="s">
        <v>32</v>
      </c>
      <c r="D9" s="59" t="n">
        <v>27</v>
      </c>
      <c r="E9" s="59" t="n">
        <v>21</v>
      </c>
      <c r="F9" s="59" t="n">
        <v>4</v>
      </c>
      <c r="G9" s="59" t="n">
        <v>5</v>
      </c>
      <c r="H9" s="59" t="n">
        <v>2</v>
      </c>
      <c r="I9" s="59" t="n">
        <v>5</v>
      </c>
      <c r="J9" s="59" t="n">
        <v>8</v>
      </c>
      <c r="K9" s="59" t="n">
        <v>14</v>
      </c>
      <c r="L9" s="59" t="n">
        <f aca="false">SUM(L10:L11)</f>
        <v>4</v>
      </c>
    </row>
    <row r="10" customFormat="false" ht="15" hidden="false" customHeight="true" outlineLevel="0" collapsed="false">
      <c r="B10" s="16"/>
      <c r="C10" s="60" t="s">
        <v>33</v>
      </c>
      <c r="D10" s="61" t="n">
        <v>25</v>
      </c>
      <c r="E10" s="61" t="n">
        <v>19</v>
      </c>
      <c r="F10" s="61" t="n">
        <v>4</v>
      </c>
      <c r="G10" s="61" t="n">
        <v>4</v>
      </c>
      <c r="H10" s="61" t="n">
        <v>2</v>
      </c>
      <c r="I10" s="61" t="n">
        <v>5</v>
      </c>
      <c r="J10" s="62" t="n">
        <v>5</v>
      </c>
      <c r="K10" s="62" t="n">
        <v>11</v>
      </c>
      <c r="L10" s="62" t="n">
        <v>2</v>
      </c>
    </row>
    <row r="11" customFormat="false" ht="15" hidden="false" customHeight="true" outlineLevel="0" collapsed="false">
      <c r="B11" s="16"/>
      <c r="C11" s="64" t="s">
        <v>34</v>
      </c>
      <c r="D11" s="61" t="n">
        <v>2</v>
      </c>
      <c r="E11" s="61" t="n">
        <v>2</v>
      </c>
      <c r="F11" s="61" t="n">
        <v>0</v>
      </c>
      <c r="G11" s="61" t="n">
        <v>1</v>
      </c>
      <c r="H11" s="61" t="n">
        <v>0</v>
      </c>
      <c r="I11" s="61" t="n">
        <v>0</v>
      </c>
      <c r="J11" s="62" t="n">
        <v>3</v>
      </c>
      <c r="K11" s="62" t="n">
        <v>3</v>
      </c>
      <c r="L11" s="62" t="n">
        <v>2</v>
      </c>
    </row>
    <row r="12" customFormat="false" ht="15" hidden="false" customHeight="true" outlineLevel="0" collapsed="false">
      <c r="B12" s="16" t="s">
        <v>46</v>
      </c>
      <c r="C12" s="58" t="s">
        <v>32</v>
      </c>
      <c r="D12" s="59" t="n">
        <v>54</v>
      </c>
      <c r="E12" s="59" t="n">
        <v>64</v>
      </c>
      <c r="F12" s="59" t="n">
        <v>61</v>
      </c>
      <c r="G12" s="59" t="n">
        <v>45</v>
      </c>
      <c r="H12" s="59" t="n">
        <v>31</v>
      </c>
      <c r="I12" s="59" t="n">
        <v>42</v>
      </c>
      <c r="J12" s="59" t="n">
        <v>31</v>
      </c>
      <c r="K12" s="59" t="n">
        <v>26</v>
      </c>
      <c r="L12" s="59" t="n">
        <f aca="false">SUM(L13:L14)</f>
        <v>28</v>
      </c>
    </row>
    <row r="13" customFormat="false" ht="15" hidden="false" customHeight="true" outlineLevel="0" collapsed="false">
      <c r="B13" s="16"/>
      <c r="C13" s="60" t="s">
        <v>33</v>
      </c>
      <c r="D13" s="61" t="n">
        <v>52</v>
      </c>
      <c r="E13" s="61" t="n">
        <v>60</v>
      </c>
      <c r="F13" s="61" t="n">
        <v>57</v>
      </c>
      <c r="G13" s="61" t="n">
        <v>41</v>
      </c>
      <c r="H13" s="61" t="n">
        <v>28</v>
      </c>
      <c r="I13" s="61" t="n">
        <v>39</v>
      </c>
      <c r="J13" s="62" t="n">
        <v>26</v>
      </c>
      <c r="K13" s="62" t="n">
        <v>22</v>
      </c>
      <c r="L13" s="62" t="n">
        <v>25</v>
      </c>
    </row>
    <row r="14" customFormat="false" ht="15" hidden="false" customHeight="true" outlineLevel="0" collapsed="false">
      <c r="B14" s="16"/>
      <c r="C14" s="64" t="s">
        <v>34</v>
      </c>
      <c r="D14" s="61" t="n">
        <v>2</v>
      </c>
      <c r="E14" s="61" t="n">
        <v>4</v>
      </c>
      <c r="F14" s="61" t="n">
        <v>4</v>
      </c>
      <c r="G14" s="61" t="n">
        <v>4</v>
      </c>
      <c r="H14" s="61" t="n">
        <v>3</v>
      </c>
      <c r="I14" s="61" t="n">
        <v>3</v>
      </c>
      <c r="J14" s="62" t="n">
        <v>5</v>
      </c>
      <c r="K14" s="62" t="n">
        <v>4</v>
      </c>
      <c r="L14" s="62" t="n">
        <v>3</v>
      </c>
    </row>
    <row r="15" customFormat="false" ht="15" hidden="false" customHeight="true" outlineLevel="0" collapsed="false">
      <c r="B15" s="66" t="s">
        <v>47</v>
      </c>
      <c r="C15" s="58" t="s">
        <v>32</v>
      </c>
      <c r="D15" s="59" t="n">
        <v>208</v>
      </c>
      <c r="E15" s="59" t="n">
        <v>201</v>
      </c>
      <c r="F15" s="59" t="n">
        <v>239</v>
      </c>
      <c r="G15" s="59" t="n">
        <v>173</v>
      </c>
      <c r="H15" s="59" t="n">
        <v>164</v>
      </c>
      <c r="I15" s="59" t="n">
        <v>126</v>
      </c>
      <c r="J15" s="59" t="n">
        <v>123</v>
      </c>
      <c r="K15" s="59" t="n">
        <v>108</v>
      </c>
      <c r="L15" s="59" t="n">
        <f aca="false">SUM(L16:L17)</f>
        <v>57</v>
      </c>
    </row>
    <row r="16" customFormat="false" ht="15" hidden="false" customHeight="true" outlineLevel="0" collapsed="false">
      <c r="B16" s="66"/>
      <c r="C16" s="60" t="s">
        <v>33</v>
      </c>
      <c r="D16" s="61" t="n">
        <v>185</v>
      </c>
      <c r="E16" s="61" t="n">
        <v>188</v>
      </c>
      <c r="F16" s="61" t="n">
        <v>226</v>
      </c>
      <c r="G16" s="61" t="n">
        <v>158</v>
      </c>
      <c r="H16" s="61" t="n">
        <v>144</v>
      </c>
      <c r="I16" s="61" t="n">
        <v>116</v>
      </c>
      <c r="J16" s="62" t="n">
        <v>116</v>
      </c>
      <c r="K16" s="62" t="n">
        <v>95</v>
      </c>
      <c r="L16" s="62" t="n">
        <v>48</v>
      </c>
    </row>
    <row r="17" customFormat="false" ht="15" hidden="false" customHeight="true" outlineLevel="0" collapsed="false">
      <c r="B17" s="66"/>
      <c r="C17" s="64" t="s">
        <v>34</v>
      </c>
      <c r="D17" s="61" t="n">
        <v>23</v>
      </c>
      <c r="E17" s="61" t="n">
        <v>13</v>
      </c>
      <c r="F17" s="61" t="n">
        <v>13</v>
      </c>
      <c r="G17" s="61" t="n">
        <v>15</v>
      </c>
      <c r="H17" s="61" t="n">
        <v>20</v>
      </c>
      <c r="I17" s="61" t="n">
        <v>10</v>
      </c>
      <c r="J17" s="62" t="n">
        <v>7</v>
      </c>
      <c r="K17" s="62" t="n">
        <v>13</v>
      </c>
      <c r="L17" s="62" t="n">
        <v>9</v>
      </c>
    </row>
    <row r="18" customFormat="false" ht="15" hidden="false" customHeight="true" outlineLevel="0" collapsed="false">
      <c r="B18" s="66" t="s">
        <v>48</v>
      </c>
      <c r="C18" s="58" t="s">
        <v>32</v>
      </c>
      <c r="D18" s="59" t="n">
        <v>311</v>
      </c>
      <c r="E18" s="59" t="n">
        <v>326</v>
      </c>
      <c r="F18" s="59" t="n">
        <v>350</v>
      </c>
      <c r="G18" s="59" t="n">
        <v>314</v>
      </c>
      <c r="H18" s="59" t="n">
        <v>285</v>
      </c>
      <c r="I18" s="59" t="n">
        <v>286</v>
      </c>
      <c r="J18" s="59" t="n">
        <v>238</v>
      </c>
      <c r="K18" s="59" t="n">
        <v>148</v>
      </c>
      <c r="L18" s="59" t="n">
        <f aca="false">SUM(L19:L20)</f>
        <v>109</v>
      </c>
    </row>
    <row r="19" customFormat="false" ht="15" hidden="false" customHeight="true" outlineLevel="0" collapsed="false">
      <c r="B19" s="66"/>
      <c r="C19" s="60" t="s">
        <v>33</v>
      </c>
      <c r="D19" s="61" t="n">
        <v>298</v>
      </c>
      <c r="E19" s="61" t="n">
        <v>311</v>
      </c>
      <c r="F19" s="61" t="n">
        <v>328</v>
      </c>
      <c r="G19" s="61" t="n">
        <v>290</v>
      </c>
      <c r="H19" s="61" t="n">
        <v>260</v>
      </c>
      <c r="I19" s="61" t="n">
        <v>265</v>
      </c>
      <c r="J19" s="62" t="n">
        <v>216</v>
      </c>
      <c r="K19" s="62" t="n">
        <v>135</v>
      </c>
      <c r="L19" s="62" t="n">
        <v>99</v>
      </c>
    </row>
    <row r="20" customFormat="false" ht="15" hidden="false" customHeight="true" outlineLevel="0" collapsed="false">
      <c r="B20" s="66"/>
      <c r="C20" s="64" t="s">
        <v>34</v>
      </c>
      <c r="D20" s="61" t="n">
        <v>13</v>
      </c>
      <c r="E20" s="61" t="n">
        <v>15</v>
      </c>
      <c r="F20" s="61" t="n">
        <v>22</v>
      </c>
      <c r="G20" s="61" t="n">
        <v>24</v>
      </c>
      <c r="H20" s="61" t="n">
        <v>25</v>
      </c>
      <c r="I20" s="61" t="n">
        <v>21</v>
      </c>
      <c r="J20" s="62" t="n">
        <v>22</v>
      </c>
      <c r="K20" s="62" t="n">
        <v>13</v>
      </c>
      <c r="L20" s="62" t="n">
        <v>10</v>
      </c>
    </row>
    <row r="21" customFormat="false" ht="15" hidden="false" customHeight="true" outlineLevel="0" collapsed="false">
      <c r="B21" s="66" t="s">
        <v>49</v>
      </c>
      <c r="C21" s="58" t="s">
        <v>32</v>
      </c>
      <c r="D21" s="59" t="n">
        <v>279</v>
      </c>
      <c r="E21" s="59" t="n">
        <v>302</v>
      </c>
      <c r="F21" s="59" t="n">
        <v>334</v>
      </c>
      <c r="G21" s="59" t="n">
        <v>316</v>
      </c>
      <c r="H21" s="59" t="n">
        <v>330</v>
      </c>
      <c r="I21" s="59" t="n">
        <v>346</v>
      </c>
      <c r="J21" s="59" t="n">
        <v>315</v>
      </c>
      <c r="K21" s="59" t="n">
        <v>268</v>
      </c>
      <c r="L21" s="59" t="n">
        <f aca="false">SUM(L22:L23)</f>
        <v>206</v>
      </c>
    </row>
    <row r="22" customFormat="false" ht="15" hidden="false" customHeight="true" outlineLevel="0" collapsed="false">
      <c r="B22" s="66"/>
      <c r="C22" s="60" t="s">
        <v>33</v>
      </c>
      <c r="D22" s="61" t="n">
        <v>260</v>
      </c>
      <c r="E22" s="61" t="n">
        <v>276</v>
      </c>
      <c r="F22" s="61" t="n">
        <v>289</v>
      </c>
      <c r="G22" s="61" t="n">
        <v>280</v>
      </c>
      <c r="H22" s="61" t="n">
        <v>287</v>
      </c>
      <c r="I22" s="61" t="n">
        <v>294</v>
      </c>
      <c r="J22" s="62" t="n">
        <v>271</v>
      </c>
      <c r="K22" s="62" t="n">
        <v>223</v>
      </c>
      <c r="L22" s="62" t="n">
        <v>177</v>
      </c>
    </row>
    <row r="23" customFormat="false" ht="15" hidden="false" customHeight="true" outlineLevel="0" collapsed="false">
      <c r="B23" s="66"/>
      <c r="C23" s="64" t="s">
        <v>34</v>
      </c>
      <c r="D23" s="61" t="n">
        <v>19</v>
      </c>
      <c r="E23" s="61" t="n">
        <v>26</v>
      </c>
      <c r="F23" s="61" t="n">
        <v>45</v>
      </c>
      <c r="G23" s="61" t="n">
        <v>36</v>
      </c>
      <c r="H23" s="61" t="n">
        <v>43</v>
      </c>
      <c r="I23" s="61" t="n">
        <v>52</v>
      </c>
      <c r="J23" s="62" t="n">
        <v>44</v>
      </c>
      <c r="K23" s="62" t="n">
        <v>45</v>
      </c>
      <c r="L23" s="62" t="n">
        <v>29</v>
      </c>
    </row>
    <row r="24" customFormat="false" ht="15" hidden="false" customHeight="true" outlineLevel="0" collapsed="false">
      <c r="B24" s="66" t="s">
        <v>50</v>
      </c>
      <c r="C24" s="58" t="s">
        <v>32</v>
      </c>
      <c r="D24" s="59" t="n">
        <v>130</v>
      </c>
      <c r="E24" s="59" t="n">
        <v>127</v>
      </c>
      <c r="F24" s="59" t="n">
        <v>147</v>
      </c>
      <c r="G24" s="59" t="n">
        <v>157</v>
      </c>
      <c r="H24" s="59" t="n">
        <v>155</v>
      </c>
      <c r="I24" s="59" t="n">
        <v>166</v>
      </c>
      <c r="J24" s="59" t="n">
        <v>156</v>
      </c>
      <c r="K24" s="59" t="n">
        <v>138</v>
      </c>
      <c r="L24" s="59" t="n">
        <f aca="false">SUM(L25:L26)</f>
        <v>135</v>
      </c>
    </row>
    <row r="25" customFormat="false" ht="15" hidden="false" customHeight="true" outlineLevel="0" collapsed="false">
      <c r="B25" s="66"/>
      <c r="C25" s="60" t="s">
        <v>33</v>
      </c>
      <c r="D25" s="61" t="n">
        <v>114</v>
      </c>
      <c r="E25" s="61" t="n">
        <v>112</v>
      </c>
      <c r="F25" s="61" t="n">
        <v>118</v>
      </c>
      <c r="G25" s="61" t="n">
        <v>128</v>
      </c>
      <c r="H25" s="61" t="n">
        <v>120</v>
      </c>
      <c r="I25" s="61" t="n">
        <v>130</v>
      </c>
      <c r="J25" s="62" t="n">
        <v>122</v>
      </c>
      <c r="K25" s="62" t="n">
        <v>103</v>
      </c>
      <c r="L25" s="62" t="n">
        <v>105</v>
      </c>
    </row>
    <row r="26" customFormat="false" ht="15" hidden="false" customHeight="true" outlineLevel="0" collapsed="false">
      <c r="B26" s="66"/>
      <c r="C26" s="64" t="s">
        <v>34</v>
      </c>
      <c r="D26" s="61" t="n">
        <v>16</v>
      </c>
      <c r="E26" s="61" t="n">
        <v>15</v>
      </c>
      <c r="F26" s="61" t="n">
        <v>29</v>
      </c>
      <c r="G26" s="61" t="n">
        <v>29</v>
      </c>
      <c r="H26" s="61" t="n">
        <v>35</v>
      </c>
      <c r="I26" s="61" t="n">
        <v>36</v>
      </c>
      <c r="J26" s="62" t="n">
        <v>34</v>
      </c>
      <c r="K26" s="62" t="n">
        <v>35</v>
      </c>
      <c r="L26" s="62" t="n">
        <v>30</v>
      </c>
    </row>
    <row r="27" customFormat="false" ht="15" hidden="false" customHeight="true" outlineLevel="0" collapsed="false">
      <c r="B27" s="66" t="s">
        <v>51</v>
      </c>
      <c r="C27" s="58" t="s">
        <v>32</v>
      </c>
      <c r="D27" s="59" t="n">
        <v>57</v>
      </c>
      <c r="E27" s="59" t="n">
        <v>52</v>
      </c>
      <c r="F27" s="59" t="n">
        <v>67</v>
      </c>
      <c r="G27" s="59" t="n">
        <v>69</v>
      </c>
      <c r="H27" s="59" t="n">
        <v>77</v>
      </c>
      <c r="I27" s="59" t="n">
        <v>103</v>
      </c>
      <c r="J27" s="59" t="n">
        <v>94</v>
      </c>
      <c r="K27" s="59" t="n">
        <v>83</v>
      </c>
      <c r="L27" s="59" t="n">
        <f aca="false">SUM(L28:L29)</f>
        <v>91</v>
      </c>
    </row>
    <row r="28" customFormat="false" ht="15" hidden="false" customHeight="true" outlineLevel="0" collapsed="false">
      <c r="B28" s="66"/>
      <c r="C28" s="60" t="s">
        <v>33</v>
      </c>
      <c r="D28" s="61" t="n">
        <v>48</v>
      </c>
      <c r="E28" s="61" t="n">
        <v>49</v>
      </c>
      <c r="F28" s="61" t="n">
        <v>58</v>
      </c>
      <c r="G28" s="61" t="n">
        <v>60</v>
      </c>
      <c r="H28" s="61" t="n">
        <v>69</v>
      </c>
      <c r="I28" s="61" t="n">
        <v>83</v>
      </c>
      <c r="J28" s="62" t="n">
        <v>85</v>
      </c>
      <c r="K28" s="62" t="n">
        <v>75</v>
      </c>
      <c r="L28" s="62" t="n">
        <v>71</v>
      </c>
    </row>
    <row r="29" customFormat="false" ht="15" hidden="false" customHeight="true" outlineLevel="0" collapsed="false">
      <c r="B29" s="66"/>
      <c r="C29" s="64" t="s">
        <v>34</v>
      </c>
      <c r="D29" s="61" t="n">
        <v>9</v>
      </c>
      <c r="E29" s="61" t="n">
        <v>3</v>
      </c>
      <c r="F29" s="61" t="n">
        <v>9</v>
      </c>
      <c r="G29" s="61" t="n">
        <v>9</v>
      </c>
      <c r="H29" s="61" t="n">
        <v>8</v>
      </c>
      <c r="I29" s="61" t="n">
        <v>20</v>
      </c>
      <c r="J29" s="62" t="n">
        <v>9</v>
      </c>
      <c r="K29" s="62" t="n">
        <v>8</v>
      </c>
      <c r="L29" s="62" t="n">
        <v>20</v>
      </c>
    </row>
    <row r="30" customFormat="false" ht="15" hidden="false" customHeight="true" outlineLevel="0" collapsed="false">
      <c r="B30" s="67" t="s">
        <v>32</v>
      </c>
      <c r="C30" s="58" t="s">
        <v>32</v>
      </c>
      <c r="D30" s="59" t="n">
        <v>1066</v>
      </c>
      <c r="E30" s="59" t="n">
        <v>1093</v>
      </c>
      <c r="F30" s="59" t="n">
        <v>1203</v>
      </c>
      <c r="G30" s="59" t="n">
        <v>1079</v>
      </c>
      <c r="H30" s="59" t="n">
        <v>1045</v>
      </c>
      <c r="I30" s="59" t="n">
        <v>1074</v>
      </c>
      <c r="J30" s="59" t="n">
        <v>965</v>
      </c>
      <c r="K30" s="74" t="n">
        <v>785</v>
      </c>
      <c r="L30" s="63" t="n">
        <f aca="false">L9+L12+L15+L18+L21+L24+L27</f>
        <v>630</v>
      </c>
    </row>
    <row r="31" customFormat="false" ht="15" hidden="false" customHeight="true" outlineLevel="0" collapsed="false">
      <c r="B31" s="67"/>
      <c r="C31" s="60" t="s">
        <v>33</v>
      </c>
      <c r="D31" s="69" t="n">
        <v>982</v>
      </c>
      <c r="E31" s="69" t="n">
        <v>1015</v>
      </c>
      <c r="F31" s="69" t="n">
        <v>1081</v>
      </c>
      <c r="G31" s="69" t="n">
        <v>961</v>
      </c>
      <c r="H31" s="69" t="n">
        <v>911</v>
      </c>
      <c r="I31" s="69" t="n">
        <v>932</v>
      </c>
      <c r="J31" s="69" t="n">
        <v>841</v>
      </c>
      <c r="K31" s="75" t="n">
        <v>664</v>
      </c>
      <c r="L31" s="63" t="n">
        <f aca="false">L10+L13+L16+L19+L22+L25+L28</f>
        <v>527</v>
      </c>
    </row>
    <row r="32" customFormat="false" ht="15" hidden="false" customHeight="true" outlineLevel="0" collapsed="false">
      <c r="B32" s="67"/>
      <c r="C32" s="71" t="s">
        <v>34</v>
      </c>
      <c r="D32" s="65" t="n">
        <v>84</v>
      </c>
      <c r="E32" s="65" t="n">
        <v>78</v>
      </c>
      <c r="F32" s="65" t="n">
        <v>122</v>
      </c>
      <c r="G32" s="65" t="n">
        <v>118</v>
      </c>
      <c r="H32" s="65" t="n">
        <v>134</v>
      </c>
      <c r="I32" s="65" t="n">
        <v>142</v>
      </c>
      <c r="J32" s="65" t="n">
        <v>124</v>
      </c>
      <c r="K32" s="65" t="n">
        <v>121</v>
      </c>
      <c r="L32" s="65" t="n">
        <f aca="false">L11+L14+L17+L20+L23+L26+L29</f>
        <v>103</v>
      </c>
    </row>
    <row r="33" customFormat="false" ht="11.25" hidden="false" customHeight="true" outlineLevel="0" collapsed="false"/>
    <row r="34" customFormat="false" ht="12.75" hidden="false" customHeight="true" outlineLevel="0" collapsed="false">
      <c r="B34" s="76" t="s">
        <v>57</v>
      </c>
    </row>
    <row r="35" customFormat="false" ht="12.75" hidden="false" customHeight="true" outlineLevel="0" collapsed="false">
      <c r="B35" s="1" t="s">
        <v>53</v>
      </c>
    </row>
    <row r="36" customFormat="false" ht="27.75" hidden="false" customHeight="true" outlineLevel="0" collapsed="false">
      <c r="B36" s="77" t="s">
        <v>58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1.25" hidden="false" customHeight="true" outlineLevel="0" collapsed="false"/>
    <row r="38" customFormat="false" ht="16.5" hidden="false" customHeight="true" outlineLevel="0" collapsed="false">
      <c r="B38" s="48" t="s">
        <v>5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4.5" hidden="false" customHeight="true" outlineLevel="0" collapsed="false">
      <c r="B39" s="50"/>
    </row>
    <row r="40" customFormat="false" ht="16.5" hidden="false" customHeight="true" outlineLevel="0" collapsed="false">
      <c r="B40" s="51" t="s">
        <v>60</v>
      </c>
    </row>
  </sheetData>
  <mergeCells count="10"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6:L3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1" width="6.13"/>
    <col collapsed="false" customWidth="true" hidden="false" outlineLevel="0" max="13" min="3" style="1" width="15.56"/>
    <col collapsed="false" customWidth="true" hidden="false" outlineLevel="0" max="14" min="14" style="1" width="9.14"/>
    <col collapsed="false" customWidth="false" hidden="false" outlineLevel="0" max="15" min="15" style="1" width="2.13"/>
    <col collapsed="false" customWidth="true" hidden="false" outlineLevel="0" max="255" min="16" style="1" width="9.14"/>
    <col collapsed="false" customWidth="false" hidden="false" outlineLevel="0" max="257" min="256" style="1" width="2.13"/>
  </cols>
  <sheetData>
    <row r="1" customFormat="false" ht="37.7" hidden="false" customHeight="true" outlineLevel="0" collapsed="false">
      <c r="A1" s="10"/>
      <c r="B1" s="13" t="s">
        <v>6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8.75" hidden="false" customHeight="true" outlineLevel="0" collapsed="false">
      <c r="B2" s="10"/>
    </row>
    <row r="3" customFormat="false" ht="18.75" hidden="false" customHeight="true" outlineLevel="0" collapsed="false">
      <c r="A3" s="10"/>
      <c r="B3" s="56" t="s">
        <v>23</v>
      </c>
      <c r="C3" s="17" t="s">
        <v>6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54.75" hidden="false" customHeight="true" outlineLevel="0" collapsed="false">
      <c r="A4" s="10"/>
      <c r="B4" s="56"/>
      <c r="C4" s="17" t="s">
        <v>63</v>
      </c>
      <c r="D4" s="17" t="s">
        <v>64</v>
      </c>
      <c r="E4" s="17" t="s">
        <v>65</v>
      </c>
      <c r="F4" s="17" t="s">
        <v>66</v>
      </c>
      <c r="G4" s="17" t="s">
        <v>67</v>
      </c>
      <c r="H4" s="17" t="s">
        <v>68</v>
      </c>
      <c r="I4" s="17" t="s">
        <v>69</v>
      </c>
      <c r="J4" s="17" t="s">
        <v>70</v>
      </c>
      <c r="K4" s="17" t="s">
        <v>71</v>
      </c>
      <c r="L4" s="17" t="s">
        <v>72</v>
      </c>
      <c r="M4" s="17" t="s">
        <v>73</v>
      </c>
      <c r="N4" s="56" t="s">
        <v>24</v>
      </c>
    </row>
    <row r="5" customFormat="false" ht="21.4" hidden="false" customHeight="true" outlineLevel="0" collapsed="false">
      <c r="A5" s="10"/>
      <c r="B5" s="78" t="n">
        <v>2015</v>
      </c>
      <c r="C5" s="79" t="n">
        <v>0</v>
      </c>
      <c r="D5" s="79" t="n">
        <v>2</v>
      </c>
      <c r="E5" s="79" t="n">
        <v>74</v>
      </c>
      <c r="F5" s="79" t="n">
        <v>40</v>
      </c>
      <c r="G5" s="79" t="n">
        <v>40</v>
      </c>
      <c r="H5" s="79" t="n">
        <v>142</v>
      </c>
      <c r="I5" s="79" t="n">
        <v>6</v>
      </c>
      <c r="J5" s="79" t="n">
        <v>6</v>
      </c>
      <c r="K5" s="79" t="n">
        <v>17</v>
      </c>
      <c r="L5" s="79" t="n">
        <v>0</v>
      </c>
      <c r="M5" s="79" t="n">
        <v>619</v>
      </c>
      <c r="N5" s="80" t="n">
        <f aca="false">SUM(C5:M5)</f>
        <v>946</v>
      </c>
    </row>
    <row r="6" customFormat="false" ht="20.25" hidden="false" customHeight="true" outlineLevel="0" collapsed="false">
      <c r="A6" s="10"/>
      <c r="B6" s="78" t="n">
        <v>2014</v>
      </c>
      <c r="C6" s="81" t="n">
        <v>0</v>
      </c>
      <c r="D6" s="81" t="n">
        <v>2</v>
      </c>
      <c r="E6" s="81" t="n">
        <v>79</v>
      </c>
      <c r="F6" s="81" t="n">
        <v>21</v>
      </c>
      <c r="G6" s="81" t="n">
        <v>39</v>
      </c>
      <c r="H6" s="81" t="n">
        <v>156</v>
      </c>
      <c r="I6" s="81" t="n">
        <v>6</v>
      </c>
      <c r="J6" s="81" t="n">
        <v>11</v>
      </c>
      <c r="K6" s="81" t="n">
        <v>8</v>
      </c>
      <c r="L6" s="81" t="n">
        <v>1</v>
      </c>
      <c r="M6" s="81" t="n">
        <v>818</v>
      </c>
      <c r="N6" s="82" t="n">
        <v>1141</v>
      </c>
    </row>
    <row r="7" customFormat="false" ht="20.25" hidden="false" customHeight="true" outlineLevel="0" collapsed="false">
      <c r="A7" s="10"/>
      <c r="B7" s="78" t="n">
        <v>2013</v>
      </c>
      <c r="C7" s="81" t="n">
        <v>0</v>
      </c>
      <c r="D7" s="81" t="n">
        <v>12</v>
      </c>
      <c r="E7" s="81" t="n">
        <v>78</v>
      </c>
      <c r="F7" s="81" t="n">
        <v>19</v>
      </c>
      <c r="G7" s="81" t="n">
        <v>55</v>
      </c>
      <c r="H7" s="81" t="n">
        <v>213</v>
      </c>
      <c r="I7" s="81" t="n">
        <v>7</v>
      </c>
      <c r="J7" s="81" t="n">
        <v>20</v>
      </c>
      <c r="K7" s="81" t="n">
        <v>14</v>
      </c>
      <c r="L7" s="81" t="n">
        <v>0</v>
      </c>
      <c r="M7" s="81" t="n">
        <v>940</v>
      </c>
      <c r="N7" s="82" t="n">
        <v>1358</v>
      </c>
    </row>
    <row r="8" customFormat="false" ht="20.25" hidden="false" customHeight="true" outlineLevel="0" collapsed="false">
      <c r="A8" s="10"/>
      <c r="B8" s="78" t="n">
        <v>2012</v>
      </c>
      <c r="C8" s="83" t="n">
        <v>0</v>
      </c>
      <c r="D8" s="83" t="n">
        <v>16</v>
      </c>
      <c r="E8" s="83" t="n">
        <v>64</v>
      </c>
      <c r="F8" s="83" t="n">
        <v>33</v>
      </c>
      <c r="G8" s="83" t="n">
        <v>49</v>
      </c>
      <c r="H8" s="83" t="n">
        <v>240</v>
      </c>
      <c r="I8" s="83" t="n">
        <v>8</v>
      </c>
      <c r="J8" s="83" t="n">
        <v>10</v>
      </c>
      <c r="K8" s="83" t="n">
        <v>7</v>
      </c>
      <c r="L8" s="83" t="n">
        <v>0</v>
      </c>
      <c r="M8" s="83" t="n">
        <v>1064</v>
      </c>
      <c r="N8" s="82" t="n">
        <v>1491</v>
      </c>
    </row>
    <row r="9" customFormat="false" ht="20.25" hidden="false" customHeight="true" outlineLevel="0" collapsed="false">
      <c r="A9" s="10"/>
      <c r="B9" s="78" t="n">
        <v>2011</v>
      </c>
      <c r="C9" s="83" t="n">
        <v>3</v>
      </c>
      <c r="D9" s="83" t="n">
        <v>12</v>
      </c>
      <c r="E9" s="83" t="n">
        <v>80</v>
      </c>
      <c r="F9" s="83" t="n">
        <v>28</v>
      </c>
      <c r="G9" s="83" t="n">
        <v>70</v>
      </c>
      <c r="H9" s="83" t="n">
        <v>211</v>
      </c>
      <c r="I9" s="83" t="n">
        <v>3</v>
      </c>
      <c r="J9" s="83" t="n">
        <v>17</v>
      </c>
      <c r="K9" s="83" t="n">
        <v>7</v>
      </c>
      <c r="L9" s="83" t="n">
        <v>0</v>
      </c>
      <c r="M9" s="83" t="n">
        <v>973</v>
      </c>
      <c r="N9" s="82" t="n">
        <v>1404</v>
      </c>
    </row>
    <row r="10" customFormat="false" ht="20.25" hidden="false" customHeight="true" outlineLevel="0" collapsed="false">
      <c r="A10" s="10"/>
      <c r="B10" s="78" t="n">
        <v>2010</v>
      </c>
      <c r="C10" s="81" t="n">
        <v>2</v>
      </c>
      <c r="D10" s="81" t="n">
        <v>18</v>
      </c>
      <c r="E10" s="81" t="n">
        <v>60</v>
      </c>
      <c r="F10" s="81" t="n">
        <v>17</v>
      </c>
      <c r="G10" s="81" t="n">
        <v>47</v>
      </c>
      <c r="H10" s="81" t="n">
        <v>280</v>
      </c>
      <c r="I10" s="81" t="n">
        <v>3</v>
      </c>
      <c r="J10" s="81" t="n">
        <v>19</v>
      </c>
      <c r="K10" s="81" t="n">
        <v>10</v>
      </c>
      <c r="L10" s="81" t="n">
        <v>0</v>
      </c>
      <c r="M10" s="81" t="n">
        <v>845</v>
      </c>
      <c r="N10" s="82" t="n">
        <v>1301</v>
      </c>
    </row>
    <row r="11" customFormat="false" ht="20.25" hidden="false" customHeight="true" outlineLevel="0" collapsed="false">
      <c r="A11" s="10"/>
      <c r="B11" s="78" t="n">
        <v>2009</v>
      </c>
      <c r="C11" s="81" t="n">
        <v>0</v>
      </c>
      <c r="D11" s="81" t="n">
        <v>12</v>
      </c>
      <c r="E11" s="81" t="n">
        <v>79</v>
      </c>
      <c r="F11" s="81" t="n">
        <v>24</v>
      </c>
      <c r="G11" s="81" t="n">
        <v>71</v>
      </c>
      <c r="H11" s="81" t="n">
        <v>211</v>
      </c>
      <c r="I11" s="81" t="n">
        <v>5</v>
      </c>
      <c r="J11" s="81" t="n">
        <v>43</v>
      </c>
      <c r="K11" s="81" t="n">
        <v>13</v>
      </c>
      <c r="L11" s="81" t="n">
        <v>17</v>
      </c>
      <c r="M11" s="81" t="n">
        <v>957</v>
      </c>
      <c r="N11" s="82" t="n">
        <v>1432</v>
      </c>
    </row>
    <row r="12" customFormat="false" ht="20.25" hidden="false" customHeight="true" outlineLevel="0" collapsed="false">
      <c r="A12" s="10"/>
      <c r="B12" s="78" t="n">
        <v>2008</v>
      </c>
      <c r="C12" s="81" t="n">
        <v>0</v>
      </c>
      <c r="D12" s="81" t="n">
        <v>4</v>
      </c>
      <c r="E12" s="81" t="n">
        <v>92</v>
      </c>
      <c r="F12" s="81" t="n">
        <v>23</v>
      </c>
      <c r="G12" s="81" t="n">
        <v>69</v>
      </c>
      <c r="H12" s="81" t="n">
        <v>259</v>
      </c>
      <c r="I12" s="81" t="n">
        <v>8</v>
      </c>
      <c r="J12" s="81" t="n">
        <v>21</v>
      </c>
      <c r="K12" s="81" t="n">
        <v>6</v>
      </c>
      <c r="L12" s="81" t="n">
        <v>98</v>
      </c>
      <c r="M12" s="81" t="n">
        <v>675</v>
      </c>
      <c r="N12" s="82" t="n">
        <v>1255</v>
      </c>
    </row>
    <row r="13" customFormat="false" ht="20.25" hidden="false" customHeight="true" outlineLevel="0" collapsed="false">
      <c r="A13" s="10"/>
      <c r="B13" s="67" t="n">
        <v>2007</v>
      </c>
      <c r="C13" s="84" t="n">
        <v>0</v>
      </c>
      <c r="D13" s="84" t="n">
        <v>1</v>
      </c>
      <c r="E13" s="84" t="n">
        <v>84</v>
      </c>
      <c r="F13" s="84" t="n">
        <v>33</v>
      </c>
      <c r="G13" s="84" t="n">
        <v>74</v>
      </c>
      <c r="H13" s="84" t="n">
        <v>329</v>
      </c>
      <c r="I13" s="84" t="n">
        <v>8</v>
      </c>
      <c r="J13" s="84" t="n">
        <v>3</v>
      </c>
      <c r="K13" s="84" t="n">
        <v>5</v>
      </c>
      <c r="L13" s="84" t="n">
        <v>0</v>
      </c>
      <c r="M13" s="84" t="n">
        <v>744</v>
      </c>
      <c r="N13" s="85" t="n">
        <v>1281</v>
      </c>
    </row>
    <row r="14" customFormat="false" ht="12.75" hidden="false" customHeight="false" outlineLevel="0" collapsed="false">
      <c r="A14" s="10"/>
    </row>
    <row r="15" s="1" customFormat="true" ht="12" hidden="false" customHeight="true" outlineLevel="0" collapsed="false">
      <c r="A15" s="10"/>
      <c r="B15" s="10" t="s">
        <v>74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</row>
    <row r="16" customFormat="false" ht="13.5" hidden="false" customHeight="false" outlineLevel="0" collapsed="false">
      <c r="A16" s="10"/>
    </row>
    <row r="17" customFormat="false" ht="16.5" hidden="false" customHeight="true" outlineLevel="0" collapsed="false">
      <c r="B17" s="48" t="str">
        <f aca="false">Α1!B21</f>
        <v>(Τελευταία Ενημέρωση: 28/07/2016)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4.5" hidden="false" customHeight="true" outlineLevel="0" collapsed="false">
      <c r="B18" s="50"/>
    </row>
    <row r="19" customFormat="false" ht="16.5" hidden="false" customHeight="true" outlineLevel="0" collapsed="false">
      <c r="B19" s="73" t="str">
        <f aca="false">Α1!B23</f>
        <v>COPYRIGHT © :2016, ΚΥΠΡΙΑΚΗ ΔΗΜΟΚΡΑΤΙΑ, ΣΤΑΤΙΣΤΙΚΗ ΥΠΗΡΕΣΙΑ</v>
      </c>
    </row>
  </sheetData>
  <mergeCells count="2">
    <mergeCell ref="B3:B4"/>
    <mergeCell ref="C3:N3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2.13"/>
    <col collapsed="false" customWidth="true" hidden="false" outlineLevel="0" max="2" min="2" style="88" width="5.85"/>
    <col collapsed="false" customWidth="true" hidden="false" outlineLevel="0" max="3" min="3" style="88" width="12.14"/>
    <col collapsed="false" customWidth="true" hidden="false" outlineLevel="0" max="4" min="4" style="88" width="10.13"/>
    <col collapsed="false" customWidth="true" hidden="false" outlineLevel="0" max="5" min="5" style="88" width="8.56"/>
    <col collapsed="false" customWidth="true" hidden="false" outlineLevel="0" max="13" min="6" style="88" width="7.99"/>
    <col collapsed="false" customWidth="true" hidden="false" outlineLevel="0" max="14" min="14" style="88" width="9.7"/>
    <col collapsed="false" customWidth="true" hidden="false" outlineLevel="0" max="15" min="15" style="88" width="8.7"/>
    <col collapsed="false" customWidth="false" hidden="false" outlineLevel="0" max="16" min="16" style="88" width="8.85"/>
    <col collapsed="false" customWidth="true" hidden="false" outlineLevel="0" max="18" min="17" style="88" width="10.99"/>
    <col collapsed="false" customWidth="true" hidden="false" outlineLevel="0" max="19" min="19" style="88" width="2.13"/>
    <col collapsed="false" customWidth="false" hidden="false" outlineLevel="0" max="257" min="20" style="88" width="8.85"/>
  </cols>
  <sheetData>
    <row r="1" customFormat="false" ht="37.7" hidden="false" customHeight="true" outlineLevel="0" collapsed="false">
      <c r="B1" s="13" t="s">
        <v>7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5" hidden="false" customHeight="true" outlineLevel="0" collapsed="false"/>
    <row r="3" customFormat="false" ht="18.75" hidden="false" customHeight="true" outlineLevel="0" collapsed="false">
      <c r="B3" s="17" t="s">
        <v>23</v>
      </c>
      <c r="C3" s="17" t="s">
        <v>76</v>
      </c>
      <c r="D3" s="17" t="s">
        <v>77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54.75" hidden="false" customHeight="true" outlineLevel="0" collapsed="false">
      <c r="B4" s="17"/>
      <c r="C4" s="17"/>
      <c r="D4" s="90" t="s">
        <v>78</v>
      </c>
      <c r="E4" s="91" t="s">
        <v>79</v>
      </c>
      <c r="F4" s="91" t="s">
        <v>80</v>
      </c>
      <c r="G4" s="91" t="s">
        <v>81</v>
      </c>
      <c r="H4" s="91" t="s">
        <v>82</v>
      </c>
      <c r="I4" s="91" t="s">
        <v>83</v>
      </c>
      <c r="J4" s="91" t="s">
        <v>84</v>
      </c>
      <c r="K4" s="91" t="s">
        <v>85</v>
      </c>
      <c r="L4" s="91" t="s">
        <v>86</v>
      </c>
      <c r="M4" s="91" t="s">
        <v>87</v>
      </c>
      <c r="N4" s="91" t="s">
        <v>88</v>
      </c>
      <c r="O4" s="91" t="s">
        <v>89</v>
      </c>
      <c r="P4" s="16" t="s">
        <v>90</v>
      </c>
      <c r="Q4" s="17" t="s">
        <v>91</v>
      </c>
      <c r="R4" s="17" t="s">
        <v>92</v>
      </c>
    </row>
    <row r="5" customFormat="false" ht="13.9" hidden="false" customHeight="true" outlineLevel="0" collapsed="false">
      <c r="B5" s="16" t="n">
        <v>2015</v>
      </c>
      <c r="C5" s="92" t="s">
        <v>32</v>
      </c>
      <c r="D5" s="93" t="n">
        <v>0</v>
      </c>
      <c r="E5" s="94" t="n">
        <v>29</v>
      </c>
      <c r="F5" s="94" t="n">
        <v>163</v>
      </c>
      <c r="G5" s="94" t="n">
        <v>129</v>
      </c>
      <c r="H5" s="94" t="n">
        <v>242</v>
      </c>
      <c r="I5" s="94" t="n">
        <v>234</v>
      </c>
      <c r="J5" s="94" t="n">
        <v>22</v>
      </c>
      <c r="K5" s="94" t="n">
        <v>69</v>
      </c>
      <c r="L5" s="94" t="n">
        <v>39</v>
      </c>
      <c r="M5" s="94" t="n">
        <v>15</v>
      </c>
      <c r="N5" s="93" t="n">
        <v>3</v>
      </c>
      <c r="O5" s="93" t="n">
        <v>1</v>
      </c>
      <c r="P5" s="95" t="n">
        <f aca="false">SUM(D5:O5)</f>
        <v>946</v>
      </c>
      <c r="Q5" s="96" t="n">
        <v>16.7</v>
      </c>
      <c r="R5" s="96" t="n">
        <v>9.7</v>
      </c>
    </row>
    <row r="6" customFormat="false" ht="40.5" hidden="false" customHeight="true" outlineLevel="0" collapsed="false">
      <c r="B6" s="16"/>
      <c r="C6" s="97" t="s">
        <v>93</v>
      </c>
      <c r="D6" s="98" t="n">
        <v>0</v>
      </c>
      <c r="E6" s="36" t="n">
        <v>29</v>
      </c>
      <c r="F6" s="36" t="n">
        <v>162</v>
      </c>
      <c r="G6" s="36" t="n">
        <v>126</v>
      </c>
      <c r="H6" s="36" t="n">
        <v>131</v>
      </c>
      <c r="I6" s="36" t="n">
        <v>33</v>
      </c>
      <c r="J6" s="36" t="n">
        <v>22</v>
      </c>
      <c r="K6" s="36" t="n">
        <v>69</v>
      </c>
      <c r="L6" s="36" t="n">
        <v>39</v>
      </c>
      <c r="M6" s="31" t="n">
        <v>15</v>
      </c>
      <c r="N6" s="36" t="n">
        <v>3</v>
      </c>
      <c r="O6" s="36" t="n">
        <v>1</v>
      </c>
      <c r="P6" s="95" t="n">
        <f aca="false">SUM(D6:O6)</f>
        <v>630</v>
      </c>
      <c r="Q6" s="99" t="n">
        <v>18.7</v>
      </c>
      <c r="R6" s="99" t="n">
        <v>5.9</v>
      </c>
    </row>
    <row r="7" customFormat="false" ht="14.25" hidden="false" customHeight="true" outlineLevel="0" collapsed="false">
      <c r="B7" s="16" t="n">
        <v>2014</v>
      </c>
      <c r="C7" s="92" t="s">
        <v>32</v>
      </c>
      <c r="D7" s="93" t="n">
        <v>0</v>
      </c>
      <c r="E7" s="94" t="n">
        <v>40</v>
      </c>
      <c r="F7" s="94" t="n">
        <v>200</v>
      </c>
      <c r="G7" s="94" t="n">
        <v>203</v>
      </c>
      <c r="H7" s="94" t="n">
        <v>258</v>
      </c>
      <c r="I7" s="94" t="n">
        <v>232</v>
      </c>
      <c r="J7" s="94" t="n">
        <v>92</v>
      </c>
      <c r="K7" s="94" t="n">
        <v>48</v>
      </c>
      <c r="L7" s="94" t="n">
        <v>34</v>
      </c>
      <c r="M7" s="94" t="n">
        <v>21</v>
      </c>
      <c r="N7" s="93" t="n">
        <v>9</v>
      </c>
      <c r="O7" s="93" t="n">
        <v>4</v>
      </c>
      <c r="P7" s="95" t="n">
        <v>1141</v>
      </c>
      <c r="Q7" s="100" t="n">
        <v>15.3</v>
      </c>
      <c r="R7" s="100" t="n">
        <v>8.8</v>
      </c>
    </row>
    <row r="8" customFormat="false" ht="40.5" hidden="false" customHeight="true" outlineLevel="0" collapsed="false">
      <c r="B8" s="16"/>
      <c r="C8" s="97" t="s">
        <v>93</v>
      </c>
      <c r="D8" s="98" t="n">
        <v>0</v>
      </c>
      <c r="E8" s="36" t="n">
        <v>40</v>
      </c>
      <c r="F8" s="36" t="n">
        <v>199</v>
      </c>
      <c r="G8" s="36" t="n">
        <v>195</v>
      </c>
      <c r="H8" s="36" t="n">
        <v>147</v>
      </c>
      <c r="I8" s="36" t="n">
        <v>57</v>
      </c>
      <c r="J8" s="36" t="n">
        <v>31</v>
      </c>
      <c r="K8" s="36" t="n">
        <v>48</v>
      </c>
      <c r="L8" s="36" t="n">
        <v>34</v>
      </c>
      <c r="M8" s="31" t="n">
        <v>21</v>
      </c>
      <c r="N8" s="36" t="n">
        <v>9</v>
      </c>
      <c r="O8" s="36" t="n">
        <v>4</v>
      </c>
      <c r="P8" s="101" t="n">
        <v>785</v>
      </c>
      <c r="Q8" s="102" t="n">
        <v>16</v>
      </c>
      <c r="R8" s="102" t="n">
        <v>5.3</v>
      </c>
    </row>
    <row r="9" customFormat="false" ht="14.25" hidden="false" customHeight="true" outlineLevel="0" collapsed="false">
      <c r="B9" s="57" t="n">
        <v>2013</v>
      </c>
      <c r="C9" s="92" t="s">
        <v>32</v>
      </c>
      <c r="D9" s="93" t="n">
        <v>0</v>
      </c>
      <c r="E9" s="94" t="n">
        <v>65</v>
      </c>
      <c r="F9" s="94" t="n">
        <v>322</v>
      </c>
      <c r="G9" s="94" t="n">
        <v>254</v>
      </c>
      <c r="H9" s="94" t="n">
        <v>182</v>
      </c>
      <c r="I9" s="94" t="n">
        <v>377</v>
      </c>
      <c r="J9" s="94" t="n">
        <v>40</v>
      </c>
      <c r="K9" s="94" t="n">
        <v>71</v>
      </c>
      <c r="L9" s="94" t="n">
        <v>28</v>
      </c>
      <c r="M9" s="94" t="n">
        <v>8</v>
      </c>
      <c r="N9" s="93" t="n">
        <v>6</v>
      </c>
      <c r="O9" s="93" t="n">
        <v>5</v>
      </c>
      <c r="P9" s="95" t="n">
        <f aca="false">SUM(D9:O9)</f>
        <v>1358</v>
      </c>
      <c r="Q9" s="100" t="n">
        <v>12.4</v>
      </c>
      <c r="R9" s="100" t="n">
        <v>7.1</v>
      </c>
    </row>
    <row r="10" customFormat="false" ht="40.5" hidden="false" customHeight="true" outlineLevel="0" collapsed="false">
      <c r="B10" s="57"/>
      <c r="C10" s="97" t="s">
        <v>93</v>
      </c>
      <c r="D10" s="98" t="n">
        <v>0</v>
      </c>
      <c r="E10" s="36" t="n">
        <v>65</v>
      </c>
      <c r="F10" s="36" t="n">
        <v>320</v>
      </c>
      <c r="G10" s="36" t="n">
        <v>249</v>
      </c>
      <c r="H10" s="36" t="n">
        <v>123</v>
      </c>
      <c r="I10" s="36" t="n">
        <v>50</v>
      </c>
      <c r="J10" s="36" t="n">
        <v>40</v>
      </c>
      <c r="K10" s="36" t="n">
        <v>71</v>
      </c>
      <c r="L10" s="36" t="n">
        <v>28</v>
      </c>
      <c r="M10" s="31" t="n">
        <v>8</v>
      </c>
      <c r="N10" s="36" t="n">
        <v>6</v>
      </c>
      <c r="O10" s="36" t="n">
        <v>5</v>
      </c>
      <c r="P10" s="101" t="n">
        <f aca="false">SUM(D10:O10)</f>
        <v>965</v>
      </c>
      <c r="Q10" s="102" t="n">
        <v>11.7</v>
      </c>
      <c r="R10" s="102" t="n">
        <v>4.1</v>
      </c>
    </row>
    <row r="11" customFormat="false" ht="14.25" hidden="false" customHeight="true" outlineLevel="0" collapsed="false">
      <c r="B11" s="16" t="n">
        <v>2012</v>
      </c>
      <c r="C11" s="92" t="s">
        <v>32</v>
      </c>
      <c r="D11" s="94" t="n">
        <v>2</v>
      </c>
      <c r="E11" s="95" t="n">
        <v>84</v>
      </c>
      <c r="F11" s="95" t="n">
        <v>416</v>
      </c>
      <c r="G11" s="95" t="n">
        <v>241</v>
      </c>
      <c r="H11" s="95" t="n">
        <v>229</v>
      </c>
      <c r="I11" s="95" t="n">
        <v>376</v>
      </c>
      <c r="J11" s="95" t="n">
        <v>26</v>
      </c>
      <c r="K11" s="95" t="n">
        <v>70</v>
      </c>
      <c r="L11" s="95" t="n">
        <v>26</v>
      </c>
      <c r="M11" s="93" t="n">
        <v>11</v>
      </c>
      <c r="N11" s="95" t="n">
        <v>7</v>
      </c>
      <c r="O11" s="95" t="n">
        <v>3</v>
      </c>
      <c r="P11" s="95" t="n">
        <f aca="false">SUM(D11:O11)</f>
        <v>1491</v>
      </c>
      <c r="Q11" s="103" t="n">
        <v>11.6</v>
      </c>
      <c r="R11" s="103" t="n">
        <v>6</v>
      </c>
    </row>
    <row r="12" customFormat="false" ht="40.5" hidden="false" customHeight="true" outlineLevel="0" collapsed="false">
      <c r="B12" s="16"/>
      <c r="C12" s="97" t="s">
        <v>93</v>
      </c>
      <c r="D12" s="98" t="n">
        <v>2</v>
      </c>
      <c r="E12" s="36" t="n">
        <v>84</v>
      </c>
      <c r="F12" s="36" t="n">
        <v>409</v>
      </c>
      <c r="G12" s="36" t="n">
        <v>238</v>
      </c>
      <c r="H12" s="36" t="n">
        <v>167</v>
      </c>
      <c r="I12" s="36" t="n">
        <v>31</v>
      </c>
      <c r="J12" s="36" t="n">
        <v>26</v>
      </c>
      <c r="K12" s="36" t="n">
        <v>70</v>
      </c>
      <c r="L12" s="36" t="n">
        <v>26</v>
      </c>
      <c r="M12" s="31" t="n">
        <v>11</v>
      </c>
      <c r="N12" s="36" t="n">
        <v>7</v>
      </c>
      <c r="O12" s="36" t="n">
        <v>3</v>
      </c>
      <c r="P12" s="101" t="n">
        <f aca="false">SUM(D12:O12)</f>
        <v>1074</v>
      </c>
      <c r="Q12" s="104" t="n">
        <v>10.7</v>
      </c>
      <c r="R12" s="104" t="n">
        <v>3.5</v>
      </c>
    </row>
    <row r="13" customFormat="false" ht="14.25" hidden="false" customHeight="true" outlineLevel="0" collapsed="false">
      <c r="B13" s="16" t="n">
        <v>2011</v>
      </c>
      <c r="C13" s="92" t="s">
        <v>32</v>
      </c>
      <c r="D13" s="94" t="n">
        <v>0</v>
      </c>
      <c r="E13" s="95" t="n">
        <v>85</v>
      </c>
      <c r="F13" s="95" t="n">
        <v>342</v>
      </c>
      <c r="G13" s="95" t="n">
        <v>252</v>
      </c>
      <c r="H13" s="95" t="n">
        <v>199</v>
      </c>
      <c r="I13" s="95" t="n">
        <v>354</v>
      </c>
      <c r="J13" s="95" t="n">
        <v>46</v>
      </c>
      <c r="K13" s="95" t="n">
        <v>77</v>
      </c>
      <c r="L13" s="95" t="n">
        <v>35</v>
      </c>
      <c r="M13" s="93" t="n">
        <v>13</v>
      </c>
      <c r="N13" s="95" t="n">
        <v>1</v>
      </c>
      <c r="O13" s="95" t="n">
        <v>0</v>
      </c>
      <c r="P13" s="95" t="n">
        <f aca="false">SUM(D13:O13)</f>
        <v>1404</v>
      </c>
      <c r="Q13" s="103" t="n">
        <v>13</v>
      </c>
      <c r="R13" s="103" t="n">
        <v>6.3</v>
      </c>
    </row>
    <row r="14" customFormat="false" ht="40.5" hidden="false" customHeight="true" outlineLevel="0" collapsed="false">
      <c r="B14" s="16"/>
      <c r="C14" s="97" t="s">
        <v>93</v>
      </c>
      <c r="D14" s="98" t="n">
        <v>0</v>
      </c>
      <c r="E14" s="36" t="n">
        <v>83</v>
      </c>
      <c r="F14" s="36" t="n">
        <v>340</v>
      </c>
      <c r="G14" s="36" t="n">
        <v>248</v>
      </c>
      <c r="H14" s="36" t="n">
        <v>149</v>
      </c>
      <c r="I14" s="36" t="n">
        <v>72</v>
      </c>
      <c r="J14" s="36" t="n">
        <v>27</v>
      </c>
      <c r="K14" s="36" t="n">
        <v>77</v>
      </c>
      <c r="L14" s="36" t="n">
        <v>35</v>
      </c>
      <c r="M14" s="31" t="n">
        <v>13</v>
      </c>
      <c r="N14" s="36" t="n">
        <v>1</v>
      </c>
      <c r="O14" s="36" t="n">
        <v>0</v>
      </c>
      <c r="P14" s="101" t="n">
        <f aca="false">SUM(D14:O14)</f>
        <v>1045</v>
      </c>
      <c r="Q14" s="104" t="n">
        <v>12.6</v>
      </c>
      <c r="R14" s="104" t="n">
        <v>4.2</v>
      </c>
    </row>
    <row r="15" customFormat="false" ht="14.25" hidden="false" customHeight="true" outlineLevel="0" collapsed="false">
      <c r="B15" s="16" t="n">
        <v>2010</v>
      </c>
      <c r="C15" s="92" t="s">
        <v>32</v>
      </c>
      <c r="D15" s="94" t="n">
        <v>0</v>
      </c>
      <c r="E15" s="95" t="n">
        <v>102</v>
      </c>
      <c r="F15" s="95" t="n">
        <v>340</v>
      </c>
      <c r="G15" s="95" t="n">
        <v>250</v>
      </c>
      <c r="H15" s="95" t="n">
        <v>230</v>
      </c>
      <c r="I15" s="95" t="n">
        <v>243</v>
      </c>
      <c r="J15" s="95" t="n">
        <v>25</v>
      </c>
      <c r="K15" s="95" t="n">
        <v>61</v>
      </c>
      <c r="L15" s="95" t="n">
        <v>35</v>
      </c>
      <c r="M15" s="93" t="n">
        <v>7</v>
      </c>
      <c r="N15" s="95" t="n">
        <v>5</v>
      </c>
      <c r="O15" s="95" t="n">
        <v>3</v>
      </c>
      <c r="P15" s="95" t="n">
        <f aca="false">SUM(D15:O15)</f>
        <v>1301</v>
      </c>
      <c r="Q15" s="103" t="n">
        <v>11.5</v>
      </c>
      <c r="R15" s="103" t="n">
        <v>5.5</v>
      </c>
    </row>
    <row r="16" customFormat="false" ht="40.5" hidden="false" customHeight="true" outlineLevel="0" collapsed="false">
      <c r="B16" s="16"/>
      <c r="C16" s="97" t="s">
        <v>93</v>
      </c>
      <c r="D16" s="98" t="n">
        <v>0</v>
      </c>
      <c r="E16" s="36" t="n">
        <v>99</v>
      </c>
      <c r="F16" s="36" t="n">
        <v>339</v>
      </c>
      <c r="G16" s="36" t="n">
        <v>247</v>
      </c>
      <c r="H16" s="36" t="n">
        <v>194</v>
      </c>
      <c r="I16" s="36" t="n">
        <v>64</v>
      </c>
      <c r="J16" s="36" t="n">
        <v>25</v>
      </c>
      <c r="K16" s="36" t="n">
        <v>61</v>
      </c>
      <c r="L16" s="36" t="n">
        <v>35</v>
      </c>
      <c r="M16" s="31" t="n">
        <v>7</v>
      </c>
      <c r="N16" s="36" t="n">
        <v>5</v>
      </c>
      <c r="O16" s="36" t="n">
        <v>3</v>
      </c>
      <c r="P16" s="101" t="n">
        <f aca="false">SUM(D16:O16)</f>
        <v>1079</v>
      </c>
      <c r="Q16" s="104" t="n">
        <v>11</v>
      </c>
      <c r="R16" s="104" t="n">
        <v>4.2</v>
      </c>
    </row>
    <row r="17" customFormat="false" ht="14.25" hidden="false" customHeight="true" outlineLevel="0" collapsed="false">
      <c r="B17" s="16" t="n">
        <v>2009</v>
      </c>
      <c r="C17" s="92" t="s">
        <v>32</v>
      </c>
      <c r="D17" s="94" t="n">
        <v>2</v>
      </c>
      <c r="E17" s="95" t="n">
        <v>111</v>
      </c>
      <c r="F17" s="95" t="n">
        <v>435</v>
      </c>
      <c r="G17" s="95" t="n">
        <v>282</v>
      </c>
      <c r="H17" s="95" t="n">
        <v>240</v>
      </c>
      <c r="I17" s="95" t="n">
        <v>221</v>
      </c>
      <c r="J17" s="95" t="n">
        <v>23</v>
      </c>
      <c r="K17" s="95" t="n">
        <v>77</v>
      </c>
      <c r="L17" s="95" t="n">
        <v>28</v>
      </c>
      <c r="M17" s="93" t="n">
        <v>8</v>
      </c>
      <c r="N17" s="95" t="n">
        <v>5</v>
      </c>
      <c r="O17" s="95" t="n">
        <v>0</v>
      </c>
      <c r="P17" s="95" t="n">
        <f aca="false">SUM(D17:O17)</f>
        <v>1432</v>
      </c>
      <c r="Q17" s="103" t="n">
        <v>10.6</v>
      </c>
      <c r="R17" s="103" t="n">
        <v>4.8</v>
      </c>
    </row>
    <row r="18" customFormat="false" ht="40.5" hidden="false" customHeight="true" outlineLevel="0" collapsed="false">
      <c r="B18" s="16"/>
      <c r="C18" s="97" t="s">
        <v>93</v>
      </c>
      <c r="D18" s="98" t="n">
        <v>2</v>
      </c>
      <c r="E18" s="36" t="n">
        <v>107</v>
      </c>
      <c r="F18" s="36" t="n">
        <v>431</v>
      </c>
      <c r="G18" s="36" t="n">
        <v>277</v>
      </c>
      <c r="H18" s="36" t="n">
        <v>191</v>
      </c>
      <c r="I18" s="36" t="n">
        <v>54</v>
      </c>
      <c r="J18" s="36" t="n">
        <v>23</v>
      </c>
      <c r="K18" s="36" t="n">
        <v>77</v>
      </c>
      <c r="L18" s="36" t="n">
        <v>28</v>
      </c>
      <c r="M18" s="31" t="n">
        <v>8</v>
      </c>
      <c r="N18" s="36" t="n">
        <v>5</v>
      </c>
      <c r="O18" s="36" t="n">
        <v>0</v>
      </c>
      <c r="P18" s="101" t="n">
        <f aca="false">SUM(D18:O18)</f>
        <v>1203</v>
      </c>
      <c r="Q18" s="104" t="n">
        <v>10.1</v>
      </c>
      <c r="R18" s="104" t="n">
        <v>3.6</v>
      </c>
    </row>
    <row r="19" customFormat="false" ht="14.25" hidden="false" customHeight="true" outlineLevel="0" collapsed="false">
      <c r="B19" s="16" t="n">
        <v>2008</v>
      </c>
      <c r="C19" s="92" t="s">
        <v>32</v>
      </c>
      <c r="D19" s="95" t="s">
        <v>94</v>
      </c>
      <c r="E19" s="95" t="n">
        <v>80</v>
      </c>
      <c r="F19" s="95" t="n">
        <v>352</v>
      </c>
      <c r="G19" s="95" t="n">
        <v>292</v>
      </c>
      <c r="H19" s="95" t="n">
        <v>186</v>
      </c>
      <c r="I19" s="95" t="n">
        <v>177</v>
      </c>
      <c r="J19" s="95" t="n">
        <v>30</v>
      </c>
      <c r="K19" s="95" t="n">
        <v>96</v>
      </c>
      <c r="L19" s="95" t="n">
        <v>24</v>
      </c>
      <c r="M19" s="93" t="n">
        <v>10</v>
      </c>
      <c r="N19" s="95" t="n">
        <v>8</v>
      </c>
      <c r="O19" s="95" t="n">
        <v>0</v>
      </c>
      <c r="P19" s="95" t="n">
        <f aca="false">SUM(D19:O19)</f>
        <v>1255</v>
      </c>
      <c r="Q19" s="103" t="n">
        <v>11.8</v>
      </c>
      <c r="R19" s="103" t="n">
        <v>5</v>
      </c>
    </row>
    <row r="20" customFormat="false" ht="40.5" hidden="false" customHeight="true" outlineLevel="0" collapsed="false">
      <c r="B20" s="16"/>
      <c r="C20" s="97" t="s">
        <v>93</v>
      </c>
      <c r="D20" s="36" t="s">
        <v>94</v>
      </c>
      <c r="E20" s="36" t="n">
        <v>78</v>
      </c>
      <c r="F20" s="36" t="n">
        <v>346</v>
      </c>
      <c r="G20" s="36" t="n">
        <v>287</v>
      </c>
      <c r="H20" s="36" t="n">
        <v>166</v>
      </c>
      <c r="I20" s="36" t="n">
        <v>48</v>
      </c>
      <c r="J20" s="36" t="n">
        <v>30</v>
      </c>
      <c r="K20" s="36" t="n">
        <v>96</v>
      </c>
      <c r="L20" s="36" t="n">
        <v>24</v>
      </c>
      <c r="M20" s="31" t="n">
        <v>10</v>
      </c>
      <c r="N20" s="36" t="n">
        <v>8</v>
      </c>
      <c r="O20" s="36" t="n">
        <v>0</v>
      </c>
      <c r="P20" s="101" t="n">
        <f aca="false">SUM(D20:O20)</f>
        <v>1093</v>
      </c>
      <c r="Q20" s="104" t="n">
        <v>11.6</v>
      </c>
      <c r="R20" s="104" t="n">
        <v>4.3</v>
      </c>
    </row>
    <row r="21" customFormat="false" ht="14.25" hidden="false" customHeight="true" outlineLevel="0" collapsed="false">
      <c r="B21" s="105" t="n">
        <v>2007</v>
      </c>
      <c r="C21" s="92" t="s">
        <v>32</v>
      </c>
      <c r="D21" s="95" t="s">
        <v>94</v>
      </c>
      <c r="E21" s="95" t="n">
        <v>109</v>
      </c>
      <c r="F21" s="95" t="n">
        <v>314</v>
      </c>
      <c r="G21" s="95" t="n">
        <v>246</v>
      </c>
      <c r="H21" s="95" t="n">
        <v>242</v>
      </c>
      <c r="I21" s="95" t="n">
        <v>217</v>
      </c>
      <c r="J21" s="95" t="n">
        <v>28</v>
      </c>
      <c r="K21" s="95" t="n">
        <v>73</v>
      </c>
      <c r="L21" s="95" t="n">
        <v>20</v>
      </c>
      <c r="M21" s="93" t="n">
        <v>17</v>
      </c>
      <c r="N21" s="95" t="n">
        <v>10</v>
      </c>
      <c r="O21" s="95" t="n">
        <v>5</v>
      </c>
      <c r="P21" s="95" t="n">
        <f aca="false">SUM(D21:O21)</f>
        <v>1281</v>
      </c>
      <c r="Q21" s="103" t="n">
        <v>12</v>
      </c>
      <c r="R21" s="103" t="n">
        <v>5.7</v>
      </c>
    </row>
    <row r="22" customFormat="false" ht="40.5" hidden="false" customHeight="true" outlineLevel="0" collapsed="false">
      <c r="B22" s="105"/>
      <c r="C22" s="106" t="s">
        <v>93</v>
      </c>
      <c r="D22" s="47" t="s">
        <v>94</v>
      </c>
      <c r="E22" s="47" t="n">
        <v>108</v>
      </c>
      <c r="F22" s="47" t="n">
        <v>309</v>
      </c>
      <c r="G22" s="47" t="n">
        <v>242</v>
      </c>
      <c r="H22" s="47" t="n">
        <v>203</v>
      </c>
      <c r="I22" s="47" t="n">
        <v>51</v>
      </c>
      <c r="J22" s="47" t="n">
        <v>28</v>
      </c>
      <c r="K22" s="47" t="n">
        <v>73</v>
      </c>
      <c r="L22" s="47" t="n">
        <v>20</v>
      </c>
      <c r="M22" s="107" t="n">
        <v>17</v>
      </c>
      <c r="N22" s="47" t="n">
        <v>10</v>
      </c>
      <c r="O22" s="47" t="n">
        <v>5</v>
      </c>
      <c r="P22" s="108" t="n">
        <f aca="false">SUM(D22:O22)</f>
        <v>1066</v>
      </c>
      <c r="Q22" s="109" t="n">
        <v>11.7</v>
      </c>
      <c r="R22" s="109" t="n">
        <v>4.4</v>
      </c>
    </row>
    <row r="24" customFormat="false" ht="14.25" hidden="false" customHeight="true" outlineLevel="0" collapsed="false">
      <c r="B24" s="110" t="s">
        <v>57</v>
      </c>
      <c r="C24" s="54"/>
    </row>
    <row r="25" customFormat="false" ht="15" hidden="false" customHeight="true" outlineLevel="0" collapsed="false">
      <c r="B25" s="88" t="s">
        <v>95</v>
      </c>
    </row>
    <row r="26" customFormat="false" ht="15" hidden="false" customHeight="true" outlineLevel="0" collapsed="false">
      <c r="B26" s="88" t="s">
        <v>96</v>
      </c>
    </row>
    <row r="27" customFormat="false" ht="15" hidden="false" customHeight="true" outlineLevel="0" collapsed="false">
      <c r="B27" s="88" t="s">
        <v>97</v>
      </c>
    </row>
    <row r="28" customFormat="false" ht="15" hidden="false" customHeight="true" outlineLevel="0" collapsed="false">
      <c r="B28" s="88" t="s">
        <v>98</v>
      </c>
    </row>
    <row r="29" customFormat="false" ht="13.5" hidden="false" customHeight="false" outlineLevel="0" collapsed="false"/>
    <row r="30" customFormat="false" ht="16.5" hidden="false" customHeight="true" outlineLevel="0" collapsed="false">
      <c r="B30" s="48" t="str">
        <f aca="false">Α1!B21</f>
        <v>(Τελευταία Ενημέρωση: 28/07/2016)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</row>
    <row r="31" customFormat="false" ht="4.5" hidden="false" customHeight="true" outlineLevel="0" collapsed="false">
      <c r="B31" s="50"/>
    </row>
    <row r="32" customFormat="false" ht="16.5" hidden="false" customHeight="true" outlineLevel="0" collapsed="false">
      <c r="B32" s="73" t="str">
        <f aca="false">Α1!B23</f>
        <v>COPYRIGHT © :2016, ΚΥΠΡΙΑΚΗ ΔΗΜΟΚΡΑΤΙΑ, ΣΤΑΤΙΣΤΙΚΗ ΥΠΗΡΕΣΙΑ</v>
      </c>
    </row>
  </sheetData>
  <mergeCells count="12">
    <mergeCell ref="B3:B4"/>
    <mergeCell ref="C3:C4"/>
    <mergeCell ref="D3:R3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0.28125" defaultRowHeight="12.75" zeroHeight="false" outlineLevelRow="0" outlineLevelCol="0"/>
  <cols>
    <col collapsed="false" customWidth="true" hidden="false" outlineLevel="0" max="1" min="1" style="112" width="2.13"/>
    <col collapsed="false" customWidth="true" hidden="false" outlineLevel="0" max="2" min="2" style="112" width="5.85"/>
    <col collapsed="false" customWidth="true" hidden="false" outlineLevel="0" max="3" min="3" style="112" width="11.42"/>
    <col collapsed="false" customWidth="true" hidden="false" outlineLevel="0" max="15" min="4" style="112" width="7.85"/>
    <col collapsed="false" customWidth="true" hidden="false" outlineLevel="0" max="16" min="16" style="112" width="8.56"/>
    <col collapsed="false" customWidth="true" hidden="false" outlineLevel="0" max="17" min="17" style="112" width="2.13"/>
    <col collapsed="false" customWidth="true" hidden="false" outlineLevel="0" max="221" min="18" style="112" width="10.71"/>
    <col collapsed="false" customWidth="true" hidden="false" outlineLevel="0" max="222" min="222" style="112" width="11.99"/>
    <col collapsed="false" customWidth="false" hidden="true" outlineLevel="0" max="225" min="223" style="112" width="0.28"/>
    <col collapsed="false" customWidth="false" hidden="false" outlineLevel="0" max="226" min="226" style="112" width="0.28"/>
    <col collapsed="false" customWidth="true" hidden="false" outlineLevel="0" max="228" min="227" style="112" width="6.41"/>
    <col collapsed="false" customWidth="true" hidden="false" outlineLevel="0" max="229" min="229" style="112" width="0.41"/>
    <col collapsed="false" customWidth="true" hidden="false" outlineLevel="0" max="230" min="230" style="112" width="6.41"/>
    <col collapsed="false" customWidth="true" hidden="false" outlineLevel="0" max="231" min="231" style="112" width="6.7"/>
    <col collapsed="false" customWidth="true" hidden="false" outlineLevel="0" max="232" min="232" style="112" width="0.41"/>
    <col collapsed="false" customWidth="true" hidden="false" outlineLevel="0" max="234" min="233" style="112" width="6.41"/>
    <col collapsed="false" customWidth="true" hidden="false" outlineLevel="0" max="235" min="235" style="112" width="0.56"/>
    <col collapsed="false" customWidth="true" hidden="false" outlineLevel="0" max="237" min="236" style="112" width="6.41"/>
    <col collapsed="false" customWidth="false" hidden="false" outlineLevel="0" max="238" min="238" style="112" width="0.28"/>
    <col collapsed="false" customWidth="true" hidden="false" outlineLevel="0" max="240" min="239" style="112" width="6.41"/>
    <col collapsed="false" customWidth="true" hidden="false" outlineLevel="0" max="241" min="241" style="112" width="0.13"/>
    <col collapsed="false" customWidth="false" hidden="true" outlineLevel="0" max="246" min="242" style="112" width="0.28"/>
    <col collapsed="false" customWidth="true" hidden="false" outlineLevel="0" max="247" min="247" style="112" width="5.99"/>
    <col collapsed="false" customWidth="true" hidden="false" outlineLevel="0" max="248" min="248" style="112" width="6.41"/>
    <col collapsed="false" customWidth="false" hidden="true" outlineLevel="0" max="250" min="249" style="112" width="0.28"/>
    <col collapsed="false" customWidth="false" hidden="false" outlineLevel="0" max="251" min="251" style="112" width="0.28"/>
    <col collapsed="false" customWidth="true" hidden="false" outlineLevel="0" max="253" min="252" style="112" width="6.41"/>
    <col collapsed="false" customWidth="true" hidden="false" outlineLevel="0" max="254" min="254" style="112" width="5.85"/>
    <col collapsed="false" customWidth="true" hidden="false" outlineLevel="0" max="255" min="255" style="112" width="6.41"/>
    <col collapsed="false" customWidth="false" hidden="false" outlineLevel="0" max="257" min="256" style="112" width="0.28"/>
  </cols>
  <sheetData>
    <row r="1" customFormat="false" ht="37.7" hidden="false" customHeight="true" outlineLevel="0" collapsed="false">
      <c r="B1" s="113" t="s">
        <v>99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5" hidden="false" customHeight="true" outlineLevel="0" collapsed="false"/>
    <row r="3" customFormat="false" ht="26.25" hidden="false" customHeight="true" outlineLevel="0" collapsed="false">
      <c r="B3" s="115" t="s">
        <v>23</v>
      </c>
      <c r="C3" s="115" t="s">
        <v>100</v>
      </c>
      <c r="D3" s="115" t="s">
        <v>101</v>
      </c>
      <c r="E3" s="115" t="s">
        <v>102</v>
      </c>
      <c r="F3" s="115" t="s">
        <v>103</v>
      </c>
      <c r="G3" s="115" t="s">
        <v>104</v>
      </c>
      <c r="H3" s="115" t="s">
        <v>105</v>
      </c>
      <c r="I3" s="115" t="s">
        <v>106</v>
      </c>
      <c r="J3" s="115" t="s">
        <v>107</v>
      </c>
      <c r="K3" s="115" t="s">
        <v>108</v>
      </c>
      <c r="L3" s="115" t="s">
        <v>109</v>
      </c>
      <c r="M3" s="115" t="s">
        <v>110</v>
      </c>
      <c r="N3" s="115" t="s">
        <v>111</v>
      </c>
      <c r="O3" s="115" t="s">
        <v>112</v>
      </c>
      <c r="P3" s="116" t="s">
        <v>90</v>
      </c>
    </row>
    <row r="4" customFormat="false" ht="16.9" hidden="false" customHeight="true" outlineLevel="0" collapsed="false">
      <c r="B4" s="117" t="n">
        <v>2015</v>
      </c>
      <c r="C4" s="118" t="s">
        <v>33</v>
      </c>
      <c r="D4" s="119" t="n">
        <v>59</v>
      </c>
      <c r="E4" s="119" t="n">
        <v>77</v>
      </c>
      <c r="F4" s="119" t="n">
        <v>95</v>
      </c>
      <c r="G4" s="119" t="n">
        <v>47</v>
      </c>
      <c r="H4" s="119" t="n">
        <v>66</v>
      </c>
      <c r="I4" s="119" t="n">
        <v>79</v>
      </c>
      <c r="J4" s="119" t="n">
        <v>93</v>
      </c>
      <c r="K4" s="119" t="n">
        <v>68</v>
      </c>
      <c r="L4" s="119" t="n">
        <v>51</v>
      </c>
      <c r="M4" s="119" t="n">
        <v>66</v>
      </c>
      <c r="N4" s="119" t="n">
        <v>73</v>
      </c>
      <c r="O4" s="120" t="n">
        <v>51</v>
      </c>
      <c r="P4" s="121" t="n">
        <f aca="false">SUM(D4:O4)</f>
        <v>825</v>
      </c>
    </row>
    <row r="5" customFormat="false" ht="16.35" hidden="false" customHeight="true" outlineLevel="0" collapsed="false">
      <c r="B5" s="117"/>
      <c r="C5" s="122" t="s">
        <v>34</v>
      </c>
      <c r="D5" s="123" t="n">
        <v>10</v>
      </c>
      <c r="E5" s="123" t="n">
        <v>8</v>
      </c>
      <c r="F5" s="123" t="n">
        <v>11</v>
      </c>
      <c r="G5" s="123" t="n">
        <v>11</v>
      </c>
      <c r="H5" s="123" t="n">
        <v>13</v>
      </c>
      <c r="I5" s="123" t="n">
        <v>6</v>
      </c>
      <c r="J5" s="123" t="n">
        <v>7</v>
      </c>
      <c r="K5" s="123" t="n">
        <v>6</v>
      </c>
      <c r="L5" s="123" t="n">
        <v>6</v>
      </c>
      <c r="M5" s="123" t="n">
        <v>20</v>
      </c>
      <c r="N5" s="123" t="n">
        <v>13</v>
      </c>
      <c r="O5" s="124" t="n">
        <v>10</v>
      </c>
      <c r="P5" s="125" t="n">
        <f aca="false">SUM(D5:O5)</f>
        <v>121</v>
      </c>
    </row>
    <row r="6" customFormat="false" ht="14.25" hidden="false" customHeight="true" outlineLevel="0" collapsed="false">
      <c r="B6" s="117" t="n">
        <v>2014</v>
      </c>
      <c r="C6" s="118" t="s">
        <v>33</v>
      </c>
      <c r="D6" s="119" t="n">
        <v>88</v>
      </c>
      <c r="E6" s="119" t="n">
        <v>110</v>
      </c>
      <c r="F6" s="119" t="n">
        <v>92</v>
      </c>
      <c r="G6" s="119" t="n">
        <v>81</v>
      </c>
      <c r="H6" s="119" t="n">
        <v>71</v>
      </c>
      <c r="I6" s="119" t="n">
        <v>95</v>
      </c>
      <c r="J6" s="119" t="n">
        <v>92</v>
      </c>
      <c r="K6" s="119" t="n">
        <v>68</v>
      </c>
      <c r="L6" s="119" t="n">
        <v>73</v>
      </c>
      <c r="M6" s="119" t="n">
        <v>90</v>
      </c>
      <c r="N6" s="119" t="n">
        <v>79</v>
      </c>
      <c r="O6" s="119" t="n">
        <v>69</v>
      </c>
      <c r="P6" s="126" t="n">
        <v>1008</v>
      </c>
    </row>
    <row r="7" customFormat="false" ht="14.25" hidden="false" customHeight="true" outlineLevel="0" collapsed="false">
      <c r="B7" s="117"/>
      <c r="C7" s="122" t="s">
        <v>34</v>
      </c>
      <c r="D7" s="123" t="n">
        <v>13</v>
      </c>
      <c r="E7" s="123" t="n">
        <v>13</v>
      </c>
      <c r="F7" s="123" t="n">
        <v>11</v>
      </c>
      <c r="G7" s="123" t="n">
        <v>12</v>
      </c>
      <c r="H7" s="123" t="n">
        <v>16</v>
      </c>
      <c r="I7" s="123" t="n">
        <v>11</v>
      </c>
      <c r="J7" s="123" t="n">
        <v>14</v>
      </c>
      <c r="K7" s="123" t="n">
        <v>5</v>
      </c>
      <c r="L7" s="123" t="n">
        <v>12</v>
      </c>
      <c r="M7" s="123" t="n">
        <v>5</v>
      </c>
      <c r="N7" s="123" t="n">
        <v>14</v>
      </c>
      <c r="O7" s="123" t="n">
        <v>7</v>
      </c>
      <c r="P7" s="125" t="n">
        <v>133</v>
      </c>
    </row>
    <row r="8" customFormat="false" ht="14.25" hidden="false" customHeight="true" outlineLevel="0" collapsed="false">
      <c r="B8" s="117" t="n">
        <v>2013</v>
      </c>
      <c r="C8" s="118" t="s">
        <v>33</v>
      </c>
      <c r="D8" s="119" t="n">
        <v>125</v>
      </c>
      <c r="E8" s="119" t="n">
        <v>97</v>
      </c>
      <c r="F8" s="119" t="n">
        <v>84</v>
      </c>
      <c r="G8" s="119" t="n">
        <v>107</v>
      </c>
      <c r="H8" s="119" t="n">
        <v>89</v>
      </c>
      <c r="I8" s="119" t="n">
        <v>122</v>
      </c>
      <c r="J8" s="119" t="n">
        <v>118</v>
      </c>
      <c r="K8" s="119" t="n">
        <v>69</v>
      </c>
      <c r="L8" s="119" t="n">
        <v>96</v>
      </c>
      <c r="M8" s="119" t="n">
        <v>134</v>
      </c>
      <c r="N8" s="119" t="n">
        <v>101</v>
      </c>
      <c r="O8" s="119" t="n">
        <v>87</v>
      </c>
      <c r="P8" s="126" t="n">
        <v>1229</v>
      </c>
    </row>
    <row r="9" customFormat="false" ht="14.25" hidden="false" customHeight="true" outlineLevel="0" collapsed="false">
      <c r="B9" s="117"/>
      <c r="C9" s="122" t="s">
        <v>34</v>
      </c>
      <c r="D9" s="123" t="n">
        <v>12</v>
      </c>
      <c r="E9" s="123" t="n">
        <v>7</v>
      </c>
      <c r="F9" s="123" t="n">
        <v>9</v>
      </c>
      <c r="G9" s="123" t="n">
        <v>11</v>
      </c>
      <c r="H9" s="123" t="n">
        <v>12</v>
      </c>
      <c r="I9" s="123" t="n">
        <v>13</v>
      </c>
      <c r="J9" s="123" t="n">
        <v>17</v>
      </c>
      <c r="K9" s="123" t="n">
        <v>12</v>
      </c>
      <c r="L9" s="123" t="n">
        <v>8</v>
      </c>
      <c r="M9" s="123" t="n">
        <v>12</v>
      </c>
      <c r="N9" s="123" t="n">
        <v>12</v>
      </c>
      <c r="O9" s="123" t="n">
        <v>4</v>
      </c>
      <c r="P9" s="125" t="n">
        <v>129</v>
      </c>
    </row>
    <row r="10" customFormat="false" ht="14.25" hidden="false" customHeight="true" outlineLevel="0" collapsed="false">
      <c r="B10" s="117" t="n">
        <v>2012</v>
      </c>
      <c r="C10" s="118" t="s">
        <v>33</v>
      </c>
      <c r="D10" s="119" t="n">
        <v>97</v>
      </c>
      <c r="E10" s="119" t="n">
        <v>130</v>
      </c>
      <c r="F10" s="119" t="n">
        <v>130</v>
      </c>
      <c r="G10" s="119" t="n">
        <v>76</v>
      </c>
      <c r="H10" s="119" t="n">
        <v>117</v>
      </c>
      <c r="I10" s="119" t="n">
        <v>130</v>
      </c>
      <c r="J10" s="119" t="n">
        <v>130</v>
      </c>
      <c r="K10" s="119" t="n">
        <v>94</v>
      </c>
      <c r="L10" s="119" t="n">
        <v>108</v>
      </c>
      <c r="M10" s="119" t="n">
        <v>134</v>
      </c>
      <c r="N10" s="119" t="n">
        <v>114</v>
      </c>
      <c r="O10" s="119" t="n">
        <v>76</v>
      </c>
      <c r="P10" s="126" t="n">
        <v>1336</v>
      </c>
    </row>
    <row r="11" customFormat="false" ht="14.25" hidden="false" customHeight="true" outlineLevel="0" collapsed="false">
      <c r="B11" s="117"/>
      <c r="C11" s="122" t="s">
        <v>34</v>
      </c>
      <c r="D11" s="123" t="n">
        <v>7</v>
      </c>
      <c r="E11" s="123" t="n">
        <v>21</v>
      </c>
      <c r="F11" s="123" t="n">
        <v>16</v>
      </c>
      <c r="G11" s="123" t="n">
        <v>10</v>
      </c>
      <c r="H11" s="123" t="n">
        <v>7</v>
      </c>
      <c r="I11" s="123" t="n">
        <v>18</v>
      </c>
      <c r="J11" s="123" t="n">
        <v>17</v>
      </c>
      <c r="K11" s="123" t="n">
        <v>12</v>
      </c>
      <c r="L11" s="123" t="n">
        <v>7</v>
      </c>
      <c r="M11" s="123" t="n">
        <v>20</v>
      </c>
      <c r="N11" s="123" t="n">
        <v>11</v>
      </c>
      <c r="O11" s="123" t="n">
        <v>9</v>
      </c>
      <c r="P11" s="125" t="n">
        <v>155</v>
      </c>
    </row>
    <row r="12" customFormat="false" ht="14.25" hidden="false" customHeight="true" outlineLevel="0" collapsed="false">
      <c r="B12" s="117" t="n">
        <v>2011</v>
      </c>
      <c r="C12" s="118" t="s">
        <v>33</v>
      </c>
      <c r="D12" s="119" t="n">
        <v>111</v>
      </c>
      <c r="E12" s="119" t="n">
        <v>95</v>
      </c>
      <c r="F12" s="119" t="n">
        <v>110</v>
      </c>
      <c r="G12" s="119" t="n">
        <v>77</v>
      </c>
      <c r="H12" s="119" t="n">
        <v>87</v>
      </c>
      <c r="I12" s="119" t="n">
        <v>111</v>
      </c>
      <c r="J12" s="119" t="n">
        <v>136</v>
      </c>
      <c r="K12" s="119" t="n">
        <v>76</v>
      </c>
      <c r="L12" s="119" t="n">
        <v>129</v>
      </c>
      <c r="M12" s="119" t="n">
        <v>126</v>
      </c>
      <c r="N12" s="119" t="n">
        <v>102</v>
      </c>
      <c r="O12" s="119" t="n">
        <v>95</v>
      </c>
      <c r="P12" s="126" t="n">
        <v>1255</v>
      </c>
    </row>
    <row r="13" customFormat="false" ht="14.25" hidden="false" customHeight="true" outlineLevel="0" collapsed="false">
      <c r="B13" s="117"/>
      <c r="C13" s="122" t="s">
        <v>34</v>
      </c>
      <c r="D13" s="123" t="n">
        <v>10</v>
      </c>
      <c r="E13" s="123" t="n">
        <v>17</v>
      </c>
      <c r="F13" s="123" t="n">
        <v>15</v>
      </c>
      <c r="G13" s="123" t="n">
        <v>8</v>
      </c>
      <c r="H13" s="123" t="n">
        <v>15</v>
      </c>
      <c r="I13" s="123" t="n">
        <v>7</v>
      </c>
      <c r="J13" s="123" t="n">
        <v>16</v>
      </c>
      <c r="K13" s="123" t="n">
        <v>15</v>
      </c>
      <c r="L13" s="123" t="n">
        <v>14</v>
      </c>
      <c r="M13" s="123" t="n">
        <v>14</v>
      </c>
      <c r="N13" s="123" t="n">
        <v>12</v>
      </c>
      <c r="O13" s="123" t="n">
        <v>6</v>
      </c>
      <c r="P13" s="125" t="n">
        <v>149</v>
      </c>
    </row>
    <row r="14" customFormat="false" ht="14.25" hidden="false" customHeight="true" outlineLevel="0" collapsed="false">
      <c r="B14" s="117" t="n">
        <v>2010</v>
      </c>
      <c r="C14" s="118" t="s">
        <v>33</v>
      </c>
      <c r="D14" s="119" t="n">
        <v>87</v>
      </c>
      <c r="E14" s="119" t="n">
        <v>103</v>
      </c>
      <c r="F14" s="119" t="n">
        <v>144</v>
      </c>
      <c r="G14" s="119" t="n">
        <v>66</v>
      </c>
      <c r="H14" s="119" t="n">
        <v>104</v>
      </c>
      <c r="I14" s="119" t="n">
        <v>122</v>
      </c>
      <c r="J14" s="119" t="n">
        <v>97</v>
      </c>
      <c r="K14" s="119" t="n">
        <v>63</v>
      </c>
      <c r="L14" s="119" t="n">
        <v>101</v>
      </c>
      <c r="M14" s="119" t="n">
        <v>92</v>
      </c>
      <c r="N14" s="119" t="n">
        <v>103</v>
      </c>
      <c r="O14" s="119" t="n">
        <v>86</v>
      </c>
      <c r="P14" s="126" t="n">
        <v>1168</v>
      </c>
    </row>
    <row r="15" customFormat="false" ht="14.25" hidden="false" customHeight="true" outlineLevel="0" collapsed="false">
      <c r="B15" s="117"/>
      <c r="C15" s="122" t="s">
        <v>34</v>
      </c>
      <c r="D15" s="123" t="n">
        <v>3</v>
      </c>
      <c r="E15" s="123" t="n">
        <v>6</v>
      </c>
      <c r="F15" s="123" t="n">
        <v>13</v>
      </c>
      <c r="G15" s="123" t="n">
        <v>12</v>
      </c>
      <c r="H15" s="123" t="n">
        <v>11</v>
      </c>
      <c r="I15" s="123" t="n">
        <v>15</v>
      </c>
      <c r="J15" s="123" t="n">
        <v>10</v>
      </c>
      <c r="K15" s="123" t="n">
        <v>10</v>
      </c>
      <c r="L15" s="123" t="n">
        <v>6</v>
      </c>
      <c r="M15" s="123" t="n">
        <v>16</v>
      </c>
      <c r="N15" s="123" t="n">
        <v>20</v>
      </c>
      <c r="O15" s="123" t="n">
        <v>11</v>
      </c>
      <c r="P15" s="125" t="n">
        <v>133</v>
      </c>
    </row>
    <row r="16" customFormat="false" ht="14.25" hidden="false" customHeight="true" outlineLevel="0" collapsed="false">
      <c r="B16" s="117" t="n">
        <v>2009</v>
      </c>
      <c r="C16" s="118" t="s">
        <v>33</v>
      </c>
      <c r="D16" s="119" t="n">
        <v>81</v>
      </c>
      <c r="E16" s="119" t="n">
        <v>122</v>
      </c>
      <c r="F16" s="119" t="n">
        <v>100</v>
      </c>
      <c r="G16" s="119" t="n">
        <v>116</v>
      </c>
      <c r="H16" s="119" t="n">
        <v>112</v>
      </c>
      <c r="I16" s="119" t="n">
        <v>136</v>
      </c>
      <c r="J16" s="119" t="n">
        <v>140</v>
      </c>
      <c r="K16" s="119" t="n">
        <v>94</v>
      </c>
      <c r="L16" s="119" t="n">
        <v>123</v>
      </c>
      <c r="M16" s="119" t="n">
        <v>91</v>
      </c>
      <c r="N16" s="119" t="n">
        <v>114</v>
      </c>
      <c r="O16" s="119" t="n">
        <v>71</v>
      </c>
      <c r="P16" s="126" t="n">
        <v>1300</v>
      </c>
    </row>
    <row r="17" customFormat="false" ht="14.25" hidden="false" customHeight="true" outlineLevel="0" collapsed="false">
      <c r="B17" s="117"/>
      <c r="C17" s="122" t="s">
        <v>34</v>
      </c>
      <c r="D17" s="123" t="n">
        <v>5</v>
      </c>
      <c r="E17" s="123" t="n">
        <v>19</v>
      </c>
      <c r="F17" s="123" t="n">
        <v>10</v>
      </c>
      <c r="G17" s="123" t="n">
        <v>8</v>
      </c>
      <c r="H17" s="123" t="n">
        <v>9</v>
      </c>
      <c r="I17" s="123" t="n">
        <v>21</v>
      </c>
      <c r="J17" s="123" t="n">
        <v>12</v>
      </c>
      <c r="K17" s="123" t="n">
        <v>9</v>
      </c>
      <c r="L17" s="123" t="n">
        <v>6</v>
      </c>
      <c r="M17" s="123" t="n">
        <v>6</v>
      </c>
      <c r="N17" s="123" t="n">
        <v>13</v>
      </c>
      <c r="O17" s="123" t="n">
        <v>14</v>
      </c>
      <c r="P17" s="125" t="n">
        <v>132</v>
      </c>
    </row>
    <row r="18" customFormat="false" ht="14.25" hidden="false" customHeight="true" outlineLevel="0" collapsed="false">
      <c r="B18" s="117" t="n">
        <v>2008</v>
      </c>
      <c r="C18" s="118" t="s">
        <v>33</v>
      </c>
      <c r="D18" s="119" t="n">
        <v>77</v>
      </c>
      <c r="E18" s="119" t="n">
        <v>90</v>
      </c>
      <c r="F18" s="119" t="n">
        <v>108</v>
      </c>
      <c r="G18" s="119" t="n">
        <v>89</v>
      </c>
      <c r="H18" s="119" t="n">
        <v>62</v>
      </c>
      <c r="I18" s="119" t="n">
        <v>122</v>
      </c>
      <c r="J18" s="119" t="n">
        <v>150</v>
      </c>
      <c r="K18" s="119" t="n">
        <v>72</v>
      </c>
      <c r="L18" s="119" t="n">
        <v>100</v>
      </c>
      <c r="M18" s="119" t="n">
        <v>82</v>
      </c>
      <c r="N18" s="119" t="n">
        <v>110</v>
      </c>
      <c r="O18" s="119" t="n">
        <v>102</v>
      </c>
      <c r="P18" s="126" t="n">
        <v>1164</v>
      </c>
    </row>
    <row r="19" customFormat="false" ht="14.25" hidden="false" customHeight="true" outlineLevel="0" collapsed="false">
      <c r="B19" s="117"/>
      <c r="C19" s="122" t="s">
        <v>34</v>
      </c>
      <c r="D19" s="123" t="n">
        <v>4</v>
      </c>
      <c r="E19" s="123" t="n">
        <v>9</v>
      </c>
      <c r="F19" s="123" t="n">
        <v>4</v>
      </c>
      <c r="G19" s="123" t="n">
        <v>9</v>
      </c>
      <c r="H19" s="123" t="n">
        <v>8</v>
      </c>
      <c r="I19" s="123" t="n">
        <v>7</v>
      </c>
      <c r="J19" s="123" t="n">
        <v>12</v>
      </c>
      <c r="K19" s="123" t="n">
        <v>6</v>
      </c>
      <c r="L19" s="123" t="n">
        <v>8</v>
      </c>
      <c r="M19" s="123" t="n">
        <v>5</v>
      </c>
      <c r="N19" s="123" t="n">
        <v>7</v>
      </c>
      <c r="O19" s="123" t="n">
        <v>12</v>
      </c>
      <c r="P19" s="125" t="n">
        <v>91</v>
      </c>
    </row>
    <row r="20" customFormat="false" ht="14.25" hidden="false" customHeight="true" outlineLevel="0" collapsed="false">
      <c r="B20" s="117" t="n">
        <v>2005</v>
      </c>
      <c r="C20" s="118" t="s">
        <v>33</v>
      </c>
      <c r="D20" s="119" t="n">
        <v>87</v>
      </c>
      <c r="E20" s="119" t="n">
        <v>82</v>
      </c>
      <c r="F20" s="119" t="n">
        <v>114</v>
      </c>
      <c r="G20" s="119" t="n">
        <v>82</v>
      </c>
      <c r="H20" s="119" t="n">
        <v>79</v>
      </c>
      <c r="I20" s="119" t="n">
        <v>92</v>
      </c>
      <c r="J20" s="119" t="n">
        <v>95</v>
      </c>
      <c r="K20" s="119" t="n">
        <v>75</v>
      </c>
      <c r="L20" s="119" t="n">
        <v>119</v>
      </c>
      <c r="M20" s="119" t="n">
        <v>116</v>
      </c>
      <c r="N20" s="119" t="n">
        <v>80</v>
      </c>
      <c r="O20" s="119" t="n">
        <v>85</v>
      </c>
      <c r="P20" s="126" t="n">
        <v>1106</v>
      </c>
    </row>
    <row r="21" customFormat="false" ht="14.25" hidden="false" customHeight="true" outlineLevel="0" collapsed="false">
      <c r="B21" s="117"/>
      <c r="C21" s="122" t="s">
        <v>34</v>
      </c>
      <c r="D21" s="123" t="n">
        <v>6</v>
      </c>
      <c r="E21" s="123" t="n">
        <v>9</v>
      </c>
      <c r="F21" s="123" t="n">
        <v>10</v>
      </c>
      <c r="G21" s="123" t="n">
        <v>9</v>
      </c>
      <c r="H21" s="123" t="n">
        <v>6</v>
      </c>
      <c r="I21" s="123" t="n">
        <v>13</v>
      </c>
      <c r="J21" s="123" t="n">
        <v>3</v>
      </c>
      <c r="K21" s="123" t="n">
        <v>4</v>
      </c>
      <c r="L21" s="123" t="n">
        <v>4</v>
      </c>
      <c r="M21" s="123" t="n">
        <v>5</v>
      </c>
      <c r="N21" s="123" t="n">
        <v>7</v>
      </c>
      <c r="O21" s="123" t="n">
        <v>6</v>
      </c>
      <c r="P21" s="125" t="n">
        <v>82</v>
      </c>
    </row>
    <row r="22" customFormat="false" ht="14.25" hidden="false" customHeight="true" outlineLevel="0" collapsed="false">
      <c r="B22" s="117" t="n">
        <v>2000</v>
      </c>
      <c r="C22" s="118" t="s">
        <v>33</v>
      </c>
      <c r="D22" s="119" t="n">
        <v>84</v>
      </c>
      <c r="E22" s="119" t="n">
        <v>109</v>
      </c>
      <c r="F22" s="119" t="n">
        <v>104</v>
      </c>
      <c r="G22" s="119" t="n">
        <v>54</v>
      </c>
      <c r="H22" s="119" t="n">
        <v>79</v>
      </c>
      <c r="I22" s="119" t="n">
        <v>96</v>
      </c>
      <c r="J22" s="119" t="n">
        <v>106</v>
      </c>
      <c r="K22" s="119" t="n">
        <v>86</v>
      </c>
      <c r="L22" s="119" t="n">
        <v>76</v>
      </c>
      <c r="M22" s="119" t="n">
        <v>75</v>
      </c>
      <c r="N22" s="119" t="n">
        <v>135</v>
      </c>
      <c r="O22" s="119" t="n">
        <v>65</v>
      </c>
      <c r="P22" s="126" t="n">
        <v>1069</v>
      </c>
    </row>
    <row r="23" customFormat="false" ht="14.25" hidden="false" customHeight="true" outlineLevel="0" collapsed="false">
      <c r="B23" s="117"/>
      <c r="C23" s="122" t="s">
        <v>34</v>
      </c>
      <c r="D23" s="123" t="n">
        <v>7</v>
      </c>
      <c r="E23" s="123" t="n">
        <v>8</v>
      </c>
      <c r="F23" s="123" t="n">
        <v>9</v>
      </c>
      <c r="G23" s="123" t="n">
        <v>2</v>
      </c>
      <c r="H23" s="123" t="n">
        <v>4</v>
      </c>
      <c r="I23" s="123" t="n">
        <v>6</v>
      </c>
      <c r="J23" s="123" t="n">
        <v>4</v>
      </c>
      <c r="K23" s="123" t="n">
        <v>8</v>
      </c>
      <c r="L23" s="123" t="n">
        <v>11</v>
      </c>
      <c r="M23" s="123" t="n">
        <v>12</v>
      </c>
      <c r="N23" s="123" t="n">
        <v>9</v>
      </c>
      <c r="O23" s="123" t="n">
        <v>1</v>
      </c>
      <c r="P23" s="125" t="n">
        <v>81</v>
      </c>
    </row>
    <row r="24" customFormat="false" ht="14.25" hidden="false" customHeight="true" outlineLevel="0" collapsed="false">
      <c r="B24" s="117" t="n">
        <v>1995</v>
      </c>
      <c r="C24" s="118" t="s">
        <v>33</v>
      </c>
      <c r="D24" s="119" t="n">
        <v>25</v>
      </c>
      <c r="E24" s="119" t="n">
        <v>72</v>
      </c>
      <c r="F24" s="119" t="n">
        <v>65</v>
      </c>
      <c r="G24" s="119" t="n">
        <v>58</v>
      </c>
      <c r="H24" s="119" t="n">
        <v>76</v>
      </c>
      <c r="I24" s="119" t="n">
        <v>62</v>
      </c>
      <c r="J24" s="119" t="n">
        <v>46</v>
      </c>
      <c r="K24" s="119" t="n">
        <v>38</v>
      </c>
      <c r="L24" s="119" t="n">
        <v>44</v>
      </c>
      <c r="M24" s="119" t="n">
        <v>62</v>
      </c>
      <c r="N24" s="119" t="n">
        <v>46</v>
      </c>
      <c r="O24" s="119" t="n">
        <v>65</v>
      </c>
      <c r="P24" s="126" t="n">
        <v>659</v>
      </c>
    </row>
    <row r="25" customFormat="false" ht="14.25" hidden="false" customHeight="true" outlineLevel="0" collapsed="false">
      <c r="B25" s="117"/>
      <c r="C25" s="122" t="s">
        <v>34</v>
      </c>
      <c r="D25" s="123" t="n">
        <v>2</v>
      </c>
      <c r="E25" s="123" t="n">
        <v>4</v>
      </c>
      <c r="F25" s="123" t="n">
        <v>2</v>
      </c>
      <c r="G25" s="123" t="n">
        <v>1</v>
      </c>
      <c r="H25" s="123" t="n">
        <v>4</v>
      </c>
      <c r="I25" s="123" t="n">
        <v>2</v>
      </c>
      <c r="J25" s="123" t="n">
        <v>2</v>
      </c>
      <c r="K25" s="123" t="n">
        <v>1</v>
      </c>
      <c r="L25" s="123" t="n">
        <v>2</v>
      </c>
      <c r="M25" s="123" t="n">
        <v>4</v>
      </c>
      <c r="N25" s="123" t="n">
        <v>1</v>
      </c>
      <c r="O25" s="123" t="n">
        <v>1</v>
      </c>
      <c r="P25" s="125" t="n">
        <v>26</v>
      </c>
    </row>
    <row r="26" customFormat="false" ht="14.25" hidden="false" customHeight="true" outlineLevel="0" collapsed="false">
      <c r="B26" s="117" t="n">
        <v>1990</v>
      </c>
      <c r="C26" s="118" t="s">
        <v>33</v>
      </c>
      <c r="D26" s="119" t="n">
        <v>75</v>
      </c>
      <c r="E26" s="119" t="n">
        <v>29</v>
      </c>
      <c r="F26" s="119" t="n">
        <v>46</v>
      </c>
      <c r="G26" s="119" t="n">
        <v>52</v>
      </c>
      <c r="H26" s="119" t="n">
        <v>53</v>
      </c>
      <c r="I26" s="119" t="n">
        <v>52</v>
      </c>
      <c r="J26" s="119" t="n">
        <v>27</v>
      </c>
      <c r="K26" s="119" t="n">
        <v>12</v>
      </c>
      <c r="L26" s="119" t="n">
        <v>32</v>
      </c>
      <c r="M26" s="119" t="n">
        <v>64</v>
      </c>
      <c r="N26" s="119" t="n">
        <v>80</v>
      </c>
      <c r="O26" s="119" t="n">
        <v>15</v>
      </c>
      <c r="P26" s="126" t="n">
        <v>537</v>
      </c>
    </row>
    <row r="27" customFormat="false" ht="14.25" hidden="false" customHeight="true" outlineLevel="0" collapsed="false">
      <c r="B27" s="117"/>
      <c r="C27" s="122" t="s">
        <v>34</v>
      </c>
      <c r="D27" s="123" t="n">
        <v>0</v>
      </c>
      <c r="E27" s="123" t="n">
        <v>1</v>
      </c>
      <c r="F27" s="123" t="n">
        <v>2</v>
      </c>
      <c r="G27" s="123" t="n">
        <v>0</v>
      </c>
      <c r="H27" s="123" t="n">
        <v>1</v>
      </c>
      <c r="I27" s="123" t="n">
        <v>1</v>
      </c>
      <c r="J27" s="123" t="n">
        <v>0</v>
      </c>
      <c r="K27" s="123" t="n">
        <v>0</v>
      </c>
      <c r="L27" s="123" t="n">
        <v>1</v>
      </c>
      <c r="M27" s="123" t="n">
        <v>6</v>
      </c>
      <c r="N27" s="123" t="n">
        <v>1</v>
      </c>
      <c r="O27" s="123" t="n">
        <v>0</v>
      </c>
      <c r="P27" s="125" t="n">
        <v>13</v>
      </c>
    </row>
    <row r="28" customFormat="false" ht="14.25" hidden="false" customHeight="true" outlineLevel="0" collapsed="false">
      <c r="B28" s="117" t="n">
        <v>1985</v>
      </c>
      <c r="C28" s="118" t="s">
        <v>33</v>
      </c>
      <c r="D28" s="119" t="n">
        <v>35</v>
      </c>
      <c r="E28" s="119" t="n">
        <v>39</v>
      </c>
      <c r="F28" s="119" t="n">
        <v>43</v>
      </c>
      <c r="G28" s="119" t="n">
        <v>28</v>
      </c>
      <c r="H28" s="119" t="n">
        <v>59</v>
      </c>
      <c r="I28" s="119" t="n">
        <v>42</v>
      </c>
      <c r="J28" s="119" t="n">
        <v>40</v>
      </c>
      <c r="K28" s="119" t="n">
        <v>37</v>
      </c>
      <c r="L28" s="119" t="n">
        <v>31</v>
      </c>
      <c r="M28" s="119" t="n">
        <v>48</v>
      </c>
      <c r="N28" s="119" t="n">
        <v>31</v>
      </c>
      <c r="O28" s="119" t="n">
        <v>37</v>
      </c>
      <c r="P28" s="126" t="n">
        <v>470</v>
      </c>
    </row>
    <row r="29" customFormat="false" ht="14.25" hidden="false" customHeight="true" outlineLevel="0" collapsed="false">
      <c r="B29" s="117"/>
      <c r="C29" s="122" t="s">
        <v>34</v>
      </c>
      <c r="D29" s="123" t="n">
        <v>0</v>
      </c>
      <c r="E29" s="123" t="n">
        <v>0</v>
      </c>
      <c r="F29" s="123" t="n">
        <v>0</v>
      </c>
      <c r="G29" s="123" t="n">
        <v>1</v>
      </c>
      <c r="H29" s="123" t="n">
        <v>2</v>
      </c>
      <c r="I29" s="123" t="n">
        <v>0</v>
      </c>
      <c r="J29" s="123" t="n">
        <v>1</v>
      </c>
      <c r="K29" s="123" t="n">
        <v>0</v>
      </c>
      <c r="L29" s="123" t="n">
        <v>1</v>
      </c>
      <c r="M29" s="123" t="n">
        <v>2</v>
      </c>
      <c r="N29" s="123" t="n">
        <v>1</v>
      </c>
      <c r="O29" s="123" t="n">
        <v>1</v>
      </c>
      <c r="P29" s="125" t="n">
        <v>9</v>
      </c>
    </row>
    <row r="30" customFormat="false" ht="14.25" hidden="false" customHeight="true" outlineLevel="0" collapsed="false">
      <c r="B30" s="117" t="n">
        <v>1980</v>
      </c>
      <c r="C30" s="118" t="s">
        <v>33</v>
      </c>
      <c r="D30" s="119" t="n">
        <v>19</v>
      </c>
      <c r="E30" s="119" t="n">
        <v>19</v>
      </c>
      <c r="F30" s="119" t="n">
        <v>17</v>
      </c>
      <c r="G30" s="119" t="n">
        <v>14</v>
      </c>
      <c r="H30" s="119" t="n">
        <v>22</v>
      </c>
      <c r="I30" s="119" t="n">
        <v>20</v>
      </c>
      <c r="J30" s="119" t="n">
        <v>25</v>
      </c>
      <c r="K30" s="119" t="n">
        <v>11</v>
      </c>
      <c r="L30" s="119" t="n">
        <v>24</v>
      </c>
      <c r="M30" s="119" t="n">
        <v>41</v>
      </c>
      <c r="N30" s="119" t="n">
        <v>13</v>
      </c>
      <c r="O30" s="119" t="n">
        <v>15</v>
      </c>
      <c r="P30" s="126" t="n">
        <v>240</v>
      </c>
    </row>
    <row r="31" customFormat="false" ht="14.25" hidden="false" customHeight="true" outlineLevel="0" collapsed="false">
      <c r="B31" s="117"/>
      <c r="C31" s="122" t="s">
        <v>34</v>
      </c>
      <c r="D31" s="123" t="n">
        <v>0</v>
      </c>
      <c r="E31" s="123" t="n">
        <v>2</v>
      </c>
      <c r="F31" s="123" t="n">
        <v>0</v>
      </c>
      <c r="G31" s="123" t="n">
        <v>0</v>
      </c>
      <c r="H31" s="123" t="n">
        <v>0</v>
      </c>
      <c r="I31" s="123" t="n">
        <v>1</v>
      </c>
      <c r="J31" s="123" t="n">
        <v>0</v>
      </c>
      <c r="K31" s="123" t="n">
        <v>3</v>
      </c>
      <c r="L31" s="123" t="n">
        <v>1</v>
      </c>
      <c r="M31" s="123" t="n">
        <v>0</v>
      </c>
      <c r="N31" s="123" t="n">
        <v>1</v>
      </c>
      <c r="O31" s="123" t="n">
        <v>0</v>
      </c>
      <c r="P31" s="125" t="n">
        <v>8</v>
      </c>
    </row>
    <row r="32" customFormat="false" ht="12.75" hidden="false" customHeight="true" outlineLevel="0" collapsed="false"/>
    <row r="33" customFormat="false" ht="15" hidden="false" customHeight="true" outlineLevel="0" collapsed="false">
      <c r="B33" s="127" t="s">
        <v>113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2.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7.25" hidden="false" customHeight="true" outlineLevel="0" collapsed="false">
      <c r="A35" s="127"/>
      <c r="B35" s="128" t="str">
        <f aca="false">Α1!B21</f>
        <v>(Τελευταία Ενημέρωση: 28/07/2016)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5.4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7.25" hidden="false" customHeight="true" outlineLevel="0" collapsed="false">
      <c r="A37" s="127"/>
      <c r="B37" s="130" t="str">
        <f aca="false">Α1!B23</f>
        <v>COPYRIGHT © :2016, ΚΥΠΡΙΑΚΗ ΔΗΜΟΚΡΑΤΙΑ, ΣΤΑΤΙΣΤΙΚΗ ΥΠΗΡΕΣΙΑ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2.7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2.7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2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2.7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2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2.7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2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2.7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2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2.7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2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2.7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2.7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2.7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2.7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2.7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2.7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2.7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2.7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2.7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2.7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2.7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2.7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2.7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2.7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2.7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2.7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2.7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2.7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2.7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2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2.7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2.7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2.7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2.7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2.7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2.7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2.7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2.7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2.7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2.7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2.7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2.7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2.7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2.7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2.7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2.7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2.7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2.7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2.7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2.7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2.7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2.7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2.7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2.7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2.7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2.7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2.7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2.7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2.7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2.7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2.7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2.7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2.7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2.75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2.75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2.75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2.75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2.75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2.75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2.75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2.75" hidden="false" customHeight="fals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2.7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2.75" hidden="false" customHeight="fals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2.75" hidden="false" customHeight="fals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2.75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2.75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2.75" hidden="false" customHeight="fals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2.75" hidden="false" customHeight="fals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2.75" hidden="false" customHeight="fals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2.75" hidden="false" customHeight="fals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2.75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2.75" hidden="false" customHeight="fals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2.75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2.75" hidden="false" customHeight="fals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2.75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2.75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2.75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2.75" hidden="false" customHeight="fals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2.75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2.75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2.75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2.75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2.75" hidden="false" customHeight="fals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2.75" hidden="false" customHeight="fals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2.75" hidden="false" customHeight="fals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2.75" hidden="false" customHeight="fals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2.75" hidden="false" customHeight="fals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2.75" hidden="false" customHeight="fals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2.75" hidden="false" customHeight="fals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2.75" hidden="false" customHeight="fals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2.75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2.75" hidden="false" customHeight="fals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2.75" hidden="false" customHeight="fals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2.75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2.75" hidden="false" customHeight="fals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2.75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2.75" hidden="false" customHeight="fals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2.75" hidden="false" customHeight="fals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2.75" hidden="false" customHeight="fals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2.75" hidden="false" customHeight="fals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2.75" hidden="false" customHeight="fals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2.75" hidden="false" customHeight="fals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2.75" hidden="false" customHeight="fals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2.75" hidden="false" customHeight="fals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2.75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2.75" hidden="false" customHeight="fals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2.75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2.75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2.75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2.75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2.75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2.75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2.7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2.7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2.7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2.75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2.75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2.75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2.75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2.75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2.75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2.75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2.75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2.7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2.7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2.75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2.75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2.75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2.75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2.75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2.75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2.75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2.75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2.75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2.75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2.75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2.75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2.75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2.75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2.75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2.75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2.75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2.75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2.75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2.75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2.75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2.75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2.75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2.75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2.75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2.75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2.75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2.75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2.75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2.75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2.75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2.75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2.75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2.75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2.75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2.75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2.75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2.75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2.75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2.75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2.75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2.75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2.75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2.75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2.75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2.75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2.75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2.75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2.75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2.75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2.75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2.75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2.75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2.75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2.75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2.75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2.75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2.75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2.75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2.75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2.75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2.75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2.75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2.75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2.75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2.75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2.75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2.75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2.75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2.75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2.75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2.75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2.75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2.75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2.75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2.75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2.75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2.75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2.75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2.75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2.75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2.75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2.75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2.75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2.75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2.75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2.75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2.75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2.75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2.75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2.75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2.75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2.75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2.75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2.75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2.75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2.75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2.75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2.75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2.75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2.7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2.75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2.75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2.75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2.75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2.75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2.75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2.75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2.75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2.7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2.75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2.75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2.75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2.75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2.75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2.75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2.75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2.75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2.75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2.75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2.75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2.7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2.75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2.75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2.7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2.75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2.75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2.75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2.75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2.75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2.75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2.75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2.75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2.75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2.75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2.75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2.75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2.75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2.75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2.75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2.75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2.75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2.75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2.75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2.75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2.75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2.7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2.75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2.75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2.75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2.75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2.75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2.75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2.75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2.75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2.75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2.7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2.75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2.75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2.75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2.75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2.75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2.7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2.75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2.75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2.75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2.75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2.7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2.75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2.75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2.75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2.75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2.75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2.75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2.75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2.7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2.75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2.75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2.75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2.75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2.75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2.7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2.7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2.75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2.75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2.75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2.75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2.75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2.75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2.75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2.75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2.75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2.75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2.75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2.75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2.75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2.7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2.75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2.75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2.7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2.75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2.75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2.75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2.75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2.75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2.75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2.7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2.7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2.7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2.7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2.7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2.7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2.7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2.7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2.7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2.7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2.7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2.7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2.7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2.7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2.7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2.7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2.7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2.7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2.7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2.7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2.75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2.75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2.75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2.75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2.75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2.75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2.75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2.75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2.75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2.75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2.75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2.75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2.7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2.75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2.7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2.75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2.7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2.75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2.7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2.75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2.7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2.75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2.7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2.75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2.7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2.75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2.75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2.75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2.75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2.75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2.7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2.75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2.75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2.75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2.75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2.75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2.75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2.75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2.75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2.75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2.75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2.7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2.75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2.75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2.75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2.75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2.75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2.75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2.75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2.75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2.75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2.75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2.75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2.75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2.75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2.75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2.75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2.75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2.75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2.75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2.75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2.75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2.75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2.75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2.75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2.75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2.75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2.75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2.75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2.75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2.75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2.75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2.75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2.75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2.75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2.75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2.75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2.75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2.75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2.75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2.75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2.7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2.7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2.7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2.7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2.7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2.75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2.75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2.75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2.75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2.7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2.7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2.75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2.75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2.75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2.75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2.75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2.75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2.75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2.75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2.7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2.7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2.7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2.7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2.7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2.7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2.7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2.7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2.7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2.7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2.7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2.7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2.7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2.7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2.7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2.7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2.7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2.7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2.7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2.7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2.7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2.7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2.7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2.7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2.7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2.7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2.7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2.7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2.7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2.7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2.7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2.7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2.7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2.7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2.7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2.7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2.75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2.75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2.7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2.7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2.7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2.7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2.7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2.7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2.7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2.7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2.7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2.7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2.7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2.7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2.7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2.7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2.7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2.7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2.7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2.7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2.7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2.7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2.7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2.7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2.7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2.7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2.7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2.7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2.7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2.7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2.7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2.7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2.7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2.7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2.7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2.75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2.75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2.7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2.7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2.7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2.7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2.7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2.7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2.7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2.7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2.7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2.7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2.7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2.7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2.7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2.7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2.7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2.75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2.7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2.75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2.7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2.7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2.7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2.7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2.7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2.7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2.7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2.7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2.7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2.7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2.7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2.7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2.7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2.7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2.7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2.7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2.7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2.7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2.7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2.7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2.7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2.7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2.7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2.7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2.7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2.7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2.7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2.7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2.7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2.7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2.7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2.7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2.7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2.7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2.7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2.7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2.7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2.7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2.7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2.7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2.7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2.7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2.7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2.7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2.7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2.7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2.7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2.7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2.7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2.7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2.7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2.7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2.7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2.7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2.7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2.7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2.7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2.7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2.7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2.7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2.7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2.7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2.7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2.7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2.7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2.7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2.7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2.7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2.7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2.7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2.7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2.7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2.7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2.7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2.7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2.7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2.7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2.7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2.7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2.7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2.7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2.7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2.7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2.7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2.7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2.7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2.7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2.7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2.7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2.7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2.7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2.7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2.7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2.7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2.7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2.7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2.7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2.7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2.7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2.7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2.7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2.7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2.7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2.7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2.7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2.7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2.7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2.7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2.7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2.7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2.7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2.7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2.75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2.75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2.75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2.75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2.75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2.75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2.75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2.75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2.75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2.75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2.75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2.75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2.75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2.75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2.75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2.75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2.75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2.75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2.75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2.75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2.75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2.75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2.75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2.75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2.75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2.75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2.75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2.75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2.75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2.75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2.75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2.75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2.75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2.75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2.75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2.75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2.75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2.75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2.75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2.75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2.75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2.75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2.75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2.75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2.75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2.75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2.75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2.75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2.75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2.75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2.75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2.75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2.75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2.75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2.75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2.75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2.75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2.75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2.75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2.75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2.75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2.75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2.75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2.75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2.75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2.75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2.75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2.75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2.75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2.75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2.75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2.75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2.75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2.75" hidden="false" customHeight="fals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2.75" hidden="false" customHeight="fals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2.75" hidden="false" customHeight="fals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2.75" hidden="false" customHeight="fals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2.75" hidden="false" customHeight="fals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2.75" hidden="false" customHeight="fals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2.75" hidden="false" customHeight="fals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2.75" hidden="false" customHeight="fals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2.75" hidden="false" customHeight="fals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2.75" hidden="false" customHeight="fals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2.75" hidden="false" customHeight="fals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2.75" hidden="false" customHeight="fals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2.75" hidden="false" customHeight="fals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2.75" hidden="false" customHeight="fals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2.75" hidden="false" customHeight="fals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2.75" hidden="false" customHeight="fals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2.75" hidden="false" customHeight="fals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2.75" hidden="false" customHeight="fals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2.75" hidden="false" customHeight="fals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2.75" hidden="false" customHeight="fals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2.75" hidden="false" customHeight="fals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</sheetData>
  <mergeCells count="14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0.2812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27" width="5.85"/>
    <col collapsed="false" customWidth="true" hidden="false" outlineLevel="0" max="3" min="3" style="127" width="11.42"/>
    <col collapsed="false" customWidth="true" hidden="false" outlineLevel="0" max="15" min="4" style="127" width="7.85"/>
    <col collapsed="false" customWidth="true" hidden="false" outlineLevel="0" max="16" min="16" style="127" width="8.56"/>
    <col collapsed="false" customWidth="true" hidden="false" outlineLevel="0" max="17" min="17" style="127" width="2.13"/>
    <col collapsed="false" customWidth="true" hidden="false" outlineLevel="0" max="221" min="18" style="127" width="10.71"/>
    <col collapsed="false" customWidth="true" hidden="false" outlineLevel="0" max="222" min="222" style="127" width="11.99"/>
    <col collapsed="false" customWidth="false" hidden="true" outlineLevel="0" max="225" min="223" style="127" width="0.28"/>
    <col collapsed="false" customWidth="false" hidden="false" outlineLevel="0" max="226" min="226" style="127" width="0.28"/>
    <col collapsed="false" customWidth="true" hidden="false" outlineLevel="0" max="228" min="227" style="127" width="6.41"/>
    <col collapsed="false" customWidth="true" hidden="false" outlineLevel="0" max="229" min="229" style="127" width="0.41"/>
    <col collapsed="false" customWidth="true" hidden="false" outlineLevel="0" max="230" min="230" style="127" width="6.41"/>
    <col collapsed="false" customWidth="true" hidden="false" outlineLevel="0" max="231" min="231" style="127" width="6.7"/>
    <col collapsed="false" customWidth="true" hidden="false" outlineLevel="0" max="232" min="232" style="127" width="0.41"/>
    <col collapsed="false" customWidth="true" hidden="false" outlineLevel="0" max="234" min="233" style="127" width="6.41"/>
    <col collapsed="false" customWidth="true" hidden="false" outlineLevel="0" max="235" min="235" style="127" width="0.56"/>
    <col collapsed="false" customWidth="true" hidden="false" outlineLevel="0" max="237" min="236" style="127" width="6.41"/>
    <col collapsed="false" customWidth="false" hidden="false" outlineLevel="0" max="238" min="238" style="127" width="0.28"/>
    <col collapsed="false" customWidth="true" hidden="false" outlineLevel="0" max="240" min="239" style="127" width="6.41"/>
    <col collapsed="false" customWidth="true" hidden="false" outlineLevel="0" max="241" min="241" style="127" width="0.13"/>
    <col collapsed="false" customWidth="false" hidden="true" outlineLevel="0" max="246" min="242" style="127" width="0.28"/>
    <col collapsed="false" customWidth="true" hidden="false" outlineLevel="0" max="247" min="247" style="127" width="5.99"/>
    <col collapsed="false" customWidth="true" hidden="false" outlineLevel="0" max="248" min="248" style="127" width="6.41"/>
    <col collapsed="false" customWidth="false" hidden="true" outlineLevel="0" max="250" min="249" style="127" width="0.28"/>
    <col collapsed="false" customWidth="false" hidden="false" outlineLevel="0" max="251" min="251" style="127" width="0.28"/>
    <col collapsed="false" customWidth="true" hidden="false" outlineLevel="0" max="253" min="252" style="127" width="6.41"/>
    <col collapsed="false" customWidth="true" hidden="false" outlineLevel="0" max="254" min="254" style="127" width="5.85"/>
    <col collapsed="false" customWidth="true" hidden="false" outlineLevel="0" max="255" min="255" style="127" width="6.41"/>
    <col collapsed="false" customWidth="false" hidden="false" outlineLevel="0" max="257" min="256" style="127" width="0.28"/>
  </cols>
  <sheetData>
    <row r="1" customFormat="false" ht="37.7" hidden="false" customHeight="true" outlineLevel="0" collapsed="false">
      <c r="B1" s="113" t="s">
        <v>114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5" hidden="false" customHeight="true" outlineLevel="0" collapsed="false"/>
    <row r="3" customFormat="false" ht="26.25" hidden="false" customHeight="true" outlineLevel="0" collapsed="false">
      <c r="B3" s="115" t="s">
        <v>23</v>
      </c>
      <c r="C3" s="115" t="s">
        <v>100</v>
      </c>
      <c r="D3" s="115" t="s">
        <v>101</v>
      </c>
      <c r="E3" s="115" t="s">
        <v>102</v>
      </c>
      <c r="F3" s="115" t="s">
        <v>103</v>
      </c>
      <c r="G3" s="115" t="s">
        <v>104</v>
      </c>
      <c r="H3" s="115" t="s">
        <v>105</v>
      </c>
      <c r="I3" s="115" t="s">
        <v>106</v>
      </c>
      <c r="J3" s="115" t="s">
        <v>107</v>
      </c>
      <c r="K3" s="115" t="s">
        <v>108</v>
      </c>
      <c r="L3" s="115" t="s">
        <v>109</v>
      </c>
      <c r="M3" s="115" t="s">
        <v>110</v>
      </c>
      <c r="N3" s="115" t="s">
        <v>111</v>
      </c>
      <c r="O3" s="115" t="s">
        <v>112</v>
      </c>
      <c r="P3" s="116" t="s">
        <v>90</v>
      </c>
    </row>
    <row r="4" customFormat="false" ht="16.35" hidden="false" customHeight="true" outlineLevel="0" collapsed="false">
      <c r="B4" s="117" t="n">
        <v>2015</v>
      </c>
      <c r="C4" s="118" t="s">
        <v>115</v>
      </c>
      <c r="D4" s="119" t="n">
        <v>69</v>
      </c>
      <c r="E4" s="119" t="n">
        <v>85</v>
      </c>
      <c r="F4" s="119" t="n">
        <v>106</v>
      </c>
      <c r="G4" s="119" t="n">
        <v>58</v>
      </c>
      <c r="H4" s="119" t="n">
        <v>79</v>
      </c>
      <c r="I4" s="119" t="n">
        <v>85</v>
      </c>
      <c r="J4" s="119" t="n">
        <v>100</v>
      </c>
      <c r="K4" s="119" t="n">
        <v>74</v>
      </c>
      <c r="L4" s="119" t="n">
        <v>57</v>
      </c>
      <c r="M4" s="119" t="n">
        <v>86</v>
      </c>
      <c r="N4" s="119" t="n">
        <v>86</v>
      </c>
      <c r="O4" s="120" t="n">
        <v>61</v>
      </c>
      <c r="P4" s="121" t="n">
        <f aca="false">SUM(D4:O4)</f>
        <v>946</v>
      </c>
    </row>
    <row r="5" customFormat="false" ht="19.7" hidden="false" customHeight="true" outlineLevel="0" collapsed="false">
      <c r="B5" s="117"/>
      <c r="C5" s="122" t="s">
        <v>116</v>
      </c>
      <c r="D5" s="123" t="n">
        <v>61</v>
      </c>
      <c r="E5" s="123" t="n">
        <v>74</v>
      </c>
      <c r="F5" s="123" t="n">
        <v>91</v>
      </c>
      <c r="G5" s="123" t="n">
        <v>105</v>
      </c>
      <c r="H5" s="123" t="n">
        <v>39</v>
      </c>
      <c r="I5" s="123" t="n">
        <v>73</v>
      </c>
      <c r="J5" s="123" t="n">
        <v>101</v>
      </c>
      <c r="K5" s="123" t="n">
        <v>52</v>
      </c>
      <c r="L5" s="123" t="n">
        <v>87</v>
      </c>
      <c r="M5" s="123" t="n">
        <v>62</v>
      </c>
      <c r="N5" s="123" t="n">
        <v>67</v>
      </c>
      <c r="O5" s="124" t="n">
        <v>122</v>
      </c>
      <c r="P5" s="125" t="n">
        <f aca="false">SUM(D5:O5)</f>
        <v>934</v>
      </c>
    </row>
    <row r="6" customFormat="false" ht="14.25" hidden="false" customHeight="true" outlineLevel="0" collapsed="false">
      <c r="B6" s="117" t="n">
        <v>2014</v>
      </c>
      <c r="C6" s="118" t="s">
        <v>115</v>
      </c>
      <c r="D6" s="119" t="n">
        <v>101</v>
      </c>
      <c r="E6" s="119" t="n">
        <v>123</v>
      </c>
      <c r="F6" s="119" t="n">
        <v>103</v>
      </c>
      <c r="G6" s="119" t="n">
        <v>93</v>
      </c>
      <c r="H6" s="119" t="n">
        <v>87</v>
      </c>
      <c r="I6" s="119" t="n">
        <v>106</v>
      </c>
      <c r="J6" s="119" t="n">
        <v>106</v>
      </c>
      <c r="K6" s="119" t="n">
        <v>73</v>
      </c>
      <c r="L6" s="119" t="n">
        <v>85</v>
      </c>
      <c r="M6" s="119" t="n">
        <v>95</v>
      </c>
      <c r="N6" s="119" t="n">
        <v>93</v>
      </c>
      <c r="O6" s="119" t="n">
        <v>76</v>
      </c>
      <c r="P6" s="126" t="n">
        <v>1141</v>
      </c>
    </row>
    <row r="7" customFormat="false" ht="14.25" hidden="false" customHeight="true" outlineLevel="0" collapsed="false">
      <c r="B7" s="117"/>
      <c r="C7" s="122" t="s">
        <v>116</v>
      </c>
      <c r="D7" s="123" t="n">
        <v>77</v>
      </c>
      <c r="E7" s="123" t="n">
        <v>137</v>
      </c>
      <c r="F7" s="123" t="n">
        <v>95</v>
      </c>
      <c r="G7" s="123" t="n">
        <v>102</v>
      </c>
      <c r="H7" s="123" t="n">
        <v>100</v>
      </c>
      <c r="I7" s="123" t="n">
        <v>90</v>
      </c>
      <c r="J7" s="123" t="n">
        <v>88</v>
      </c>
      <c r="K7" s="123" t="n">
        <v>96</v>
      </c>
      <c r="L7" s="123" t="n">
        <v>71</v>
      </c>
      <c r="M7" s="123" t="n">
        <v>81</v>
      </c>
      <c r="N7" s="123" t="n">
        <v>88</v>
      </c>
      <c r="O7" s="123" t="n">
        <v>122</v>
      </c>
      <c r="P7" s="125" t="n">
        <v>1147</v>
      </c>
    </row>
    <row r="8" customFormat="false" ht="14.25" hidden="false" customHeight="true" outlineLevel="0" collapsed="false">
      <c r="B8" s="117" t="n">
        <v>2013</v>
      </c>
      <c r="C8" s="118" t="s">
        <v>115</v>
      </c>
      <c r="D8" s="119" t="n">
        <v>137</v>
      </c>
      <c r="E8" s="119" t="n">
        <v>104</v>
      </c>
      <c r="F8" s="119" t="n">
        <v>93</v>
      </c>
      <c r="G8" s="119" t="n">
        <v>118</v>
      </c>
      <c r="H8" s="119" t="n">
        <v>101</v>
      </c>
      <c r="I8" s="119" t="n">
        <v>135</v>
      </c>
      <c r="J8" s="119" t="n">
        <v>135</v>
      </c>
      <c r="K8" s="119" t="n">
        <v>81</v>
      </c>
      <c r="L8" s="119" t="n">
        <v>104</v>
      </c>
      <c r="M8" s="119" t="n">
        <v>146</v>
      </c>
      <c r="N8" s="119" t="n">
        <v>113</v>
      </c>
      <c r="O8" s="119" t="n">
        <v>91</v>
      </c>
      <c r="P8" s="126" t="n">
        <v>1358</v>
      </c>
    </row>
    <row r="9" customFormat="false" ht="14.25" hidden="false" customHeight="true" outlineLevel="0" collapsed="false">
      <c r="B9" s="117"/>
      <c r="C9" s="122" t="s">
        <v>116</v>
      </c>
      <c r="D9" s="123" t="n">
        <v>89</v>
      </c>
      <c r="E9" s="123" t="n">
        <v>110</v>
      </c>
      <c r="F9" s="123" t="n">
        <v>157</v>
      </c>
      <c r="G9" s="123" t="n">
        <v>111</v>
      </c>
      <c r="H9" s="123" t="n">
        <v>99</v>
      </c>
      <c r="I9" s="123" t="n">
        <v>111</v>
      </c>
      <c r="J9" s="123" t="n">
        <v>142</v>
      </c>
      <c r="K9" s="123" t="n">
        <v>129</v>
      </c>
      <c r="L9" s="123" t="n">
        <v>114</v>
      </c>
      <c r="M9" s="123" t="n">
        <v>106</v>
      </c>
      <c r="N9" s="123" t="n">
        <v>117</v>
      </c>
      <c r="O9" s="123" t="n">
        <v>159</v>
      </c>
      <c r="P9" s="125" t="n">
        <v>1444</v>
      </c>
    </row>
    <row r="10" customFormat="false" ht="14.25" hidden="false" customHeight="true" outlineLevel="0" collapsed="false">
      <c r="B10" s="117" t="n">
        <v>2012</v>
      </c>
      <c r="C10" s="118" t="s">
        <v>115</v>
      </c>
      <c r="D10" s="119" t="n">
        <v>104</v>
      </c>
      <c r="E10" s="119" t="n">
        <v>151</v>
      </c>
      <c r="F10" s="119" t="n">
        <v>146</v>
      </c>
      <c r="G10" s="119" t="n">
        <v>86</v>
      </c>
      <c r="H10" s="119" t="n">
        <v>124</v>
      </c>
      <c r="I10" s="119" t="n">
        <v>148</v>
      </c>
      <c r="J10" s="119" t="n">
        <v>147</v>
      </c>
      <c r="K10" s="119" t="n">
        <v>106</v>
      </c>
      <c r="L10" s="119" t="n">
        <v>115</v>
      </c>
      <c r="M10" s="119" t="n">
        <v>154</v>
      </c>
      <c r="N10" s="119" t="n">
        <v>125</v>
      </c>
      <c r="O10" s="119" t="n">
        <v>85</v>
      </c>
      <c r="P10" s="126" t="n">
        <v>1491</v>
      </c>
    </row>
    <row r="11" customFormat="false" ht="14.25" hidden="false" customHeight="true" outlineLevel="0" collapsed="false">
      <c r="B11" s="117"/>
      <c r="C11" s="122" t="s">
        <v>116</v>
      </c>
      <c r="D11" s="123" t="n">
        <v>82</v>
      </c>
      <c r="E11" s="123" t="n">
        <v>103</v>
      </c>
      <c r="F11" s="123" t="n">
        <v>146</v>
      </c>
      <c r="G11" s="123" t="n">
        <v>135</v>
      </c>
      <c r="H11" s="123" t="n">
        <v>98</v>
      </c>
      <c r="I11" s="123" t="n">
        <v>113</v>
      </c>
      <c r="J11" s="123" t="n">
        <v>112</v>
      </c>
      <c r="K11" s="123" t="n">
        <v>143</v>
      </c>
      <c r="L11" s="123" t="n">
        <v>112</v>
      </c>
      <c r="M11" s="123" t="n">
        <v>124</v>
      </c>
      <c r="N11" s="123" t="n">
        <v>128</v>
      </c>
      <c r="O11" s="123" t="n">
        <v>162</v>
      </c>
      <c r="P11" s="125" t="n">
        <v>1458</v>
      </c>
    </row>
    <row r="12" customFormat="false" ht="14.25" hidden="false" customHeight="true" outlineLevel="0" collapsed="false">
      <c r="B12" s="117" t="n">
        <v>2011</v>
      </c>
      <c r="C12" s="118" t="s">
        <v>115</v>
      </c>
      <c r="D12" s="119" t="n">
        <v>121</v>
      </c>
      <c r="E12" s="119" t="n">
        <v>112</v>
      </c>
      <c r="F12" s="119" t="n">
        <v>125</v>
      </c>
      <c r="G12" s="119" t="n">
        <v>85</v>
      </c>
      <c r="H12" s="119" t="n">
        <v>102</v>
      </c>
      <c r="I12" s="119" t="n">
        <v>118</v>
      </c>
      <c r="J12" s="119" t="n">
        <v>152</v>
      </c>
      <c r="K12" s="119" t="n">
        <v>91</v>
      </c>
      <c r="L12" s="119" t="n">
        <v>143</v>
      </c>
      <c r="M12" s="119" t="n">
        <v>140</v>
      </c>
      <c r="N12" s="119" t="n">
        <v>114</v>
      </c>
      <c r="O12" s="119" t="n">
        <v>101</v>
      </c>
      <c r="P12" s="126" t="n">
        <v>1404</v>
      </c>
    </row>
    <row r="13" customFormat="false" ht="14.25" hidden="false" customHeight="true" outlineLevel="0" collapsed="false">
      <c r="B13" s="117"/>
      <c r="C13" s="122" t="s">
        <v>116</v>
      </c>
      <c r="D13" s="123" t="n">
        <v>88</v>
      </c>
      <c r="E13" s="123" t="n">
        <v>113</v>
      </c>
      <c r="F13" s="123" t="n">
        <v>109</v>
      </c>
      <c r="G13" s="123" t="n">
        <v>135</v>
      </c>
      <c r="H13" s="123" t="n">
        <v>100</v>
      </c>
      <c r="I13" s="123" t="n">
        <v>127</v>
      </c>
      <c r="J13" s="123" t="n">
        <v>97</v>
      </c>
      <c r="K13" s="123" t="n">
        <v>132</v>
      </c>
      <c r="L13" s="123" t="n">
        <v>147</v>
      </c>
      <c r="M13" s="123" t="n">
        <v>120</v>
      </c>
      <c r="N13" s="123" t="n">
        <v>111</v>
      </c>
      <c r="O13" s="123" t="n">
        <v>132</v>
      </c>
      <c r="P13" s="125" t="n">
        <v>1411</v>
      </c>
    </row>
    <row r="14" customFormat="false" ht="14.25" hidden="false" customHeight="true" outlineLevel="0" collapsed="false">
      <c r="B14" s="117" t="n">
        <v>2010</v>
      </c>
      <c r="C14" s="118" t="s">
        <v>115</v>
      </c>
      <c r="D14" s="119" t="n">
        <v>90</v>
      </c>
      <c r="E14" s="119" t="n">
        <v>109</v>
      </c>
      <c r="F14" s="119" t="n">
        <v>157</v>
      </c>
      <c r="G14" s="119" t="n">
        <v>78</v>
      </c>
      <c r="H14" s="119" t="n">
        <v>115</v>
      </c>
      <c r="I14" s="119" t="n">
        <v>137</v>
      </c>
      <c r="J14" s="119" t="n">
        <v>107</v>
      </c>
      <c r="K14" s="119" t="n">
        <v>73</v>
      </c>
      <c r="L14" s="119" t="n">
        <v>107</v>
      </c>
      <c r="M14" s="119" t="n">
        <v>108</v>
      </c>
      <c r="N14" s="119" t="n">
        <v>123</v>
      </c>
      <c r="O14" s="119" t="n">
        <v>97</v>
      </c>
      <c r="P14" s="126" t="n">
        <v>1301</v>
      </c>
    </row>
    <row r="15" customFormat="false" ht="14.25" hidden="false" customHeight="true" outlineLevel="0" collapsed="false">
      <c r="B15" s="117"/>
      <c r="C15" s="122" t="s">
        <v>116</v>
      </c>
      <c r="D15" s="123" t="n">
        <v>61</v>
      </c>
      <c r="E15" s="123" t="n">
        <v>81</v>
      </c>
      <c r="F15" s="123" t="n">
        <v>139</v>
      </c>
      <c r="G15" s="123" t="n">
        <v>105</v>
      </c>
      <c r="H15" s="123" t="n">
        <v>105</v>
      </c>
      <c r="I15" s="123" t="n">
        <v>91</v>
      </c>
      <c r="J15" s="123" t="n">
        <v>138</v>
      </c>
      <c r="K15" s="123" t="n">
        <v>117</v>
      </c>
      <c r="L15" s="123" t="n">
        <v>87</v>
      </c>
      <c r="M15" s="123" t="n">
        <v>99</v>
      </c>
      <c r="N15" s="123" t="n">
        <v>111</v>
      </c>
      <c r="O15" s="123" t="n">
        <v>146</v>
      </c>
      <c r="P15" s="125" t="n">
        <v>1280</v>
      </c>
    </row>
    <row r="16" customFormat="false" ht="14.25" hidden="false" customHeight="true" outlineLevel="0" collapsed="false">
      <c r="B16" s="117" t="n">
        <v>2009</v>
      </c>
      <c r="C16" s="118" t="s">
        <v>115</v>
      </c>
      <c r="D16" s="119" t="n">
        <v>86</v>
      </c>
      <c r="E16" s="119" t="n">
        <v>141</v>
      </c>
      <c r="F16" s="119" t="n">
        <v>110</v>
      </c>
      <c r="G16" s="119" t="n">
        <v>124</v>
      </c>
      <c r="H16" s="119" t="n">
        <v>121</v>
      </c>
      <c r="I16" s="119" t="n">
        <v>157</v>
      </c>
      <c r="J16" s="119" t="n">
        <v>152</v>
      </c>
      <c r="K16" s="119" t="n">
        <v>103</v>
      </c>
      <c r="L16" s="119" t="n">
        <v>129</v>
      </c>
      <c r="M16" s="119" t="n">
        <v>97</v>
      </c>
      <c r="N16" s="119" t="n">
        <v>127</v>
      </c>
      <c r="O16" s="119" t="n">
        <v>85</v>
      </c>
      <c r="P16" s="126" t="n">
        <v>1432</v>
      </c>
    </row>
    <row r="17" customFormat="false" ht="14.25" hidden="false" customHeight="true" outlineLevel="0" collapsed="false">
      <c r="B17" s="117"/>
      <c r="C17" s="122" t="s">
        <v>116</v>
      </c>
      <c r="D17" s="123" t="n">
        <v>62</v>
      </c>
      <c r="E17" s="123" t="n">
        <v>99</v>
      </c>
      <c r="F17" s="123" t="n">
        <v>131</v>
      </c>
      <c r="G17" s="123" t="n">
        <v>165</v>
      </c>
      <c r="H17" s="123" t="n">
        <v>92</v>
      </c>
      <c r="I17" s="123" t="n">
        <v>193</v>
      </c>
      <c r="J17" s="123" t="n">
        <v>110</v>
      </c>
      <c r="K17" s="123" t="n">
        <v>159</v>
      </c>
      <c r="L17" s="123" t="n">
        <v>96</v>
      </c>
      <c r="M17" s="123" t="n">
        <v>144</v>
      </c>
      <c r="N17" s="123" t="n">
        <v>80</v>
      </c>
      <c r="O17" s="123" t="n">
        <v>158</v>
      </c>
      <c r="P17" s="125" t="n">
        <v>1489</v>
      </c>
    </row>
    <row r="18" customFormat="false" ht="14.25" hidden="false" customHeight="true" outlineLevel="0" collapsed="false">
      <c r="B18" s="117" t="n">
        <v>2008</v>
      </c>
      <c r="C18" s="118" t="s">
        <v>115</v>
      </c>
      <c r="D18" s="119" t="n">
        <v>81</v>
      </c>
      <c r="E18" s="119" t="n">
        <v>99</v>
      </c>
      <c r="F18" s="119" t="n">
        <v>112</v>
      </c>
      <c r="G18" s="119" t="n">
        <v>98</v>
      </c>
      <c r="H18" s="119" t="n">
        <v>70</v>
      </c>
      <c r="I18" s="119" t="n">
        <v>129</v>
      </c>
      <c r="J18" s="119" t="n">
        <v>162</v>
      </c>
      <c r="K18" s="119" t="n">
        <v>78</v>
      </c>
      <c r="L18" s="119" t="n">
        <v>108</v>
      </c>
      <c r="M18" s="119" t="n">
        <v>87</v>
      </c>
      <c r="N18" s="119" t="n">
        <v>117</v>
      </c>
      <c r="O18" s="119" t="n">
        <v>114</v>
      </c>
      <c r="P18" s="126" t="n">
        <v>1255</v>
      </c>
    </row>
    <row r="19" customFormat="false" ht="14.25" hidden="false" customHeight="true" outlineLevel="0" collapsed="false">
      <c r="B19" s="117"/>
      <c r="C19" s="122" t="s">
        <v>116</v>
      </c>
      <c r="D19" s="123" t="n">
        <v>63</v>
      </c>
      <c r="E19" s="123" t="n">
        <v>52</v>
      </c>
      <c r="F19" s="123" t="n">
        <v>190</v>
      </c>
      <c r="G19" s="123" t="n">
        <v>102</v>
      </c>
      <c r="H19" s="123" t="n">
        <v>81</v>
      </c>
      <c r="I19" s="123" t="n">
        <v>77</v>
      </c>
      <c r="J19" s="123" t="n">
        <v>87</v>
      </c>
      <c r="K19" s="123" t="n">
        <v>140</v>
      </c>
      <c r="L19" s="123" t="n">
        <v>119</v>
      </c>
      <c r="M19" s="123" t="n">
        <v>91</v>
      </c>
      <c r="N19" s="123" t="n">
        <v>56</v>
      </c>
      <c r="O19" s="123" t="n">
        <v>145</v>
      </c>
      <c r="P19" s="125" t="n">
        <v>1203</v>
      </c>
    </row>
    <row r="20" customFormat="false" ht="14.25" hidden="false" customHeight="true" outlineLevel="0" collapsed="false">
      <c r="B20" s="117" t="n">
        <v>2005</v>
      </c>
      <c r="C20" s="118" t="s">
        <v>115</v>
      </c>
      <c r="D20" s="119" t="n">
        <v>93</v>
      </c>
      <c r="E20" s="119" t="n">
        <v>91</v>
      </c>
      <c r="F20" s="119" t="n">
        <v>124</v>
      </c>
      <c r="G20" s="119" t="n">
        <v>91</v>
      </c>
      <c r="H20" s="119" t="n">
        <v>85</v>
      </c>
      <c r="I20" s="119" t="n">
        <v>105</v>
      </c>
      <c r="J20" s="119" t="n">
        <v>98</v>
      </c>
      <c r="K20" s="119" t="n">
        <v>79</v>
      </c>
      <c r="L20" s="119" t="n">
        <v>123</v>
      </c>
      <c r="M20" s="119" t="n">
        <v>121</v>
      </c>
      <c r="N20" s="119" t="n">
        <v>87</v>
      </c>
      <c r="O20" s="119" t="n">
        <v>91</v>
      </c>
      <c r="P20" s="126" t="n">
        <v>1188</v>
      </c>
    </row>
    <row r="21" customFormat="false" ht="14.25" hidden="false" customHeight="true" outlineLevel="0" collapsed="false">
      <c r="B21" s="117"/>
      <c r="C21" s="122" t="s">
        <v>116</v>
      </c>
      <c r="D21" s="123" t="n">
        <v>36</v>
      </c>
      <c r="E21" s="123" t="n">
        <v>66</v>
      </c>
      <c r="F21" s="123" t="n">
        <v>102</v>
      </c>
      <c r="G21" s="123" t="n">
        <v>112</v>
      </c>
      <c r="H21" s="123" t="n">
        <v>76</v>
      </c>
      <c r="I21" s="123" t="n">
        <v>146</v>
      </c>
      <c r="J21" s="123" t="n">
        <v>87</v>
      </c>
      <c r="K21" s="123" t="n">
        <v>78</v>
      </c>
      <c r="L21" s="123" t="n">
        <v>113</v>
      </c>
      <c r="M21" s="123" t="n">
        <v>104</v>
      </c>
      <c r="N21" s="123" t="n">
        <v>96</v>
      </c>
      <c r="O21" s="123" t="n">
        <v>126</v>
      </c>
      <c r="P21" s="125" t="n">
        <v>1142</v>
      </c>
    </row>
    <row r="22" customFormat="false" ht="14.25" hidden="false" customHeight="true" outlineLevel="0" collapsed="false">
      <c r="B22" s="117" t="n">
        <v>2000</v>
      </c>
      <c r="C22" s="118" t="s">
        <v>115</v>
      </c>
      <c r="D22" s="119" t="n">
        <v>91</v>
      </c>
      <c r="E22" s="119" t="n">
        <v>117</v>
      </c>
      <c r="F22" s="119" t="n">
        <v>113</v>
      </c>
      <c r="G22" s="119" t="n">
        <v>56</v>
      </c>
      <c r="H22" s="119" t="n">
        <v>83</v>
      </c>
      <c r="I22" s="119" t="n">
        <v>102</v>
      </c>
      <c r="J22" s="119" t="n">
        <v>110</v>
      </c>
      <c r="K22" s="119" t="n">
        <v>94</v>
      </c>
      <c r="L22" s="119" t="n">
        <v>87</v>
      </c>
      <c r="M22" s="119" t="n">
        <v>87</v>
      </c>
      <c r="N22" s="119" t="n">
        <v>144</v>
      </c>
      <c r="O22" s="119" t="n">
        <v>66</v>
      </c>
      <c r="P22" s="126" t="n">
        <v>1150</v>
      </c>
    </row>
    <row r="23" customFormat="false" ht="14.25" hidden="false" customHeight="true" outlineLevel="0" collapsed="false">
      <c r="B23" s="117"/>
      <c r="C23" s="122" t="s">
        <v>116</v>
      </c>
      <c r="D23" s="123" t="n">
        <v>88</v>
      </c>
      <c r="E23" s="123" t="n">
        <v>113</v>
      </c>
      <c r="F23" s="123" t="n">
        <v>83</v>
      </c>
      <c r="G23" s="123" t="n">
        <v>108</v>
      </c>
      <c r="H23" s="123" t="n">
        <v>67</v>
      </c>
      <c r="I23" s="123" t="n">
        <v>95</v>
      </c>
      <c r="J23" s="123" t="n">
        <v>101</v>
      </c>
      <c r="K23" s="123" t="n">
        <v>83</v>
      </c>
      <c r="L23" s="123" t="n">
        <v>97</v>
      </c>
      <c r="M23" s="123" t="n">
        <v>106</v>
      </c>
      <c r="N23" s="123" t="n">
        <v>92</v>
      </c>
      <c r="O23" s="123" t="n">
        <v>111</v>
      </c>
      <c r="P23" s="125" t="n">
        <v>1144</v>
      </c>
    </row>
    <row r="24" customFormat="false" ht="14.25" hidden="false" customHeight="true" outlineLevel="0" collapsed="false">
      <c r="B24" s="117" t="n">
        <v>1995</v>
      </c>
      <c r="C24" s="118" t="s">
        <v>115</v>
      </c>
      <c r="D24" s="119" t="n">
        <v>27</v>
      </c>
      <c r="E24" s="119" t="n">
        <v>76</v>
      </c>
      <c r="F24" s="119" t="n">
        <v>67</v>
      </c>
      <c r="G24" s="119" t="n">
        <v>59</v>
      </c>
      <c r="H24" s="119" t="n">
        <v>80</v>
      </c>
      <c r="I24" s="119" t="n">
        <v>64</v>
      </c>
      <c r="J24" s="119" t="n">
        <v>48</v>
      </c>
      <c r="K24" s="119" t="n">
        <v>39</v>
      </c>
      <c r="L24" s="119" t="n">
        <v>46</v>
      </c>
      <c r="M24" s="119" t="n">
        <v>66</v>
      </c>
      <c r="N24" s="119" t="n">
        <v>47</v>
      </c>
      <c r="O24" s="119" t="n">
        <v>66</v>
      </c>
      <c r="P24" s="126" t="n">
        <v>685</v>
      </c>
    </row>
    <row r="25" customFormat="false" ht="14.25" hidden="false" customHeight="true" outlineLevel="0" collapsed="false">
      <c r="B25" s="117"/>
      <c r="C25" s="122" t="s">
        <v>116</v>
      </c>
      <c r="D25" s="123" t="n">
        <v>14</v>
      </c>
      <c r="E25" s="123" t="n">
        <v>50</v>
      </c>
      <c r="F25" s="123" t="n">
        <v>72</v>
      </c>
      <c r="G25" s="123" t="n">
        <v>57</v>
      </c>
      <c r="H25" s="123" t="n">
        <v>53</v>
      </c>
      <c r="I25" s="123" t="n">
        <v>86</v>
      </c>
      <c r="J25" s="123" t="n">
        <v>67</v>
      </c>
      <c r="K25" s="123" t="n">
        <v>54</v>
      </c>
      <c r="L25" s="123" t="n">
        <v>59</v>
      </c>
      <c r="M25" s="123" t="n">
        <v>72</v>
      </c>
      <c r="N25" s="123" t="n">
        <v>53</v>
      </c>
      <c r="O25" s="123" t="n">
        <v>69</v>
      </c>
      <c r="P25" s="125" t="n">
        <v>706</v>
      </c>
    </row>
    <row r="26" customFormat="false" ht="14.25" hidden="false" customHeight="true" outlineLevel="0" collapsed="false">
      <c r="B26" s="117" t="n">
        <v>1990</v>
      </c>
      <c r="C26" s="118" t="s">
        <v>115</v>
      </c>
      <c r="D26" s="119" t="n">
        <v>75</v>
      </c>
      <c r="E26" s="119" t="n">
        <v>30</v>
      </c>
      <c r="F26" s="119" t="n">
        <v>48</v>
      </c>
      <c r="G26" s="119" t="n">
        <v>52</v>
      </c>
      <c r="H26" s="119" t="n">
        <v>54</v>
      </c>
      <c r="I26" s="119" t="n">
        <v>53</v>
      </c>
      <c r="J26" s="119" t="n">
        <v>27</v>
      </c>
      <c r="K26" s="119" t="n">
        <v>12</v>
      </c>
      <c r="L26" s="119" t="n">
        <v>33</v>
      </c>
      <c r="M26" s="119" t="n">
        <v>70</v>
      </c>
      <c r="N26" s="119" t="n">
        <v>81</v>
      </c>
      <c r="O26" s="119" t="n">
        <v>15</v>
      </c>
      <c r="P26" s="126" t="n">
        <v>550</v>
      </c>
    </row>
    <row r="27" customFormat="false" ht="14.25" hidden="false" customHeight="true" outlineLevel="0" collapsed="false">
      <c r="B27" s="117"/>
      <c r="C27" s="122" t="s">
        <v>116</v>
      </c>
      <c r="D27" s="123" t="n">
        <v>17</v>
      </c>
      <c r="E27" s="123" t="n">
        <v>48</v>
      </c>
      <c r="F27" s="123" t="n">
        <v>40</v>
      </c>
      <c r="G27" s="123" t="n">
        <v>56</v>
      </c>
      <c r="H27" s="123" t="n">
        <v>37</v>
      </c>
      <c r="I27" s="123" t="n">
        <v>41</v>
      </c>
      <c r="J27" s="123" t="n">
        <v>45</v>
      </c>
      <c r="K27" s="123" t="n">
        <v>33</v>
      </c>
      <c r="L27" s="123" t="n">
        <v>49</v>
      </c>
      <c r="M27" s="123" t="n">
        <v>35</v>
      </c>
      <c r="N27" s="123" t="n">
        <v>43</v>
      </c>
      <c r="O27" s="123" t="n">
        <v>100</v>
      </c>
      <c r="P27" s="125" t="n">
        <v>544</v>
      </c>
    </row>
    <row r="28" customFormat="false" ht="14.25" hidden="false" customHeight="true" outlineLevel="0" collapsed="false">
      <c r="B28" s="117" t="n">
        <v>1985</v>
      </c>
      <c r="C28" s="118" t="s">
        <v>115</v>
      </c>
      <c r="D28" s="119" t="n">
        <v>35</v>
      </c>
      <c r="E28" s="119" t="n">
        <v>39</v>
      </c>
      <c r="F28" s="119" t="n">
        <v>43</v>
      </c>
      <c r="G28" s="119" t="n">
        <v>29</v>
      </c>
      <c r="H28" s="119" t="n">
        <v>61</v>
      </c>
      <c r="I28" s="119" t="n">
        <v>42</v>
      </c>
      <c r="J28" s="119" t="n">
        <v>41</v>
      </c>
      <c r="K28" s="119" t="n">
        <v>37</v>
      </c>
      <c r="L28" s="119" t="n">
        <v>32</v>
      </c>
      <c r="M28" s="119" t="n">
        <v>50</v>
      </c>
      <c r="N28" s="119" t="n">
        <v>32</v>
      </c>
      <c r="O28" s="119" t="n">
        <v>38</v>
      </c>
      <c r="P28" s="126" t="n">
        <v>479</v>
      </c>
    </row>
    <row r="29" customFormat="false" ht="14.25" hidden="false" customHeight="true" outlineLevel="0" collapsed="false">
      <c r="B29" s="117"/>
      <c r="C29" s="122" t="s">
        <v>116</v>
      </c>
      <c r="D29" s="123" t="n">
        <v>31</v>
      </c>
      <c r="E29" s="123" t="n">
        <v>39</v>
      </c>
      <c r="F29" s="123" t="n">
        <v>34</v>
      </c>
      <c r="G29" s="123" t="n">
        <v>39</v>
      </c>
      <c r="H29" s="123" t="n">
        <v>41</v>
      </c>
      <c r="I29" s="123" t="n">
        <v>50</v>
      </c>
      <c r="J29" s="123" t="n">
        <v>35</v>
      </c>
      <c r="K29" s="123" t="n">
        <v>51</v>
      </c>
      <c r="L29" s="123" t="n">
        <v>73</v>
      </c>
      <c r="M29" s="123" t="n">
        <v>36</v>
      </c>
      <c r="N29" s="123" t="n">
        <v>40</v>
      </c>
      <c r="O29" s="123" t="n">
        <v>29</v>
      </c>
      <c r="P29" s="125" t="n">
        <v>498</v>
      </c>
    </row>
    <row r="30" customFormat="false" ht="14.25" hidden="false" customHeight="true" outlineLevel="0" collapsed="false">
      <c r="B30" s="117" t="n">
        <v>1980</v>
      </c>
      <c r="C30" s="118" t="s">
        <v>115</v>
      </c>
      <c r="D30" s="119" t="n">
        <v>19</v>
      </c>
      <c r="E30" s="119" t="n">
        <v>21</v>
      </c>
      <c r="F30" s="119" t="n">
        <v>17</v>
      </c>
      <c r="G30" s="119" t="n">
        <v>14</v>
      </c>
      <c r="H30" s="119" t="n">
        <v>22</v>
      </c>
      <c r="I30" s="119" t="n">
        <v>21</v>
      </c>
      <c r="J30" s="119" t="n">
        <v>25</v>
      </c>
      <c r="K30" s="119" t="n">
        <v>14</v>
      </c>
      <c r="L30" s="119" t="n">
        <v>25</v>
      </c>
      <c r="M30" s="119" t="n">
        <v>41</v>
      </c>
      <c r="N30" s="119" t="n">
        <v>14</v>
      </c>
      <c r="O30" s="119" t="n">
        <v>15</v>
      </c>
      <c r="P30" s="126" t="n">
        <v>248</v>
      </c>
    </row>
    <row r="31" customFormat="false" ht="14.25" hidden="false" customHeight="true" outlineLevel="0" collapsed="false">
      <c r="B31" s="117"/>
      <c r="C31" s="122" t="s">
        <v>116</v>
      </c>
      <c r="D31" s="123" t="n">
        <v>11</v>
      </c>
      <c r="E31" s="123" t="n">
        <v>17</v>
      </c>
      <c r="F31" s="123" t="n">
        <v>22</v>
      </c>
      <c r="G31" s="123" t="n">
        <v>16</v>
      </c>
      <c r="H31" s="123" t="n">
        <v>18</v>
      </c>
      <c r="I31" s="123" t="n">
        <v>22</v>
      </c>
      <c r="J31" s="123" t="n">
        <v>25</v>
      </c>
      <c r="K31" s="123" t="n">
        <v>23</v>
      </c>
      <c r="L31" s="123" t="n">
        <v>19</v>
      </c>
      <c r="M31" s="123" t="n">
        <v>24</v>
      </c>
      <c r="N31" s="123" t="n">
        <v>23</v>
      </c>
      <c r="O31" s="123" t="n">
        <v>43</v>
      </c>
      <c r="P31" s="125" t="n">
        <v>263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127" t="s">
        <v>113</v>
      </c>
    </row>
    <row r="34" customFormat="false" ht="12.75" hidden="false" customHeight="true" outlineLevel="0" collapsed="false"/>
    <row r="35" customFormat="false" ht="17.25" hidden="false" customHeight="true" outlineLevel="0" collapsed="false">
      <c r="B35" s="128" t="str">
        <f aca="false">Α1!B21</f>
        <v>(Τελευταία Ενημέρωση: 28/07/2016)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5.45" hidden="false" customHeight="true" outlineLevel="0" collapsed="false"/>
    <row r="37" customFormat="false" ht="17.25" hidden="false" customHeight="true" outlineLevel="0" collapsed="false">
      <c r="B37" s="130" t="str">
        <f aca="false">Α1!B23</f>
        <v>COPYRIGHT © :2016, ΚΥΠΡΙΑΚΗ ΔΗΜΟΚΡΑΤΙΑ, ΣΤΑΤΙΣΤΙΚΗ ΥΠΗΡΕΣΙΑ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4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2.13"/>
    <col collapsed="false" customWidth="true" hidden="false" outlineLevel="0" max="2" min="2" style="88" width="5.85"/>
    <col collapsed="false" customWidth="true" hidden="false" outlineLevel="0" max="3" min="3" style="88" width="12.14"/>
    <col collapsed="false" customWidth="true" hidden="false" outlineLevel="0" max="4" min="4" style="88" width="8.56"/>
    <col collapsed="false" customWidth="true" hidden="false" outlineLevel="0" max="12" min="5" style="88" width="7.99"/>
    <col collapsed="false" customWidth="true" hidden="false" outlineLevel="0" max="13" min="13" style="88" width="9.7"/>
    <col collapsed="false" customWidth="false" hidden="false" outlineLevel="0" max="14" min="14" style="88" width="8.85"/>
    <col collapsed="false" customWidth="true" hidden="false" outlineLevel="0" max="16" min="15" style="88" width="10.99"/>
    <col collapsed="false" customWidth="true" hidden="false" outlineLevel="0" max="17" min="17" style="88" width="2.13"/>
    <col collapsed="false" customWidth="false" hidden="false" outlineLevel="0" max="257" min="18" style="88" width="8.85"/>
  </cols>
  <sheetData>
    <row r="1" customFormat="false" ht="30" hidden="false" customHeight="true" outlineLevel="0" collapsed="false">
      <c r="B1" s="131" t="s">
        <v>117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22.5" hidden="false" customHeight="true" outlineLevel="0" collapsed="false">
      <c r="B2" s="13" t="s">
        <v>11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5" hidden="false" customHeight="true" outlineLevel="0" collapsed="false"/>
    <row r="4" customFormat="false" ht="18.75" hidden="false" customHeight="true" outlineLevel="0" collapsed="false">
      <c r="B4" s="17" t="s">
        <v>23</v>
      </c>
      <c r="C4" s="17" t="s">
        <v>76</v>
      </c>
      <c r="D4" s="17" t="s">
        <v>119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54.75" hidden="false" customHeight="true" outlineLevel="0" collapsed="false">
      <c r="B5" s="17"/>
      <c r="C5" s="17"/>
      <c r="D5" s="91" t="s">
        <v>79</v>
      </c>
      <c r="E5" s="91" t="s">
        <v>80</v>
      </c>
      <c r="F5" s="91" t="s">
        <v>81</v>
      </c>
      <c r="G5" s="91" t="s">
        <v>82</v>
      </c>
      <c r="H5" s="91" t="s">
        <v>83</v>
      </c>
      <c r="I5" s="91" t="s">
        <v>84</v>
      </c>
      <c r="J5" s="91" t="s">
        <v>85</v>
      </c>
      <c r="K5" s="91" t="s">
        <v>86</v>
      </c>
      <c r="L5" s="91" t="s">
        <v>87</v>
      </c>
      <c r="M5" s="91" t="s">
        <v>88</v>
      </c>
      <c r="N5" s="16" t="s">
        <v>90</v>
      </c>
      <c r="O5" s="17" t="s">
        <v>91</v>
      </c>
      <c r="P5" s="17" t="s">
        <v>92</v>
      </c>
    </row>
    <row r="6" customFormat="false" ht="16.35" hidden="false" customHeight="true" outlineLevel="0" collapsed="false">
      <c r="B6" s="16" t="n">
        <v>2015</v>
      </c>
      <c r="C6" s="92" t="s">
        <v>32</v>
      </c>
      <c r="D6" s="94" t="n">
        <v>375</v>
      </c>
      <c r="E6" s="94" t="n">
        <v>298</v>
      </c>
      <c r="F6" s="94" t="n">
        <v>89</v>
      </c>
      <c r="G6" s="94" t="n">
        <v>70</v>
      </c>
      <c r="H6" s="94" t="n">
        <v>29</v>
      </c>
      <c r="I6" s="94" t="n">
        <v>23</v>
      </c>
      <c r="J6" s="94" t="n">
        <v>37</v>
      </c>
      <c r="K6" s="94" t="n">
        <v>12</v>
      </c>
      <c r="L6" s="94" t="n">
        <v>1</v>
      </c>
      <c r="M6" s="93" t="n">
        <v>0</v>
      </c>
      <c r="N6" s="95" t="n">
        <f aca="false">SUM(D6:M6)</f>
        <v>934</v>
      </c>
      <c r="O6" s="96" t="n">
        <v>5.9</v>
      </c>
      <c r="P6" s="96" t="n">
        <v>1.6</v>
      </c>
    </row>
    <row r="7" customFormat="false" ht="40.5" hidden="false" customHeight="true" outlineLevel="0" collapsed="false">
      <c r="B7" s="16"/>
      <c r="C7" s="97" t="s">
        <v>93</v>
      </c>
      <c r="D7" s="36" t="n">
        <v>88</v>
      </c>
      <c r="E7" s="36" t="n">
        <v>268</v>
      </c>
      <c r="F7" s="36" t="n">
        <v>81</v>
      </c>
      <c r="G7" s="36" t="n">
        <v>66</v>
      </c>
      <c r="H7" s="36" t="n">
        <v>29</v>
      </c>
      <c r="I7" s="36" t="n">
        <v>23</v>
      </c>
      <c r="J7" s="36" t="n">
        <v>37</v>
      </c>
      <c r="K7" s="36" t="n">
        <v>12</v>
      </c>
      <c r="L7" s="31" t="n">
        <v>1</v>
      </c>
      <c r="M7" s="36" t="n">
        <v>0</v>
      </c>
      <c r="N7" s="95" t="n">
        <f aca="false">SUM(D7:M7)</f>
        <v>605</v>
      </c>
      <c r="O7" s="99" t="n">
        <v>8.7</v>
      </c>
      <c r="P7" s="99" t="n">
        <v>2.6</v>
      </c>
    </row>
    <row r="8" customFormat="false" ht="14.25" hidden="false" customHeight="true" outlineLevel="0" collapsed="false">
      <c r="B8" s="16" t="n">
        <v>2014</v>
      </c>
      <c r="C8" s="92" t="s">
        <v>32</v>
      </c>
      <c r="D8" s="94" t="n">
        <v>407</v>
      </c>
      <c r="E8" s="94" t="n">
        <v>363</v>
      </c>
      <c r="F8" s="94" t="n">
        <v>138</v>
      </c>
      <c r="G8" s="94" t="n">
        <v>91</v>
      </c>
      <c r="H8" s="94" t="n">
        <v>46</v>
      </c>
      <c r="I8" s="94" t="n">
        <v>23</v>
      </c>
      <c r="J8" s="94" t="n">
        <v>48</v>
      </c>
      <c r="K8" s="94" t="n">
        <v>30</v>
      </c>
      <c r="L8" s="94" t="n">
        <v>1</v>
      </c>
      <c r="M8" s="93" t="n">
        <v>0</v>
      </c>
      <c r="N8" s="95" t="n">
        <v>1147</v>
      </c>
      <c r="O8" s="100" t="n">
        <v>7.3</v>
      </c>
      <c r="P8" s="100" t="n">
        <v>1.9</v>
      </c>
    </row>
    <row r="9" customFormat="false" ht="40.5" hidden="false" customHeight="true" outlineLevel="0" collapsed="false">
      <c r="B9" s="16"/>
      <c r="C9" s="97" t="s">
        <v>93</v>
      </c>
      <c r="D9" s="36" t="n">
        <v>127</v>
      </c>
      <c r="E9" s="36" t="n">
        <v>325</v>
      </c>
      <c r="F9" s="36" t="n">
        <v>127</v>
      </c>
      <c r="G9" s="36" t="n">
        <v>86</v>
      </c>
      <c r="H9" s="36" t="n">
        <v>35</v>
      </c>
      <c r="I9" s="36" t="n">
        <v>23</v>
      </c>
      <c r="J9" s="36" t="n">
        <v>47</v>
      </c>
      <c r="K9" s="36" t="n">
        <v>30</v>
      </c>
      <c r="L9" s="31" t="n">
        <v>1</v>
      </c>
      <c r="M9" s="36" t="n">
        <v>0</v>
      </c>
      <c r="N9" s="101" t="n">
        <v>801</v>
      </c>
      <c r="O9" s="102" t="n">
        <v>9.9</v>
      </c>
      <c r="P9" s="102" t="n">
        <v>2.7</v>
      </c>
    </row>
    <row r="10" customFormat="false" ht="14.25" hidden="false" customHeight="true" outlineLevel="0" collapsed="false">
      <c r="B10" s="57" t="n">
        <v>2013</v>
      </c>
      <c r="C10" s="92" t="s">
        <v>32</v>
      </c>
      <c r="D10" s="94" t="n">
        <v>501</v>
      </c>
      <c r="E10" s="94" t="n">
        <v>488</v>
      </c>
      <c r="F10" s="94" t="n">
        <v>182</v>
      </c>
      <c r="G10" s="94" t="n">
        <v>93</v>
      </c>
      <c r="H10" s="94" t="n">
        <v>55</v>
      </c>
      <c r="I10" s="94" t="n">
        <v>44</v>
      </c>
      <c r="J10" s="94" t="n">
        <v>61</v>
      </c>
      <c r="K10" s="94" t="n">
        <v>16</v>
      </c>
      <c r="L10" s="94" t="n">
        <v>2</v>
      </c>
      <c r="M10" s="93" t="n">
        <v>2</v>
      </c>
      <c r="N10" s="95" t="n">
        <v>1444</v>
      </c>
      <c r="O10" s="100" t="n">
        <v>6.2</v>
      </c>
      <c r="P10" s="100" t="n">
        <v>1.9</v>
      </c>
    </row>
    <row r="11" customFormat="false" ht="40.5" hidden="false" customHeight="true" outlineLevel="0" collapsed="false">
      <c r="B11" s="57"/>
      <c r="C11" s="97" t="s">
        <v>93</v>
      </c>
      <c r="D11" s="36" t="n">
        <v>157</v>
      </c>
      <c r="E11" s="36" t="n">
        <v>452</v>
      </c>
      <c r="F11" s="36" t="n">
        <v>165</v>
      </c>
      <c r="G11" s="36" t="n">
        <v>87</v>
      </c>
      <c r="H11" s="36" t="n">
        <v>55</v>
      </c>
      <c r="I11" s="36" t="n">
        <v>44</v>
      </c>
      <c r="J11" s="36" t="n">
        <v>61</v>
      </c>
      <c r="K11" s="36" t="n">
        <v>16</v>
      </c>
      <c r="L11" s="31" t="n">
        <v>2</v>
      </c>
      <c r="M11" s="36" t="n">
        <v>2</v>
      </c>
      <c r="N11" s="101" t="n">
        <v>1041</v>
      </c>
      <c r="O11" s="102" t="n">
        <v>8.2</v>
      </c>
      <c r="P11" s="102" t="n">
        <v>2.6</v>
      </c>
    </row>
    <row r="12" customFormat="false" ht="14.25" hidden="false" customHeight="true" outlineLevel="0" collapsed="false">
      <c r="B12" s="16" t="n">
        <v>2012</v>
      </c>
      <c r="C12" s="92" t="s">
        <v>32</v>
      </c>
      <c r="D12" s="95" t="n">
        <v>529</v>
      </c>
      <c r="E12" s="95" t="n">
        <v>543</v>
      </c>
      <c r="F12" s="95" t="n">
        <v>190</v>
      </c>
      <c r="G12" s="95" t="n">
        <v>98</v>
      </c>
      <c r="H12" s="95" t="n">
        <v>31</v>
      </c>
      <c r="I12" s="95" t="n">
        <v>16</v>
      </c>
      <c r="J12" s="95" t="n">
        <v>38</v>
      </c>
      <c r="K12" s="95" t="n">
        <v>12</v>
      </c>
      <c r="L12" s="93" t="n">
        <v>0</v>
      </c>
      <c r="M12" s="95" t="n">
        <v>1</v>
      </c>
      <c r="N12" s="95" t="n">
        <v>1458</v>
      </c>
      <c r="O12" s="103" t="n">
        <v>4.5</v>
      </c>
      <c r="P12" s="103" t="n">
        <v>1.7</v>
      </c>
    </row>
    <row r="13" customFormat="false" ht="40.5" hidden="false" customHeight="true" outlineLevel="0" collapsed="false">
      <c r="B13" s="16"/>
      <c r="C13" s="97" t="s">
        <v>93</v>
      </c>
      <c r="D13" s="36" t="n">
        <v>173</v>
      </c>
      <c r="E13" s="36" t="n">
        <v>483</v>
      </c>
      <c r="F13" s="36" t="n">
        <v>175</v>
      </c>
      <c r="G13" s="36" t="n">
        <v>91</v>
      </c>
      <c r="H13" s="36" t="n">
        <v>28</v>
      </c>
      <c r="I13" s="36" t="n">
        <v>16</v>
      </c>
      <c r="J13" s="36" t="n">
        <v>38</v>
      </c>
      <c r="K13" s="36" t="n">
        <v>12</v>
      </c>
      <c r="L13" s="31" t="n">
        <v>0</v>
      </c>
      <c r="M13" s="36" t="n">
        <v>1</v>
      </c>
      <c r="N13" s="101" t="n">
        <v>1017</v>
      </c>
      <c r="O13" s="104" t="n">
        <v>6</v>
      </c>
      <c r="P13" s="104" t="n">
        <v>2.4</v>
      </c>
    </row>
    <row r="14" customFormat="false" ht="14.25" hidden="false" customHeight="true" outlineLevel="0" collapsed="false">
      <c r="B14" s="16" t="n">
        <v>2011</v>
      </c>
      <c r="C14" s="92" t="s">
        <v>32</v>
      </c>
      <c r="D14" s="95" t="n">
        <v>514</v>
      </c>
      <c r="E14" s="95" t="n">
        <v>467</v>
      </c>
      <c r="F14" s="95" t="n">
        <v>172</v>
      </c>
      <c r="G14" s="95" t="n">
        <v>137</v>
      </c>
      <c r="H14" s="95" t="n">
        <v>33</v>
      </c>
      <c r="I14" s="95" t="n">
        <v>26</v>
      </c>
      <c r="J14" s="95" t="n">
        <v>45</v>
      </c>
      <c r="K14" s="95" t="n">
        <v>15</v>
      </c>
      <c r="L14" s="93" t="n">
        <v>2</v>
      </c>
      <c r="M14" s="95" t="n">
        <v>0</v>
      </c>
      <c r="N14" s="95" t="n">
        <v>1411</v>
      </c>
      <c r="O14" s="103" t="n">
        <v>5.5</v>
      </c>
      <c r="P14" s="103" t="n">
        <v>1.8</v>
      </c>
    </row>
    <row r="15" customFormat="false" ht="40.5" hidden="false" customHeight="true" outlineLevel="0" collapsed="false">
      <c r="B15" s="16"/>
      <c r="C15" s="97" t="s">
        <v>93</v>
      </c>
      <c r="D15" s="36" t="n">
        <v>188</v>
      </c>
      <c r="E15" s="36" t="n">
        <v>454</v>
      </c>
      <c r="F15" s="36" t="n">
        <v>167</v>
      </c>
      <c r="G15" s="36" t="n">
        <v>133</v>
      </c>
      <c r="H15" s="36" t="n">
        <v>33</v>
      </c>
      <c r="I15" s="36" t="n">
        <v>26</v>
      </c>
      <c r="J15" s="36" t="n">
        <v>45</v>
      </c>
      <c r="K15" s="36" t="n">
        <v>15</v>
      </c>
      <c r="L15" s="31" t="n">
        <v>2</v>
      </c>
      <c r="M15" s="36" t="n">
        <v>0</v>
      </c>
      <c r="N15" s="101" t="n">
        <v>1063</v>
      </c>
      <c r="O15" s="104" t="n">
        <v>7.1</v>
      </c>
      <c r="P15" s="104" t="n">
        <v>2.5</v>
      </c>
    </row>
    <row r="16" customFormat="false" ht="14.25" hidden="false" customHeight="true" outlineLevel="0" collapsed="false">
      <c r="B16" s="16" t="n">
        <v>2010</v>
      </c>
      <c r="C16" s="92" t="s">
        <v>32</v>
      </c>
      <c r="D16" s="95" t="n">
        <v>418</v>
      </c>
      <c r="E16" s="95" t="n">
        <v>447</v>
      </c>
      <c r="F16" s="95" t="n">
        <v>182</v>
      </c>
      <c r="G16" s="95" t="n">
        <v>106</v>
      </c>
      <c r="H16" s="95" t="n">
        <v>40</v>
      </c>
      <c r="I16" s="95" t="n">
        <v>35</v>
      </c>
      <c r="J16" s="95" t="n">
        <v>43</v>
      </c>
      <c r="K16" s="95" t="n">
        <v>6</v>
      </c>
      <c r="L16" s="93" t="n">
        <v>3</v>
      </c>
      <c r="M16" s="95" t="n">
        <v>0</v>
      </c>
      <c r="N16" s="95" t="n">
        <v>1280</v>
      </c>
      <c r="O16" s="103" t="n">
        <v>5.5</v>
      </c>
      <c r="P16" s="103" t="n">
        <v>2</v>
      </c>
    </row>
    <row r="17" customFormat="false" ht="40.5" hidden="false" customHeight="true" outlineLevel="0" collapsed="false">
      <c r="B17" s="16"/>
      <c r="C17" s="97" t="s">
        <v>93</v>
      </c>
      <c r="D17" s="36" t="n">
        <v>216</v>
      </c>
      <c r="E17" s="36" t="n">
        <v>434</v>
      </c>
      <c r="F17" s="36" t="n">
        <v>173</v>
      </c>
      <c r="G17" s="36" t="n">
        <v>103</v>
      </c>
      <c r="H17" s="36" t="n">
        <v>39</v>
      </c>
      <c r="I17" s="36" t="n">
        <v>35</v>
      </c>
      <c r="J17" s="36" t="n">
        <v>43</v>
      </c>
      <c r="K17" s="36" t="n">
        <v>6</v>
      </c>
      <c r="L17" s="31" t="n">
        <v>3</v>
      </c>
      <c r="M17" s="36" t="n">
        <v>0</v>
      </c>
      <c r="N17" s="101" t="n">
        <v>1052</v>
      </c>
      <c r="O17" s="104" t="n">
        <v>6.5</v>
      </c>
      <c r="P17" s="104" t="n">
        <v>2.4</v>
      </c>
    </row>
    <row r="18" customFormat="false" ht="14.25" hidden="false" customHeight="true" outlineLevel="0" collapsed="false">
      <c r="B18" s="16" t="n">
        <v>2009</v>
      </c>
      <c r="C18" s="92" t="s">
        <v>32</v>
      </c>
      <c r="D18" s="95" t="n">
        <v>426</v>
      </c>
      <c r="E18" s="95" t="n">
        <v>567</v>
      </c>
      <c r="F18" s="95" t="n">
        <v>250</v>
      </c>
      <c r="G18" s="95" t="n">
        <v>124</v>
      </c>
      <c r="H18" s="95" t="n">
        <v>50</v>
      </c>
      <c r="I18" s="95" t="n">
        <v>21</v>
      </c>
      <c r="J18" s="95" t="n">
        <v>45</v>
      </c>
      <c r="K18" s="95" t="n">
        <v>4</v>
      </c>
      <c r="L18" s="93" t="n">
        <v>2</v>
      </c>
      <c r="M18" s="95" t="n">
        <v>0</v>
      </c>
      <c r="N18" s="95" t="n">
        <v>1489</v>
      </c>
      <c r="O18" s="103" t="n">
        <v>4.9</v>
      </c>
      <c r="P18" s="103" t="n">
        <v>2.1</v>
      </c>
    </row>
    <row r="19" customFormat="false" ht="40.5" hidden="false" customHeight="true" outlineLevel="0" collapsed="false">
      <c r="B19" s="16"/>
      <c r="C19" s="97" t="s">
        <v>93</v>
      </c>
      <c r="D19" s="36" t="n">
        <v>220</v>
      </c>
      <c r="E19" s="36" t="n">
        <v>558</v>
      </c>
      <c r="F19" s="36" t="n">
        <v>242</v>
      </c>
      <c r="G19" s="36" t="n">
        <v>121</v>
      </c>
      <c r="H19" s="36" t="n">
        <v>50</v>
      </c>
      <c r="I19" s="36" t="n">
        <v>21</v>
      </c>
      <c r="J19" s="36" t="n">
        <v>45</v>
      </c>
      <c r="K19" s="36" t="n">
        <v>4</v>
      </c>
      <c r="L19" s="31" t="n">
        <v>2</v>
      </c>
      <c r="M19" s="36" t="n">
        <v>0</v>
      </c>
      <c r="N19" s="101" t="n">
        <v>1263</v>
      </c>
      <c r="O19" s="104" t="n">
        <v>5.7</v>
      </c>
      <c r="P19" s="104" t="n">
        <v>2.5</v>
      </c>
    </row>
    <row r="20" customFormat="false" ht="14.25" hidden="false" customHeight="true" outlineLevel="0" collapsed="false">
      <c r="B20" s="16" t="n">
        <v>2008</v>
      </c>
      <c r="C20" s="92" t="s">
        <v>32</v>
      </c>
      <c r="D20" s="95" t="n">
        <v>278</v>
      </c>
      <c r="E20" s="95" t="n">
        <v>520</v>
      </c>
      <c r="F20" s="95" t="n">
        <v>147</v>
      </c>
      <c r="G20" s="95" t="n">
        <v>86</v>
      </c>
      <c r="H20" s="95" t="n">
        <v>37</v>
      </c>
      <c r="I20" s="95" t="n">
        <v>41</v>
      </c>
      <c r="J20" s="95" t="n">
        <v>84</v>
      </c>
      <c r="K20" s="95" t="n">
        <v>10</v>
      </c>
      <c r="L20" s="93" t="n">
        <v>0</v>
      </c>
      <c r="M20" s="95" t="n">
        <v>0</v>
      </c>
      <c r="N20" s="95" t="n">
        <v>1203</v>
      </c>
      <c r="O20" s="103" t="n">
        <v>7</v>
      </c>
      <c r="P20" s="103" t="n">
        <v>2.2</v>
      </c>
    </row>
    <row r="21" customFormat="false" ht="40.5" hidden="false" customHeight="true" outlineLevel="0" collapsed="false">
      <c r="B21" s="16"/>
      <c r="C21" s="97" t="s">
        <v>93</v>
      </c>
      <c r="D21" s="36" t="n">
        <v>125</v>
      </c>
      <c r="E21" s="36" t="n">
        <v>516</v>
      </c>
      <c r="F21" s="36" t="n">
        <v>142</v>
      </c>
      <c r="G21" s="36" t="n">
        <v>86</v>
      </c>
      <c r="H21" s="36" t="n">
        <v>37</v>
      </c>
      <c r="I21" s="36" t="n">
        <v>41</v>
      </c>
      <c r="J21" s="36" t="n">
        <v>84</v>
      </c>
      <c r="K21" s="36" t="n">
        <v>10</v>
      </c>
      <c r="L21" s="31" t="n">
        <v>0</v>
      </c>
      <c r="M21" s="36" t="n">
        <v>0</v>
      </c>
      <c r="N21" s="101" t="n">
        <v>1041</v>
      </c>
      <c r="O21" s="104" t="n">
        <v>8</v>
      </c>
      <c r="P21" s="104" t="n">
        <v>2.5</v>
      </c>
    </row>
    <row r="22" customFormat="false" ht="14.25" hidden="false" customHeight="true" outlineLevel="0" collapsed="false">
      <c r="B22" s="105" t="n">
        <v>2007</v>
      </c>
      <c r="C22" s="92" t="s">
        <v>32</v>
      </c>
      <c r="D22" s="95" t="n">
        <v>349</v>
      </c>
      <c r="E22" s="95" t="n">
        <v>532</v>
      </c>
      <c r="F22" s="95" t="n">
        <v>177</v>
      </c>
      <c r="G22" s="95" t="n">
        <v>100</v>
      </c>
      <c r="H22" s="95" t="n">
        <v>40</v>
      </c>
      <c r="I22" s="95" t="n">
        <v>25</v>
      </c>
      <c r="J22" s="95" t="n">
        <v>43</v>
      </c>
      <c r="K22" s="95" t="n">
        <v>11</v>
      </c>
      <c r="L22" s="93" t="n">
        <v>0</v>
      </c>
      <c r="M22" s="95" t="n">
        <v>0</v>
      </c>
      <c r="N22" s="95" t="n">
        <v>1277</v>
      </c>
      <c r="O22" s="103" t="n">
        <v>5.4</v>
      </c>
      <c r="P22" s="103" t="n">
        <v>2.1</v>
      </c>
    </row>
    <row r="23" customFormat="false" ht="40.5" hidden="false" customHeight="true" outlineLevel="0" collapsed="false">
      <c r="B23" s="105"/>
      <c r="C23" s="106" t="s">
        <v>93</v>
      </c>
      <c r="D23" s="47" t="n">
        <v>160</v>
      </c>
      <c r="E23" s="47" t="n">
        <v>515</v>
      </c>
      <c r="F23" s="47" t="n">
        <v>174</v>
      </c>
      <c r="G23" s="47" t="n">
        <v>100</v>
      </c>
      <c r="H23" s="47" t="n">
        <v>40</v>
      </c>
      <c r="I23" s="47" t="n">
        <v>25</v>
      </c>
      <c r="J23" s="47" t="n">
        <v>43</v>
      </c>
      <c r="K23" s="47" t="n">
        <v>11</v>
      </c>
      <c r="L23" s="107" t="n">
        <v>0</v>
      </c>
      <c r="M23" s="47" t="n">
        <v>0</v>
      </c>
      <c r="N23" s="108" t="n">
        <v>1068</v>
      </c>
      <c r="O23" s="109" t="n">
        <v>6.3</v>
      </c>
      <c r="P23" s="109" t="n">
        <v>2.5</v>
      </c>
    </row>
    <row r="25" customFormat="false" ht="15" hidden="false" customHeight="true" outlineLevel="0" collapsed="false">
      <c r="B25" s="110" t="s">
        <v>57</v>
      </c>
      <c r="C25" s="54"/>
    </row>
    <row r="26" customFormat="false" ht="15" hidden="false" customHeight="true" outlineLevel="0" collapsed="false">
      <c r="B26" s="88" t="s">
        <v>120</v>
      </c>
    </row>
    <row r="27" customFormat="false" ht="15" hidden="false" customHeight="true" outlineLevel="0" collapsed="false">
      <c r="B27" s="88" t="s">
        <v>121</v>
      </c>
    </row>
    <row r="28" customFormat="false" ht="15" hidden="false" customHeight="true" outlineLevel="0" collapsed="false">
      <c r="B28" s="1" t="s">
        <v>122</v>
      </c>
    </row>
    <row r="29" customFormat="false" ht="13.5" hidden="false" customHeight="false" outlineLevel="0" collapsed="false"/>
    <row r="30" customFormat="false" ht="16.5" hidden="false" customHeight="true" outlineLevel="0" collapsed="false">
      <c r="B30" s="48" t="str">
        <f aca="false">Α1!B21</f>
        <v>(Τελευταία Ενημέρωση: 28/07/2016)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</row>
    <row r="31" customFormat="false" ht="4.5" hidden="false" customHeight="true" outlineLevel="0" collapsed="false">
      <c r="B31" s="50"/>
    </row>
    <row r="32" customFormat="false" ht="16.5" hidden="false" customHeight="true" outlineLevel="0" collapsed="false">
      <c r="B32" s="73" t="str">
        <f aca="false">Α1!B23</f>
        <v>COPYRIGHT © :2016, ΚΥΠΡΙΑΚΗ ΔΗΜΟΚΡΑΤΙΑ, ΣΤΑΤΙΣΤΙΚΗ ΥΠΗΡΕΣΙΑ</v>
      </c>
    </row>
  </sheetData>
  <mergeCells count="12">
    <mergeCell ref="B4:B5"/>
    <mergeCell ref="C4:C5"/>
    <mergeCell ref="D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8-01-18T07:51:47Z</cp:lastPrinted>
  <dcterms:modified xsi:type="dcterms:W3CDTF">2018-01-23T09:12:33Z</dcterms:modified>
  <cp:revision>0</cp:revision>
  <dc:subject/>
  <dc:title/>
</cp:coreProperties>
</file>