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Περιεχόμενα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1" name="_xlnm.Print_Area" vbProcedure="false">'1'!$A$1:$V$22</definedName>
    <definedName function="false" hidden="false" localSheetId="1" name="_xlnm.Print_Titles" vbProcedure="false">'1'!$4:$7</definedName>
    <definedName function="false" hidden="false" localSheetId="2" name="_xlnm.Print_Area" vbProcedure="false">'2'!$A$1:$K$36</definedName>
    <definedName function="false" hidden="false" localSheetId="2" name="_xlnm.Print_Titles" vbProcedure="false">'2'!$B:$C</definedName>
    <definedName function="false" hidden="false" localSheetId="3" name="_xlnm.Print_Area" vbProcedure="false">'3'!$A$1:$K$37</definedName>
    <definedName function="false" hidden="false" localSheetId="3" name="_xlnm.Print_Titles" vbProcedure="false">'3'!$B:$C</definedName>
    <definedName function="false" hidden="false" localSheetId="4" name="_xlnm.Print_Area" vbProcedure="false">'4'!$A$1:$O$16</definedName>
    <definedName function="false" hidden="false" localSheetId="4" name="_xlnm.Print_Titles" vbProcedure="false">'4'!$3:$4</definedName>
    <definedName function="false" hidden="false" localSheetId="5" name="_xlnm.Print_Area" vbProcedure="false">'5'!$A$1:$S$28</definedName>
    <definedName function="false" hidden="false" localSheetId="5" name="_xlnm.Print_Titles" vbProcedure="false">'5'!$4:$4</definedName>
    <definedName function="false" hidden="false" localSheetId="6" name="_xlnm.Print_Area" vbProcedure="false">'6'!$A$1:$Q$28</definedName>
    <definedName function="false" hidden="false" localSheetId="6" name="_xlnm.Print_Titles" vbProcedure="false">'6'!$4:$5</definedName>
    <definedName function="false" hidden="false" localSheetId="7" name="_xlnm.Print_Titles" vbProcedure="false">'7'!$3:$4</definedName>
    <definedName function="false" hidden="false" localSheetId="8" name="_xlnm.Print_Titles" vbProcedure="false">'8'!$3:$4</definedName>
    <definedName function="false" hidden="false" localSheetId="0" name="_xlnm.Print_Area" vbProcedure="false">Περιεχόμενα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4">
  <si>
    <t xml:space="preserve">ΣΤΑΤΙΣΤΙΚΕΣ ΦΥΛΑΚΩΝ</t>
  </si>
  <si>
    <t xml:space="preserve">ΠΕΡΙΕΧΟΜΕΝΑ</t>
  </si>
  <si>
    <t xml:space="preserve">ΤΕΛΕΥΤΑΙΑ ΕΝΗΜΕΡΩΣΗ</t>
  </si>
  <si>
    <t xml:space="preserve">1. ΠΛΗΘΥΣΜΟΣ ΤΩΝ ΦΥΛΑΚΩΝ ΚΑΤA ΥΠΟΣΤΑΣΗ ΚΡΑΤΟΥΜΕΝΩΝ, ΥΠΗΚΟΟΤΗΤΑ, ΗΛΙΚΙΑ ΚΑΙ ΦΥΛΟ, 2007-2013</t>
  </si>
  <si>
    <t xml:space="preserve">2. ΕΙΣΔΟΧΕΣ ΚΑΤΑΔΙΚΩΝ ΚΑΤΑ ΗΛΙΚΙΑ ΚΑΙ ΦΥΛΟ, 2007-2013</t>
  </si>
  <si>
    <t xml:space="preserve">3. ΕΙΣΔΟΧΕΣ ΚΑΤΑΔΙΚΩΝ ΓΙΑ ΠΟΙΝΙΚΑ ΑΔΙΚΗΜΑΤΑ ΚΑΤΑ ΗΛΙΚΙΑ ΚΑΙ ΦΥΛΟ, 2007-2013</t>
  </si>
  <si>
    <t xml:space="preserve">4. ΕΙΣΔΟΧΕΣ ΚΑΤΑΔΙΚΩΝ ΚΑΤΑ ΟΜΑΔΑ ΑΔΙΚΗΜΑΤΟΣ, 2007-2013</t>
  </si>
  <si>
    <t xml:space="preserve">5. ΕΙΣΔΟΧΕΣ ΚΑΤΑΔΙΚΩΝ ΚΑΤΑ ΕΠΙΒΛΗΘΕΙΣΑ ΠΟΙΝΗ, 2007-2013</t>
  </si>
  <si>
    <t xml:space="preserve">6. ΑΠΟΛΥΣΕΙΣ ΚΡΑΤΟΥΜΕΝΩΝ ΚΑΤΑ ΠΡΑΓΜΑΤΙΚΗ ΔΙΑΡΚΕΙΑ ΠΑΡΑΜΟΝΗΣ ΣΤΗ ΦΥΛΑΚΗ, 2007-2013</t>
  </si>
  <si>
    <t xml:space="preserve">7. ΑΠΟΛΥΣΕΙΣ ΚΡΑΤΟΥΜΕΝΩΝ ΚΑΤΑ ΤΡΟΠΟ ΑΠΟΛΥΣΗΣ, 2007-2013</t>
  </si>
  <si>
    <t xml:space="preserve">8. ΥΠΟΔΙΚΟΙ, 2007-2013</t>
  </si>
  <si>
    <t xml:space="preserve">ΠΛΗΘΥΣΜΟΣ ΤΩΝ ΦΥΛΑΚΩΝ ΚΑΤA ΥΠΟΣΤΑΣΗ ΚΡΑΤΟΥΜΕΝΩΝ, ΥΠΗΚΟΟΤΗΤΑ, ΗΛΙΚΙΑ </t>
  </si>
  <si>
    <t xml:space="preserve">ΚΑΙ ΦΥΛΟ, 2007-2013</t>
  </si>
  <si>
    <t xml:space="preserve">ΕΤΟΣ</t>
  </si>
  <si>
    <t xml:space="preserve">ΣΥΝΟΛΟ</t>
  </si>
  <si>
    <t xml:space="preserve">ΚΑΤΑΔΙΚΟΙ</t>
  </si>
  <si>
    <t xml:space="preserve">ΥΠΟΔΙΚΟΙ</t>
  </si>
  <si>
    <t xml:space="preserve">ΚΥΠΡΙΟΙ</t>
  </si>
  <si>
    <t xml:space="preserve">ΑΛΛΟΔΑΠΟΙ</t>
  </si>
  <si>
    <t xml:space="preserve">Κάτω των 21 ετών</t>
  </si>
  <si>
    <t xml:space="preserve">21 ετών και    άνω</t>
  </si>
  <si>
    <t xml:space="preserve">Σύνολο</t>
  </si>
  <si>
    <t xml:space="preserve">Άντρες</t>
  </si>
  <si>
    <t xml:space="preserve">Γυναίκες</t>
  </si>
  <si>
    <t xml:space="preserve">Σημείωση: </t>
  </si>
  <si>
    <r>
      <rPr>
        <sz val="10"/>
        <color rgb="FF000000"/>
        <rFont val="Arial"/>
        <family val="2"/>
        <charset val="161"/>
      </rPr>
      <t xml:space="preserve">Τα στοιχεία αναφέρονται στον πληθυσμό των φυλακών την 1</t>
    </r>
    <r>
      <rPr>
        <vertAlign val="superscript"/>
        <sz val="10"/>
        <color rgb="FF000000"/>
        <rFont val="Arial"/>
        <family val="2"/>
        <charset val="161"/>
      </rPr>
      <t xml:space="preserve">η</t>
    </r>
    <r>
      <rPr>
        <sz val="10"/>
        <color rgb="FF000000"/>
        <rFont val="Arial"/>
        <family val="2"/>
        <charset val="161"/>
      </rPr>
      <t xml:space="preserve"> Σεπτεμβρίου του εκάστοτε έτους.</t>
    </r>
  </si>
  <si>
    <t xml:space="preserve">(Τελευταία Ενημέρωση: 11/02/2015)</t>
  </si>
  <si>
    <t xml:space="preserve">COPYRIGHT © :2015, REPUBLIC OF CYPRUS, STATISTICAL SERVICE</t>
  </si>
  <si>
    <t xml:space="preserve">ΕΙΣΔΟΧΕΣ ΚΑΤΑΔΙΚΩΝ ΚΑΤΑ ΗΛΙΚΙΑ </t>
  </si>
  <si>
    <t xml:space="preserve">ΗΛΙΚΙΑ (Χρόνια)</t>
  </si>
  <si>
    <t xml:space="preserve">ΦΥΛΟ</t>
  </si>
  <si>
    <t xml:space="preserve">Κάτω των 16</t>
  </si>
  <si>
    <t xml:space="preserve">16-18</t>
  </si>
  <si>
    <t xml:space="preserve">19-20</t>
  </si>
  <si>
    <t xml:space="preserve">21-24</t>
  </si>
  <si>
    <t xml:space="preserve">25-29</t>
  </si>
  <si>
    <t xml:space="preserve">30-39</t>
  </si>
  <si>
    <t xml:space="preserve">40-49</t>
  </si>
  <si>
    <t xml:space="preserve">50+</t>
  </si>
  <si>
    <t xml:space="preserve">ΕΙΣΔΟΧΕΣ ΚΑΤΑΔΙΚΩΝ ΓΙΑ ΠΟΙΝΙΚΑ </t>
  </si>
  <si>
    <t xml:space="preserve">ΑΔΙΚΗΜΑΤΑ ΚΑΤΑ ΗΛΙΚΙΑ ΚΑΙ ΦΥΛΟ, </t>
  </si>
  <si>
    <t xml:space="preserve">2007-2013</t>
  </si>
  <si>
    <t xml:space="preserve">ΕΙΣΔΟΧΕΣ ΚΑΤΑΔΙΚΩΝ ΚΑΤΑ ΟΜΑΔΑ ΑΔΙΚΗΜΑΤΟΣ, 2007-2013</t>
  </si>
  <si>
    <t xml:space="preserve">ΟΜΑΔΑ ΑΔΙΚΗΜΑΤΟΣ</t>
  </si>
  <si>
    <t xml:space="preserve">I. Kατά της δημοσίας τάξεως</t>
  </si>
  <si>
    <t xml:space="preserve">II. Kατά της ασκήσεως νομίμου εξουσίας </t>
  </si>
  <si>
    <t xml:space="preserve">III. Παραβλάπτοντα το κοινόν εν γένει</t>
  </si>
  <si>
    <t xml:space="preserve">IV. Σεξουαλικά αδικήματα</t>
  </si>
  <si>
    <t xml:space="preserve">V. Kατά του προσώπου</t>
  </si>
  <si>
    <t xml:space="preserve">VI. Kατά της περιουσίας</t>
  </si>
  <si>
    <t xml:space="preserve">VII. Kακόβουλη ζημιά σε περιουσία</t>
  </si>
  <si>
    <t xml:space="preserve">VIII. Πλαστογραφία, νομισματοκοπία κλπ. </t>
  </si>
  <si>
    <t xml:space="preserve">IX. Tροχαία αδικήματα</t>
  </si>
  <si>
    <t xml:space="preserve">X. Παραβάσεις διαφόρων κανονιστικών διατάξεων</t>
  </si>
  <si>
    <t xml:space="preserve">XI. Ποικίλα αδικήματα</t>
  </si>
  <si>
    <t xml:space="preserve">ΕΙΣΔΟΧΕΣ ΚΑΤΑΔΙΚΩΝ ΚΑΤΑ ΕΠΙΒΛΗΘΕΙΣΑ ΠΟΙΝΗ, 2007-2013</t>
  </si>
  <si>
    <t xml:space="preserve">ΚΑΤΗΓΟΡΙΑ </t>
  </si>
  <si>
    <t xml:space="preserve">ΠΟΙΝΗ</t>
  </si>
  <si>
    <t xml:space="preserve">Περιοδική φυλάκιση</t>
  </si>
  <si>
    <t xml:space="preserve">Κάτω από ένα μήνα</t>
  </si>
  <si>
    <t xml:space="preserve"> 1 - 3 μήνες</t>
  </si>
  <si>
    <t xml:space="preserve">3 - 6 μήνες</t>
  </si>
  <si>
    <t xml:space="preserve"> 6 - 12 μήνες</t>
  </si>
  <si>
    <t xml:space="preserve"> 12 - 18 μήνες</t>
  </si>
  <si>
    <t xml:space="preserve">1,5 -  2 χρόνια</t>
  </si>
  <si>
    <t xml:space="preserve">2 - 5 χρόνια</t>
  </si>
  <si>
    <t xml:space="preserve">5 - 10 χρόνια</t>
  </si>
  <si>
    <t xml:space="preserve">10 - 15 χρόνια</t>
  </si>
  <si>
    <t xml:space="preserve">15 χρόνια και πάνω</t>
  </si>
  <si>
    <t xml:space="preserve"> Iσόβια</t>
  </si>
  <si>
    <t xml:space="preserve">ΣYNOΛO</t>
  </si>
  <si>
    <t xml:space="preserve">Μέση διάρκεια φυλάκισης (μήνες)</t>
  </si>
  <si>
    <t xml:space="preserve">Διάμεση διάρκεια φυλάκισης (μήνες)</t>
  </si>
  <si>
    <t xml:space="preserve">Κατάδικοι για ποινικά αδικήματα</t>
  </si>
  <si>
    <t xml:space="preserve">..</t>
  </si>
  <si>
    <t xml:space="preserve">Σημειώσεις:</t>
  </si>
  <si>
    <t xml:space="preserve">1) Το σύνολο των κατάδικων αποτελείται από τους κατάδικους για ποινικά αδικήματα και τους κατάδικους που έχουν καταδικαστεί για χρηματικές οφειλές. </t>
  </si>
  <si>
    <t xml:space="preserve">2) Η περιοδική φυλάκιση δεν ίσχυε για τα έτη 2007 και 2008.</t>
  </si>
  <si>
    <t xml:space="preserve">3) Στον υπολογισμό της μέσης και διάμεσης διάρκειας φυλάκισης, δεν λήφθηκαν υπόψη οι κατηγορίες "Περιοδική Φυλάκιση", "15 χρόνια και πάνω" και "Ισόβια". </t>
  </si>
  <si>
    <t xml:space="preserve">ΑΠΟΛΥΣΕΙΣ ΚΡΑΤΟΥΜΕΝΩΝ ΚΑΤΑ ΠΡΑΓΜΑΤΙΚΗ ΔΙΑΡΚΕΙΑ ΠΑΡΑΜΟΝΗΣ</t>
  </si>
  <si>
    <t xml:space="preserve">ΣΤΗ ΦΥΛΑΚΗ, 2007-2013</t>
  </si>
  <si>
    <t xml:space="preserve">ΔΙΑΡΚΕΙΑ ΠΑΡΑΜΟΝΗΣ ΣΤΗ ΦΥΛΑΚΗ</t>
  </si>
  <si>
    <t xml:space="preserve">2) Στον υπολογισμό της μέσης και διάμεσης διάρκειας φυλάκισης, δεν λήφθηκε υπόψη η κατηγορία "15 χρόνια και πάνω".</t>
  </si>
  <si>
    <t xml:space="preserve">ΑΠΟΛΥΣΕΙΣ ΚΡΑΤΟΥΜΕΝΩΝ ΚΑΤΑ ΤΡΟΠΟ ΑΠΟΛΥΣΗΣ, 2007-2013</t>
  </si>
  <si>
    <t xml:space="preserve">ΤΡΟΠΟΣ ΑΠΟΛΥΣΗΣ </t>
  </si>
  <si>
    <t xml:space="preserve">Kανονική χάρη</t>
  </si>
  <si>
    <t xml:space="preserve">Mε όρους</t>
  </si>
  <si>
    <t xml:space="preserve">Πληρωμή χρέους/ προστίμου</t>
  </si>
  <si>
    <t xml:space="preserve">Aφού συμπληρώθηκε η ποινή/ χωρίς χάρη</t>
  </si>
  <si>
    <t xml:space="preserve">Έφεση στο Ανώτατο</t>
  </si>
  <si>
    <t xml:space="preserve">Aναστολή ποινής</t>
  </si>
  <si>
    <t xml:space="preserve">Μείωση ποινής</t>
  </si>
  <si>
    <t xml:space="preserve">Αναστολή ενταλμάτων</t>
  </si>
  <si>
    <t xml:space="preserve">Μεταφορά στο εξωτερικό</t>
  </si>
  <si>
    <t xml:space="preserve">Απεβίωσε</t>
  </si>
  <si>
    <t xml:space="preserve">ΥΠΟΔΙΚΟΙ, 2007-2013</t>
  </si>
  <si>
    <t xml:space="preserve">ΕΚΒΑΣΗ ΠΟΙΝΙΚΗΣ ΔΙΑΔΙΚΑΣΙΑΣ</t>
  </si>
  <si>
    <t xml:space="preserve">Eισδοχές υποδίκων</t>
  </si>
  <si>
    <t xml:space="preserve">Δικάστηκαν</t>
  </si>
  <si>
    <t xml:space="preserve">Kαταδικάστηκαν σε φυλάκιση</t>
  </si>
  <si>
    <t xml:space="preserve">Aθωώθηκαν ή καταδικάστηκαν σε άλλες ποινές</t>
  </si>
  <si>
    <t xml:space="preserve">Από όσους δικάστηκαν (%)</t>
  </si>
  <si>
    <t xml:space="preserve">Kαταδικάστηκαν σε φυλάκιση   (%)</t>
  </si>
  <si>
    <t xml:space="preserve">Aθωώθηκαν ή καταδικάστηκαν σε άλλες ποινές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#,##0"/>
    <numFmt numFmtId="167" formatCode="@&quot;  &quot;"/>
    <numFmt numFmtId="168" formatCode="@"/>
    <numFmt numFmtId="169" formatCode="0.0"/>
    <numFmt numFmtId="170" formatCode="#,##0.0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5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2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12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2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2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3" fillId="2" borderId="12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70" fontId="12" fillId="2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13" fillId="2" borderId="1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9" fontId="13" fillId="2" borderId="12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3" fillId="2" borderId="1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0" fontId="12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13" fillId="2" borderId="13" xfId="0" applyFont="true" applyBorder="true" applyAlignment="true" applyProtection="true">
      <alignment horizontal="right" vertical="center" textRotation="0" wrapText="false" indent="4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0</xdr:row>
      <xdr:rowOff>28440</xdr:rowOff>
    </xdr:from>
    <xdr:to>
      <xdr:col>2</xdr:col>
      <xdr:colOff>151236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88600" y="28440"/>
          <a:ext cx="1129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1760</xdr:colOff>
      <xdr:row>0</xdr:row>
      <xdr:rowOff>86400</xdr:rowOff>
    </xdr:from>
    <xdr:to>
      <xdr:col>20</xdr:col>
      <xdr:colOff>553680</xdr:colOff>
      <xdr:row>2</xdr:row>
      <xdr:rowOff>1944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0165680" y="86400"/>
          <a:ext cx="7448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360</xdr:colOff>
      <xdr:row>0</xdr:row>
      <xdr:rowOff>209880</xdr:rowOff>
    </xdr:from>
    <xdr:to>
      <xdr:col>10</xdr:col>
      <xdr:colOff>70200</xdr:colOff>
      <xdr:row>2</xdr:row>
      <xdr:rowOff>2880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3811680" y="209880"/>
          <a:ext cx="694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133920</xdr:rowOff>
    </xdr:from>
    <xdr:to>
      <xdr:col>10</xdr:col>
      <xdr:colOff>50040</xdr:colOff>
      <xdr:row>2</xdr:row>
      <xdr:rowOff>2916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3791880" y="133920"/>
          <a:ext cx="693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55880</xdr:colOff>
      <xdr:row>0</xdr:row>
      <xdr:rowOff>0</xdr:rowOff>
    </xdr:from>
    <xdr:to>
      <xdr:col>14</xdr:col>
      <xdr:colOff>10440</xdr:colOff>
      <xdr:row>1</xdr:row>
      <xdr:rowOff>936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12605400" y="0"/>
          <a:ext cx="694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480</xdr:colOff>
      <xdr:row>0</xdr:row>
      <xdr:rowOff>0</xdr:rowOff>
    </xdr:from>
    <xdr:to>
      <xdr:col>17</xdr:col>
      <xdr:colOff>754920</xdr:colOff>
      <xdr:row>1</xdr:row>
      <xdr:rowOff>972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9997560" y="0"/>
          <a:ext cx="694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0</xdr:row>
      <xdr:rowOff>0</xdr:rowOff>
    </xdr:from>
    <xdr:to>
      <xdr:col>15</xdr:col>
      <xdr:colOff>754920</xdr:colOff>
      <xdr:row>1</xdr:row>
      <xdr:rowOff>22896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8619120" y="0"/>
          <a:ext cx="745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3760</xdr:colOff>
      <xdr:row>0</xdr:row>
      <xdr:rowOff>0</xdr:rowOff>
    </xdr:from>
    <xdr:to>
      <xdr:col>13</xdr:col>
      <xdr:colOff>30600</xdr:colOff>
      <xdr:row>1</xdr:row>
      <xdr:rowOff>936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7905960" y="0"/>
          <a:ext cx="694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120</xdr:colOff>
      <xdr:row>0</xdr:row>
      <xdr:rowOff>0</xdr:rowOff>
    </xdr:from>
    <xdr:to>
      <xdr:col>9</xdr:col>
      <xdr:colOff>10080</xdr:colOff>
      <xdr:row>1</xdr:row>
      <xdr:rowOff>936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6780240" y="0"/>
          <a:ext cx="694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5.7"/>
    <col collapsed="false" customWidth="true" hidden="false" outlineLevel="0" max="3" min="3" style="1" width="24.28"/>
    <col collapsed="false" customWidth="true" hidden="false" outlineLevel="0" max="4" min="4" style="1" width="2.13"/>
    <col collapsed="false" customWidth="false" hidden="false" outlineLevel="0" max="257" min="5" style="1" width="8.85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3" customFormat="false" ht="13.5" hidden="false" customHeight="true" outlineLevel="0" collapsed="false">
      <c r="B3" s="3" t="s">
        <v>1</v>
      </c>
      <c r="C3" s="4" t="s">
        <v>2</v>
      </c>
    </row>
    <row r="4" customFormat="false" ht="7.5" hidden="false" customHeight="true" outlineLevel="0" collapsed="false">
      <c r="B4" s="4"/>
    </row>
    <row r="5" customFormat="false" ht="13.5" hidden="false" customHeight="true" outlineLevel="0" collapsed="false">
      <c r="B5" s="5" t="s">
        <v>3</v>
      </c>
      <c r="C5" s="6" t="n">
        <v>42046</v>
      </c>
      <c r="H5" s="7"/>
      <c r="I5" s="7"/>
      <c r="J5" s="7"/>
    </row>
    <row r="6" customFormat="false" ht="4.5" hidden="false" customHeight="true" outlineLevel="0" collapsed="false">
      <c r="B6" s="8"/>
      <c r="C6" s="9"/>
      <c r="H6" s="7"/>
      <c r="I6" s="7"/>
      <c r="J6" s="7"/>
    </row>
    <row r="7" customFormat="false" ht="13.5" hidden="false" customHeight="true" outlineLevel="0" collapsed="false">
      <c r="B7" s="5" t="s">
        <v>4</v>
      </c>
      <c r="C7" s="6" t="n">
        <v>42046</v>
      </c>
      <c r="H7" s="7"/>
      <c r="I7" s="7"/>
      <c r="J7" s="7"/>
    </row>
    <row r="8" customFormat="false" ht="4.5" hidden="false" customHeight="true" outlineLevel="0" collapsed="false">
      <c r="B8" s="8"/>
      <c r="C8" s="9"/>
      <c r="H8" s="7"/>
      <c r="I8" s="7"/>
      <c r="J8" s="7"/>
    </row>
    <row r="9" customFormat="false" ht="13.5" hidden="false" customHeight="true" outlineLevel="0" collapsed="false">
      <c r="B9" s="5" t="s">
        <v>5</v>
      </c>
      <c r="C9" s="6" t="n">
        <v>42046</v>
      </c>
      <c r="J9" s="7"/>
    </row>
    <row r="10" customFormat="false" ht="4.5" hidden="false" customHeight="true" outlineLevel="0" collapsed="false">
      <c r="B10" s="8"/>
      <c r="C10" s="9"/>
      <c r="J10" s="7"/>
    </row>
    <row r="11" customFormat="false" ht="13.5" hidden="false" customHeight="true" outlineLevel="0" collapsed="false">
      <c r="B11" s="5" t="s">
        <v>6</v>
      </c>
      <c r="C11" s="6" t="n">
        <v>42046</v>
      </c>
      <c r="H11" s="7"/>
      <c r="I11" s="7"/>
      <c r="J11" s="7"/>
    </row>
    <row r="12" customFormat="false" ht="4.5" hidden="false" customHeight="true" outlineLevel="0" collapsed="false">
      <c r="B12" s="8"/>
      <c r="C12" s="9"/>
      <c r="H12" s="7"/>
      <c r="I12" s="7"/>
      <c r="J12" s="7"/>
    </row>
    <row r="13" customFormat="false" ht="13.5" hidden="false" customHeight="true" outlineLevel="0" collapsed="false">
      <c r="B13" s="5" t="s">
        <v>7</v>
      </c>
      <c r="C13" s="6" t="n">
        <v>42046</v>
      </c>
      <c r="H13" s="7"/>
      <c r="I13" s="7"/>
      <c r="J13" s="7"/>
    </row>
    <row r="14" customFormat="false" ht="4.5" hidden="false" customHeight="true" outlineLevel="0" collapsed="false">
      <c r="B14" s="8"/>
      <c r="C14" s="9"/>
      <c r="H14" s="7"/>
      <c r="I14" s="7"/>
      <c r="J14" s="7"/>
    </row>
    <row r="15" customFormat="false" ht="13.5" hidden="false" customHeight="true" outlineLevel="0" collapsed="false">
      <c r="B15" s="5" t="s">
        <v>8</v>
      </c>
      <c r="C15" s="6" t="n">
        <v>42046</v>
      </c>
      <c r="J15" s="7"/>
    </row>
    <row r="16" customFormat="false" ht="4.5" hidden="false" customHeight="true" outlineLevel="0" collapsed="false">
      <c r="B16" s="8"/>
      <c r="C16" s="9"/>
      <c r="J16" s="7"/>
    </row>
    <row r="17" customFormat="false" ht="13.5" hidden="false" customHeight="true" outlineLevel="0" collapsed="false">
      <c r="B17" s="5" t="s">
        <v>9</v>
      </c>
      <c r="C17" s="6" t="n">
        <v>42046</v>
      </c>
    </row>
    <row r="18" customFormat="false" ht="4.5" hidden="false" customHeight="true" outlineLevel="0" collapsed="false">
      <c r="B18" s="8"/>
      <c r="C18" s="9"/>
    </row>
    <row r="19" customFormat="false" ht="13.5" hidden="false" customHeight="true" outlineLevel="0" collapsed="false">
      <c r="B19" s="5" t="s">
        <v>10</v>
      </c>
      <c r="C19" s="6" t="n">
        <v>42046</v>
      </c>
      <c r="E19" s="7"/>
      <c r="F19" s="7"/>
      <c r="G19" s="7"/>
      <c r="H19" s="7"/>
      <c r="I19" s="7"/>
      <c r="J19" s="7"/>
    </row>
    <row r="20" customFormat="false" ht="13.5" hidden="false" customHeight="true" outlineLevel="0" collapsed="false">
      <c r="C20" s="10"/>
    </row>
    <row r="21" customFormat="false" ht="13.5" hidden="false" customHeight="true" outlineLevel="0" collapsed="false">
      <c r="C21" s="10"/>
      <c r="K21" s="7"/>
    </row>
    <row r="22" customFormat="false" ht="13.5" hidden="false" customHeight="true" outlineLevel="0" collapsed="false">
      <c r="C22" s="10"/>
      <c r="K22" s="7"/>
    </row>
    <row r="23" customFormat="false" ht="13.5" hidden="false" customHeight="true" outlineLevel="0" collapsed="false">
      <c r="C23" s="10"/>
      <c r="K23" s="7"/>
    </row>
    <row r="24" customFormat="false" ht="13.5" hidden="false" customHeight="true" outlineLevel="0" collapsed="false">
      <c r="C24" s="10"/>
      <c r="K24" s="7"/>
    </row>
    <row r="25" customFormat="false" ht="13.5" hidden="false" customHeight="true" outlineLevel="0" collapsed="false">
      <c r="C25" s="10"/>
      <c r="K25" s="7"/>
    </row>
    <row r="26" customFormat="false" ht="13.5" hidden="false" customHeight="true" outlineLevel="0" collapsed="false">
      <c r="C26" s="10"/>
      <c r="K26" s="7"/>
    </row>
    <row r="27" customFormat="false" ht="13.5" hidden="false" customHeight="true" outlineLevel="0" collapsed="false">
      <c r="C27" s="10"/>
      <c r="K27" s="7"/>
    </row>
    <row r="28" customFormat="false" ht="13.5" hidden="false" customHeight="true" outlineLevel="0" collapsed="false">
      <c r="C28" s="10"/>
      <c r="K28" s="7"/>
    </row>
    <row r="29" customFormat="false" ht="13.5" hidden="false" customHeight="true" outlineLevel="0" collapsed="false">
      <c r="C29" s="10"/>
      <c r="K29" s="7"/>
    </row>
    <row r="30" customFormat="false" ht="13.5" hidden="false" customHeight="true" outlineLevel="0" collapsed="false">
      <c r="C30" s="10"/>
    </row>
    <row r="31" customFormat="false" ht="13.5" hidden="false" customHeight="true" outlineLevel="0" collapsed="false">
      <c r="C31" s="10"/>
    </row>
    <row r="32" customFormat="false" ht="13.5" hidden="false" customHeight="true" outlineLevel="0" collapsed="false">
      <c r="C32" s="10"/>
    </row>
    <row r="33" customFormat="false" ht="13.5" hidden="false" customHeight="true" outlineLevel="0" collapsed="false">
      <c r="C33" s="10"/>
    </row>
    <row r="34" customFormat="false" ht="13.5" hidden="false" customHeight="true" outlineLevel="0" collapsed="false">
      <c r="C34" s="11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1">
    <mergeCell ref="B1:C1"/>
  </mergeCells>
  <hyperlinks>
    <hyperlink ref="B5" location="1!A1" display="1. ΠΛΗΘΥΣΜΟΣ ΤΩΝ ΦΥΛΑΚΩΝ ΚΑΤA ΥΠΟΣΤΑΣΗ ΚΡΑΤΟΥΜΕΝΩΝ, ΥΠΗΚΟΟΤΗΤΑ, ΗΛΙΚΙΑ ΚΑΙ ΦΥΛΟ, 2007-2013"/>
    <hyperlink ref="C5" location="1!A1" display="#1.A1"/>
    <hyperlink ref="B7" location="2!A1" display="2. ΕΙΣΔΟΧΕΣ ΚΑΤΑΔΙΚΩΝ ΚΑΤΑ ΗΛΙΚΙΑ ΚΑΙ ΦΥΛΟ, 2007-2013"/>
    <hyperlink ref="C7" location="2!A1" display="#2.A1"/>
    <hyperlink ref="B9" location="3!A1" display="3. ΕΙΣΔΟΧΕΣ ΚΑΤΑΔΙΚΩΝ ΓΙΑ ΠΟΙΝΙΚΑ ΑΔΙΚΗΜΑΤΑ ΚΑΤΑ ΗΛΙΚΙΑ ΚΑΙ ΦΥΛΟ, 2007-2013"/>
    <hyperlink ref="C9" location="3!A1" display="#3.A1"/>
    <hyperlink ref="B11" location="4!A1" display="4. ΕΙΣΔΟΧΕΣ ΚΑΤΑΔΙΚΩΝ ΚΑΤΑ ΟΜΑΔΑ ΑΔΙΚΗΜΑΤΟΣ, 2007-2013"/>
    <hyperlink ref="C11" location="4!A1" display="#4.A1"/>
    <hyperlink ref="B13" location="5!A1" display="5. ΕΙΣΔΟΧΕΣ ΚΑΤΑΔΙΚΩΝ ΚΑΤΑ ΕΠΙΒΛΗΘΕΙΣΑ ΠΟΙΝΗ, 2007-2013"/>
    <hyperlink ref="C13" location="5!A1" display="#5.A1"/>
    <hyperlink ref="B15" location="6!A1" display="6. ΑΠΟΛΥΣΕΙΣ ΚΡΑΤΟΥΜΕΝΩΝ ΚΑΤΑ ΠΡΑΓΜΑΤΙΚΗ ΔΙΑΡΚΕΙΑ ΠΑΡΑΜΟΝΗΣ ΣΤΗ ΦΥΛΑΚΗ, 2007-2013"/>
    <hyperlink ref="C15" location="6!A1" display="#6.A1"/>
    <hyperlink ref="B17" location="7!A1" display="7. ΑΠΟΛΥΣΕΙΣ ΚΡΑΤΟΥΜΕΝΩΝ ΚΑΤΑ ΤΡΟΠΟ ΑΠΟΛΥΣΗΣ, 2007-2013"/>
    <hyperlink ref="C17" location="7!A1" display="#7.A1"/>
    <hyperlink ref="B19" location="8!A1" display="8. ΥΠΟΔΙΚΟΙ, 2007-2013"/>
    <hyperlink ref="C19" location="8!A1" display="#8.A1"/>
  </hyperlink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85"/>
    <col collapsed="false" customWidth="true" hidden="false" outlineLevel="0" max="4" min="3" style="1" width="7.28"/>
    <col collapsed="false" customWidth="true" hidden="false" outlineLevel="0" max="5" min="5" style="1" width="8.41"/>
    <col collapsed="false" customWidth="true" hidden="false" outlineLevel="0" max="6" min="6" style="1" width="7.14"/>
    <col collapsed="false" customWidth="true" hidden="false" outlineLevel="0" max="7" min="7" style="1" width="8.41"/>
    <col collapsed="false" customWidth="true" hidden="false" outlineLevel="0" max="8" min="8" style="1" width="7.14"/>
    <col collapsed="false" customWidth="true" hidden="false" outlineLevel="0" max="9" min="9" style="1" width="8.41"/>
    <col collapsed="false" customWidth="true" hidden="false" outlineLevel="0" max="10" min="10" style="1" width="7.14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8.41"/>
    <col collapsed="false" customWidth="true" hidden="false" outlineLevel="0" max="14" min="14" style="1" width="7.14"/>
    <col collapsed="false" customWidth="true" hidden="false" outlineLevel="0" max="15" min="15" style="1" width="8.41"/>
    <col collapsed="false" customWidth="true" hidden="false" outlineLevel="0" max="16" min="16" style="1" width="7.14"/>
    <col collapsed="false" customWidth="true" hidden="false" outlineLevel="0" max="17" min="17" style="1" width="8.41"/>
    <col collapsed="false" customWidth="true" hidden="false" outlineLevel="0" max="18" min="18" style="1" width="7.14"/>
    <col collapsed="false" customWidth="true" hidden="false" outlineLevel="0" max="19" min="19" style="1" width="8.41"/>
    <col collapsed="false" customWidth="true" hidden="false" outlineLevel="0" max="20" min="20" style="1" width="7.14"/>
    <col collapsed="false" customWidth="true" hidden="false" outlineLevel="0" max="21" min="21" style="1" width="8.41"/>
    <col collapsed="false" customWidth="true" hidden="false" outlineLevel="0" max="22" min="22" style="1" width="2.13"/>
    <col collapsed="false" customWidth="true" hidden="false" outlineLevel="0" max="24" min="23" style="1" width="7.28"/>
    <col collapsed="false" customWidth="false" hidden="false" outlineLevel="0" max="257" min="25" style="1" width="8.85"/>
  </cols>
  <sheetData>
    <row r="1" customFormat="false" ht="30" hidden="false" customHeight="true" outlineLevel="0" collapsed="false">
      <c r="B1" s="12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22.5" hidden="false" customHeight="true" outlineLevel="0" collapsed="false">
      <c r="B2" s="14" t="s">
        <v>12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6"/>
      <c r="T2" s="16"/>
      <c r="U2" s="16"/>
    </row>
    <row r="3" customFormat="false" ht="15" hidden="false" customHeight="true" outlineLevel="0" collapsed="false"/>
    <row r="4" customFormat="false" ht="15.75" hidden="false" customHeight="true" outlineLevel="0" collapsed="false">
      <c r="B4" s="17" t="s">
        <v>13</v>
      </c>
      <c r="C4" s="17" t="s">
        <v>14</v>
      </c>
      <c r="D4" s="17"/>
      <c r="E4" s="17"/>
      <c r="F4" s="17" t="s">
        <v>15</v>
      </c>
      <c r="G4" s="17"/>
      <c r="H4" s="17"/>
      <c r="I4" s="17"/>
      <c r="J4" s="17"/>
      <c r="K4" s="17"/>
      <c r="L4" s="17"/>
      <c r="M4" s="17"/>
      <c r="N4" s="17" t="s">
        <v>16</v>
      </c>
      <c r="O4" s="17"/>
      <c r="P4" s="17"/>
      <c r="Q4" s="17"/>
      <c r="R4" s="17"/>
      <c r="S4" s="17"/>
      <c r="T4" s="17"/>
      <c r="U4" s="17"/>
    </row>
    <row r="5" customFormat="false" ht="15.75" hidden="false" customHeight="true" outlineLevel="0" collapsed="false">
      <c r="B5" s="17"/>
      <c r="C5" s="17"/>
      <c r="D5" s="17"/>
      <c r="E5" s="17"/>
      <c r="F5" s="17" t="s">
        <v>17</v>
      </c>
      <c r="G5" s="17"/>
      <c r="H5" s="17"/>
      <c r="I5" s="17"/>
      <c r="J5" s="17" t="s">
        <v>18</v>
      </c>
      <c r="K5" s="17"/>
      <c r="L5" s="17"/>
      <c r="M5" s="17"/>
      <c r="N5" s="17" t="s">
        <v>17</v>
      </c>
      <c r="O5" s="17"/>
      <c r="P5" s="17"/>
      <c r="Q5" s="17"/>
      <c r="R5" s="17" t="s">
        <v>18</v>
      </c>
      <c r="S5" s="17"/>
      <c r="T5" s="17"/>
      <c r="U5" s="17"/>
    </row>
    <row r="6" customFormat="false" ht="27" hidden="false" customHeight="true" outlineLevel="0" collapsed="false">
      <c r="B6" s="17"/>
      <c r="C6" s="17"/>
      <c r="D6" s="17"/>
      <c r="E6" s="17"/>
      <c r="F6" s="17" t="s">
        <v>19</v>
      </c>
      <c r="G6" s="17"/>
      <c r="H6" s="17" t="s">
        <v>20</v>
      </c>
      <c r="I6" s="17"/>
      <c r="J6" s="17" t="s">
        <v>19</v>
      </c>
      <c r="K6" s="17"/>
      <c r="L6" s="17" t="s">
        <v>20</v>
      </c>
      <c r="M6" s="17"/>
      <c r="N6" s="17" t="s">
        <v>19</v>
      </c>
      <c r="O6" s="17"/>
      <c r="P6" s="17" t="s">
        <v>20</v>
      </c>
      <c r="Q6" s="17"/>
      <c r="R6" s="17" t="s">
        <v>19</v>
      </c>
      <c r="S6" s="17"/>
      <c r="T6" s="17" t="s">
        <v>20</v>
      </c>
      <c r="U6" s="17"/>
    </row>
    <row r="7" customFormat="false" ht="15.75" hidden="false" customHeight="true" outlineLevel="0" collapsed="false">
      <c r="B7" s="17"/>
      <c r="C7" s="18" t="s">
        <v>21</v>
      </c>
      <c r="D7" s="18" t="s">
        <v>22</v>
      </c>
      <c r="E7" s="18" t="s">
        <v>23</v>
      </c>
      <c r="F7" s="18" t="s">
        <v>22</v>
      </c>
      <c r="G7" s="18" t="s">
        <v>23</v>
      </c>
      <c r="H7" s="18" t="s">
        <v>22</v>
      </c>
      <c r="I7" s="18" t="s">
        <v>23</v>
      </c>
      <c r="J7" s="18" t="s">
        <v>22</v>
      </c>
      <c r="K7" s="18" t="s">
        <v>23</v>
      </c>
      <c r="L7" s="18" t="s">
        <v>22</v>
      </c>
      <c r="M7" s="18" t="s">
        <v>23</v>
      </c>
      <c r="N7" s="18" t="s">
        <v>22</v>
      </c>
      <c r="O7" s="18" t="s">
        <v>23</v>
      </c>
      <c r="P7" s="18" t="s">
        <v>22</v>
      </c>
      <c r="Q7" s="18" t="s">
        <v>23</v>
      </c>
      <c r="R7" s="18" t="s">
        <v>22</v>
      </c>
      <c r="S7" s="18" t="s">
        <v>23</v>
      </c>
      <c r="T7" s="18" t="s">
        <v>22</v>
      </c>
      <c r="U7" s="18" t="s">
        <v>23</v>
      </c>
    </row>
    <row r="8" customFormat="false" ht="24.95" hidden="false" customHeight="true" outlineLevel="0" collapsed="false">
      <c r="B8" s="19" t="n">
        <v>2013</v>
      </c>
      <c r="C8" s="20" t="n">
        <v>592</v>
      </c>
      <c r="D8" s="21" t="n">
        <v>547</v>
      </c>
      <c r="E8" s="22" t="n">
        <v>45</v>
      </c>
      <c r="F8" s="23" t="n">
        <v>5</v>
      </c>
      <c r="G8" s="23" t="n">
        <v>0</v>
      </c>
      <c r="H8" s="24" t="n">
        <v>224</v>
      </c>
      <c r="I8" s="25" t="n">
        <v>11</v>
      </c>
      <c r="J8" s="23" t="n">
        <v>8</v>
      </c>
      <c r="K8" s="23" t="n">
        <v>1</v>
      </c>
      <c r="L8" s="24" t="n">
        <v>205</v>
      </c>
      <c r="M8" s="25" t="n">
        <v>18</v>
      </c>
      <c r="N8" s="23" t="n">
        <v>2</v>
      </c>
      <c r="O8" s="23" t="n">
        <v>0</v>
      </c>
      <c r="P8" s="24" t="n">
        <v>32</v>
      </c>
      <c r="Q8" s="25" t="n">
        <v>2</v>
      </c>
      <c r="R8" s="23" t="n">
        <v>6</v>
      </c>
      <c r="S8" s="23" t="n">
        <v>0</v>
      </c>
      <c r="T8" s="24" t="n">
        <v>65</v>
      </c>
      <c r="U8" s="25" t="n">
        <v>13</v>
      </c>
    </row>
    <row r="9" customFormat="false" ht="24.95" hidden="false" customHeight="true" outlineLevel="0" collapsed="false">
      <c r="B9" s="26" t="n">
        <v>2012</v>
      </c>
      <c r="C9" s="27" t="n">
        <v>694</v>
      </c>
      <c r="D9" s="28" t="n">
        <v>641</v>
      </c>
      <c r="E9" s="29" t="n">
        <v>53</v>
      </c>
      <c r="F9" s="30" t="n">
        <v>6</v>
      </c>
      <c r="G9" s="30" t="n">
        <v>0</v>
      </c>
      <c r="H9" s="31" t="n">
        <v>254</v>
      </c>
      <c r="I9" s="32" t="n">
        <v>12</v>
      </c>
      <c r="J9" s="30" t="n">
        <v>9</v>
      </c>
      <c r="K9" s="30" t="n">
        <v>1</v>
      </c>
      <c r="L9" s="31" t="n">
        <v>255</v>
      </c>
      <c r="M9" s="32" t="n">
        <v>25</v>
      </c>
      <c r="N9" s="30" t="n">
        <v>2</v>
      </c>
      <c r="O9" s="30" t="n">
        <v>0</v>
      </c>
      <c r="P9" s="31" t="n">
        <v>43</v>
      </c>
      <c r="Q9" s="32" t="n">
        <v>3</v>
      </c>
      <c r="R9" s="30" t="n">
        <v>8</v>
      </c>
      <c r="S9" s="33" t="n">
        <v>2</v>
      </c>
      <c r="T9" s="34" t="n">
        <v>64</v>
      </c>
      <c r="U9" s="35" t="n">
        <v>10</v>
      </c>
    </row>
    <row r="10" customFormat="false" ht="24.95" hidden="false" customHeight="true" outlineLevel="0" collapsed="false">
      <c r="B10" s="26" t="n">
        <v>2011</v>
      </c>
      <c r="C10" s="27" t="n">
        <v>634</v>
      </c>
      <c r="D10" s="28" t="n">
        <v>579</v>
      </c>
      <c r="E10" s="29" t="n">
        <v>55</v>
      </c>
      <c r="F10" s="30" t="n">
        <v>3</v>
      </c>
      <c r="G10" s="30" t="n">
        <v>0</v>
      </c>
      <c r="H10" s="31" t="n">
        <v>205</v>
      </c>
      <c r="I10" s="32" t="n">
        <v>14</v>
      </c>
      <c r="J10" s="30" t="n">
        <v>9</v>
      </c>
      <c r="K10" s="30" t="n">
        <v>0</v>
      </c>
      <c r="L10" s="31" t="n">
        <v>241</v>
      </c>
      <c r="M10" s="32" t="n">
        <v>24</v>
      </c>
      <c r="N10" s="30" t="n">
        <v>0</v>
      </c>
      <c r="O10" s="30" t="n">
        <v>0</v>
      </c>
      <c r="P10" s="31" t="n">
        <v>41</v>
      </c>
      <c r="Q10" s="32" t="n">
        <v>3</v>
      </c>
      <c r="R10" s="30" t="n">
        <v>5</v>
      </c>
      <c r="S10" s="33" t="n">
        <v>1</v>
      </c>
      <c r="T10" s="34" t="n">
        <v>75</v>
      </c>
      <c r="U10" s="35" t="n">
        <v>13</v>
      </c>
    </row>
    <row r="11" customFormat="false" ht="24.95" hidden="false" customHeight="true" outlineLevel="0" collapsed="false">
      <c r="B11" s="26" t="n">
        <v>2010</v>
      </c>
      <c r="C11" s="27" t="n">
        <v>637</v>
      </c>
      <c r="D11" s="28" t="n">
        <v>599</v>
      </c>
      <c r="E11" s="29" t="n">
        <v>38</v>
      </c>
      <c r="F11" s="30" t="n">
        <v>7</v>
      </c>
      <c r="G11" s="30" t="n">
        <v>0</v>
      </c>
      <c r="H11" s="31" t="n">
        <v>207</v>
      </c>
      <c r="I11" s="32" t="n">
        <v>9</v>
      </c>
      <c r="J11" s="30" t="n">
        <v>10</v>
      </c>
      <c r="K11" s="30" t="n">
        <v>3</v>
      </c>
      <c r="L11" s="31" t="n">
        <v>249</v>
      </c>
      <c r="M11" s="32" t="n">
        <v>14</v>
      </c>
      <c r="N11" s="30" t="n">
        <v>0</v>
      </c>
      <c r="O11" s="30" t="n">
        <v>0</v>
      </c>
      <c r="P11" s="31" t="n">
        <v>35</v>
      </c>
      <c r="Q11" s="32" t="n">
        <v>4</v>
      </c>
      <c r="R11" s="30" t="n">
        <v>1</v>
      </c>
      <c r="S11" s="33" t="n">
        <v>0</v>
      </c>
      <c r="T11" s="34" t="n">
        <v>90</v>
      </c>
      <c r="U11" s="35" t="n">
        <v>8</v>
      </c>
    </row>
    <row r="12" customFormat="false" ht="24.95" hidden="false" customHeight="true" outlineLevel="0" collapsed="false">
      <c r="B12" s="26" t="n">
        <v>2009</v>
      </c>
      <c r="C12" s="27" t="n">
        <v>670</v>
      </c>
      <c r="D12" s="28" t="n">
        <v>631</v>
      </c>
      <c r="E12" s="29" t="n">
        <v>39</v>
      </c>
      <c r="F12" s="30" t="n">
        <v>5</v>
      </c>
      <c r="G12" s="30" t="n">
        <v>0</v>
      </c>
      <c r="H12" s="31" t="n">
        <v>191</v>
      </c>
      <c r="I12" s="32" t="n">
        <v>8</v>
      </c>
      <c r="J12" s="30" t="n">
        <v>18</v>
      </c>
      <c r="K12" s="30" t="n">
        <v>0</v>
      </c>
      <c r="L12" s="31" t="n">
        <v>270</v>
      </c>
      <c r="M12" s="32" t="n">
        <v>18</v>
      </c>
      <c r="N12" s="30" t="n">
        <v>2</v>
      </c>
      <c r="O12" s="30" t="n">
        <v>0</v>
      </c>
      <c r="P12" s="31" t="n">
        <v>46</v>
      </c>
      <c r="Q12" s="32" t="n">
        <v>3</v>
      </c>
      <c r="R12" s="30" t="n">
        <v>5</v>
      </c>
      <c r="S12" s="33" t="n">
        <v>0</v>
      </c>
      <c r="T12" s="34" t="n">
        <v>94</v>
      </c>
      <c r="U12" s="35" t="n">
        <v>10</v>
      </c>
    </row>
    <row r="13" customFormat="false" ht="24.95" hidden="false" customHeight="true" outlineLevel="0" collapsed="false">
      <c r="B13" s="26" t="n">
        <v>2008</v>
      </c>
      <c r="C13" s="27" t="n">
        <v>646</v>
      </c>
      <c r="D13" s="28" t="n">
        <v>607</v>
      </c>
      <c r="E13" s="29" t="n">
        <v>39</v>
      </c>
      <c r="F13" s="30" t="n">
        <v>11</v>
      </c>
      <c r="G13" s="30" t="n">
        <v>0</v>
      </c>
      <c r="H13" s="31" t="n">
        <v>195</v>
      </c>
      <c r="I13" s="32" t="n">
        <v>5</v>
      </c>
      <c r="J13" s="30" t="n">
        <v>15</v>
      </c>
      <c r="K13" s="30" t="n">
        <v>1</v>
      </c>
      <c r="L13" s="31" t="n">
        <v>264</v>
      </c>
      <c r="M13" s="32" t="n">
        <v>21</v>
      </c>
      <c r="N13" s="30" t="n">
        <v>0</v>
      </c>
      <c r="O13" s="30" t="n">
        <v>1</v>
      </c>
      <c r="P13" s="31" t="n">
        <v>48</v>
      </c>
      <c r="Q13" s="32" t="n">
        <v>1</v>
      </c>
      <c r="R13" s="30" t="n">
        <v>5</v>
      </c>
      <c r="S13" s="33" t="n">
        <v>1</v>
      </c>
      <c r="T13" s="34" t="n">
        <v>69</v>
      </c>
      <c r="U13" s="35" t="n">
        <v>9</v>
      </c>
    </row>
    <row r="14" customFormat="false" ht="24.95" hidden="false" customHeight="true" outlineLevel="0" collapsed="false">
      <c r="B14" s="36" t="n">
        <v>2007</v>
      </c>
      <c r="C14" s="37" t="n">
        <v>646</v>
      </c>
      <c r="D14" s="38" t="n">
        <v>614</v>
      </c>
      <c r="E14" s="39" t="n">
        <v>32</v>
      </c>
      <c r="F14" s="40" t="n">
        <v>12</v>
      </c>
      <c r="G14" s="40" t="n">
        <v>0</v>
      </c>
      <c r="H14" s="41" t="n">
        <v>262</v>
      </c>
      <c r="I14" s="42" t="n">
        <v>8</v>
      </c>
      <c r="J14" s="40" t="n">
        <v>14</v>
      </c>
      <c r="K14" s="40" t="n">
        <v>1</v>
      </c>
      <c r="L14" s="41" t="n">
        <v>243</v>
      </c>
      <c r="M14" s="42" t="n">
        <v>18</v>
      </c>
      <c r="N14" s="40" t="n">
        <v>2</v>
      </c>
      <c r="O14" s="40" t="n">
        <v>0</v>
      </c>
      <c r="P14" s="41" t="n">
        <v>25</v>
      </c>
      <c r="Q14" s="42" t="n">
        <v>2</v>
      </c>
      <c r="R14" s="40" t="n">
        <v>10</v>
      </c>
      <c r="S14" s="43" t="n">
        <v>0</v>
      </c>
      <c r="T14" s="44" t="n">
        <v>46</v>
      </c>
      <c r="U14" s="45" t="n">
        <v>3</v>
      </c>
    </row>
    <row r="17" customFormat="false" ht="15" hidden="false" customHeight="true" outlineLevel="0" collapsed="false">
      <c r="B17" s="3" t="s">
        <v>24</v>
      </c>
    </row>
    <row r="18" customFormat="false" ht="15" hidden="false" customHeight="true" outlineLevel="0" collapsed="false">
      <c r="B18" s="1" t="s">
        <v>25</v>
      </c>
    </row>
    <row r="19" customFormat="false" ht="15" hidden="false" customHeight="true" outlineLevel="0" collapsed="false"/>
    <row r="20" customFormat="false" ht="16.5" hidden="false" customHeight="true" outlineLevel="0" collapsed="false">
      <c r="B20" s="46" t="s">
        <v>26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</row>
    <row r="21" customFormat="false" ht="4.5" hidden="false" customHeight="true" outlineLevel="0" collapsed="false">
      <c r="B21" s="48"/>
    </row>
    <row r="22" customFormat="false" ht="16.5" hidden="false" customHeight="true" outlineLevel="0" collapsed="false">
      <c r="B22" s="49" t="s">
        <v>27</v>
      </c>
      <c r="C22" s="50"/>
      <c r="D22" s="50"/>
    </row>
    <row r="23" customFormat="false" ht="12.75" hidden="false" customHeight="false" outlineLevel="0" collapsed="false">
      <c r="B23" s="50"/>
      <c r="C23" s="50"/>
      <c r="D23" s="50"/>
    </row>
    <row r="24" customFormat="false" ht="12.75" hidden="false" customHeight="false" outlineLevel="0" collapsed="false">
      <c r="B24" s="50"/>
      <c r="C24" s="50"/>
      <c r="D24" s="50"/>
    </row>
    <row r="25" customFormat="false" ht="12.75" hidden="false" customHeight="false" outlineLevel="0" collapsed="false">
      <c r="B25" s="50"/>
      <c r="C25" s="50"/>
      <c r="D25" s="50"/>
    </row>
  </sheetData>
  <mergeCells count="16">
    <mergeCell ref="B4:B7"/>
    <mergeCell ref="C4:E6"/>
    <mergeCell ref="F4:M4"/>
    <mergeCell ref="N4:U4"/>
    <mergeCell ref="F5:I5"/>
    <mergeCell ref="J5:M5"/>
    <mergeCell ref="N5:Q5"/>
    <mergeCell ref="R5:U5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10" min="4" style="1" width="6.28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B1" s="12" t="s">
        <v>28</v>
      </c>
      <c r="C1" s="51"/>
      <c r="D1" s="51"/>
      <c r="E1" s="51"/>
      <c r="F1" s="51"/>
      <c r="G1" s="51"/>
      <c r="H1" s="51"/>
      <c r="I1" s="51"/>
      <c r="J1" s="51"/>
    </row>
    <row r="2" customFormat="false" ht="22.5" hidden="false" customHeight="true" outlineLevel="0" collapsed="false">
      <c r="B2" s="14" t="s">
        <v>12</v>
      </c>
      <c r="C2" s="52"/>
      <c r="D2" s="52"/>
      <c r="E2" s="52"/>
      <c r="F2" s="52"/>
      <c r="G2" s="52"/>
      <c r="H2" s="52"/>
      <c r="I2" s="52"/>
      <c r="J2" s="52"/>
    </row>
    <row r="3" customFormat="false" ht="18.75" hidden="false" customHeight="true" outlineLevel="0" collapsed="false"/>
    <row r="4" customFormat="false" ht="27.75" hidden="false" customHeight="true" outlineLevel="0" collapsed="false">
      <c r="B4" s="53" t="s">
        <v>29</v>
      </c>
      <c r="C4" s="54" t="s">
        <v>30</v>
      </c>
      <c r="D4" s="54" t="n">
        <v>2013</v>
      </c>
      <c r="E4" s="54" t="n">
        <v>2012</v>
      </c>
      <c r="F4" s="54" t="n">
        <v>2011</v>
      </c>
      <c r="G4" s="54" t="n">
        <v>2010</v>
      </c>
      <c r="H4" s="54" t="n">
        <v>2009</v>
      </c>
      <c r="I4" s="54" t="n">
        <v>2008</v>
      </c>
      <c r="J4" s="54" t="n">
        <v>2007</v>
      </c>
    </row>
    <row r="5" customFormat="false" ht="15" hidden="false" customHeight="true" outlineLevel="0" collapsed="false">
      <c r="B5" s="55" t="s">
        <v>31</v>
      </c>
      <c r="C5" s="56" t="s">
        <v>21</v>
      </c>
      <c r="D5" s="57" t="n">
        <f aca="false">SUM(D6:D7)</f>
        <v>0</v>
      </c>
      <c r="E5" s="57" t="n">
        <f aca="false">SUM(E6:E7)</f>
        <v>0</v>
      </c>
      <c r="F5" s="57" t="n">
        <f aca="false">SUM(F6:F7)</f>
        <v>1</v>
      </c>
      <c r="G5" s="57" t="n">
        <f aca="false">SUM(G6:G7)</f>
        <v>0</v>
      </c>
      <c r="H5" s="57" t="n">
        <f aca="false">SUM(H6:H7)</f>
        <v>1</v>
      </c>
      <c r="I5" s="57" t="n">
        <f aca="false">SUM(I6:I7)</f>
        <v>0</v>
      </c>
      <c r="J5" s="57" t="n">
        <f aca="false">SUM(J6:J7)</f>
        <v>0</v>
      </c>
    </row>
    <row r="6" customFormat="false" ht="15" hidden="false" customHeight="true" outlineLevel="0" collapsed="false">
      <c r="B6" s="55"/>
      <c r="C6" s="58" t="s">
        <v>22</v>
      </c>
      <c r="D6" s="59" t="n">
        <v>0</v>
      </c>
      <c r="E6" s="60" t="n">
        <v>0</v>
      </c>
      <c r="F6" s="60" t="n">
        <v>1</v>
      </c>
      <c r="G6" s="60" t="n">
        <v>0</v>
      </c>
      <c r="H6" s="60" t="n">
        <v>1</v>
      </c>
      <c r="I6" s="60" t="n">
        <v>0</v>
      </c>
      <c r="J6" s="60" t="n">
        <v>0</v>
      </c>
    </row>
    <row r="7" customFormat="false" ht="15" hidden="false" customHeight="true" outlineLevel="0" collapsed="false">
      <c r="B7" s="55"/>
      <c r="C7" s="61" t="s">
        <v>23</v>
      </c>
      <c r="D7" s="59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</row>
    <row r="8" customFormat="false" ht="15" hidden="false" customHeight="true" outlineLevel="0" collapsed="false">
      <c r="B8" s="17" t="s">
        <v>32</v>
      </c>
      <c r="C8" s="56" t="s">
        <v>21</v>
      </c>
      <c r="D8" s="57" t="n">
        <f aca="false">SUM(D9:D10)</f>
        <v>8</v>
      </c>
      <c r="E8" s="57" t="n">
        <f aca="false">SUM(E9:E10)</f>
        <v>6</v>
      </c>
      <c r="F8" s="57" t="n">
        <v>2</v>
      </c>
      <c r="G8" s="57" t="n">
        <f aca="false">SUM(G9:G10)</f>
        <v>5</v>
      </c>
      <c r="H8" s="57" t="n">
        <f aca="false">SUM(H9:H10)</f>
        <v>4</v>
      </c>
      <c r="I8" s="57" t="n">
        <f aca="false">SUM(I9:I10)</f>
        <v>24</v>
      </c>
      <c r="J8" s="57" t="n">
        <f aca="false">SUM(J9:J10)</f>
        <v>29</v>
      </c>
    </row>
    <row r="9" customFormat="false" ht="15" hidden="false" customHeight="true" outlineLevel="0" collapsed="false">
      <c r="B9" s="17"/>
      <c r="C9" s="58" t="s">
        <v>22</v>
      </c>
      <c r="D9" s="59" t="n">
        <v>5</v>
      </c>
      <c r="E9" s="60" t="n">
        <v>6</v>
      </c>
      <c r="F9" s="60" t="n">
        <v>2</v>
      </c>
      <c r="G9" s="60" t="n">
        <v>4</v>
      </c>
      <c r="H9" s="60" t="n">
        <v>4</v>
      </c>
      <c r="I9" s="60" t="n">
        <v>22</v>
      </c>
      <c r="J9" s="60" t="n">
        <v>27</v>
      </c>
    </row>
    <row r="10" customFormat="false" ht="15" hidden="false" customHeight="true" outlineLevel="0" collapsed="false">
      <c r="B10" s="17"/>
      <c r="C10" s="61" t="s">
        <v>23</v>
      </c>
      <c r="D10" s="59" t="n">
        <v>3</v>
      </c>
      <c r="E10" s="60" t="n">
        <v>0</v>
      </c>
      <c r="F10" s="60" t="n">
        <v>0</v>
      </c>
      <c r="G10" s="60" t="n">
        <v>1</v>
      </c>
      <c r="H10" s="60" t="n">
        <v>0</v>
      </c>
      <c r="I10" s="60" t="n">
        <v>2</v>
      </c>
      <c r="J10" s="60" t="n">
        <v>2</v>
      </c>
    </row>
    <row r="11" customFormat="false" ht="15" hidden="false" customHeight="true" outlineLevel="0" collapsed="false">
      <c r="B11" s="17" t="s">
        <v>33</v>
      </c>
      <c r="C11" s="56" t="s">
        <v>21</v>
      </c>
      <c r="D11" s="57" t="n">
        <f aca="false">SUM(D12:D13)</f>
        <v>33</v>
      </c>
      <c r="E11" s="57" t="n">
        <f aca="false">SUM(E12:E13)</f>
        <v>45</v>
      </c>
      <c r="F11" s="57" t="n">
        <f aca="false">SUM(F12:F13)</f>
        <v>35</v>
      </c>
      <c r="G11" s="57" t="n">
        <f aca="false">SUM(G12:G13)</f>
        <v>48</v>
      </c>
      <c r="H11" s="57" t="n">
        <f aca="false">SUM(H12:H13)</f>
        <v>64</v>
      </c>
      <c r="I11" s="57" t="n">
        <f aca="false">SUM(I12:I13)</f>
        <v>68</v>
      </c>
      <c r="J11" s="57" t="n">
        <f aca="false">SUM(J12:J13)</f>
        <v>59</v>
      </c>
    </row>
    <row r="12" customFormat="false" ht="15" hidden="false" customHeight="true" outlineLevel="0" collapsed="false">
      <c r="B12" s="17"/>
      <c r="C12" s="58" t="s">
        <v>22</v>
      </c>
      <c r="D12" s="59" t="n">
        <v>28</v>
      </c>
      <c r="E12" s="60" t="n">
        <v>42</v>
      </c>
      <c r="F12" s="60" t="n">
        <v>31</v>
      </c>
      <c r="G12" s="60" t="n">
        <v>44</v>
      </c>
      <c r="H12" s="60" t="n">
        <v>60</v>
      </c>
      <c r="I12" s="60" t="n">
        <v>63</v>
      </c>
      <c r="J12" s="60" t="n">
        <v>57</v>
      </c>
    </row>
    <row r="13" customFormat="false" ht="15" hidden="false" customHeight="true" outlineLevel="0" collapsed="false">
      <c r="B13" s="17"/>
      <c r="C13" s="61" t="s">
        <v>23</v>
      </c>
      <c r="D13" s="59" t="n">
        <v>5</v>
      </c>
      <c r="E13" s="60" t="n">
        <v>3</v>
      </c>
      <c r="F13" s="60" t="n">
        <v>4</v>
      </c>
      <c r="G13" s="60" t="n">
        <v>4</v>
      </c>
      <c r="H13" s="60" t="n">
        <v>4</v>
      </c>
      <c r="I13" s="60" t="n">
        <v>5</v>
      </c>
      <c r="J13" s="60" t="n">
        <v>2</v>
      </c>
    </row>
    <row r="14" customFormat="false" ht="15" hidden="false" customHeight="true" outlineLevel="0" collapsed="false">
      <c r="B14" s="62" t="s">
        <v>34</v>
      </c>
      <c r="C14" s="56" t="s">
        <v>21</v>
      </c>
      <c r="D14" s="57" t="n">
        <f aca="false">SUM(D15:D16)</f>
        <v>138</v>
      </c>
      <c r="E14" s="57" t="n">
        <f aca="false">SUM(E15:E16)</f>
        <v>135</v>
      </c>
      <c r="F14" s="57" t="n">
        <f aca="false">SUM(F15:F16)</f>
        <v>178</v>
      </c>
      <c r="G14" s="57" t="n">
        <f aca="false">SUM(G15:G16)</f>
        <v>187</v>
      </c>
      <c r="H14" s="57" t="n">
        <f aca="false">SUM(H15:H16)</f>
        <v>256</v>
      </c>
      <c r="I14" s="57" t="n">
        <f aca="false">SUM(I15:I16)</f>
        <v>220</v>
      </c>
      <c r="J14" s="57" t="n">
        <f aca="false">SUM(J15:J16)</f>
        <v>241</v>
      </c>
    </row>
    <row r="15" customFormat="false" ht="15" hidden="false" customHeight="true" outlineLevel="0" collapsed="false">
      <c r="B15" s="62"/>
      <c r="C15" s="58" t="s">
        <v>22</v>
      </c>
      <c r="D15" s="59" t="n">
        <v>131</v>
      </c>
      <c r="E15" s="60" t="n">
        <v>124</v>
      </c>
      <c r="F15" s="60" t="n">
        <v>158</v>
      </c>
      <c r="G15" s="60" t="n">
        <v>172</v>
      </c>
      <c r="H15" s="60" t="n">
        <v>242</v>
      </c>
      <c r="I15" s="60" t="n">
        <v>206</v>
      </c>
      <c r="J15" s="60" t="n">
        <v>215</v>
      </c>
    </row>
    <row r="16" customFormat="false" ht="15" hidden="false" customHeight="true" outlineLevel="0" collapsed="false">
      <c r="B16" s="62"/>
      <c r="C16" s="61" t="s">
        <v>23</v>
      </c>
      <c r="D16" s="59" t="n">
        <v>7</v>
      </c>
      <c r="E16" s="60" t="n">
        <v>11</v>
      </c>
      <c r="F16" s="60" t="n">
        <v>20</v>
      </c>
      <c r="G16" s="60" t="n">
        <v>15</v>
      </c>
      <c r="H16" s="60" t="n">
        <v>14</v>
      </c>
      <c r="I16" s="60" t="n">
        <v>14</v>
      </c>
      <c r="J16" s="60" t="n">
        <v>26</v>
      </c>
    </row>
    <row r="17" customFormat="false" ht="15" hidden="false" customHeight="true" outlineLevel="0" collapsed="false">
      <c r="B17" s="62" t="s">
        <v>35</v>
      </c>
      <c r="C17" s="56" t="s">
        <v>21</v>
      </c>
      <c r="D17" s="57" t="n">
        <f aca="false">SUM(D18:D19)</f>
        <v>281</v>
      </c>
      <c r="E17" s="57" t="n">
        <f aca="false">SUM(E18:E19)</f>
        <v>334</v>
      </c>
      <c r="F17" s="57" t="n">
        <f aca="false">SUM(F18:F19)</f>
        <v>326</v>
      </c>
      <c r="G17" s="57" t="n">
        <f aca="false">SUM(G18:G19)</f>
        <v>340</v>
      </c>
      <c r="H17" s="57" t="n">
        <f aca="false">SUM(H18:H19)</f>
        <v>366</v>
      </c>
      <c r="I17" s="57" t="n">
        <f aca="false">SUM(I18:I19)</f>
        <v>351</v>
      </c>
      <c r="J17" s="57" t="n">
        <f aca="false">SUM(J18:J19)</f>
        <v>343</v>
      </c>
    </row>
    <row r="18" customFormat="false" ht="15" hidden="false" customHeight="true" outlineLevel="0" collapsed="false">
      <c r="B18" s="62"/>
      <c r="C18" s="58" t="s">
        <v>22</v>
      </c>
      <c r="D18" s="59" t="n">
        <v>259</v>
      </c>
      <c r="E18" s="60" t="n">
        <v>312</v>
      </c>
      <c r="F18" s="60" t="n">
        <v>299</v>
      </c>
      <c r="G18" s="60" t="n">
        <v>314</v>
      </c>
      <c r="H18" s="60" t="n">
        <v>342</v>
      </c>
      <c r="I18" s="60" t="n">
        <v>332</v>
      </c>
      <c r="J18" s="60" t="n">
        <v>326</v>
      </c>
    </row>
    <row r="19" customFormat="false" ht="15" hidden="false" customHeight="true" outlineLevel="0" collapsed="false">
      <c r="B19" s="62"/>
      <c r="C19" s="61" t="s">
        <v>23</v>
      </c>
      <c r="D19" s="59" t="n">
        <v>22</v>
      </c>
      <c r="E19" s="60" t="n">
        <v>22</v>
      </c>
      <c r="F19" s="60" t="n">
        <v>27</v>
      </c>
      <c r="G19" s="60" t="n">
        <v>26</v>
      </c>
      <c r="H19" s="60" t="n">
        <v>24</v>
      </c>
      <c r="I19" s="60" t="n">
        <v>19</v>
      </c>
      <c r="J19" s="60" t="n">
        <v>17</v>
      </c>
    </row>
    <row r="20" customFormat="false" ht="15" hidden="false" customHeight="true" outlineLevel="0" collapsed="false">
      <c r="B20" s="62" t="s">
        <v>36</v>
      </c>
      <c r="C20" s="56" t="s">
        <v>21</v>
      </c>
      <c r="D20" s="57" t="n">
        <f aca="false">SUM(D21:D22)</f>
        <v>436</v>
      </c>
      <c r="E20" s="57" t="n">
        <f aca="false">SUM(E21:E22)</f>
        <v>443</v>
      </c>
      <c r="F20" s="57" t="n">
        <f aca="false">SUM(F21:F22)</f>
        <v>417</v>
      </c>
      <c r="G20" s="57" t="n">
        <f aca="false">SUM(G21:G22)</f>
        <v>385</v>
      </c>
      <c r="H20" s="57" t="n">
        <f aca="false">SUM(H21:H22)</f>
        <v>400</v>
      </c>
      <c r="I20" s="57" t="n">
        <f aca="false">SUM(I21:I22)</f>
        <v>336</v>
      </c>
      <c r="J20" s="57" t="n">
        <f aca="false">SUM(J21:J22)</f>
        <v>333</v>
      </c>
    </row>
    <row r="21" customFormat="false" ht="15" hidden="false" customHeight="true" outlineLevel="0" collapsed="false">
      <c r="B21" s="62"/>
      <c r="C21" s="58" t="s">
        <v>22</v>
      </c>
      <c r="D21" s="59" t="n">
        <v>389</v>
      </c>
      <c r="E21" s="60" t="n">
        <v>385</v>
      </c>
      <c r="F21" s="60" t="n">
        <v>371</v>
      </c>
      <c r="G21" s="60" t="n">
        <v>345</v>
      </c>
      <c r="H21" s="60" t="n">
        <v>353</v>
      </c>
      <c r="I21" s="60" t="n">
        <v>307</v>
      </c>
      <c r="J21" s="60" t="n">
        <v>313</v>
      </c>
    </row>
    <row r="22" customFormat="false" ht="15" hidden="false" customHeight="true" outlineLevel="0" collapsed="false">
      <c r="B22" s="62"/>
      <c r="C22" s="61" t="s">
        <v>23</v>
      </c>
      <c r="D22" s="59" t="n">
        <v>47</v>
      </c>
      <c r="E22" s="60" t="n">
        <v>58</v>
      </c>
      <c r="F22" s="60" t="n">
        <v>46</v>
      </c>
      <c r="G22" s="60" t="n">
        <v>40</v>
      </c>
      <c r="H22" s="60" t="n">
        <v>47</v>
      </c>
      <c r="I22" s="60" t="n">
        <v>29</v>
      </c>
      <c r="J22" s="60" t="n">
        <v>20</v>
      </c>
    </row>
    <row r="23" customFormat="false" ht="15" hidden="false" customHeight="true" outlineLevel="0" collapsed="false">
      <c r="B23" s="62" t="s">
        <v>37</v>
      </c>
      <c r="C23" s="56" t="s">
        <v>21</v>
      </c>
      <c r="D23" s="57" t="n">
        <f aca="false">SUM(D24:D25)</f>
        <v>260</v>
      </c>
      <c r="E23" s="57" t="n">
        <f aca="false">SUM(E24:E25)</f>
        <v>298</v>
      </c>
      <c r="F23" s="57" t="n">
        <f aca="false">SUM(F24:F25)</f>
        <v>258</v>
      </c>
      <c r="G23" s="57" t="n">
        <f aca="false">SUM(G24:G25)</f>
        <v>223</v>
      </c>
      <c r="H23" s="57" t="n">
        <f aca="false">SUM(H24:H25)</f>
        <v>223</v>
      </c>
      <c r="I23" s="57" t="n">
        <f aca="false">SUM(I24:I25)</f>
        <v>167</v>
      </c>
      <c r="J23" s="57" t="n">
        <f aca="false">SUM(J24:J25)</f>
        <v>180</v>
      </c>
    </row>
    <row r="24" customFormat="false" ht="15" hidden="false" customHeight="true" outlineLevel="0" collapsed="false">
      <c r="B24" s="62"/>
      <c r="C24" s="58" t="s">
        <v>22</v>
      </c>
      <c r="D24" s="59" t="n">
        <v>225</v>
      </c>
      <c r="E24" s="60" t="n">
        <v>258</v>
      </c>
      <c r="F24" s="60" t="n">
        <v>220</v>
      </c>
      <c r="G24" s="60" t="n">
        <v>189</v>
      </c>
      <c r="H24" s="60" t="n">
        <v>190</v>
      </c>
      <c r="I24" s="60" t="n">
        <v>153</v>
      </c>
      <c r="J24" s="60" t="n">
        <v>161</v>
      </c>
    </row>
    <row r="25" customFormat="false" ht="15" hidden="false" customHeight="true" outlineLevel="0" collapsed="false">
      <c r="B25" s="62"/>
      <c r="C25" s="61" t="s">
        <v>23</v>
      </c>
      <c r="D25" s="59" t="n">
        <v>35</v>
      </c>
      <c r="E25" s="60" t="n">
        <v>40</v>
      </c>
      <c r="F25" s="60" t="n">
        <v>38</v>
      </c>
      <c r="G25" s="60" t="n">
        <v>34</v>
      </c>
      <c r="H25" s="60" t="n">
        <v>33</v>
      </c>
      <c r="I25" s="60" t="n">
        <v>14</v>
      </c>
      <c r="J25" s="60" t="n">
        <v>19</v>
      </c>
    </row>
    <row r="26" customFormat="false" ht="15" hidden="false" customHeight="true" outlineLevel="0" collapsed="false">
      <c r="B26" s="62" t="s">
        <v>38</v>
      </c>
      <c r="C26" s="56" t="s">
        <v>21</v>
      </c>
      <c r="D26" s="57" t="n">
        <f aca="false">SUM(D27:D28)</f>
        <v>202</v>
      </c>
      <c r="E26" s="57" t="n">
        <f aca="false">SUM(E27:E28)</f>
        <v>230</v>
      </c>
      <c r="F26" s="57" t="n">
        <f aca="false">SUM(F27:F28)</f>
        <v>187</v>
      </c>
      <c r="G26" s="57" t="n">
        <f aca="false">SUM(G27:G28)</f>
        <v>113</v>
      </c>
      <c r="H26" s="57" t="n">
        <f aca="false">SUM(H27:H28)</f>
        <v>118</v>
      </c>
      <c r="I26" s="57" t="n">
        <f aca="false">SUM(I27:I28)</f>
        <v>89</v>
      </c>
      <c r="J26" s="57" t="n">
        <f aca="false">SUM(J27:J28)</f>
        <v>96</v>
      </c>
    </row>
    <row r="27" customFormat="false" ht="15" hidden="false" customHeight="true" outlineLevel="0" collapsed="false">
      <c r="B27" s="62"/>
      <c r="C27" s="58" t="s">
        <v>22</v>
      </c>
      <c r="D27" s="59" t="n">
        <v>192</v>
      </c>
      <c r="E27" s="60" t="n">
        <v>209</v>
      </c>
      <c r="F27" s="60" t="n">
        <v>173</v>
      </c>
      <c r="G27" s="60" t="n">
        <v>100</v>
      </c>
      <c r="H27" s="60" t="n">
        <v>108</v>
      </c>
      <c r="I27" s="60" t="n">
        <v>81</v>
      </c>
      <c r="J27" s="60" t="n">
        <v>86</v>
      </c>
    </row>
    <row r="28" customFormat="false" ht="15" hidden="false" customHeight="true" outlineLevel="0" collapsed="false">
      <c r="B28" s="62"/>
      <c r="C28" s="61" t="s">
        <v>23</v>
      </c>
      <c r="D28" s="59" t="n">
        <v>10</v>
      </c>
      <c r="E28" s="60" t="n">
        <v>21</v>
      </c>
      <c r="F28" s="60" t="n">
        <v>14</v>
      </c>
      <c r="G28" s="60" t="n">
        <v>13</v>
      </c>
      <c r="H28" s="60" t="n">
        <v>10</v>
      </c>
      <c r="I28" s="60" t="n">
        <v>8</v>
      </c>
      <c r="J28" s="60" t="n">
        <v>10</v>
      </c>
    </row>
    <row r="29" customFormat="false" ht="15" hidden="false" customHeight="true" outlineLevel="0" collapsed="false">
      <c r="B29" s="63" t="s">
        <v>21</v>
      </c>
      <c r="C29" s="56" t="s">
        <v>21</v>
      </c>
      <c r="D29" s="57" t="n">
        <f aca="false">SUM(D30:D31)</f>
        <v>1358</v>
      </c>
      <c r="E29" s="57" t="n">
        <f aca="false">SUM(E30:E31)</f>
        <v>1491</v>
      </c>
      <c r="F29" s="57" t="n">
        <f aca="false">SUM(F30:F31)</f>
        <v>1404</v>
      </c>
      <c r="G29" s="57" t="n">
        <f aca="false">SUM(G30:G31)</f>
        <v>1301</v>
      </c>
      <c r="H29" s="57" t="n">
        <f aca="false">SUM(H30:H31)</f>
        <v>1432</v>
      </c>
      <c r="I29" s="57" t="n">
        <f aca="false">SUM(I30:I31)</f>
        <v>1255</v>
      </c>
      <c r="J29" s="57" t="n">
        <f aca="false">SUM(J30:J31)</f>
        <v>1281</v>
      </c>
    </row>
    <row r="30" customFormat="false" ht="15" hidden="false" customHeight="true" outlineLevel="0" collapsed="false">
      <c r="B30" s="63"/>
      <c r="C30" s="58" t="s">
        <v>22</v>
      </c>
      <c r="D30" s="64" t="n">
        <f aca="false">D6+D9+D12+D15+D18+D21+D24+D27</f>
        <v>1229</v>
      </c>
      <c r="E30" s="64" t="n">
        <f aca="false">E6+E9+E12+E15+E18+E21+E24+E27</f>
        <v>1336</v>
      </c>
      <c r="F30" s="64" t="n">
        <f aca="false">F6+F9+F12+F15+F18+F21+F24+F27</f>
        <v>1255</v>
      </c>
      <c r="G30" s="64" t="n">
        <f aca="false">G6+G9+G12+G15+G18+G21+G24+G27</f>
        <v>1168</v>
      </c>
      <c r="H30" s="64" t="n">
        <f aca="false">H6+H9+H12+H15+H18+H21+H24+H27</f>
        <v>1300</v>
      </c>
      <c r="I30" s="64" t="n">
        <f aca="false">I6+I9+I12+I15+I18+I21+I24+I27</f>
        <v>1164</v>
      </c>
      <c r="J30" s="64" t="n">
        <f aca="false">J6+J9+J12+J15+J18+J21+J24+J27</f>
        <v>1185</v>
      </c>
    </row>
    <row r="31" customFormat="false" ht="15" hidden="false" customHeight="true" outlineLevel="0" collapsed="false">
      <c r="B31" s="63"/>
      <c r="C31" s="65" t="s">
        <v>23</v>
      </c>
      <c r="D31" s="66" t="n">
        <f aca="false">D7+D10+D13+D16+D19+D22+D25+D28</f>
        <v>129</v>
      </c>
      <c r="E31" s="66" t="n">
        <f aca="false">E7+E10+E13+E16+E19+E22+E25+E28</f>
        <v>155</v>
      </c>
      <c r="F31" s="66" t="n">
        <f aca="false">F7+F10+F13+F16+F19+F22+F25+F28</f>
        <v>149</v>
      </c>
      <c r="G31" s="66" t="n">
        <f aca="false">G7+G10+G13+G16+G19+G22+G25+G28</f>
        <v>133</v>
      </c>
      <c r="H31" s="66" t="n">
        <f aca="false">H7+H10+H13+H16+H19+H22+H25+H28</f>
        <v>132</v>
      </c>
      <c r="I31" s="66" t="n">
        <f aca="false">I7+I10+I13+I16+I19+I22+I25+I28</f>
        <v>91</v>
      </c>
      <c r="J31" s="66" t="n">
        <f aca="false">J7+J10+J13+J16+J19+J22+J25+J28</f>
        <v>96</v>
      </c>
    </row>
    <row r="33" customFormat="false" ht="13.5" hidden="false" customHeight="false" outlineLevel="0" collapsed="false"/>
    <row r="34" customFormat="false" ht="16.5" hidden="false" customHeight="true" outlineLevel="0" collapsed="false">
      <c r="B34" s="46" t="str">
        <f aca="false">'1'!B20</f>
        <v>(Τελευταία Ενημέρωση: 11/02/2015)</v>
      </c>
      <c r="C34" s="47"/>
      <c r="D34" s="47"/>
      <c r="E34" s="47"/>
      <c r="F34" s="47"/>
      <c r="G34" s="47"/>
      <c r="H34" s="47"/>
      <c r="I34" s="47"/>
      <c r="J34" s="47"/>
    </row>
    <row r="35" customFormat="false" ht="4.5" hidden="false" customHeight="true" outlineLevel="0" collapsed="false">
      <c r="B35" s="48"/>
    </row>
    <row r="36" customFormat="false" ht="16.5" hidden="false" customHeight="true" outlineLevel="0" collapsed="false">
      <c r="B36" s="49" t="s">
        <v>27</v>
      </c>
    </row>
  </sheetData>
  <mergeCells count="9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</mergeCells>
  <printOptions headings="false" gridLines="false" gridLinesSet="true" horizontalCentered="true" verticalCentered="false"/>
  <pageMargins left="0.157638888888889" right="0.157638888888889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10" min="4" style="1" width="6.28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B1" s="12" t="s">
        <v>39</v>
      </c>
      <c r="C1" s="51"/>
      <c r="D1" s="51"/>
      <c r="E1" s="51"/>
      <c r="F1" s="51"/>
      <c r="G1" s="51"/>
      <c r="H1" s="51"/>
      <c r="I1" s="51"/>
      <c r="J1" s="51"/>
    </row>
    <row r="2" customFormat="false" ht="22.5" hidden="false" customHeight="true" outlineLevel="0" collapsed="false">
      <c r="B2" s="12" t="s">
        <v>40</v>
      </c>
      <c r="C2" s="51"/>
      <c r="D2" s="51"/>
      <c r="E2" s="51"/>
      <c r="F2" s="51"/>
      <c r="G2" s="51"/>
      <c r="H2" s="51"/>
      <c r="I2" s="51"/>
      <c r="J2" s="51"/>
    </row>
    <row r="3" customFormat="false" ht="22.5" hidden="false" customHeight="true" outlineLevel="0" collapsed="false">
      <c r="B3" s="14" t="s">
        <v>41</v>
      </c>
      <c r="C3" s="52"/>
      <c r="D3" s="52"/>
      <c r="E3" s="52"/>
      <c r="F3" s="52"/>
      <c r="G3" s="52"/>
      <c r="H3" s="52"/>
      <c r="I3" s="52"/>
      <c r="J3" s="52"/>
    </row>
    <row r="4" customFormat="false" ht="15" hidden="false" customHeight="true" outlineLevel="0" collapsed="false"/>
    <row r="5" customFormat="false" ht="27.75" hidden="false" customHeight="true" outlineLevel="0" collapsed="false">
      <c r="B5" s="53" t="s">
        <v>29</v>
      </c>
      <c r="C5" s="54" t="s">
        <v>30</v>
      </c>
      <c r="D5" s="54" t="n">
        <v>2013</v>
      </c>
      <c r="E5" s="54" t="n">
        <v>2012</v>
      </c>
      <c r="F5" s="54" t="n">
        <v>2011</v>
      </c>
      <c r="G5" s="54" t="n">
        <v>2010</v>
      </c>
      <c r="H5" s="54" t="n">
        <v>2009</v>
      </c>
      <c r="I5" s="54" t="n">
        <v>2008</v>
      </c>
      <c r="J5" s="54" t="n">
        <v>2007</v>
      </c>
    </row>
    <row r="6" customFormat="false" ht="15" hidden="false" customHeight="true" outlineLevel="0" collapsed="false">
      <c r="B6" s="55" t="s">
        <v>31</v>
      </c>
      <c r="C6" s="56" t="s">
        <v>21</v>
      </c>
      <c r="D6" s="57" t="n">
        <v>0</v>
      </c>
      <c r="E6" s="57" t="n">
        <v>0</v>
      </c>
      <c r="F6" s="57" t="n">
        <v>1</v>
      </c>
      <c r="G6" s="57" t="n">
        <v>0</v>
      </c>
      <c r="H6" s="57" t="n">
        <v>1</v>
      </c>
      <c r="I6" s="57" t="n">
        <v>0</v>
      </c>
      <c r="J6" s="57" t="n">
        <v>0</v>
      </c>
    </row>
    <row r="7" customFormat="false" ht="15" hidden="false" customHeight="true" outlineLevel="0" collapsed="false">
      <c r="B7" s="55"/>
      <c r="C7" s="58" t="s">
        <v>22</v>
      </c>
      <c r="D7" s="59" t="n">
        <v>0</v>
      </c>
      <c r="E7" s="60" t="n">
        <v>0</v>
      </c>
      <c r="F7" s="60" t="n">
        <v>1</v>
      </c>
      <c r="G7" s="60" t="n">
        <v>0</v>
      </c>
      <c r="H7" s="60" t="n">
        <v>1</v>
      </c>
      <c r="I7" s="60" t="n">
        <v>0</v>
      </c>
      <c r="J7" s="60" t="n">
        <v>0</v>
      </c>
    </row>
    <row r="8" customFormat="false" ht="15" hidden="false" customHeight="true" outlineLevel="0" collapsed="false">
      <c r="B8" s="55"/>
      <c r="C8" s="61" t="s">
        <v>23</v>
      </c>
      <c r="D8" s="59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</row>
    <row r="9" customFormat="false" ht="15" hidden="false" customHeight="true" outlineLevel="0" collapsed="false">
      <c r="B9" s="17" t="s">
        <v>32</v>
      </c>
      <c r="C9" s="56" t="s">
        <v>21</v>
      </c>
      <c r="D9" s="57" t="n">
        <v>8</v>
      </c>
      <c r="E9" s="57" t="n">
        <v>5</v>
      </c>
      <c r="F9" s="57" t="n">
        <v>2</v>
      </c>
      <c r="G9" s="57" t="n">
        <v>5</v>
      </c>
      <c r="H9" s="57" t="n">
        <v>4</v>
      </c>
      <c r="I9" s="57" t="n">
        <v>21</v>
      </c>
      <c r="J9" s="57" t="n">
        <v>27</v>
      </c>
    </row>
    <row r="10" customFormat="false" ht="15" hidden="false" customHeight="true" outlineLevel="0" collapsed="false">
      <c r="B10" s="17"/>
      <c r="C10" s="58" t="s">
        <v>22</v>
      </c>
      <c r="D10" s="59" t="n">
        <v>5</v>
      </c>
      <c r="E10" s="60" t="n">
        <v>5</v>
      </c>
      <c r="F10" s="60" t="n">
        <v>2</v>
      </c>
      <c r="G10" s="60" t="n">
        <v>4</v>
      </c>
      <c r="H10" s="60" t="n">
        <v>4</v>
      </c>
      <c r="I10" s="60" t="n">
        <v>19</v>
      </c>
      <c r="J10" s="60" t="n">
        <v>25</v>
      </c>
    </row>
    <row r="11" customFormat="false" ht="15" hidden="false" customHeight="true" outlineLevel="0" collapsed="false">
      <c r="B11" s="17"/>
      <c r="C11" s="61" t="s">
        <v>23</v>
      </c>
      <c r="D11" s="59" t="n">
        <v>3</v>
      </c>
      <c r="E11" s="60" t="n">
        <v>0</v>
      </c>
      <c r="F11" s="60" t="n">
        <v>0</v>
      </c>
      <c r="G11" s="60" t="n">
        <v>1</v>
      </c>
      <c r="H11" s="60" t="n">
        <v>0</v>
      </c>
      <c r="I11" s="60" t="n">
        <v>2</v>
      </c>
      <c r="J11" s="60" t="n">
        <v>2</v>
      </c>
    </row>
    <row r="12" customFormat="false" ht="15" hidden="false" customHeight="true" outlineLevel="0" collapsed="false">
      <c r="B12" s="17" t="s">
        <v>33</v>
      </c>
      <c r="C12" s="56" t="s">
        <v>21</v>
      </c>
      <c r="D12" s="57" t="n">
        <v>31</v>
      </c>
      <c r="E12" s="57" t="n">
        <v>42</v>
      </c>
      <c r="F12" s="57" t="n">
        <v>31</v>
      </c>
      <c r="G12" s="57" t="n">
        <v>45</v>
      </c>
      <c r="H12" s="57" t="n">
        <v>61</v>
      </c>
      <c r="I12" s="57" t="n">
        <v>64</v>
      </c>
      <c r="J12" s="57" t="n">
        <v>54</v>
      </c>
    </row>
    <row r="13" customFormat="false" ht="15" hidden="false" customHeight="true" outlineLevel="0" collapsed="false">
      <c r="B13" s="17"/>
      <c r="C13" s="58" t="s">
        <v>22</v>
      </c>
      <c r="D13" s="59" t="n">
        <v>26</v>
      </c>
      <c r="E13" s="60" t="n">
        <v>39</v>
      </c>
      <c r="F13" s="60" t="n">
        <v>28</v>
      </c>
      <c r="G13" s="60" t="n">
        <v>41</v>
      </c>
      <c r="H13" s="60" t="n">
        <v>57</v>
      </c>
      <c r="I13" s="60" t="n">
        <v>60</v>
      </c>
      <c r="J13" s="60" t="n">
        <v>52</v>
      </c>
    </row>
    <row r="14" customFormat="false" ht="15" hidden="false" customHeight="true" outlineLevel="0" collapsed="false">
      <c r="B14" s="17"/>
      <c r="C14" s="61" t="s">
        <v>23</v>
      </c>
      <c r="D14" s="59" t="n">
        <v>5</v>
      </c>
      <c r="E14" s="60" t="n">
        <v>3</v>
      </c>
      <c r="F14" s="60" t="n">
        <v>3</v>
      </c>
      <c r="G14" s="60" t="n">
        <v>4</v>
      </c>
      <c r="H14" s="60" t="n">
        <v>4</v>
      </c>
      <c r="I14" s="60" t="n">
        <v>4</v>
      </c>
      <c r="J14" s="60" t="n">
        <v>2</v>
      </c>
    </row>
    <row r="15" customFormat="false" ht="15" hidden="false" customHeight="true" outlineLevel="0" collapsed="false">
      <c r="B15" s="62" t="s">
        <v>34</v>
      </c>
      <c r="C15" s="56" t="s">
        <v>21</v>
      </c>
      <c r="D15" s="57" t="n">
        <v>123</v>
      </c>
      <c r="E15" s="57" t="n">
        <v>126</v>
      </c>
      <c r="F15" s="57" t="n">
        <v>164</v>
      </c>
      <c r="G15" s="57" t="n">
        <v>173</v>
      </c>
      <c r="H15" s="57" t="n">
        <v>239</v>
      </c>
      <c r="I15" s="57" t="n">
        <v>201</v>
      </c>
      <c r="J15" s="57" t="n">
        <v>208</v>
      </c>
    </row>
    <row r="16" customFormat="false" ht="15" hidden="false" customHeight="true" outlineLevel="0" collapsed="false">
      <c r="B16" s="62"/>
      <c r="C16" s="58" t="s">
        <v>22</v>
      </c>
      <c r="D16" s="59" t="n">
        <v>116</v>
      </c>
      <c r="E16" s="60" t="n">
        <v>116</v>
      </c>
      <c r="F16" s="60" t="n">
        <v>144</v>
      </c>
      <c r="G16" s="60" t="n">
        <v>158</v>
      </c>
      <c r="H16" s="60" t="n">
        <v>226</v>
      </c>
      <c r="I16" s="60" t="n">
        <v>188</v>
      </c>
      <c r="J16" s="60" t="n">
        <v>185</v>
      </c>
    </row>
    <row r="17" customFormat="false" ht="15" hidden="false" customHeight="true" outlineLevel="0" collapsed="false">
      <c r="B17" s="62"/>
      <c r="C17" s="61" t="s">
        <v>23</v>
      </c>
      <c r="D17" s="59" t="n">
        <v>7</v>
      </c>
      <c r="E17" s="60" t="n">
        <v>10</v>
      </c>
      <c r="F17" s="60" t="n">
        <v>20</v>
      </c>
      <c r="G17" s="60" t="n">
        <v>15</v>
      </c>
      <c r="H17" s="60" t="n">
        <v>13</v>
      </c>
      <c r="I17" s="60" t="n">
        <v>13</v>
      </c>
      <c r="J17" s="60" t="n">
        <v>23</v>
      </c>
    </row>
    <row r="18" customFormat="false" ht="15" hidden="false" customHeight="true" outlineLevel="0" collapsed="false">
      <c r="B18" s="62" t="s">
        <v>35</v>
      </c>
      <c r="C18" s="56" t="s">
        <v>21</v>
      </c>
      <c r="D18" s="57" t="n">
        <v>238</v>
      </c>
      <c r="E18" s="57" t="n">
        <v>286</v>
      </c>
      <c r="F18" s="57" t="n">
        <v>285</v>
      </c>
      <c r="G18" s="57" t="n">
        <v>314</v>
      </c>
      <c r="H18" s="57" t="n">
        <v>350</v>
      </c>
      <c r="I18" s="57" t="n">
        <v>326</v>
      </c>
      <c r="J18" s="57" t="n">
        <v>311</v>
      </c>
    </row>
    <row r="19" customFormat="false" ht="15" hidden="false" customHeight="true" outlineLevel="0" collapsed="false">
      <c r="B19" s="62"/>
      <c r="C19" s="58" t="s">
        <v>22</v>
      </c>
      <c r="D19" s="59" t="n">
        <v>216</v>
      </c>
      <c r="E19" s="60" t="n">
        <v>265</v>
      </c>
      <c r="F19" s="60" t="n">
        <v>260</v>
      </c>
      <c r="G19" s="60" t="n">
        <v>290</v>
      </c>
      <c r="H19" s="60" t="n">
        <v>328</v>
      </c>
      <c r="I19" s="60" t="n">
        <v>311</v>
      </c>
      <c r="J19" s="60" t="n">
        <v>298</v>
      </c>
    </row>
    <row r="20" customFormat="false" ht="15" hidden="false" customHeight="true" outlineLevel="0" collapsed="false">
      <c r="B20" s="62"/>
      <c r="C20" s="61" t="s">
        <v>23</v>
      </c>
      <c r="D20" s="59" t="n">
        <v>22</v>
      </c>
      <c r="E20" s="60" t="n">
        <v>21</v>
      </c>
      <c r="F20" s="60" t="n">
        <v>25</v>
      </c>
      <c r="G20" s="60" t="n">
        <v>24</v>
      </c>
      <c r="H20" s="60" t="n">
        <v>22</v>
      </c>
      <c r="I20" s="60" t="n">
        <v>15</v>
      </c>
      <c r="J20" s="60" t="n">
        <v>13</v>
      </c>
    </row>
    <row r="21" customFormat="false" ht="15" hidden="false" customHeight="true" outlineLevel="0" collapsed="false">
      <c r="B21" s="62" t="s">
        <v>36</v>
      </c>
      <c r="C21" s="56" t="s">
        <v>21</v>
      </c>
      <c r="D21" s="57" t="n">
        <v>315</v>
      </c>
      <c r="E21" s="57" t="n">
        <v>346</v>
      </c>
      <c r="F21" s="57" t="n">
        <v>330</v>
      </c>
      <c r="G21" s="57" t="n">
        <v>316</v>
      </c>
      <c r="H21" s="57" t="n">
        <v>334</v>
      </c>
      <c r="I21" s="57" t="n">
        <v>302</v>
      </c>
      <c r="J21" s="57" t="n">
        <v>279</v>
      </c>
    </row>
    <row r="22" customFormat="false" ht="15" hidden="false" customHeight="true" outlineLevel="0" collapsed="false">
      <c r="B22" s="62"/>
      <c r="C22" s="58" t="s">
        <v>22</v>
      </c>
      <c r="D22" s="59" t="n">
        <v>271</v>
      </c>
      <c r="E22" s="60" t="n">
        <v>294</v>
      </c>
      <c r="F22" s="60" t="n">
        <v>287</v>
      </c>
      <c r="G22" s="60" t="n">
        <v>280</v>
      </c>
      <c r="H22" s="60" t="n">
        <v>289</v>
      </c>
      <c r="I22" s="60" t="n">
        <v>276</v>
      </c>
      <c r="J22" s="60" t="n">
        <v>260</v>
      </c>
    </row>
    <row r="23" customFormat="false" ht="15" hidden="false" customHeight="true" outlineLevel="0" collapsed="false">
      <c r="B23" s="62"/>
      <c r="C23" s="61" t="s">
        <v>23</v>
      </c>
      <c r="D23" s="59" t="n">
        <v>44</v>
      </c>
      <c r="E23" s="60" t="n">
        <v>52</v>
      </c>
      <c r="F23" s="60" t="n">
        <v>43</v>
      </c>
      <c r="G23" s="60" t="n">
        <v>36</v>
      </c>
      <c r="H23" s="60" t="n">
        <v>45</v>
      </c>
      <c r="I23" s="60" t="n">
        <v>26</v>
      </c>
      <c r="J23" s="60" t="n">
        <v>19</v>
      </c>
    </row>
    <row r="24" customFormat="false" ht="15" hidden="false" customHeight="true" outlineLevel="0" collapsed="false">
      <c r="B24" s="62" t="s">
        <v>37</v>
      </c>
      <c r="C24" s="56" t="s">
        <v>21</v>
      </c>
      <c r="D24" s="57" t="n">
        <v>156</v>
      </c>
      <c r="E24" s="57" t="n">
        <v>166</v>
      </c>
      <c r="F24" s="57" t="n">
        <v>155</v>
      </c>
      <c r="G24" s="57" t="n">
        <v>157</v>
      </c>
      <c r="H24" s="57" t="n">
        <v>147</v>
      </c>
      <c r="I24" s="57" t="n">
        <v>127</v>
      </c>
      <c r="J24" s="57" t="n">
        <v>130</v>
      </c>
    </row>
    <row r="25" customFormat="false" ht="15" hidden="false" customHeight="true" outlineLevel="0" collapsed="false">
      <c r="B25" s="62"/>
      <c r="C25" s="58" t="s">
        <v>22</v>
      </c>
      <c r="D25" s="59" t="n">
        <v>122</v>
      </c>
      <c r="E25" s="60" t="n">
        <v>130</v>
      </c>
      <c r="F25" s="60" t="n">
        <v>120</v>
      </c>
      <c r="G25" s="60" t="n">
        <v>128</v>
      </c>
      <c r="H25" s="60" t="n">
        <v>118</v>
      </c>
      <c r="I25" s="60" t="n">
        <v>112</v>
      </c>
      <c r="J25" s="60" t="n">
        <v>114</v>
      </c>
    </row>
    <row r="26" customFormat="false" ht="15" hidden="false" customHeight="true" outlineLevel="0" collapsed="false">
      <c r="B26" s="62"/>
      <c r="C26" s="61" t="s">
        <v>23</v>
      </c>
      <c r="D26" s="59" t="n">
        <v>34</v>
      </c>
      <c r="E26" s="60" t="n">
        <v>36</v>
      </c>
      <c r="F26" s="60" t="n">
        <v>35</v>
      </c>
      <c r="G26" s="60" t="n">
        <v>29</v>
      </c>
      <c r="H26" s="60" t="n">
        <v>29</v>
      </c>
      <c r="I26" s="60" t="n">
        <v>15</v>
      </c>
      <c r="J26" s="60" t="n">
        <v>16</v>
      </c>
    </row>
    <row r="27" customFormat="false" ht="15" hidden="false" customHeight="true" outlineLevel="0" collapsed="false">
      <c r="B27" s="62" t="s">
        <v>38</v>
      </c>
      <c r="C27" s="56" t="s">
        <v>21</v>
      </c>
      <c r="D27" s="57" t="n">
        <v>94</v>
      </c>
      <c r="E27" s="57" t="n">
        <v>103</v>
      </c>
      <c r="F27" s="57" t="n">
        <v>77</v>
      </c>
      <c r="G27" s="57" t="n">
        <v>69</v>
      </c>
      <c r="H27" s="57" t="n">
        <v>67</v>
      </c>
      <c r="I27" s="57" t="n">
        <v>52</v>
      </c>
      <c r="J27" s="57" t="n">
        <v>57</v>
      </c>
    </row>
    <row r="28" customFormat="false" ht="15" hidden="false" customHeight="true" outlineLevel="0" collapsed="false">
      <c r="B28" s="62"/>
      <c r="C28" s="58" t="s">
        <v>22</v>
      </c>
      <c r="D28" s="59" t="n">
        <v>85</v>
      </c>
      <c r="E28" s="60" t="n">
        <v>83</v>
      </c>
      <c r="F28" s="60" t="n">
        <v>69</v>
      </c>
      <c r="G28" s="60" t="n">
        <v>60</v>
      </c>
      <c r="H28" s="60" t="n">
        <v>58</v>
      </c>
      <c r="I28" s="60" t="n">
        <v>49</v>
      </c>
      <c r="J28" s="60" t="n">
        <v>48</v>
      </c>
    </row>
    <row r="29" customFormat="false" ht="15" hidden="false" customHeight="true" outlineLevel="0" collapsed="false">
      <c r="B29" s="62"/>
      <c r="C29" s="61" t="s">
        <v>23</v>
      </c>
      <c r="D29" s="59" t="n">
        <v>9</v>
      </c>
      <c r="E29" s="60" t="n">
        <v>20</v>
      </c>
      <c r="F29" s="60" t="n">
        <v>8</v>
      </c>
      <c r="G29" s="60" t="n">
        <v>9</v>
      </c>
      <c r="H29" s="60" t="n">
        <v>9</v>
      </c>
      <c r="I29" s="60" t="n">
        <v>3</v>
      </c>
      <c r="J29" s="60" t="n">
        <v>9</v>
      </c>
    </row>
    <row r="30" customFormat="false" ht="15" hidden="false" customHeight="true" outlineLevel="0" collapsed="false">
      <c r="B30" s="63" t="s">
        <v>21</v>
      </c>
      <c r="C30" s="56" t="s">
        <v>21</v>
      </c>
      <c r="D30" s="57" t="n">
        <v>965</v>
      </c>
      <c r="E30" s="57" t="n">
        <v>1074</v>
      </c>
      <c r="F30" s="57" t="n">
        <v>1045</v>
      </c>
      <c r="G30" s="57" t="n">
        <v>1079</v>
      </c>
      <c r="H30" s="57" t="n">
        <v>1203</v>
      </c>
      <c r="I30" s="57" t="n">
        <v>1093</v>
      </c>
      <c r="J30" s="57" t="n">
        <v>1066</v>
      </c>
    </row>
    <row r="31" customFormat="false" ht="15" hidden="false" customHeight="true" outlineLevel="0" collapsed="false">
      <c r="B31" s="63"/>
      <c r="C31" s="58" t="s">
        <v>22</v>
      </c>
      <c r="D31" s="64" t="n">
        <v>841</v>
      </c>
      <c r="E31" s="64" t="n">
        <v>932</v>
      </c>
      <c r="F31" s="64" t="n">
        <v>911</v>
      </c>
      <c r="G31" s="64" t="n">
        <v>961</v>
      </c>
      <c r="H31" s="64" t="n">
        <v>1081</v>
      </c>
      <c r="I31" s="64" t="n">
        <v>1015</v>
      </c>
      <c r="J31" s="64" t="n">
        <v>982</v>
      </c>
    </row>
    <row r="32" customFormat="false" ht="15" hidden="false" customHeight="true" outlineLevel="0" collapsed="false">
      <c r="B32" s="63"/>
      <c r="C32" s="65" t="s">
        <v>23</v>
      </c>
      <c r="D32" s="66" t="n">
        <v>124</v>
      </c>
      <c r="E32" s="66" t="n">
        <v>142</v>
      </c>
      <c r="F32" s="66" t="n">
        <v>134</v>
      </c>
      <c r="G32" s="66" t="n">
        <v>118</v>
      </c>
      <c r="H32" s="66" t="n">
        <v>122</v>
      </c>
      <c r="I32" s="66" t="n">
        <v>78</v>
      </c>
      <c r="J32" s="66" t="n">
        <v>84</v>
      </c>
    </row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6.5" hidden="false" customHeight="true" outlineLevel="0" collapsed="false">
      <c r="B35" s="46" t="str">
        <f aca="false">'1'!B20</f>
        <v>(Τελευταία Ενημέρωση: 11/02/2015)</v>
      </c>
      <c r="C35" s="47"/>
      <c r="D35" s="47"/>
      <c r="E35" s="47"/>
      <c r="F35" s="47"/>
      <c r="G35" s="47"/>
      <c r="H35" s="47"/>
      <c r="I35" s="47"/>
      <c r="J35" s="47"/>
    </row>
    <row r="36" customFormat="false" ht="4.5" hidden="false" customHeight="true" outlineLevel="0" collapsed="false">
      <c r="B36" s="48"/>
    </row>
    <row r="37" customFormat="false" ht="16.5" hidden="false" customHeight="true" outlineLevel="0" collapsed="false">
      <c r="B37" s="49" t="s">
        <v>27</v>
      </c>
    </row>
  </sheetData>
  <mergeCells count="9"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</mergeCells>
  <printOptions headings="false" gridLines="false" gridLinesSet="true" horizontalCentered="true" verticalCentered="false"/>
  <pageMargins left="0.157638888888889" right="0.157638888888889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2.13671875" defaultRowHeight="12.75" zeroHeight="false" outlineLevelRow="0" outlineLevelCol="0"/>
  <cols>
    <col collapsed="false" customWidth="false" hidden="false" outlineLevel="0" max="1" min="1" style="1" width="2.13"/>
    <col collapsed="false" customWidth="true" hidden="false" outlineLevel="0" max="2" min="2" style="1" width="6.13"/>
    <col collapsed="false" customWidth="true" hidden="false" outlineLevel="0" max="13" min="3" style="1" width="15.56"/>
    <col collapsed="false" customWidth="true" hidden="false" outlineLevel="0" max="14" min="14" style="1" width="9.14"/>
    <col collapsed="false" customWidth="false" hidden="false" outlineLevel="0" max="15" min="15" style="1" width="2.13"/>
    <col collapsed="false" customWidth="true" hidden="false" outlineLevel="0" max="255" min="16" style="1" width="9.14"/>
    <col collapsed="false" customWidth="false" hidden="false" outlineLevel="0" max="257" min="256" style="1" width="2.13"/>
  </cols>
  <sheetData>
    <row r="1" customFormat="false" ht="37.5" hidden="false" customHeight="true" outlineLevel="0" collapsed="false">
      <c r="A1" s="67"/>
      <c r="B1" s="14" t="s">
        <v>42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8.75" hidden="false" customHeight="true" outlineLevel="0" collapsed="false">
      <c r="B2" s="67"/>
    </row>
    <row r="3" customFormat="false" ht="18.75" hidden="false" customHeight="true" outlineLevel="0" collapsed="false">
      <c r="A3" s="67"/>
      <c r="B3" s="54" t="s">
        <v>13</v>
      </c>
      <c r="C3" s="53" t="s">
        <v>43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54.75" hidden="false" customHeight="true" outlineLevel="0" collapsed="false">
      <c r="A4" s="67"/>
      <c r="B4" s="54"/>
      <c r="C4" s="53" t="s">
        <v>44</v>
      </c>
      <c r="D4" s="53" t="s">
        <v>45</v>
      </c>
      <c r="E4" s="53" t="s">
        <v>46</v>
      </c>
      <c r="F4" s="53" t="s">
        <v>47</v>
      </c>
      <c r="G4" s="53" t="s">
        <v>48</v>
      </c>
      <c r="H4" s="53" t="s">
        <v>49</v>
      </c>
      <c r="I4" s="53" t="s">
        <v>50</v>
      </c>
      <c r="J4" s="53" t="s">
        <v>51</v>
      </c>
      <c r="K4" s="53" t="s">
        <v>52</v>
      </c>
      <c r="L4" s="53" t="s">
        <v>53</v>
      </c>
      <c r="M4" s="53" t="s">
        <v>54</v>
      </c>
      <c r="N4" s="54" t="s">
        <v>14</v>
      </c>
    </row>
    <row r="5" customFormat="false" ht="20.25" hidden="false" customHeight="true" outlineLevel="0" collapsed="false">
      <c r="A5" s="67"/>
      <c r="B5" s="68" t="n">
        <v>2013</v>
      </c>
      <c r="C5" s="69" t="n">
        <v>0</v>
      </c>
      <c r="D5" s="69" t="n">
        <v>12</v>
      </c>
      <c r="E5" s="69" t="n">
        <v>78</v>
      </c>
      <c r="F5" s="69" t="n">
        <v>19</v>
      </c>
      <c r="G5" s="69" t="n">
        <v>55</v>
      </c>
      <c r="H5" s="69" t="n">
        <v>213</v>
      </c>
      <c r="I5" s="69" t="n">
        <v>7</v>
      </c>
      <c r="J5" s="69" t="n">
        <v>20</v>
      </c>
      <c r="K5" s="69" t="n">
        <v>14</v>
      </c>
      <c r="L5" s="69" t="n">
        <v>0</v>
      </c>
      <c r="M5" s="69" t="n">
        <v>940</v>
      </c>
      <c r="N5" s="70" t="n">
        <v>1358</v>
      </c>
    </row>
    <row r="6" customFormat="false" ht="20.25" hidden="false" customHeight="true" outlineLevel="0" collapsed="false">
      <c r="A6" s="67"/>
      <c r="B6" s="68" t="n">
        <v>2012</v>
      </c>
      <c r="C6" s="71" t="n">
        <v>0</v>
      </c>
      <c r="D6" s="71" t="n">
        <v>16</v>
      </c>
      <c r="E6" s="71" t="n">
        <v>64</v>
      </c>
      <c r="F6" s="71" t="n">
        <v>33</v>
      </c>
      <c r="G6" s="71" t="n">
        <v>49</v>
      </c>
      <c r="H6" s="71" t="n">
        <v>240</v>
      </c>
      <c r="I6" s="71" t="n">
        <v>8</v>
      </c>
      <c r="J6" s="71" t="n">
        <v>10</v>
      </c>
      <c r="K6" s="71" t="n">
        <v>7</v>
      </c>
      <c r="L6" s="71" t="n">
        <v>0</v>
      </c>
      <c r="M6" s="71" t="n">
        <v>1064</v>
      </c>
      <c r="N6" s="70" t="n">
        <v>1491</v>
      </c>
    </row>
    <row r="7" customFormat="false" ht="20.25" hidden="false" customHeight="true" outlineLevel="0" collapsed="false">
      <c r="A7" s="67"/>
      <c r="B7" s="68" t="n">
        <v>2011</v>
      </c>
      <c r="C7" s="71" t="n">
        <v>3</v>
      </c>
      <c r="D7" s="71" t="n">
        <v>12</v>
      </c>
      <c r="E7" s="71" t="n">
        <v>80</v>
      </c>
      <c r="F7" s="71" t="n">
        <v>28</v>
      </c>
      <c r="G7" s="71" t="n">
        <v>70</v>
      </c>
      <c r="H7" s="71" t="n">
        <v>211</v>
      </c>
      <c r="I7" s="71" t="n">
        <v>3</v>
      </c>
      <c r="J7" s="71" t="n">
        <v>17</v>
      </c>
      <c r="K7" s="71" t="n">
        <v>7</v>
      </c>
      <c r="L7" s="71" t="n">
        <v>0</v>
      </c>
      <c r="M7" s="71" t="n">
        <v>973</v>
      </c>
      <c r="N7" s="70" t="n">
        <v>1404</v>
      </c>
    </row>
    <row r="8" customFormat="false" ht="20.25" hidden="false" customHeight="true" outlineLevel="0" collapsed="false">
      <c r="A8" s="67"/>
      <c r="B8" s="68" t="n">
        <v>2010</v>
      </c>
      <c r="C8" s="69" t="n">
        <v>2</v>
      </c>
      <c r="D8" s="69" t="n">
        <v>18</v>
      </c>
      <c r="E8" s="69" t="n">
        <v>60</v>
      </c>
      <c r="F8" s="69" t="n">
        <v>17</v>
      </c>
      <c r="G8" s="69" t="n">
        <v>47</v>
      </c>
      <c r="H8" s="69" t="n">
        <v>280</v>
      </c>
      <c r="I8" s="69" t="n">
        <v>3</v>
      </c>
      <c r="J8" s="69" t="n">
        <v>19</v>
      </c>
      <c r="K8" s="69" t="n">
        <v>10</v>
      </c>
      <c r="L8" s="69" t="n">
        <v>0</v>
      </c>
      <c r="M8" s="69" t="n">
        <v>845</v>
      </c>
      <c r="N8" s="70" t="n">
        <v>1301</v>
      </c>
    </row>
    <row r="9" customFormat="false" ht="20.25" hidden="false" customHeight="true" outlineLevel="0" collapsed="false">
      <c r="A9" s="67"/>
      <c r="B9" s="68" t="n">
        <v>2009</v>
      </c>
      <c r="C9" s="69" t="n">
        <v>0</v>
      </c>
      <c r="D9" s="69" t="n">
        <v>12</v>
      </c>
      <c r="E9" s="69" t="n">
        <v>79</v>
      </c>
      <c r="F9" s="69" t="n">
        <v>24</v>
      </c>
      <c r="G9" s="69" t="n">
        <v>71</v>
      </c>
      <c r="H9" s="69" t="n">
        <v>211</v>
      </c>
      <c r="I9" s="69" t="n">
        <v>5</v>
      </c>
      <c r="J9" s="69" t="n">
        <v>43</v>
      </c>
      <c r="K9" s="69" t="n">
        <v>13</v>
      </c>
      <c r="L9" s="69" t="n">
        <v>17</v>
      </c>
      <c r="M9" s="69" t="n">
        <v>957</v>
      </c>
      <c r="N9" s="70" t="n">
        <v>1432</v>
      </c>
    </row>
    <row r="10" customFormat="false" ht="20.25" hidden="false" customHeight="true" outlineLevel="0" collapsed="false">
      <c r="A10" s="67"/>
      <c r="B10" s="68" t="n">
        <v>2008</v>
      </c>
      <c r="C10" s="69" t="n">
        <v>0</v>
      </c>
      <c r="D10" s="69" t="n">
        <v>4</v>
      </c>
      <c r="E10" s="69" t="n">
        <v>92</v>
      </c>
      <c r="F10" s="69" t="n">
        <v>23</v>
      </c>
      <c r="G10" s="69" t="n">
        <v>69</v>
      </c>
      <c r="H10" s="69" t="n">
        <v>259</v>
      </c>
      <c r="I10" s="69" t="n">
        <v>8</v>
      </c>
      <c r="J10" s="69" t="n">
        <v>21</v>
      </c>
      <c r="K10" s="69" t="n">
        <v>6</v>
      </c>
      <c r="L10" s="69" t="n">
        <v>98</v>
      </c>
      <c r="M10" s="69" t="n">
        <v>675</v>
      </c>
      <c r="N10" s="70" t="n">
        <v>1255</v>
      </c>
    </row>
    <row r="11" customFormat="false" ht="20.25" hidden="false" customHeight="true" outlineLevel="0" collapsed="false">
      <c r="A11" s="67"/>
      <c r="B11" s="63" t="n">
        <v>2007</v>
      </c>
      <c r="C11" s="72" t="n">
        <v>0</v>
      </c>
      <c r="D11" s="72" t="n">
        <v>1</v>
      </c>
      <c r="E11" s="72" t="n">
        <v>84</v>
      </c>
      <c r="F11" s="72" t="n">
        <v>33</v>
      </c>
      <c r="G11" s="72" t="n">
        <v>74</v>
      </c>
      <c r="H11" s="72" t="n">
        <v>329</v>
      </c>
      <c r="I11" s="72" t="n">
        <v>8</v>
      </c>
      <c r="J11" s="72" t="n">
        <v>3</v>
      </c>
      <c r="K11" s="72" t="n">
        <v>5</v>
      </c>
      <c r="L11" s="72" t="n">
        <v>0</v>
      </c>
      <c r="M11" s="72" t="n">
        <v>744</v>
      </c>
      <c r="N11" s="73" t="n">
        <v>1281</v>
      </c>
    </row>
    <row r="12" customFormat="false" ht="12.75" hidden="false" customHeight="false" outlineLevel="0" collapsed="false">
      <c r="A12" s="67"/>
    </row>
    <row r="13" customFormat="false" ht="13.5" hidden="false" customHeight="false" outlineLevel="0" collapsed="false">
      <c r="A13" s="67"/>
    </row>
    <row r="14" customFormat="false" ht="16.5" hidden="false" customHeight="true" outlineLevel="0" collapsed="false">
      <c r="B14" s="46" t="str">
        <f aca="false">'1'!B20</f>
        <v>(Τελευταία Ενημέρωση: 11/02/2015)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4.5" hidden="false" customHeight="true" outlineLevel="0" collapsed="false">
      <c r="B15" s="48"/>
    </row>
    <row r="16" customFormat="false" ht="16.5" hidden="false" customHeight="true" outlineLevel="0" collapsed="false">
      <c r="B16" s="49" t="s">
        <v>27</v>
      </c>
    </row>
  </sheetData>
  <mergeCells count="2">
    <mergeCell ref="B3:B4"/>
    <mergeCell ref="C3:N3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2.13"/>
    <col collapsed="false" customWidth="true" hidden="false" outlineLevel="0" max="2" min="2" style="74" width="5.85"/>
    <col collapsed="false" customWidth="true" hidden="false" outlineLevel="0" max="3" min="3" style="74" width="12.14"/>
    <col collapsed="false" customWidth="true" hidden="false" outlineLevel="0" max="4" min="4" style="74" width="10.13"/>
    <col collapsed="false" customWidth="true" hidden="false" outlineLevel="0" max="5" min="5" style="74" width="8.56"/>
    <col collapsed="false" customWidth="true" hidden="false" outlineLevel="0" max="13" min="6" style="74" width="7.99"/>
    <col collapsed="false" customWidth="true" hidden="false" outlineLevel="0" max="14" min="14" style="74" width="9.7"/>
    <col collapsed="false" customWidth="true" hidden="false" outlineLevel="0" max="15" min="15" style="74" width="8.7"/>
    <col collapsed="false" customWidth="false" hidden="false" outlineLevel="0" max="16" min="16" style="74" width="8.85"/>
    <col collapsed="false" customWidth="true" hidden="false" outlineLevel="0" max="18" min="17" style="74" width="10.99"/>
    <col collapsed="false" customWidth="true" hidden="false" outlineLevel="0" max="19" min="19" style="74" width="2.13"/>
    <col collapsed="false" customWidth="false" hidden="false" outlineLevel="0" max="257" min="20" style="74" width="8.85"/>
  </cols>
  <sheetData>
    <row r="1" customFormat="false" ht="37.5" hidden="false" customHeight="true" outlineLevel="0" collapsed="false">
      <c r="B1" s="14" t="s">
        <v>55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15" hidden="false" customHeight="true" outlineLevel="0" collapsed="false"/>
    <row r="3" customFormat="false" ht="18.75" hidden="false" customHeight="true" outlineLevel="0" collapsed="false">
      <c r="B3" s="53" t="s">
        <v>13</v>
      </c>
      <c r="C3" s="53" t="s">
        <v>56</v>
      </c>
      <c r="D3" s="53" t="s">
        <v>57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customFormat="false" ht="54.75" hidden="false" customHeight="true" outlineLevel="0" collapsed="false">
      <c r="B4" s="53"/>
      <c r="C4" s="53"/>
      <c r="D4" s="76" t="s">
        <v>58</v>
      </c>
      <c r="E4" s="77" t="s">
        <v>59</v>
      </c>
      <c r="F4" s="77" t="s">
        <v>60</v>
      </c>
      <c r="G4" s="77" t="s">
        <v>61</v>
      </c>
      <c r="H4" s="77" t="s">
        <v>62</v>
      </c>
      <c r="I4" s="77" t="s">
        <v>63</v>
      </c>
      <c r="J4" s="77" t="s">
        <v>64</v>
      </c>
      <c r="K4" s="77" t="s">
        <v>65</v>
      </c>
      <c r="L4" s="77" t="s">
        <v>66</v>
      </c>
      <c r="M4" s="77" t="s">
        <v>67</v>
      </c>
      <c r="N4" s="77" t="s">
        <v>68</v>
      </c>
      <c r="O4" s="77" t="s">
        <v>69</v>
      </c>
      <c r="P4" s="17" t="s">
        <v>70</v>
      </c>
      <c r="Q4" s="53" t="s">
        <v>71</v>
      </c>
      <c r="R4" s="53" t="s">
        <v>72</v>
      </c>
    </row>
    <row r="5" customFormat="false" ht="14.25" hidden="false" customHeight="true" outlineLevel="0" collapsed="false">
      <c r="B5" s="55" t="n">
        <v>2013</v>
      </c>
      <c r="C5" s="78" t="s">
        <v>21</v>
      </c>
      <c r="D5" s="79" t="n">
        <v>0</v>
      </c>
      <c r="E5" s="80" t="n">
        <v>65</v>
      </c>
      <c r="F5" s="80" t="n">
        <v>322</v>
      </c>
      <c r="G5" s="80" t="n">
        <v>254</v>
      </c>
      <c r="H5" s="80" t="n">
        <v>182</v>
      </c>
      <c r="I5" s="80" t="n">
        <v>377</v>
      </c>
      <c r="J5" s="80" t="n">
        <v>40</v>
      </c>
      <c r="K5" s="80" t="n">
        <v>71</v>
      </c>
      <c r="L5" s="80" t="n">
        <v>28</v>
      </c>
      <c r="M5" s="80" t="n">
        <v>8</v>
      </c>
      <c r="N5" s="79" t="n">
        <v>6</v>
      </c>
      <c r="O5" s="79" t="n">
        <v>5</v>
      </c>
      <c r="P5" s="81" t="n">
        <f aca="false">SUM(D5:O5)</f>
        <v>1358</v>
      </c>
      <c r="Q5" s="82" t="n">
        <v>12.4</v>
      </c>
      <c r="R5" s="82" t="n">
        <v>7.1</v>
      </c>
    </row>
    <row r="6" customFormat="false" ht="40.5" hidden="false" customHeight="true" outlineLevel="0" collapsed="false">
      <c r="B6" s="55"/>
      <c r="C6" s="83" t="s">
        <v>73</v>
      </c>
      <c r="D6" s="84" t="n">
        <v>0</v>
      </c>
      <c r="E6" s="85" t="n">
        <v>65</v>
      </c>
      <c r="F6" s="85" t="n">
        <v>320</v>
      </c>
      <c r="G6" s="85" t="n">
        <v>249</v>
      </c>
      <c r="H6" s="85" t="n">
        <v>123</v>
      </c>
      <c r="I6" s="85" t="n">
        <v>50</v>
      </c>
      <c r="J6" s="85" t="n">
        <v>40</v>
      </c>
      <c r="K6" s="85" t="n">
        <v>71</v>
      </c>
      <c r="L6" s="85" t="n">
        <v>28</v>
      </c>
      <c r="M6" s="86" t="n">
        <v>8</v>
      </c>
      <c r="N6" s="85" t="n">
        <v>6</v>
      </c>
      <c r="O6" s="85" t="n">
        <v>5</v>
      </c>
      <c r="P6" s="87" t="n">
        <f aca="false">SUM(D6:O6)</f>
        <v>965</v>
      </c>
      <c r="Q6" s="88" t="n">
        <v>11.7</v>
      </c>
      <c r="R6" s="88" t="n">
        <v>4.1</v>
      </c>
    </row>
    <row r="7" customFormat="false" ht="14.25" hidden="false" customHeight="true" outlineLevel="0" collapsed="false">
      <c r="B7" s="17" t="n">
        <v>2012</v>
      </c>
      <c r="C7" s="78" t="s">
        <v>21</v>
      </c>
      <c r="D7" s="80" t="n">
        <v>2</v>
      </c>
      <c r="E7" s="81" t="n">
        <v>84</v>
      </c>
      <c r="F7" s="81" t="n">
        <v>416</v>
      </c>
      <c r="G7" s="81" t="n">
        <v>241</v>
      </c>
      <c r="H7" s="81" t="n">
        <v>229</v>
      </c>
      <c r="I7" s="81" t="n">
        <v>376</v>
      </c>
      <c r="J7" s="81" t="n">
        <v>26</v>
      </c>
      <c r="K7" s="81" t="n">
        <v>70</v>
      </c>
      <c r="L7" s="81" t="n">
        <v>26</v>
      </c>
      <c r="M7" s="79" t="n">
        <v>11</v>
      </c>
      <c r="N7" s="81" t="n">
        <v>7</v>
      </c>
      <c r="O7" s="81" t="n">
        <v>3</v>
      </c>
      <c r="P7" s="81" t="n">
        <f aca="false">SUM(D7:O7)</f>
        <v>1491</v>
      </c>
      <c r="Q7" s="89" t="n">
        <v>11.6</v>
      </c>
      <c r="R7" s="89" t="n">
        <v>6</v>
      </c>
    </row>
    <row r="8" customFormat="false" ht="40.5" hidden="false" customHeight="true" outlineLevel="0" collapsed="false">
      <c r="B8" s="17"/>
      <c r="C8" s="83" t="s">
        <v>73</v>
      </c>
      <c r="D8" s="84" t="n">
        <v>2</v>
      </c>
      <c r="E8" s="85" t="n">
        <v>84</v>
      </c>
      <c r="F8" s="85" t="n">
        <v>409</v>
      </c>
      <c r="G8" s="85" t="n">
        <v>238</v>
      </c>
      <c r="H8" s="85" t="n">
        <v>167</v>
      </c>
      <c r="I8" s="85" t="n">
        <v>31</v>
      </c>
      <c r="J8" s="85" t="n">
        <v>26</v>
      </c>
      <c r="K8" s="85" t="n">
        <v>70</v>
      </c>
      <c r="L8" s="85" t="n">
        <v>26</v>
      </c>
      <c r="M8" s="86" t="n">
        <v>11</v>
      </c>
      <c r="N8" s="85" t="n">
        <v>7</v>
      </c>
      <c r="O8" s="85" t="n">
        <v>3</v>
      </c>
      <c r="P8" s="87" t="n">
        <f aca="false">SUM(D8:O8)</f>
        <v>1074</v>
      </c>
      <c r="Q8" s="90" t="n">
        <v>10.7</v>
      </c>
      <c r="R8" s="90" t="n">
        <v>3.5</v>
      </c>
    </row>
    <row r="9" customFormat="false" ht="14.25" hidden="false" customHeight="true" outlineLevel="0" collapsed="false">
      <c r="B9" s="17" t="n">
        <v>2011</v>
      </c>
      <c r="C9" s="78" t="s">
        <v>21</v>
      </c>
      <c r="D9" s="80" t="n">
        <v>0</v>
      </c>
      <c r="E9" s="81" t="n">
        <v>85</v>
      </c>
      <c r="F9" s="81" t="n">
        <v>342</v>
      </c>
      <c r="G9" s="81" t="n">
        <v>252</v>
      </c>
      <c r="H9" s="81" t="n">
        <v>199</v>
      </c>
      <c r="I9" s="81" t="n">
        <v>354</v>
      </c>
      <c r="J9" s="81" t="n">
        <v>46</v>
      </c>
      <c r="K9" s="81" t="n">
        <v>77</v>
      </c>
      <c r="L9" s="81" t="n">
        <v>35</v>
      </c>
      <c r="M9" s="79" t="n">
        <v>13</v>
      </c>
      <c r="N9" s="81" t="n">
        <v>1</v>
      </c>
      <c r="O9" s="81" t="n">
        <v>0</v>
      </c>
      <c r="P9" s="81" t="n">
        <f aca="false">SUM(D9:O9)</f>
        <v>1404</v>
      </c>
      <c r="Q9" s="89" t="n">
        <v>13</v>
      </c>
      <c r="R9" s="89" t="n">
        <v>6.3</v>
      </c>
    </row>
    <row r="10" customFormat="false" ht="40.5" hidden="false" customHeight="true" outlineLevel="0" collapsed="false">
      <c r="B10" s="17"/>
      <c r="C10" s="83" t="s">
        <v>73</v>
      </c>
      <c r="D10" s="84" t="n">
        <v>0</v>
      </c>
      <c r="E10" s="85" t="n">
        <v>83</v>
      </c>
      <c r="F10" s="85" t="n">
        <v>340</v>
      </c>
      <c r="G10" s="85" t="n">
        <v>248</v>
      </c>
      <c r="H10" s="85" t="n">
        <v>149</v>
      </c>
      <c r="I10" s="85" t="n">
        <v>72</v>
      </c>
      <c r="J10" s="85" t="n">
        <v>27</v>
      </c>
      <c r="K10" s="85" t="n">
        <v>77</v>
      </c>
      <c r="L10" s="85" t="n">
        <v>35</v>
      </c>
      <c r="M10" s="86" t="n">
        <v>13</v>
      </c>
      <c r="N10" s="85" t="n">
        <v>1</v>
      </c>
      <c r="O10" s="85" t="n">
        <v>0</v>
      </c>
      <c r="P10" s="87" t="n">
        <f aca="false">SUM(D10:O10)</f>
        <v>1045</v>
      </c>
      <c r="Q10" s="90" t="n">
        <v>12.6</v>
      </c>
      <c r="R10" s="90" t="n">
        <v>4.2</v>
      </c>
    </row>
    <row r="11" customFormat="false" ht="14.25" hidden="false" customHeight="true" outlineLevel="0" collapsed="false">
      <c r="B11" s="17" t="n">
        <v>2010</v>
      </c>
      <c r="C11" s="78" t="s">
        <v>21</v>
      </c>
      <c r="D11" s="80" t="n">
        <v>0</v>
      </c>
      <c r="E11" s="81" t="n">
        <v>102</v>
      </c>
      <c r="F11" s="81" t="n">
        <v>340</v>
      </c>
      <c r="G11" s="81" t="n">
        <v>250</v>
      </c>
      <c r="H11" s="81" t="n">
        <v>230</v>
      </c>
      <c r="I11" s="81" t="n">
        <v>243</v>
      </c>
      <c r="J11" s="81" t="n">
        <v>25</v>
      </c>
      <c r="K11" s="81" t="n">
        <v>61</v>
      </c>
      <c r="L11" s="81" t="n">
        <v>35</v>
      </c>
      <c r="M11" s="79" t="n">
        <v>7</v>
      </c>
      <c r="N11" s="81" t="n">
        <v>5</v>
      </c>
      <c r="O11" s="81" t="n">
        <v>3</v>
      </c>
      <c r="P11" s="81" t="n">
        <f aca="false">SUM(D11:O11)</f>
        <v>1301</v>
      </c>
      <c r="Q11" s="89" t="n">
        <v>11.5</v>
      </c>
      <c r="R11" s="89" t="n">
        <v>5.5</v>
      </c>
    </row>
    <row r="12" customFormat="false" ht="40.5" hidden="false" customHeight="true" outlineLevel="0" collapsed="false">
      <c r="B12" s="17"/>
      <c r="C12" s="83" t="s">
        <v>73</v>
      </c>
      <c r="D12" s="84" t="n">
        <v>0</v>
      </c>
      <c r="E12" s="85" t="n">
        <v>99</v>
      </c>
      <c r="F12" s="85" t="n">
        <v>339</v>
      </c>
      <c r="G12" s="85" t="n">
        <v>247</v>
      </c>
      <c r="H12" s="85" t="n">
        <v>194</v>
      </c>
      <c r="I12" s="85" t="n">
        <v>64</v>
      </c>
      <c r="J12" s="85" t="n">
        <v>25</v>
      </c>
      <c r="K12" s="85" t="n">
        <v>61</v>
      </c>
      <c r="L12" s="85" t="n">
        <v>35</v>
      </c>
      <c r="M12" s="86" t="n">
        <v>7</v>
      </c>
      <c r="N12" s="85" t="n">
        <v>5</v>
      </c>
      <c r="O12" s="85" t="n">
        <v>3</v>
      </c>
      <c r="P12" s="87" t="n">
        <f aca="false">SUM(D12:O12)</f>
        <v>1079</v>
      </c>
      <c r="Q12" s="90" t="n">
        <v>11</v>
      </c>
      <c r="R12" s="90" t="n">
        <v>4.2</v>
      </c>
    </row>
    <row r="13" customFormat="false" ht="14.25" hidden="false" customHeight="true" outlineLevel="0" collapsed="false">
      <c r="B13" s="17" t="n">
        <v>2009</v>
      </c>
      <c r="C13" s="78" t="s">
        <v>21</v>
      </c>
      <c r="D13" s="80" t="n">
        <v>2</v>
      </c>
      <c r="E13" s="81" t="n">
        <v>111</v>
      </c>
      <c r="F13" s="81" t="n">
        <v>435</v>
      </c>
      <c r="G13" s="81" t="n">
        <v>282</v>
      </c>
      <c r="H13" s="81" t="n">
        <v>240</v>
      </c>
      <c r="I13" s="81" t="n">
        <v>221</v>
      </c>
      <c r="J13" s="81" t="n">
        <v>23</v>
      </c>
      <c r="K13" s="81" t="n">
        <v>77</v>
      </c>
      <c r="L13" s="81" t="n">
        <v>28</v>
      </c>
      <c r="M13" s="79" t="n">
        <v>8</v>
      </c>
      <c r="N13" s="81" t="n">
        <v>5</v>
      </c>
      <c r="O13" s="81" t="n">
        <v>0</v>
      </c>
      <c r="P13" s="81" t="n">
        <f aca="false">SUM(D13:O13)</f>
        <v>1432</v>
      </c>
      <c r="Q13" s="89" t="n">
        <v>10.6</v>
      </c>
      <c r="R13" s="89" t="n">
        <v>4.8</v>
      </c>
    </row>
    <row r="14" customFormat="false" ht="40.5" hidden="false" customHeight="true" outlineLevel="0" collapsed="false">
      <c r="B14" s="17"/>
      <c r="C14" s="83" t="s">
        <v>73</v>
      </c>
      <c r="D14" s="84" t="n">
        <v>2</v>
      </c>
      <c r="E14" s="85" t="n">
        <v>107</v>
      </c>
      <c r="F14" s="85" t="n">
        <v>431</v>
      </c>
      <c r="G14" s="85" t="n">
        <v>277</v>
      </c>
      <c r="H14" s="85" t="n">
        <v>191</v>
      </c>
      <c r="I14" s="85" t="n">
        <v>54</v>
      </c>
      <c r="J14" s="85" t="n">
        <v>23</v>
      </c>
      <c r="K14" s="85" t="n">
        <v>77</v>
      </c>
      <c r="L14" s="85" t="n">
        <v>28</v>
      </c>
      <c r="M14" s="86" t="n">
        <v>8</v>
      </c>
      <c r="N14" s="85" t="n">
        <v>5</v>
      </c>
      <c r="O14" s="85" t="n">
        <v>0</v>
      </c>
      <c r="P14" s="87" t="n">
        <f aca="false">SUM(D14:O14)</f>
        <v>1203</v>
      </c>
      <c r="Q14" s="90" t="n">
        <v>10.1</v>
      </c>
      <c r="R14" s="90" t="n">
        <v>3.6</v>
      </c>
    </row>
    <row r="15" customFormat="false" ht="14.25" hidden="false" customHeight="true" outlineLevel="0" collapsed="false">
      <c r="B15" s="17" t="n">
        <v>2008</v>
      </c>
      <c r="C15" s="78" t="s">
        <v>21</v>
      </c>
      <c r="D15" s="81" t="s">
        <v>74</v>
      </c>
      <c r="E15" s="81" t="n">
        <v>80</v>
      </c>
      <c r="F15" s="81" t="n">
        <v>352</v>
      </c>
      <c r="G15" s="81" t="n">
        <v>292</v>
      </c>
      <c r="H15" s="81" t="n">
        <v>186</v>
      </c>
      <c r="I15" s="81" t="n">
        <v>177</v>
      </c>
      <c r="J15" s="81" t="n">
        <v>30</v>
      </c>
      <c r="K15" s="81" t="n">
        <v>96</v>
      </c>
      <c r="L15" s="81" t="n">
        <v>24</v>
      </c>
      <c r="M15" s="79" t="n">
        <v>10</v>
      </c>
      <c r="N15" s="81" t="n">
        <v>8</v>
      </c>
      <c r="O15" s="81" t="n">
        <v>0</v>
      </c>
      <c r="P15" s="81" t="n">
        <f aca="false">SUM(D15:O15)</f>
        <v>1255</v>
      </c>
      <c r="Q15" s="89" t="n">
        <v>11.8</v>
      </c>
      <c r="R15" s="89" t="n">
        <v>5</v>
      </c>
    </row>
    <row r="16" customFormat="false" ht="40.5" hidden="false" customHeight="true" outlineLevel="0" collapsed="false">
      <c r="B16" s="17"/>
      <c r="C16" s="83" t="s">
        <v>73</v>
      </c>
      <c r="D16" s="85" t="s">
        <v>74</v>
      </c>
      <c r="E16" s="85" t="n">
        <v>78</v>
      </c>
      <c r="F16" s="85" t="n">
        <v>346</v>
      </c>
      <c r="G16" s="85" t="n">
        <v>287</v>
      </c>
      <c r="H16" s="85" t="n">
        <v>166</v>
      </c>
      <c r="I16" s="85" t="n">
        <v>48</v>
      </c>
      <c r="J16" s="85" t="n">
        <v>30</v>
      </c>
      <c r="K16" s="85" t="n">
        <v>96</v>
      </c>
      <c r="L16" s="85" t="n">
        <v>24</v>
      </c>
      <c r="M16" s="86" t="n">
        <v>10</v>
      </c>
      <c r="N16" s="85" t="n">
        <v>8</v>
      </c>
      <c r="O16" s="85" t="n">
        <v>0</v>
      </c>
      <c r="P16" s="87" t="n">
        <f aca="false">SUM(D16:O16)</f>
        <v>1093</v>
      </c>
      <c r="Q16" s="90" t="n">
        <v>11.6</v>
      </c>
      <c r="R16" s="90" t="n">
        <v>4.3</v>
      </c>
    </row>
    <row r="17" customFormat="false" ht="14.25" hidden="false" customHeight="true" outlineLevel="0" collapsed="false">
      <c r="B17" s="91" t="n">
        <v>2007</v>
      </c>
      <c r="C17" s="78" t="s">
        <v>21</v>
      </c>
      <c r="D17" s="81" t="s">
        <v>74</v>
      </c>
      <c r="E17" s="81" t="n">
        <v>109</v>
      </c>
      <c r="F17" s="81" t="n">
        <v>314</v>
      </c>
      <c r="G17" s="81" t="n">
        <v>246</v>
      </c>
      <c r="H17" s="81" t="n">
        <v>242</v>
      </c>
      <c r="I17" s="81" t="n">
        <v>217</v>
      </c>
      <c r="J17" s="81" t="n">
        <v>28</v>
      </c>
      <c r="K17" s="81" t="n">
        <v>73</v>
      </c>
      <c r="L17" s="81" t="n">
        <v>20</v>
      </c>
      <c r="M17" s="79" t="n">
        <v>17</v>
      </c>
      <c r="N17" s="81" t="n">
        <v>10</v>
      </c>
      <c r="O17" s="81" t="n">
        <v>5</v>
      </c>
      <c r="P17" s="81" t="n">
        <f aca="false">SUM(D17:O17)</f>
        <v>1281</v>
      </c>
      <c r="Q17" s="89" t="n">
        <v>12</v>
      </c>
      <c r="R17" s="89" t="n">
        <v>5.7</v>
      </c>
    </row>
    <row r="18" customFormat="false" ht="40.5" hidden="false" customHeight="true" outlineLevel="0" collapsed="false">
      <c r="B18" s="91"/>
      <c r="C18" s="92" t="s">
        <v>73</v>
      </c>
      <c r="D18" s="93" t="s">
        <v>74</v>
      </c>
      <c r="E18" s="93" t="n">
        <v>108</v>
      </c>
      <c r="F18" s="93" t="n">
        <v>309</v>
      </c>
      <c r="G18" s="93" t="n">
        <v>242</v>
      </c>
      <c r="H18" s="93" t="n">
        <v>203</v>
      </c>
      <c r="I18" s="93" t="n">
        <v>51</v>
      </c>
      <c r="J18" s="93" t="n">
        <v>28</v>
      </c>
      <c r="K18" s="93" t="n">
        <v>73</v>
      </c>
      <c r="L18" s="93" t="n">
        <v>20</v>
      </c>
      <c r="M18" s="94" t="n">
        <v>17</v>
      </c>
      <c r="N18" s="93" t="n">
        <v>10</v>
      </c>
      <c r="O18" s="93" t="n">
        <v>5</v>
      </c>
      <c r="P18" s="95" t="n">
        <f aca="false">SUM(D18:O18)</f>
        <v>1066</v>
      </c>
      <c r="Q18" s="96" t="n">
        <v>11.7</v>
      </c>
      <c r="R18" s="96" t="n">
        <v>4.4</v>
      </c>
    </row>
    <row r="21" customFormat="false" ht="15" hidden="false" customHeight="true" outlineLevel="0" collapsed="false">
      <c r="B21" s="13" t="s">
        <v>75</v>
      </c>
      <c r="C21" s="51"/>
    </row>
    <row r="22" customFormat="false" ht="15" hidden="false" customHeight="true" outlineLevel="0" collapsed="false">
      <c r="B22" s="74" t="s">
        <v>76</v>
      </c>
    </row>
    <row r="23" customFormat="false" ht="15" hidden="false" customHeight="true" outlineLevel="0" collapsed="false">
      <c r="B23" s="74" t="s">
        <v>77</v>
      </c>
    </row>
    <row r="24" customFormat="false" ht="15" hidden="false" customHeight="true" outlineLevel="0" collapsed="false">
      <c r="B24" s="74" t="s">
        <v>78</v>
      </c>
    </row>
    <row r="25" customFormat="false" ht="13.5" hidden="false" customHeight="false" outlineLevel="0" collapsed="false"/>
    <row r="26" customFormat="false" ht="16.5" hidden="false" customHeight="true" outlineLevel="0" collapsed="false">
      <c r="B26" s="46" t="str">
        <f aca="false">'1'!B20</f>
        <v>(Τελευταία Ενημέρωση: 11/02/2015)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customFormat="false" ht="4.5" hidden="false" customHeight="true" outlineLevel="0" collapsed="false">
      <c r="B27" s="48"/>
    </row>
    <row r="28" customFormat="false" ht="16.5" hidden="false" customHeight="true" outlineLevel="0" collapsed="false">
      <c r="B28" s="49" t="s">
        <v>27</v>
      </c>
    </row>
  </sheetData>
  <mergeCells count="10">
    <mergeCell ref="B3:B4"/>
    <mergeCell ref="C3:C4"/>
    <mergeCell ref="D3:R3"/>
    <mergeCell ref="B5:B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2.13"/>
    <col collapsed="false" customWidth="true" hidden="false" outlineLevel="0" max="2" min="2" style="74" width="5.85"/>
    <col collapsed="false" customWidth="true" hidden="false" outlineLevel="0" max="3" min="3" style="74" width="12.14"/>
    <col collapsed="false" customWidth="true" hidden="false" outlineLevel="0" max="4" min="4" style="74" width="8.56"/>
    <col collapsed="false" customWidth="true" hidden="false" outlineLevel="0" max="12" min="5" style="74" width="7.99"/>
    <col collapsed="false" customWidth="true" hidden="false" outlineLevel="0" max="13" min="13" style="74" width="9.7"/>
    <col collapsed="false" customWidth="false" hidden="false" outlineLevel="0" max="14" min="14" style="74" width="8.85"/>
    <col collapsed="false" customWidth="true" hidden="false" outlineLevel="0" max="16" min="15" style="74" width="10.99"/>
    <col collapsed="false" customWidth="true" hidden="false" outlineLevel="0" max="17" min="17" style="74" width="2.13"/>
    <col collapsed="false" customWidth="false" hidden="false" outlineLevel="0" max="257" min="18" style="74" width="8.85"/>
  </cols>
  <sheetData>
    <row r="1" customFormat="false" ht="30" hidden="false" customHeight="true" outlineLevel="0" collapsed="false">
      <c r="B1" s="98" t="s">
        <v>79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22.5" hidden="false" customHeight="true" outlineLevel="0" collapsed="false">
      <c r="B2" s="14" t="s">
        <v>80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5" hidden="false" customHeight="true" outlineLevel="0" collapsed="false"/>
    <row r="4" customFormat="false" ht="18.75" hidden="false" customHeight="true" outlineLevel="0" collapsed="false">
      <c r="B4" s="53" t="s">
        <v>13</v>
      </c>
      <c r="C4" s="53" t="s">
        <v>56</v>
      </c>
      <c r="D4" s="53" t="s">
        <v>81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54.75" hidden="false" customHeight="true" outlineLevel="0" collapsed="false">
      <c r="B5" s="53"/>
      <c r="C5" s="53"/>
      <c r="D5" s="77" t="s">
        <v>59</v>
      </c>
      <c r="E5" s="77" t="s">
        <v>60</v>
      </c>
      <c r="F5" s="77" t="s">
        <v>61</v>
      </c>
      <c r="G5" s="77" t="s">
        <v>62</v>
      </c>
      <c r="H5" s="77" t="s">
        <v>63</v>
      </c>
      <c r="I5" s="77" t="s">
        <v>64</v>
      </c>
      <c r="J5" s="77" t="s">
        <v>65</v>
      </c>
      <c r="K5" s="77" t="s">
        <v>66</v>
      </c>
      <c r="L5" s="77" t="s">
        <v>67</v>
      </c>
      <c r="M5" s="77" t="s">
        <v>68</v>
      </c>
      <c r="N5" s="17" t="s">
        <v>70</v>
      </c>
      <c r="O5" s="53" t="s">
        <v>71</v>
      </c>
      <c r="P5" s="53" t="s">
        <v>72</v>
      </c>
    </row>
    <row r="6" customFormat="false" ht="14.25" hidden="false" customHeight="true" outlineLevel="0" collapsed="false">
      <c r="B6" s="55" t="n">
        <v>2013</v>
      </c>
      <c r="C6" s="78" t="s">
        <v>21</v>
      </c>
      <c r="D6" s="80" t="n">
        <v>501</v>
      </c>
      <c r="E6" s="80" t="n">
        <v>488</v>
      </c>
      <c r="F6" s="80" t="n">
        <v>182</v>
      </c>
      <c r="G6" s="80" t="n">
        <v>93</v>
      </c>
      <c r="H6" s="80" t="n">
        <v>55</v>
      </c>
      <c r="I6" s="80" t="n">
        <v>44</v>
      </c>
      <c r="J6" s="80" t="n">
        <v>61</v>
      </c>
      <c r="K6" s="80" t="n">
        <v>16</v>
      </c>
      <c r="L6" s="80" t="n">
        <v>2</v>
      </c>
      <c r="M6" s="79" t="n">
        <v>2</v>
      </c>
      <c r="N6" s="81" t="n">
        <v>1444</v>
      </c>
      <c r="O6" s="82" t="n">
        <v>6.2</v>
      </c>
      <c r="P6" s="82" t="n">
        <v>1.9</v>
      </c>
    </row>
    <row r="7" customFormat="false" ht="40.5" hidden="false" customHeight="true" outlineLevel="0" collapsed="false">
      <c r="B7" s="55"/>
      <c r="C7" s="83" t="s">
        <v>73</v>
      </c>
      <c r="D7" s="85" t="n">
        <v>157</v>
      </c>
      <c r="E7" s="85" t="n">
        <v>452</v>
      </c>
      <c r="F7" s="85" t="n">
        <v>165</v>
      </c>
      <c r="G7" s="85" t="n">
        <v>87</v>
      </c>
      <c r="H7" s="85" t="n">
        <v>55</v>
      </c>
      <c r="I7" s="85" t="n">
        <v>44</v>
      </c>
      <c r="J7" s="85" t="n">
        <v>61</v>
      </c>
      <c r="K7" s="85" t="n">
        <v>16</v>
      </c>
      <c r="L7" s="86" t="n">
        <v>2</v>
      </c>
      <c r="M7" s="85" t="n">
        <v>2</v>
      </c>
      <c r="N7" s="87" t="n">
        <v>1041</v>
      </c>
      <c r="O7" s="88" t="n">
        <v>8.2</v>
      </c>
      <c r="P7" s="88" t="n">
        <v>2.6</v>
      </c>
    </row>
    <row r="8" customFormat="false" ht="14.25" hidden="false" customHeight="true" outlineLevel="0" collapsed="false">
      <c r="B8" s="17" t="n">
        <v>2012</v>
      </c>
      <c r="C8" s="78" t="s">
        <v>21</v>
      </c>
      <c r="D8" s="81" t="n">
        <v>529</v>
      </c>
      <c r="E8" s="81" t="n">
        <v>543</v>
      </c>
      <c r="F8" s="81" t="n">
        <v>190</v>
      </c>
      <c r="G8" s="81" t="n">
        <v>98</v>
      </c>
      <c r="H8" s="81" t="n">
        <v>31</v>
      </c>
      <c r="I8" s="81" t="n">
        <v>16</v>
      </c>
      <c r="J8" s="81" t="n">
        <v>38</v>
      </c>
      <c r="K8" s="81" t="n">
        <v>12</v>
      </c>
      <c r="L8" s="79" t="n">
        <v>0</v>
      </c>
      <c r="M8" s="81" t="n">
        <v>1</v>
      </c>
      <c r="N8" s="81" t="n">
        <v>1458</v>
      </c>
      <c r="O8" s="89" t="n">
        <v>4.5</v>
      </c>
      <c r="P8" s="89" t="n">
        <v>1.7</v>
      </c>
    </row>
    <row r="9" customFormat="false" ht="40.5" hidden="false" customHeight="true" outlineLevel="0" collapsed="false">
      <c r="B9" s="17"/>
      <c r="C9" s="83" t="s">
        <v>73</v>
      </c>
      <c r="D9" s="85" t="n">
        <v>173</v>
      </c>
      <c r="E9" s="85" t="n">
        <v>483</v>
      </c>
      <c r="F9" s="85" t="n">
        <v>175</v>
      </c>
      <c r="G9" s="85" t="n">
        <v>91</v>
      </c>
      <c r="H9" s="85" t="n">
        <v>28</v>
      </c>
      <c r="I9" s="85" t="n">
        <v>16</v>
      </c>
      <c r="J9" s="85" t="n">
        <v>38</v>
      </c>
      <c r="K9" s="85" t="n">
        <v>12</v>
      </c>
      <c r="L9" s="86" t="n">
        <v>0</v>
      </c>
      <c r="M9" s="85" t="n">
        <v>1</v>
      </c>
      <c r="N9" s="87" t="n">
        <v>1017</v>
      </c>
      <c r="O9" s="90" t="n">
        <v>6</v>
      </c>
      <c r="P9" s="90" t="n">
        <v>2.4</v>
      </c>
    </row>
    <row r="10" customFormat="false" ht="14.25" hidden="false" customHeight="true" outlineLevel="0" collapsed="false">
      <c r="B10" s="17" t="n">
        <v>2011</v>
      </c>
      <c r="C10" s="78" t="s">
        <v>21</v>
      </c>
      <c r="D10" s="81" t="n">
        <v>514</v>
      </c>
      <c r="E10" s="81" t="n">
        <v>467</v>
      </c>
      <c r="F10" s="81" t="n">
        <v>172</v>
      </c>
      <c r="G10" s="81" t="n">
        <v>137</v>
      </c>
      <c r="H10" s="81" t="n">
        <v>33</v>
      </c>
      <c r="I10" s="81" t="n">
        <v>26</v>
      </c>
      <c r="J10" s="81" t="n">
        <v>45</v>
      </c>
      <c r="K10" s="81" t="n">
        <v>15</v>
      </c>
      <c r="L10" s="79" t="n">
        <v>2</v>
      </c>
      <c r="M10" s="81" t="n">
        <v>0</v>
      </c>
      <c r="N10" s="81" t="n">
        <v>1411</v>
      </c>
      <c r="O10" s="89" t="n">
        <v>5.5</v>
      </c>
      <c r="P10" s="89" t="n">
        <v>1.8</v>
      </c>
    </row>
    <row r="11" customFormat="false" ht="40.5" hidden="false" customHeight="true" outlineLevel="0" collapsed="false">
      <c r="B11" s="17"/>
      <c r="C11" s="83" t="s">
        <v>73</v>
      </c>
      <c r="D11" s="85" t="n">
        <v>188</v>
      </c>
      <c r="E11" s="85" t="n">
        <v>454</v>
      </c>
      <c r="F11" s="85" t="n">
        <v>167</v>
      </c>
      <c r="G11" s="85" t="n">
        <v>133</v>
      </c>
      <c r="H11" s="85" t="n">
        <v>33</v>
      </c>
      <c r="I11" s="85" t="n">
        <v>26</v>
      </c>
      <c r="J11" s="85" t="n">
        <v>45</v>
      </c>
      <c r="K11" s="85" t="n">
        <v>15</v>
      </c>
      <c r="L11" s="86" t="n">
        <v>2</v>
      </c>
      <c r="M11" s="85" t="n">
        <v>0</v>
      </c>
      <c r="N11" s="87" t="n">
        <v>1063</v>
      </c>
      <c r="O11" s="90" t="n">
        <v>7.1</v>
      </c>
      <c r="P11" s="90" t="n">
        <v>2.5</v>
      </c>
    </row>
    <row r="12" customFormat="false" ht="14.25" hidden="false" customHeight="true" outlineLevel="0" collapsed="false">
      <c r="B12" s="17" t="n">
        <v>2010</v>
      </c>
      <c r="C12" s="78" t="s">
        <v>21</v>
      </c>
      <c r="D12" s="81" t="n">
        <v>418</v>
      </c>
      <c r="E12" s="81" t="n">
        <v>447</v>
      </c>
      <c r="F12" s="81" t="n">
        <v>182</v>
      </c>
      <c r="G12" s="81" t="n">
        <v>106</v>
      </c>
      <c r="H12" s="81" t="n">
        <v>40</v>
      </c>
      <c r="I12" s="81" t="n">
        <v>35</v>
      </c>
      <c r="J12" s="81" t="n">
        <v>43</v>
      </c>
      <c r="K12" s="81" t="n">
        <v>6</v>
      </c>
      <c r="L12" s="79" t="n">
        <v>3</v>
      </c>
      <c r="M12" s="81" t="n">
        <v>0</v>
      </c>
      <c r="N12" s="81" t="n">
        <v>1280</v>
      </c>
      <c r="O12" s="89" t="n">
        <v>5.5</v>
      </c>
      <c r="P12" s="89" t="n">
        <v>2</v>
      </c>
    </row>
    <row r="13" customFormat="false" ht="40.5" hidden="false" customHeight="true" outlineLevel="0" collapsed="false">
      <c r="B13" s="17"/>
      <c r="C13" s="83" t="s">
        <v>73</v>
      </c>
      <c r="D13" s="85" t="n">
        <v>216</v>
      </c>
      <c r="E13" s="85" t="n">
        <v>434</v>
      </c>
      <c r="F13" s="85" t="n">
        <v>173</v>
      </c>
      <c r="G13" s="85" t="n">
        <v>103</v>
      </c>
      <c r="H13" s="85" t="n">
        <v>39</v>
      </c>
      <c r="I13" s="85" t="n">
        <v>35</v>
      </c>
      <c r="J13" s="85" t="n">
        <v>43</v>
      </c>
      <c r="K13" s="85" t="n">
        <v>6</v>
      </c>
      <c r="L13" s="86" t="n">
        <v>3</v>
      </c>
      <c r="M13" s="85" t="n">
        <v>0</v>
      </c>
      <c r="N13" s="87" t="n">
        <v>1052</v>
      </c>
      <c r="O13" s="90" t="n">
        <v>6.5</v>
      </c>
      <c r="P13" s="90" t="n">
        <v>2.4</v>
      </c>
    </row>
    <row r="14" customFormat="false" ht="14.25" hidden="false" customHeight="true" outlineLevel="0" collapsed="false">
      <c r="B14" s="17" t="n">
        <v>2009</v>
      </c>
      <c r="C14" s="78" t="s">
        <v>21</v>
      </c>
      <c r="D14" s="81" t="n">
        <v>426</v>
      </c>
      <c r="E14" s="81" t="n">
        <v>567</v>
      </c>
      <c r="F14" s="81" t="n">
        <v>250</v>
      </c>
      <c r="G14" s="81" t="n">
        <v>124</v>
      </c>
      <c r="H14" s="81" t="n">
        <v>50</v>
      </c>
      <c r="I14" s="81" t="n">
        <v>21</v>
      </c>
      <c r="J14" s="81" t="n">
        <v>45</v>
      </c>
      <c r="K14" s="81" t="n">
        <v>4</v>
      </c>
      <c r="L14" s="79" t="n">
        <v>2</v>
      </c>
      <c r="M14" s="81" t="n">
        <v>0</v>
      </c>
      <c r="N14" s="81" t="n">
        <v>1489</v>
      </c>
      <c r="O14" s="89" t="n">
        <v>4.9</v>
      </c>
      <c r="P14" s="89" t="n">
        <v>2.1</v>
      </c>
    </row>
    <row r="15" customFormat="false" ht="40.5" hidden="false" customHeight="true" outlineLevel="0" collapsed="false">
      <c r="B15" s="17"/>
      <c r="C15" s="83" t="s">
        <v>73</v>
      </c>
      <c r="D15" s="85" t="n">
        <v>220</v>
      </c>
      <c r="E15" s="85" t="n">
        <v>558</v>
      </c>
      <c r="F15" s="85" t="n">
        <v>242</v>
      </c>
      <c r="G15" s="85" t="n">
        <v>121</v>
      </c>
      <c r="H15" s="85" t="n">
        <v>50</v>
      </c>
      <c r="I15" s="85" t="n">
        <v>21</v>
      </c>
      <c r="J15" s="85" t="n">
        <v>45</v>
      </c>
      <c r="K15" s="85" t="n">
        <v>4</v>
      </c>
      <c r="L15" s="86" t="n">
        <v>2</v>
      </c>
      <c r="M15" s="85" t="n">
        <v>0</v>
      </c>
      <c r="N15" s="87" t="n">
        <v>1263</v>
      </c>
      <c r="O15" s="90" t="n">
        <v>5.7</v>
      </c>
      <c r="P15" s="90" t="n">
        <v>2.5</v>
      </c>
    </row>
    <row r="16" customFormat="false" ht="14.25" hidden="false" customHeight="true" outlineLevel="0" collapsed="false">
      <c r="B16" s="17" t="n">
        <v>2008</v>
      </c>
      <c r="C16" s="78" t="s">
        <v>21</v>
      </c>
      <c r="D16" s="81" t="n">
        <v>278</v>
      </c>
      <c r="E16" s="81" t="n">
        <v>520</v>
      </c>
      <c r="F16" s="81" t="n">
        <v>147</v>
      </c>
      <c r="G16" s="81" t="n">
        <v>86</v>
      </c>
      <c r="H16" s="81" t="n">
        <v>37</v>
      </c>
      <c r="I16" s="81" t="n">
        <v>41</v>
      </c>
      <c r="J16" s="81" t="n">
        <v>84</v>
      </c>
      <c r="K16" s="81" t="n">
        <v>10</v>
      </c>
      <c r="L16" s="79" t="n">
        <v>0</v>
      </c>
      <c r="M16" s="81" t="n">
        <v>0</v>
      </c>
      <c r="N16" s="81" t="n">
        <v>1203</v>
      </c>
      <c r="O16" s="89" t="n">
        <v>7</v>
      </c>
      <c r="P16" s="89" t="n">
        <v>2.2</v>
      </c>
    </row>
    <row r="17" customFormat="false" ht="40.5" hidden="false" customHeight="true" outlineLevel="0" collapsed="false">
      <c r="B17" s="17"/>
      <c r="C17" s="83" t="s">
        <v>73</v>
      </c>
      <c r="D17" s="85" t="n">
        <v>125</v>
      </c>
      <c r="E17" s="85" t="n">
        <v>516</v>
      </c>
      <c r="F17" s="85" t="n">
        <v>142</v>
      </c>
      <c r="G17" s="85" t="n">
        <v>86</v>
      </c>
      <c r="H17" s="85" t="n">
        <v>37</v>
      </c>
      <c r="I17" s="85" t="n">
        <v>41</v>
      </c>
      <c r="J17" s="85" t="n">
        <v>84</v>
      </c>
      <c r="K17" s="85" t="n">
        <v>10</v>
      </c>
      <c r="L17" s="86" t="n">
        <v>0</v>
      </c>
      <c r="M17" s="85" t="n">
        <v>0</v>
      </c>
      <c r="N17" s="87" t="n">
        <v>1041</v>
      </c>
      <c r="O17" s="90" t="n">
        <v>8</v>
      </c>
      <c r="P17" s="90" t="n">
        <v>2.5</v>
      </c>
    </row>
    <row r="18" customFormat="false" ht="14.25" hidden="false" customHeight="true" outlineLevel="0" collapsed="false">
      <c r="B18" s="91" t="n">
        <v>2007</v>
      </c>
      <c r="C18" s="78" t="s">
        <v>21</v>
      </c>
      <c r="D18" s="81" t="n">
        <v>349</v>
      </c>
      <c r="E18" s="81" t="n">
        <v>532</v>
      </c>
      <c r="F18" s="81" t="n">
        <v>177</v>
      </c>
      <c r="G18" s="81" t="n">
        <v>100</v>
      </c>
      <c r="H18" s="81" t="n">
        <v>40</v>
      </c>
      <c r="I18" s="81" t="n">
        <v>25</v>
      </c>
      <c r="J18" s="81" t="n">
        <v>43</v>
      </c>
      <c r="K18" s="81" t="n">
        <v>11</v>
      </c>
      <c r="L18" s="79" t="n">
        <v>0</v>
      </c>
      <c r="M18" s="81" t="n">
        <v>0</v>
      </c>
      <c r="N18" s="81" t="n">
        <v>1277</v>
      </c>
      <c r="O18" s="89" t="n">
        <v>5.4</v>
      </c>
      <c r="P18" s="89" t="n">
        <v>2.1</v>
      </c>
    </row>
    <row r="19" customFormat="false" ht="40.5" hidden="false" customHeight="true" outlineLevel="0" collapsed="false">
      <c r="B19" s="91"/>
      <c r="C19" s="92" t="s">
        <v>73</v>
      </c>
      <c r="D19" s="93" t="n">
        <v>160</v>
      </c>
      <c r="E19" s="93" t="n">
        <v>515</v>
      </c>
      <c r="F19" s="93" t="n">
        <v>174</v>
      </c>
      <c r="G19" s="93" t="n">
        <v>100</v>
      </c>
      <c r="H19" s="93" t="n">
        <v>40</v>
      </c>
      <c r="I19" s="93" t="n">
        <v>25</v>
      </c>
      <c r="J19" s="93" t="n">
        <v>43</v>
      </c>
      <c r="K19" s="93" t="n">
        <v>11</v>
      </c>
      <c r="L19" s="94" t="n">
        <v>0</v>
      </c>
      <c r="M19" s="93" t="n">
        <v>0</v>
      </c>
      <c r="N19" s="95" t="n">
        <v>1068</v>
      </c>
      <c r="O19" s="96" t="n">
        <v>6.3</v>
      </c>
      <c r="P19" s="96" t="n">
        <v>2.5</v>
      </c>
    </row>
    <row r="22" customFormat="false" ht="15" hidden="false" customHeight="true" outlineLevel="0" collapsed="false">
      <c r="B22" s="13" t="s">
        <v>75</v>
      </c>
      <c r="C22" s="51"/>
    </row>
    <row r="23" customFormat="false" ht="15" hidden="false" customHeight="true" outlineLevel="0" collapsed="false">
      <c r="B23" s="74" t="s">
        <v>76</v>
      </c>
    </row>
    <row r="24" customFormat="false" ht="15" hidden="false" customHeight="true" outlineLevel="0" collapsed="false">
      <c r="B24" s="74" t="s">
        <v>82</v>
      </c>
    </row>
    <row r="25" customFormat="false" ht="13.5" hidden="false" customHeight="false" outlineLevel="0" collapsed="false"/>
    <row r="26" customFormat="false" ht="16.5" hidden="false" customHeight="true" outlineLevel="0" collapsed="false">
      <c r="B26" s="46" t="str">
        <f aca="false">'1'!B20</f>
        <v>(Τελευταία Ενημέρωση: 11/02/2015)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</row>
    <row r="27" customFormat="false" ht="4.5" hidden="false" customHeight="true" outlineLevel="0" collapsed="false">
      <c r="B27" s="48"/>
    </row>
    <row r="28" customFormat="false" ht="16.5" hidden="false" customHeight="true" outlineLevel="0" collapsed="false">
      <c r="B28" s="49" t="s">
        <v>27</v>
      </c>
    </row>
  </sheetData>
  <mergeCells count="10">
    <mergeCell ref="B4:B5"/>
    <mergeCell ref="C4:C5"/>
    <mergeCell ref="D4:P4"/>
    <mergeCell ref="B6:B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41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14.85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true" hidden="false" outlineLevel="0" max="12" min="11" style="1" width="10.13"/>
    <col collapsed="false" customWidth="true" hidden="false" outlineLevel="0" max="13" min="13" style="1" width="8.56"/>
    <col collapsed="false" customWidth="true" hidden="false" outlineLevel="0" max="14" min="14" style="1" width="2.13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37.5" hidden="false" customHeight="true" outlineLevel="0" collapsed="false">
      <c r="B1" s="14" t="s">
        <v>83</v>
      </c>
      <c r="C1" s="100"/>
      <c r="D1" s="100"/>
      <c r="E1" s="100"/>
      <c r="F1" s="100"/>
      <c r="G1" s="100"/>
      <c r="H1" s="100"/>
      <c r="I1" s="100"/>
      <c r="J1" s="16"/>
      <c r="K1" s="16"/>
      <c r="L1" s="16"/>
      <c r="M1" s="16"/>
    </row>
    <row r="2" customFormat="false" ht="18.75" hidden="false" customHeight="true" outlineLevel="0" collapsed="false"/>
    <row r="3" customFormat="false" ht="19.5" hidden="false" customHeight="true" outlineLevel="0" collapsed="false">
      <c r="B3" s="53" t="s">
        <v>13</v>
      </c>
      <c r="C3" s="53" t="s">
        <v>84</v>
      </c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54.75" hidden="false" customHeight="true" outlineLevel="0" collapsed="false">
      <c r="B4" s="53"/>
      <c r="C4" s="17" t="s">
        <v>85</v>
      </c>
      <c r="D4" s="17" t="s">
        <v>86</v>
      </c>
      <c r="E4" s="17" t="s">
        <v>87</v>
      </c>
      <c r="F4" s="17" t="s">
        <v>88</v>
      </c>
      <c r="G4" s="17" t="s">
        <v>89</v>
      </c>
      <c r="H4" s="17" t="s">
        <v>90</v>
      </c>
      <c r="I4" s="17" t="s">
        <v>91</v>
      </c>
      <c r="J4" s="17" t="s">
        <v>92</v>
      </c>
      <c r="K4" s="17" t="s">
        <v>93</v>
      </c>
      <c r="L4" s="17" t="s">
        <v>94</v>
      </c>
      <c r="M4" s="17" t="s">
        <v>14</v>
      </c>
    </row>
    <row r="5" customFormat="false" ht="20.25" hidden="false" customHeight="true" outlineLevel="0" collapsed="false">
      <c r="B5" s="101" t="n">
        <v>2013</v>
      </c>
      <c r="C5" s="86" t="n">
        <v>402</v>
      </c>
      <c r="D5" s="86" t="n">
        <v>4</v>
      </c>
      <c r="E5" s="86" t="n">
        <v>87</v>
      </c>
      <c r="F5" s="102" t="n">
        <v>107</v>
      </c>
      <c r="G5" s="86" t="n">
        <v>13</v>
      </c>
      <c r="H5" s="86" t="n">
        <v>500</v>
      </c>
      <c r="I5" s="86" t="n">
        <v>5</v>
      </c>
      <c r="J5" s="86" t="n">
        <v>319</v>
      </c>
      <c r="K5" s="86" t="n">
        <v>5</v>
      </c>
      <c r="L5" s="86" t="n">
        <v>2</v>
      </c>
      <c r="M5" s="103" t="n">
        <v>1444</v>
      </c>
    </row>
    <row r="6" customFormat="false" ht="20.25" hidden="false" customHeight="true" outlineLevel="0" collapsed="false">
      <c r="B6" s="101" t="n">
        <v>2012</v>
      </c>
      <c r="C6" s="85" t="n">
        <v>523</v>
      </c>
      <c r="D6" s="85" t="n">
        <v>1</v>
      </c>
      <c r="E6" s="85" t="n">
        <v>73</v>
      </c>
      <c r="F6" s="104" t="n">
        <v>143</v>
      </c>
      <c r="G6" s="85" t="n">
        <v>10</v>
      </c>
      <c r="H6" s="85" t="n">
        <v>328</v>
      </c>
      <c r="I6" s="85" t="n">
        <v>3</v>
      </c>
      <c r="J6" s="85" t="n">
        <v>368</v>
      </c>
      <c r="K6" s="85" t="n">
        <v>9</v>
      </c>
      <c r="L6" s="85" t="n">
        <v>0</v>
      </c>
      <c r="M6" s="103" t="n">
        <v>1458</v>
      </c>
    </row>
    <row r="7" customFormat="false" ht="20.25" hidden="false" customHeight="true" outlineLevel="0" collapsed="false">
      <c r="B7" s="101" t="n">
        <v>2011</v>
      </c>
      <c r="C7" s="85" t="n">
        <v>460</v>
      </c>
      <c r="D7" s="85" t="n">
        <v>5</v>
      </c>
      <c r="E7" s="85" t="n">
        <v>83</v>
      </c>
      <c r="F7" s="105" t="n">
        <v>122</v>
      </c>
      <c r="G7" s="85" t="n">
        <v>13</v>
      </c>
      <c r="H7" s="85" t="n">
        <v>448</v>
      </c>
      <c r="I7" s="85" t="n">
        <v>57</v>
      </c>
      <c r="J7" s="85" t="n">
        <v>211</v>
      </c>
      <c r="K7" s="85" t="n">
        <v>12</v>
      </c>
      <c r="L7" s="85" t="n">
        <v>0</v>
      </c>
      <c r="M7" s="103" t="n">
        <v>1411</v>
      </c>
    </row>
    <row r="8" customFormat="false" ht="20.25" hidden="false" customHeight="true" outlineLevel="0" collapsed="false">
      <c r="B8" s="101" t="n">
        <v>2010</v>
      </c>
      <c r="C8" s="85" t="n">
        <v>440</v>
      </c>
      <c r="D8" s="85" t="n">
        <v>1</v>
      </c>
      <c r="E8" s="85" t="n">
        <v>69</v>
      </c>
      <c r="F8" s="105" t="n">
        <v>191</v>
      </c>
      <c r="G8" s="85" t="n">
        <v>7</v>
      </c>
      <c r="H8" s="85" t="n">
        <v>403</v>
      </c>
      <c r="I8" s="85" t="n">
        <v>13</v>
      </c>
      <c r="J8" s="85" t="n">
        <v>148</v>
      </c>
      <c r="K8" s="85" t="n">
        <v>7</v>
      </c>
      <c r="L8" s="85" t="n">
        <v>1</v>
      </c>
      <c r="M8" s="103" t="n">
        <v>1280</v>
      </c>
    </row>
    <row r="9" customFormat="false" ht="20.25" hidden="false" customHeight="true" outlineLevel="0" collapsed="false">
      <c r="B9" s="101" t="n">
        <v>2009</v>
      </c>
      <c r="C9" s="85" t="n">
        <v>435</v>
      </c>
      <c r="D9" s="85" t="n">
        <v>0</v>
      </c>
      <c r="E9" s="85" t="n">
        <v>75</v>
      </c>
      <c r="F9" s="105" t="n">
        <v>258</v>
      </c>
      <c r="G9" s="85" t="n">
        <v>20</v>
      </c>
      <c r="H9" s="85" t="n">
        <v>442</v>
      </c>
      <c r="I9" s="85" t="n">
        <v>87</v>
      </c>
      <c r="J9" s="85" t="n">
        <v>151</v>
      </c>
      <c r="K9" s="85" t="n">
        <v>21</v>
      </c>
      <c r="L9" s="85" t="n">
        <v>0</v>
      </c>
      <c r="M9" s="103" t="n">
        <v>1489</v>
      </c>
    </row>
    <row r="10" customFormat="false" ht="20.25" hidden="false" customHeight="true" outlineLevel="0" collapsed="false">
      <c r="B10" s="101" t="n">
        <v>2008</v>
      </c>
      <c r="C10" s="85" t="n">
        <v>399</v>
      </c>
      <c r="D10" s="85" t="n">
        <v>0</v>
      </c>
      <c r="E10" s="85" t="n">
        <v>78</v>
      </c>
      <c r="F10" s="105" t="n">
        <v>165</v>
      </c>
      <c r="G10" s="85" t="n">
        <v>6</v>
      </c>
      <c r="H10" s="85" t="n">
        <v>0</v>
      </c>
      <c r="I10" s="85" t="n">
        <v>466</v>
      </c>
      <c r="J10" s="85" t="n">
        <v>85</v>
      </c>
      <c r="K10" s="85" t="n">
        <v>3</v>
      </c>
      <c r="L10" s="85" t="n">
        <v>1</v>
      </c>
      <c r="M10" s="103" t="n">
        <v>1203</v>
      </c>
    </row>
    <row r="11" customFormat="false" ht="20.25" hidden="false" customHeight="true" outlineLevel="0" collapsed="false">
      <c r="B11" s="63" t="n">
        <v>2007</v>
      </c>
      <c r="C11" s="93" t="n">
        <v>448</v>
      </c>
      <c r="D11" s="93" t="n">
        <v>0</v>
      </c>
      <c r="E11" s="93" t="n">
        <v>93</v>
      </c>
      <c r="F11" s="106" t="n">
        <v>172</v>
      </c>
      <c r="G11" s="93" t="n">
        <v>10</v>
      </c>
      <c r="H11" s="93" t="n">
        <v>2</v>
      </c>
      <c r="I11" s="93" t="n">
        <v>432</v>
      </c>
      <c r="J11" s="93" t="n">
        <v>116</v>
      </c>
      <c r="K11" s="93" t="n">
        <v>3</v>
      </c>
      <c r="L11" s="93" t="n">
        <v>1</v>
      </c>
      <c r="M11" s="107" t="n">
        <v>1277</v>
      </c>
    </row>
    <row r="13" customFormat="false" ht="13.5" hidden="false" customHeight="false" outlineLevel="0" collapsed="false"/>
    <row r="14" customFormat="false" ht="15.75" hidden="false" customHeight="true" outlineLevel="0" collapsed="false">
      <c r="B14" s="46" t="str">
        <f aca="false">'1'!B20</f>
        <v>(Τελευταία Ενημέρωση: 11/02/2015)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3.75" hidden="false" customHeight="true" outlineLevel="0" collapsed="false">
      <c r="B15" s="48"/>
    </row>
    <row r="16" customFormat="false" ht="16.5" hidden="false" customHeight="true" outlineLevel="0" collapsed="false">
      <c r="B16" s="49" t="s">
        <v>27</v>
      </c>
    </row>
  </sheetData>
  <mergeCells count="2">
    <mergeCell ref="B3:B4"/>
    <mergeCell ref="C3:M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6" min="5" style="1" width="15.41"/>
    <col collapsed="false" customWidth="true" hidden="false" outlineLevel="0" max="7" min="7" style="1" width="12.14"/>
    <col collapsed="false" customWidth="true" hidden="false" outlineLevel="0" max="9" min="8" style="1" width="15.41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B1" s="14" t="s">
        <v>95</v>
      </c>
      <c r="C1" s="14"/>
      <c r="D1" s="14"/>
      <c r="E1" s="16"/>
      <c r="F1" s="16"/>
      <c r="G1" s="16"/>
      <c r="H1" s="16"/>
      <c r="I1" s="16"/>
    </row>
    <row r="2" customFormat="false" ht="18.75" hidden="false" customHeight="true" outlineLevel="0" collapsed="false"/>
    <row r="3" customFormat="false" ht="18.75" hidden="false" customHeight="true" outlineLevel="0" collapsed="false">
      <c r="B3" s="53" t="s">
        <v>13</v>
      </c>
      <c r="C3" s="53" t="s">
        <v>96</v>
      </c>
      <c r="D3" s="53"/>
      <c r="E3" s="53"/>
      <c r="F3" s="53"/>
      <c r="G3" s="53"/>
      <c r="H3" s="53"/>
      <c r="I3" s="53"/>
    </row>
    <row r="4" customFormat="false" ht="54.75" hidden="false" customHeight="true" outlineLevel="0" collapsed="false">
      <c r="B4" s="53"/>
      <c r="C4" s="17" t="s">
        <v>97</v>
      </c>
      <c r="D4" s="17" t="s">
        <v>98</v>
      </c>
      <c r="E4" s="17" t="s">
        <v>99</v>
      </c>
      <c r="F4" s="17" t="s">
        <v>100</v>
      </c>
      <c r="G4" s="17" t="s">
        <v>101</v>
      </c>
      <c r="H4" s="17" t="s">
        <v>102</v>
      </c>
      <c r="I4" s="17" t="s">
        <v>103</v>
      </c>
    </row>
    <row r="5" customFormat="false" ht="20.25" hidden="false" customHeight="true" outlineLevel="0" collapsed="false">
      <c r="B5" s="101" t="n">
        <v>2013</v>
      </c>
      <c r="C5" s="108" t="n">
        <v>1339</v>
      </c>
      <c r="D5" s="108" t="n">
        <v>1378</v>
      </c>
      <c r="E5" s="71" t="n">
        <v>726</v>
      </c>
      <c r="F5" s="109" t="n">
        <v>652</v>
      </c>
      <c r="G5" s="110" t="n">
        <v>100</v>
      </c>
      <c r="H5" s="111" t="n">
        <v>52.7</v>
      </c>
      <c r="I5" s="112" t="n">
        <v>47.3</v>
      </c>
    </row>
    <row r="6" customFormat="false" ht="20.25" hidden="false" customHeight="true" outlineLevel="0" collapsed="false">
      <c r="B6" s="101" t="n">
        <v>2012</v>
      </c>
      <c r="C6" s="108" t="n">
        <v>1662</v>
      </c>
      <c r="D6" s="108" t="n">
        <v>1638</v>
      </c>
      <c r="E6" s="71" t="n">
        <v>788</v>
      </c>
      <c r="F6" s="71" t="n">
        <v>850</v>
      </c>
      <c r="G6" s="110" t="n">
        <v>100</v>
      </c>
      <c r="H6" s="111" t="n">
        <v>48.1</v>
      </c>
      <c r="I6" s="112" t="n">
        <v>51.9</v>
      </c>
    </row>
    <row r="7" customFormat="false" ht="20.25" hidden="false" customHeight="true" outlineLevel="0" collapsed="false">
      <c r="B7" s="101" t="n">
        <v>2011</v>
      </c>
      <c r="C7" s="108" t="n">
        <v>1425</v>
      </c>
      <c r="D7" s="108" t="n">
        <v>1434</v>
      </c>
      <c r="E7" s="71" t="n">
        <v>696</v>
      </c>
      <c r="F7" s="71" t="n">
        <v>738</v>
      </c>
      <c r="G7" s="110" t="n">
        <v>100</v>
      </c>
      <c r="H7" s="111" t="n">
        <v>48.5</v>
      </c>
      <c r="I7" s="111" t="n">
        <v>51.5</v>
      </c>
    </row>
    <row r="8" customFormat="false" ht="20.25" hidden="false" customHeight="true" outlineLevel="0" collapsed="false">
      <c r="B8" s="101" t="n">
        <v>2010</v>
      </c>
      <c r="C8" s="108" t="n">
        <v>1469</v>
      </c>
      <c r="D8" s="108" t="n">
        <v>1434</v>
      </c>
      <c r="E8" s="71" t="n">
        <v>759</v>
      </c>
      <c r="F8" s="71" t="n">
        <v>675</v>
      </c>
      <c r="G8" s="110" t="n">
        <v>100</v>
      </c>
      <c r="H8" s="111" t="n">
        <v>52.9</v>
      </c>
      <c r="I8" s="111" t="n">
        <v>47.1</v>
      </c>
    </row>
    <row r="9" customFormat="false" ht="20.25" hidden="false" customHeight="true" outlineLevel="0" collapsed="false">
      <c r="B9" s="101" t="n">
        <v>2009</v>
      </c>
      <c r="C9" s="108" t="n">
        <v>1372</v>
      </c>
      <c r="D9" s="108" t="n">
        <v>1386</v>
      </c>
      <c r="E9" s="71" t="n">
        <v>763</v>
      </c>
      <c r="F9" s="71" t="n">
        <v>623</v>
      </c>
      <c r="G9" s="110" t="n">
        <v>100</v>
      </c>
      <c r="H9" s="111" t="n">
        <v>55.1</v>
      </c>
      <c r="I9" s="111" t="n">
        <v>44.9</v>
      </c>
    </row>
    <row r="10" customFormat="false" ht="20.25" hidden="false" customHeight="true" outlineLevel="0" collapsed="false">
      <c r="B10" s="101" t="n">
        <v>2008</v>
      </c>
      <c r="C10" s="108" t="n">
        <v>1117</v>
      </c>
      <c r="D10" s="108" t="n">
        <v>1069</v>
      </c>
      <c r="E10" s="71" t="n">
        <v>608</v>
      </c>
      <c r="F10" s="71" t="n">
        <v>461</v>
      </c>
      <c r="G10" s="110" t="n">
        <v>100</v>
      </c>
      <c r="H10" s="111" t="n">
        <v>56.9</v>
      </c>
      <c r="I10" s="111" t="n">
        <v>43.1</v>
      </c>
    </row>
    <row r="11" customFormat="false" ht="20.25" hidden="false" customHeight="true" outlineLevel="0" collapsed="false">
      <c r="B11" s="113" t="n">
        <v>2007</v>
      </c>
      <c r="C11" s="114" t="n">
        <v>1107</v>
      </c>
      <c r="D11" s="114" t="n">
        <v>1447</v>
      </c>
      <c r="E11" s="115" t="n">
        <v>828</v>
      </c>
      <c r="F11" s="115" t="n">
        <v>619</v>
      </c>
      <c r="G11" s="116" t="n">
        <v>100</v>
      </c>
      <c r="H11" s="117" t="n">
        <v>57.2</v>
      </c>
      <c r="I11" s="117" t="n">
        <v>42.8</v>
      </c>
    </row>
    <row r="13" customFormat="false" ht="13.5" hidden="false" customHeight="false" outlineLevel="0" collapsed="false"/>
    <row r="14" customFormat="false" ht="16.5" hidden="false" customHeight="true" outlineLevel="0" collapsed="false">
      <c r="B14" s="46" t="str">
        <f aca="false">'1'!B20</f>
        <v>(Τελευταία Ενημέρωση: 11/02/2015)</v>
      </c>
      <c r="C14" s="47"/>
      <c r="D14" s="47"/>
      <c r="E14" s="47"/>
      <c r="F14" s="47"/>
      <c r="G14" s="47"/>
      <c r="H14" s="47"/>
      <c r="I14" s="47"/>
    </row>
    <row r="15" customFormat="false" ht="4.5" hidden="false" customHeight="true" outlineLevel="0" collapsed="false">
      <c r="B15" s="48"/>
    </row>
    <row r="16" customFormat="false" ht="16.5" hidden="false" customHeight="true" outlineLevel="0" collapsed="false">
      <c r="B16" s="49" t="s">
        <v>27</v>
      </c>
    </row>
  </sheetData>
  <mergeCells count="2">
    <mergeCell ref="B3:B4"/>
    <mergeCell ref="C3:I3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37:19Z</dcterms:created>
  <dc:creator>User</dc:creator>
  <dc:description/>
  <dc:language>en-US</dc:language>
  <cp:lastModifiedBy>User</cp:lastModifiedBy>
  <cp:lastPrinted>2015-02-09T13:02:35Z</cp:lastPrinted>
  <dcterms:modified xsi:type="dcterms:W3CDTF">2015-02-09T13:02:50Z</dcterms:modified>
  <cp:revision>0</cp:revision>
  <dc:subject/>
  <dc:title/>
</cp:coreProperties>
</file>