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Περιεχόμενα" sheetId="1" state="visible" r:id="rId2"/>
    <sheet name="Α1" sheetId="2" state="visible" r:id="rId3"/>
    <sheet name="Α2" sheetId="3" state="visible" r:id="rId4"/>
    <sheet name="Α3" sheetId="4" state="visible" r:id="rId5"/>
    <sheet name="Β1" sheetId="5" state="visible" r:id="rId6"/>
    <sheet name="Β2" sheetId="6" state="visible" r:id="rId7"/>
    <sheet name="Β3" sheetId="7" state="visible" r:id="rId8"/>
    <sheet name="Β4" sheetId="8" state="visible" r:id="rId9"/>
    <sheet name="Β5" sheetId="9" state="visible" r:id="rId10"/>
    <sheet name="Β6" sheetId="10" state="visible" r:id="rId11"/>
    <sheet name="Β7" sheetId="11" state="visible" r:id="rId12"/>
    <sheet name="Β8" sheetId="12" state="visible" r:id="rId13"/>
    <sheet name="Β9" sheetId="13" state="visible" r:id="rId14"/>
    <sheet name="Β10" sheetId="14" state="visible" r:id="rId15"/>
    <sheet name="Β11" sheetId="15" state="visible" r:id="rId16"/>
    <sheet name="Β12" sheetId="16" state="visible" r:id="rId17"/>
    <sheet name="Β13" sheetId="17" state="visible" r:id="rId18"/>
    <sheet name="Γ1" sheetId="18" state="visible" r:id="rId19"/>
    <sheet name="Γ2" sheetId="19" state="visible" r:id="rId20"/>
    <sheet name="Γ3" sheetId="20" state="visible" r:id="rId21"/>
    <sheet name="Γ4" sheetId="21" state="visible" r:id="rId22"/>
    <sheet name="Γ5" sheetId="22" state="visible" r:id="rId23"/>
    <sheet name="Γ6" sheetId="23" state="visible" r:id="rId24"/>
    <sheet name="Γ7" sheetId="24" state="visible" r:id="rId25"/>
    <sheet name="Γ8" sheetId="25" state="visible" r:id="rId26"/>
    <sheet name="Γ9" sheetId="26" state="visible" r:id="rId27"/>
    <sheet name="Γ10" sheetId="27" state="visible" r:id="rId28"/>
    <sheet name="Γ11" sheetId="28" state="visible" r:id="rId29"/>
    <sheet name="Δ1" sheetId="29" state="visible" r:id="rId30"/>
    <sheet name="Δ2" sheetId="30" state="visible" r:id="rId31"/>
    <sheet name="Δ3" sheetId="31" state="visible" r:id="rId32"/>
    <sheet name="Δ4" sheetId="32" state="visible" r:id="rId33"/>
    <sheet name="Δ5" sheetId="33" state="visible" r:id="rId34"/>
    <sheet name="Δ6" sheetId="34" state="visible" r:id="rId35"/>
    <sheet name="Δ7" sheetId="35" state="visible" r:id="rId36"/>
    <sheet name="Δ8" sheetId="36" state="visible" r:id="rId37"/>
    <sheet name="Δ9" sheetId="37" state="visible" r:id="rId38"/>
    <sheet name="Δ10" sheetId="38" state="visible" r:id="rId39"/>
  </sheets>
  <definedNames>
    <definedName function="false" hidden="false" localSheetId="1" name="_xlnm.Print_Area" vbProcedure="false">Α1!$A$1:$M$23</definedName>
    <definedName function="false" hidden="false" localSheetId="2" name="_xlnm.Print_Area" vbProcedure="false">Α2!$A$1:$N$24</definedName>
    <definedName function="false" hidden="false" localSheetId="3" name="_xlnm.Print_Area" vbProcedure="false">Α3!$A$1:$N$24</definedName>
    <definedName function="false" hidden="false" localSheetId="4" name="_xlnm.Print_Area" vbProcedure="false">Β1!$A$1:$J$23</definedName>
    <definedName function="false" hidden="false" localSheetId="13" name="_xlnm.Print_Area" vbProcedure="false">Β10!$A$1:$N$23</definedName>
    <definedName function="false" hidden="false" localSheetId="13" name="_xlnm.Print_Titles" vbProcedure="false">Β10!$A:$C</definedName>
    <definedName function="false" hidden="false" localSheetId="14" name="_xlnm.Print_Area" vbProcedure="false">Β11!$A$1:$N$29</definedName>
    <definedName function="false" hidden="false" localSheetId="14" name="_xlnm.Print_Titles" vbProcedure="false">Β11!$A:$C</definedName>
    <definedName function="false" hidden="false" localSheetId="15" name="_xlnm.Print_Area" vbProcedure="false">Β12!$A$1:$L$30</definedName>
    <definedName function="false" hidden="false" localSheetId="15" name="_xlnm.Print_Titles" vbProcedure="false">Β12!$A:$B</definedName>
    <definedName function="false" hidden="false" localSheetId="16" name="_xlnm.Print_Area" vbProcedure="false">Β13!$A$1:$L$76</definedName>
    <definedName function="false" hidden="false" localSheetId="16" name="_xlnm.Print_Titles" vbProcedure="false">Β13!$4:$5</definedName>
    <definedName function="false" hidden="false" localSheetId="5" name="_xlnm.Print_Area" vbProcedure="false">Β2!$A$1:$G$83</definedName>
    <definedName function="false" hidden="false" localSheetId="6" name="_xlnm.Print_Area" vbProcedure="false">Β3!$A$1:$L$97</definedName>
    <definedName function="false" hidden="false" localSheetId="6" name="_xlnm.Print_Titles" vbProcedure="false">Β3!$4:$5</definedName>
    <definedName function="false" hidden="false" localSheetId="7" name="_xlnm.Print_Area" vbProcedure="false">Β4!$A$1:$Q$98</definedName>
    <definedName function="false" hidden="false" localSheetId="7" name="_xlnm.Print_Titles" vbProcedure="false">Β4!$4:$5</definedName>
    <definedName function="false" hidden="false" localSheetId="8" name="_xlnm.Print_Area" vbProcedure="false">Β5!$A$1:$L$22</definedName>
    <definedName function="false" hidden="false" localSheetId="9" name="_xlnm.Print_Area" vbProcedure="false">Β6!$A$1:$L$25</definedName>
    <definedName function="false" hidden="false" localSheetId="10" name="_xlnm.Print_Area" vbProcedure="false">Β7!$A$1:$AA$24</definedName>
    <definedName function="false" hidden="false" localSheetId="10" name="_xlnm.Print_Titles" vbProcedure="false">Β7!$A:$C</definedName>
    <definedName function="false" hidden="false" localSheetId="11" name="_xlnm.Print_Area" vbProcedure="false">Β8!$A$1:$S$23</definedName>
    <definedName function="false" hidden="false" localSheetId="11" name="_xlnm.Print_Titles" vbProcedure="false">Β8!$A:$C</definedName>
    <definedName function="false" hidden="false" localSheetId="12" name="_xlnm.Print_Area" vbProcedure="false">Β9!$A$1:$T$24</definedName>
    <definedName function="false" hidden="false" localSheetId="12" name="_xlnm.Print_Titles" vbProcedure="false">Β9!$A:$C</definedName>
    <definedName function="false" hidden="false" localSheetId="17" name="_xlnm.Print_Area" vbProcedure="false">Γ1!$A$1:$J$24</definedName>
    <definedName function="false" hidden="false" localSheetId="17" name="_xlnm.Print_Titles" vbProcedure="false">Γ1!$A:$C</definedName>
    <definedName function="false" hidden="false" localSheetId="26" name="_xlnm.Print_Area" vbProcedure="false">Γ10!$A$1:$L$31</definedName>
    <definedName function="false" hidden="false" localSheetId="26" name="_xlnm.Print_Titles" vbProcedure="false">Γ10!$A:$C</definedName>
    <definedName function="false" hidden="false" localSheetId="27" name="_xlnm.Print_Area" vbProcedure="false">Γ11!$A$1:$K$32</definedName>
    <definedName function="false" hidden="false" localSheetId="27" name="_xlnm.Print_Titles" vbProcedure="false">Γ11!$A:$B</definedName>
    <definedName function="false" hidden="false" localSheetId="18" name="_xlnm.Print_Area" vbProcedure="false">Γ2!$A$1:$W$25</definedName>
    <definedName function="false" hidden="false" localSheetId="18" name="_xlnm.Print_Titles" vbProcedure="false">Γ2!$A:$C</definedName>
    <definedName function="false" hidden="false" localSheetId="19" name="_xlnm.Print_Area" vbProcedure="false">Γ3!$A$1:$S$25</definedName>
    <definedName function="false" hidden="false" localSheetId="19" name="_xlnm.Print_Titles" vbProcedure="false">Γ3!$A:$C</definedName>
    <definedName function="false" hidden="false" localSheetId="20" name="_xlnm.Print_Area" vbProcedure="false">Γ4!$A$1:$AO$95</definedName>
    <definedName function="false" hidden="false" localSheetId="20" name="_xlnm.Print_Titles" vbProcedure="false">Γ4!$B:$E,Γ4!$4:$6</definedName>
    <definedName function="false" hidden="false" localSheetId="21" name="_xlnm.Print_Area" vbProcedure="false">Γ5!$A$1:$G$33</definedName>
    <definedName function="false" hidden="false" localSheetId="21" name="_xlnm.Print_Titles" vbProcedure="false">Γ5!$A:$B</definedName>
    <definedName function="false" hidden="false" localSheetId="22" name="_xlnm.Print_Area" vbProcedure="false">Γ6!$A$1:$I$164</definedName>
    <definedName function="false" hidden="false" localSheetId="22" name="_xlnm.Print_Titles" vbProcedure="false">Γ6!$5:$6</definedName>
    <definedName function="false" hidden="false" localSheetId="23" name="_xlnm.Print_Area" vbProcedure="false">Γ7!$A$1:$T$31</definedName>
    <definedName function="false" hidden="false" localSheetId="23" name="_xlnm.Print_Titles" vbProcedure="false">Γ7!$A:$B</definedName>
    <definedName function="false" hidden="false" localSheetId="24" name="_xlnm.Print_Area" vbProcedure="false">Γ8!$A$1:$J$48</definedName>
    <definedName function="false" hidden="false" localSheetId="24" name="_xlnm.Print_Titles" vbProcedure="false">Γ8!$1:$6</definedName>
    <definedName function="false" hidden="false" localSheetId="25" name="_xlnm.Print_Area" vbProcedure="false">Γ9!$A$1:$T$36</definedName>
    <definedName function="false" hidden="false" localSheetId="25" name="_xlnm.Print_Titles" vbProcedure="false">Γ9!$A:$D</definedName>
    <definedName function="false" hidden="false" localSheetId="28" name="_xlnm.Print_Area" vbProcedure="false">Δ1!$A$1:$O$75</definedName>
    <definedName function="false" hidden="false" localSheetId="28" name="_xlnm.Print_Titles" vbProcedure="false">Δ1!$4:$6</definedName>
    <definedName function="false" hidden="false" localSheetId="37" name="_xlnm.Print_Area" vbProcedure="false">Δ10!$A$1:$O$33</definedName>
    <definedName function="false" hidden="false" localSheetId="37" name="_xlnm.Print_Titles" vbProcedure="false">Δ10!$3:$4</definedName>
    <definedName function="false" hidden="false" localSheetId="29" name="_xlnm.Print_Area" vbProcedure="false">Δ2!$A$1:$O$45</definedName>
    <definedName function="false" hidden="false" localSheetId="29" name="_xlnm.Print_Titles" vbProcedure="false">Δ2!$4:$5</definedName>
    <definedName function="false" hidden="false" localSheetId="30" name="_xlnm.Print_Area" vbProcedure="false">Δ3!$A$1:$M$98</definedName>
    <definedName function="false" hidden="false" localSheetId="30" name="_xlnm.Print_Titles" vbProcedure="false">Δ3!$4:$5</definedName>
    <definedName function="false" hidden="false" localSheetId="31" name="_xlnm.Print_Area" vbProcedure="false">Δ4!$A$1:$M$98</definedName>
    <definedName function="false" hidden="false" localSheetId="31" name="_xlnm.Print_Titles" vbProcedure="false">Δ4!$4:$5</definedName>
    <definedName function="false" hidden="false" localSheetId="32" name="_xlnm.Print_Area" vbProcedure="false">Δ5!$A$1:$O$22</definedName>
    <definedName function="false" hidden="false" localSheetId="32" name="_xlnm.Print_Titles" vbProcedure="false">Δ5!$A:$C</definedName>
    <definedName function="false" hidden="false" localSheetId="33" name="_xlnm.Print_Titles" vbProcedure="false">Δ6!$4:$5</definedName>
    <definedName function="false" hidden="false" localSheetId="34" name="_xlnm.Print_Area" vbProcedure="false">Δ7!$A$1:$H$43</definedName>
    <definedName function="false" hidden="false" localSheetId="34" name="_xlnm.Print_Titles" vbProcedure="false">Δ7!$1:$6</definedName>
    <definedName function="false" hidden="false" localSheetId="35" name="_xlnm.Print_Area" vbProcedure="false">Δ8!$A$1:$M$45</definedName>
    <definedName function="false" hidden="false" localSheetId="35" name="_xlnm.Print_Titles" vbProcedure="false">Δ8!$1:$6</definedName>
    <definedName function="false" hidden="false" localSheetId="36" name="_xlnm.Print_Area" vbProcedure="false">Δ9!$A$1:$G$25</definedName>
    <definedName function="false" hidden="false" localSheetId="0" name="_xlnm.Print_Area" vbProcedure="false">Περιεχόμενα!$A$1:$C$95</definedName>
    <definedName function="false" hidden="false" localSheetId="0" name="_xlnm.Print_Titles" vbProcedure="false">Περιεχόμενα!$1:$3</definedName>
    <definedName function="false" hidden="false" localSheetId="6" name="Excel_BuiltIn__FilterDatabase" vbProcedure="false">Β3!$O$1:$T$156</definedName>
    <definedName function="false" hidden="false" localSheetId="7" name="Excel_BuiltIn__FilterDatabase" vbProcedure="false">#REF!</definedName>
    <definedName function="false" hidden="false" localSheetId="2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7" uniqueCount="596">
  <si>
    <t xml:space="preserve">ΣΤΑΤΙΣΤΙΚΕΣ ΑΣΤΥΝΟΜΙΑΣ, 2015</t>
  </si>
  <si>
    <t xml:space="preserve">ΠΕΡΙΕΧΟΜΕΝΑ</t>
  </si>
  <si>
    <t xml:space="preserve">Α. ΧΡΟΝΟΣΕΙΡΕΣ</t>
  </si>
  <si>
    <t xml:space="preserve">Α1. ΣΟΒΑΡΑ ΑΔΙΚΗΜΑΤΑ ΠΟΥ ΚΑΤΑΓΓΕΛΘΗΚΑΝ ΣΤΗΝ ΑΣΤΥΝΟΜΙΑ ΚΑΤΑ ΟΜΑΔΑ ΑΔΙΚΗΜΑΤΟΣ, 2005-2015</t>
  </si>
  <si>
    <t xml:space="preserve">Α2. ΣΟΒΑΡΑ ΑΔΙΚΗΜΑΤΑ ΠΟΥ ΚΑΤΑΓΓΕΛΘΗΚΑΝ ΣΤΗΝ ΑΣΤΥΝΟΜΙΑ ΚΑΤΑ ΤΡΟΠΟ ΔΙΑΘΕΣΗΣ ΤΟΥΣ, 2005-2015</t>
  </si>
  <si>
    <t xml:space="preserve">Α3. ΠΡΑΓΜΑΤΙΚΕΣ ΥΠΟΘΕΣΕΙΣ ΣΟΒΑΡΩΝ ΑΔΙΚΗΜΑΤΩΝ ΠΟΥ ΚΑΤΑΓΓΕΛΘΗΚΑΝ ΣΤΗΝ ΑΣΤΥΝΟΜΙΑ ΚΑΤΑ ΟΜΑΔΑ ΑΔΙΚΗΜΑΤΟΣ, 2005-2015</t>
  </si>
  <si>
    <t xml:space="preserve">Β. ΥΠΟΘΕΣΕΙΣ ΓΙΑ ΤΟ 2015</t>
  </si>
  <si>
    <t xml:space="preserve">Β1. ΥΠΟΘΕΣΕΙΣ ΣΟΒΑΡΩΝ ΑΔΙΚΗΜΑΤΩΝ ΠΟΥ ΚΑΤΑΓΓΕΛΘΗΚΑΝ ΣΤΗΝ ΑΣΤΥΝΟΜΙΑ ΚΑΤΑ ΟΜΑΔΑ ΑΔΙΚΗΜΑΤΟΣ ΚΑΙ ΤΡΟΠΟ ΓΝΩΣΤΟΠΟΙΗΣΗΣ, 2015</t>
  </si>
  <si>
    <t xml:space="preserve">Β2. ΥΠΟΘΕΣΕΙΣ ΣΟΒΑΡΩΝ ΑΔΙΚΗΜΑΤΩΝ ΠΟΥ ΚΑΤΑΓΓΕΛΘΗΚΑΝ ΣΤΗΝ ΑΣΤΥΝΟΜΙΑ ΚΑΤΑ ΧΡΟΝΟ ΚΑΙ ΜΗΝΑ ΔΙΑΠΡΑΞΗΣ ΤΟΥ ΑΔΙΚΗΜΑΤΟΣ, 2015</t>
  </si>
  <si>
    <t xml:space="preserve">Β3. ΠΡΑΓΜΑΤΙΚΕΣ ΥΠΟΘΕΣΕΙΣ ΣΟΒΑΡΩΝ ΑΔΙΚΗΜΑΤΩΝ ΠΟΥ ΚΑΤΑΓΓΕΛΘΗΚΑΝ ΣΤΗΝ ΑΣΤΥΝΟΜΙΑ ΚΑΤΑ ΑΔΙΚΗΜΑ ΚΑΙ ΕΠΑΡΧΙΑ ΟΠΟΥ ΔΙΑΠΡΑΧΘΗΚΕ ΤΟ ΑΔΙΚΗΜΑ, 2015</t>
  </si>
  <si>
    <t xml:space="preserve">Β4. ΠΡΑΓΜΑΤΙΚΕΣ ΥΠΟΘΕΣΕΙΣ ΣΟΒΑΡΩΝ ΑΔΙΚΗΜΑΤΩΝ ΠΟΥ ΚΑΤΑΓΓΕΛΘΗΚΑΝ ΣΤΗΝ ΑΣΤΥΝΟΜΙΑ ΚΑΤΑ ΑΔΙΚΗΜΑ ΚΑΙ ΤΡΟΠΟ ΔΙΑΠΡΑΞΗΣ ΤΟΥ ΑΔΙΚΗΜΑΤΟΣ, 2015</t>
  </si>
  <si>
    <t xml:space="preserve">Β5. ΠΡΑΓΜΑΤΙΚΕΣ ΥΠΟΘΕΣΕΙΣ ΣΟΒΑΡΩΝ ΑΔΙΚΗΜΑΤΩΝ ΠΟΥ ΚΑΤΑΓΓΕΛΘΗΚΑΝ ΣΤΗΝ ΑΣΤΥΝΟΜΙΑ ΚΑΤΑ ΟΜΑΔΑ ΑΔΙΚΗΜΑΤΟΣ </t>
  </si>
  <si>
    <t xml:space="preserve">ΚΑΙ ΥΠΗΚΟΟΤΗΤΑ ΤΩΝ ΠΑΡΑΒΑΤΩΝ ΠΟΥ ΕΝΕΧΟΝΤΑΙ, 2015</t>
  </si>
  <si>
    <t xml:space="preserve">Β6. ΠΡΑΓΜΑΤΙΚΕΣ ΥΠΟΘΕΣΕΙΣ ΣΟΒΑΡΩΝ ΑΔΙΚΗΜΑΤΩΝ ΠΟΥ ΚΑΤΑΓΓΕΛΘΗΚΑΝ ΣΤΗΝ ΑΣΤΥΝΟΜΙΑ ΜΕ ΓΝΩΣΤΟ ΑΡΙΘΜΟ ΠΑΡΑΒΑΤΩΝ ΚΑΤΑ ΟΜΑΔΑ ΑΔΙΚΗΜΑΤΟΣ </t>
  </si>
  <si>
    <t xml:space="preserve">Β7. ΠΡΑΓΜΑΤΙΚΕΣ ΥΠΟΘΕΣΕΙΣ ΣΟΒΑΡΩΝ ΑΔΙΚΗΜΑΤΩΝ ΠΟΥ ΚΑΤΑΓΓΕΛΘΗΚΑΝ ΣΤΗΝ ΑΣΤΥΝΟΜΙΑ ΚΑΤΑ ΟΜΑΔΑ ΑΔΙΚΗΜΑΤΟΣ, ΕΠΑΡΧΙΑ ΟΠΟΥ ΔΙΑΠΡΑΧΘΗΚΕ ΤΟ ΑΔΙΚΗΜΑ </t>
  </si>
  <si>
    <t xml:space="preserve">ΚΑΙ ΑΣΤΙΚΗ/ΑΓΡΟΤΙΚΗ ΠΕΡΙΟΧΗ, 2015</t>
  </si>
  <si>
    <t xml:space="preserve">Β8. ΠΡΑΓΜΑΤΙΚΕΣ ΥΠΟΘΕΣΕΙΣ ΣΟΒΑΡΩΝ ΑΔΙΚΗΜΑΤΩΝ ΠΟΥ ΚΑΤΑΓΓΕΛΘΗΚΑΝ ΣΤΗΝ ΑΣΤΥΝΟΜΙΑ ΚΑΤΑ ΟΜΑΔΑ ΑΔΙΚΗΜΑΤΟΣ, ΕΤΟΣ ΚΑΙ ΜΗΝΑ ΔΙΑΠΡΑΞΗΣ ΤΟΥ ΑΔΙΚΗΜΑΤΟΣ, 2015</t>
  </si>
  <si>
    <t xml:space="preserve">Β9. ΠΡΑΓΜΑΤΙΚΕΣ ΥΠΟΘΕΣΕΙΣ ΣΟΒΑΡΩΝ ΑΔΙΚΗΜΑΤΩΝ ΠΟΥ ΚΑΤΑΓΓΕΛΘΗΚΑΝ ΣΤΗΝ ΑΣΤΥΝΟΜΙΑ ΚΑΤΑ ΟΜΑΔΑ ΑΔΙΚΗΜΑΤΟΣ ΚΑΙ ΧΡΟΝΟ ΔΙΑΠΡΑΞΗΣ ΤΟΥ ΑΔΙΚΗΜΑΤΟΣ, 2015</t>
  </si>
  <si>
    <t xml:space="preserve">Β10. ΠΡΑΓΜΑΤΙΚΕΣ ΥΠΟΘΕΣΕΙΣ ΣΟΒΑΡΩΝ ΑΔΙΚΗΜΑΤΩΝ ΠΟΥ ΚΑΤΑΓΓΕΛΘΗΚΑΝ ΣΤΗΝ ΑΣΤΥΝΟΜΙΑ ΚΑΤΑ ΟΜΑΔΑ ΑΔΙΚΗΜΑΤΟΣ ΚΑΙ ΧΩΡΟ ΔΙΑΠΡΑΞΗΣ ΤΟΥ ΑΔΙΚΗΜΑΤΟΣ, 2015</t>
  </si>
  <si>
    <t xml:space="preserve">Β11. ΠΡΑΓΜΑΤΙΚΕΣ ΥΠΟΘΕΣΕΙΣ ΣΟΒΑΡΩΝ ΑΔΙΚΗΜΑΤΩΝ ΚΑΤΑ ΤΗΣ ΠΕΡΙΟΥΣΙΑΣ ΚΑΤΑ ΧΡΟΝΟ ΚΑΙ ΧΩΡΟ ΔΙΑΠΡΑΞΗΣ ΤΟΥ ΑΔΙΚΗΜΑΤΟΣ, 2015</t>
  </si>
  <si>
    <t xml:space="preserve">Β12. ΠΡΑΓΜΑΤΙΚΕΣ ΥΠΟΘΕΣΕΙΣ ΣΟΒΑΡΩΝ ΑΔΙΚΗΜΑΤΩΝ ΚΑΤΑ ΤΗΣ ΠΕΡΙΟΥΣΙΑΣ ΚΑΤΑ ΕΙΔΟΣ ΚΑΙ ΑΞΙΑ ΚΛΟΠΙΜΑΙΩΝ, 2015</t>
  </si>
  <si>
    <t xml:space="preserve">Β13. ΠΡΑΓΜΑΤΙΚΕΣ ΥΠΟΘΕΣΕΙΣ ΣΟΒΑΡΩΝ ΑΔΙΚΗΜΑΤΩΝ ΚΑΤΑ ΤΗΣ ΠΕΡΙΟΥΣΙΑΣ ΚΑΤΑ ΕΙΔΟΣ ΚΛΟΠΙΜΑΙΩΝ ΠΟΥ ΑΝΕΥΡΕΘΗΚΑΝ ΚΑΙ ΑΞΙΑ, 2015</t>
  </si>
  <si>
    <t xml:space="preserve">Γ. ΠΑΡΑΒΑΤΕΣ ΓΙΑ ΤΟ 2015</t>
  </si>
  <si>
    <t xml:space="preserve">Γ1. ΣΥΝΟΛΟ ΠΑΡΑΒΑΤΩΝ ΠΟΥ ΕΝΕΧΟΝΤΑΙ ΣΤΗ ΔΙΑΠΡΑΞΗ ΣΟΒΑΡΩΝ ΑΔΙΚΗΜΑΤΩΝ (ΠΡΑΓΜΑΤΙΚΕΣ ΥΠΟΘΕΣΕΙΣ) ΚΑΤΑ ΟΜΑΔΑ ΑΔΙΚΗΜΑΤΟΣ ΚΑΙ ΦΥΛΟ, 2015</t>
  </si>
  <si>
    <t xml:space="preserve">Γ2. ΣΥΝΟΛΟ ΠΑΡΑΒΑΤΩΝ ΠΟΥ ΕΝΕΧΟΝΤΑΙ ΣΤΗ ΔΙΑΠΡΑΞΗ ΣΟΒΑΡΩΝ ΑΔΙΚΗΜΑΤΩΝ (ΠΡΑΓΜΑΤΙΚΕΣ ΥΠΟΘΕΣΕΙΣ) ΚΑΤΑ ΟΜΑΔΑ ΑΔΙΚΗΜΑΤΟΣ, ΥΠΗΚΟΟΤΗΤΑ ΚΑΙ ΦΥΛΟ, 2015</t>
  </si>
  <si>
    <t xml:space="preserve">Γ3. ΣΥΝΟΛΟ ΠΑΡΑΒΑΤΩΝ ΠΟΥ ΕΝΕΧΟΝΤΑΙ ΣΤΗ ΔΙΑΠΡΑΞΗ ΣΟΒΑΡΩΝ ΑΔΙΚΗΜΑΤΩΝ (ΠΡΑΓΜΑΤΙΚΕΣ ΥΠΟΘΕΣΕΙΣ) ΚΑΤΑ ΟΜΑΔΑ ΑΔΙΚΗΜΑΤΟΣ </t>
  </si>
  <si>
    <t xml:space="preserve">ΚΑΙ ΤΡΟΠΟ ΔΙΑΠΡΑΞΗΣ ΤΟΥ ΑΔΙΚΗΜΑΤΟΣ, 2015</t>
  </si>
  <si>
    <t xml:space="preserve">Γ4. ΣΥΝΟΛΟ ΠΑΡΑΒΑΤΩΝ ΠΟΥ ΕΝΕΧΟΝΤΑΙ ΣΤΗ ΔΙΑΠΡΑΞΗ ΣΟΒΑΡΩΝ ΑΔΙΚΗΜΑΤΩΝ (ΠΡΑΓΜΑΤΙΚΕΣ ΥΠΟΘΕΣΕΙΣ) ΚΑΤΑ ΑΔΙΚΗΜΑ, ΗΛΙΚΙΑ ΚΑΙ ΦΥΛΟ, 2015</t>
  </si>
  <si>
    <t xml:space="preserve">Γ5. ΠΑΡΑΒΑΤΕΣ (ΦΥΣΙΚΑ ΠΡΟΣΩΠΑ) ΠΟΥ ΕΝΕΧΟΝΤΑΙ ΣΤΗ ΔΙΑΠΡΑΞΗ ΣΟΒΑΡΩΝ ΑΔΙΚΗΜΑΤΩΝ (ΠΡΑΓΜΑΤΙΚΕΣ ΥΠΟΘΕΣΕΙΣ) ΚΑΤΑ ΗΛΙΚΙΑ ΚΑΙ ΦΥΛΟ, 2015</t>
  </si>
  <si>
    <t xml:space="preserve">Γ6. ΠΑΡΑΒΑΤΕΣ (ΦΥΣΙΚΑ ΠΡΟΣΩΠΑ) ΠΟΥ ΕΝΕΧΟΝΤΑΙ ΣΤΗ ΔΙΑΠΡΑΞΗ ΣΟΒΑΡΩΝ ΑΔΙΚΗΜΑΤΩΝ (ΠΡΑΓΜΑΤΙΚΕΣ ΥΠΟΘΕΣΕΙΣ) ΚΑΤΑ ΟΜΑΔΑ ΑΔΙΚΗΜΑΤΟΣ, ΗΛΙΚΙΑ ΚΑΙ ΦΥΛΟ, 2015</t>
  </si>
  <si>
    <t xml:space="preserve">Γ7. ΠΑΡΑΒΑΤΕΣ (ΦΥΣΙΚΑ ΠΡΟΣΩΠΑ) ΠΟΥ ΕΝΕΧΟΝΤΑΙ ΣΤΗ ΔΙΑΠΡΑΞΗ ΣΟΒΑΡΩΝ ΑΔΙΚΗΜΑΤΩΝ (ΠΡΑΓΜΑΤΙΚΕΣ ΥΠΟΘΕΣΕΙΣ) ΚΑΤΑ ΥΠΗΚΟΟΤΗΤΑ, ΗΛΙΚΙΑ ΚΑΙ ΦΥΛΟ, 2015</t>
  </si>
  <si>
    <t xml:space="preserve">Γ8. ΠΑΡΑΒΑΤΕΣ (ΦΥΣΙΚΑ ΠΡΟΣΩΠΑ) ΠΟΥ ΕΝΕΧΟΝΤΑΙ ΣΤΗ ΔΙΑΠΡΑΞΗ ΣΟΒΑΡΩΝ ΑΔΙΚΗΜΑΤΩΝ (ΠΡΑΓΜΑΤΙΚΕΣ ΥΠΟΘΕΣΕΙΣ) ΚΑΤΑ EΠΑΡΧΙΑ ΟΠΟΥ ΔΙΑΠΡΑΧΘΗΚΕ ΤΟ ΑΔΙΚΗΜΑ,</t>
  </si>
  <si>
    <t xml:space="preserve">ΗΛΙΚΙΑ ΚΑΙ ΦΥΛΟ, 2015</t>
  </si>
  <si>
    <t xml:space="preserve">Γ9. ΑΝΗΛΙΚΟΙ ΠΑΡΑΒΑΤΕΣ ΠΟΥ ΕΝΕΧΟΝΤΑΙ ΣΤΗ ΔΙΑΠΡΑΞΗ ΑΔΙΚΗΜΑΤΩΝ (ΠΡΑΓΜΑΤΙΚΕΣ ΥΠΟΘΕΣΕΙΣ) ΚΑΤΑ ΤΥΠΟ ΑΔΙΚΗΜΑΤΟΣ (ΣΟΒΑΡΑ ΚΑΙ ΜΙΚΡΟΑΔΙΚΗΜΑΤΑ),</t>
  </si>
  <si>
    <t xml:space="preserve">ΟΜΑΔΑ ΑΔΙΚΗΜΑΤΟΣ, ΥΠΗΚΟΟΤΗΤΑ ΚΑΙ ΦΥΛΟ, 2015</t>
  </si>
  <si>
    <t xml:space="preserve">Γ10. ΑΝΗΛΙΚΟΙ ΠΑΡΑΒΑΤΕΣ ΠΟΥ ΕΝΕΧΟΝΤΑΙ ΣΤΗ ΔΙΑΠΡΑΞΗ ΑΔΙΚΗΜΑΤΩΝ ΚΑΤΑ ΤΗΣ ΠΕΡΙΟΥΣΙΑΣ (ΣΟΒΑΡΑ ΑΔΙΚΗΜΑΤΑ ΚΑΙ ΜΙΚΡΟΑΔΙΚΗΜΑΤΑ) </t>
  </si>
  <si>
    <t xml:space="preserve">ΚΑΤΑ ΧΩΡΟ ΔΙΑΠΡΑΞΗΣ ΤΟΥ ΑΔΙΚΗΜΑΤΟΣ, ΥΠΗΚΟΟΤΗΤΑ ΚΑΙ ΦΥΛΟ, 2015</t>
  </si>
  <si>
    <t xml:space="preserve">Γ11. ΑΝΗΛΙΚΟΙ ΠΑΡΑΒΑΤΕΣ ΠΟΥ ΕΝΕΧΟΝΤΑΙ ΣΤΗ ΔΙΑΠΡΑΞΗ ΑΔΙΚΗΜΑΤΩΝ ΚΑΤΑ ΤΗΣ ΠΕΡΙΟΥΣΙΑΣ (ΣΟΒΑΡΑ ΑΔΙΚΗΜΑΤΑ ΚΑΙ ΜΙΚΡΟΑΔΙΚΗΜΑΤΑ) ΚΑΤΑ ΕΙΔΟΣ </t>
  </si>
  <si>
    <t xml:space="preserve">ΚΑΙ ΑΞΙΑ ΚΛΟΠΙΜΑΙΩΝ, 2015</t>
  </si>
  <si>
    <t xml:space="preserve">Δ. ΘΥΜΑΤΑ ΓΙΑ ΤΟ 2015</t>
  </si>
  <si>
    <t xml:space="preserve">Δ1. ΑΡΙΘΜΟΣ ΠΑΡΑΒΑΤΩΝ ΚΑΙ ΘΥΜΑΤΩΝ ΚΑΤΑ ΥΠΗΚΟΟΤΗΤΑ ΠΑΡΑΒΑΤΩΝ ΚΑΙ ΘΥΜΑΤΩΝ ΚΑΙ ΚΑΤΑ ΟΜΑΔΑ ΑΔΙΚΗΜΑΤΟΣ, 2015</t>
  </si>
  <si>
    <t xml:space="preserve">Δ2. ΠΡΑΓΜΑΤΙΚΕΣ ΥΠΟΘΕΣΕΙΣ ΣΟΒΑΡΩΝ ΑΔΙΚΗΜΑΤΩΝ ΠΟΥ ΚΑΤΑΓΓΕΛΘΗΚΑΝ ΣΤΗΝ ΑΣΤΥΝΟΜΙΑ ΚΑΙ ΘΥΜΑΤΑ ΚΑΤΑ ΟΜΑΔΑ ΑΔΙΚΗΜΑΤΟΣ, ΗΛΙΚΙΑ ΚΑΙ ΦΥΛΟ ΘΥΜΑΤΟΣ, 2015</t>
  </si>
  <si>
    <t xml:space="preserve">Δ3. ΠΡΑΓΜΑΤΙΚΕΣ ΥΠΟΘΕΣΕΙΣ ΣΟΒΑΡΩΝ ΑΔΙΚΗΜΑΤΩΝ ΠΟΥ ΚΑΤΑΓΓΕΛΘΗΚΑΝ ΣΤΗΝ ΑΣΤΥΝΟΜΙΑ ΚΑΙ ΘΥΜΑΤΑ ΚΑΤΑ ΑΔΙΚΗΜΑ ΚΑΙ ΦΥΛΟ ΘΥΜΑΤΟΣ, 2015</t>
  </si>
  <si>
    <t xml:space="preserve">Δ4. ΠΡΑΓΜΑΤΙΚΕΣ ΥΠΟΘΕΣΕΙΣ ΣΟΒΑΡΩΝ ΑΔΙΚΗΜΑΤΩΝ ΠΟΥ ΚΑΤΑΓΓΕΛΘΗΚΑΝ ΣΤΗΝ ΑΣΤΥΝΟΜΙΑ ΚΑΙ ΘΥΜΑΤΑ ΚΑΤΑ ΑΔΙΚΗΜΑ ΚΑΙ ΥΠΗΚΟΟΤΗΤΑ ΘΥΜΑΤΟΣ, 2015</t>
  </si>
  <si>
    <t xml:space="preserve">Δ5. ΣΥΝΟΛΟ ΘΥΜΑΤΩΝ ΠΡΑΓΜΑΤΙΚΩΝ ΥΠΟΘΕΣΕΩΝ ΣΟΒΑΡΩΝ ΑΔΙΚΗΜΑΤΩΝ ΠΟΥ ΚΑΤΑΓΓΕΛΘΗΚΑΝ ΣΤΗΝ ΑΣΤΥΝΟΜΙΑ ΚΑΤΑ ΟΜΑΔΑ ΑΔΙΚΗΜΑΤΟΣ</t>
  </si>
  <si>
    <t xml:space="preserve">Δ6. ΣΥΝΟΛΟ ΘΥΜΑΤΩΝ ΠΡΑΓΜΑΤΙΚΩΝ ΥΠΟΘΕΣΕΩΝ ΣΟΒΑΡΩΝ ΑΔΙΚΗΜΑΤΩΝ ΠΟΥ ΚΑΤΑΓΓΕΛΘΗΚΑΝ ΣΤΗΝ ΑΣΤΥΝΟΜΙΑ ΚΑΤΑ ΟΜΑΔΑ ΑΔΙΚΗΜΑΤΟΣ, ΤΥΠΟ ΘΥΜΑΤΟΣ</t>
  </si>
  <si>
    <t xml:space="preserve">ΚΑΙ ΣΧΕΣΗ ΜΕΤΑΞΥ ΘΥΜΑΤΟΣ ΚΑΙ ΘΥΤΗ, 2015</t>
  </si>
  <si>
    <t xml:space="preserve">Δ7. ΑΡΙΘΜΟΣ ΘΥΜΑΤΩΝ (ΦΥΣΙΚΑ ΠΡΟΣΩΠΑ) ΠΡΑΓΜΑΤΙΚΩΝ ΥΠΟΘΕΣΕΩΝ ΣΟΒΑΡΩΝ ΑΔΙΚΗΜΑΤΩΝ ΠΟΥ ΚΑΤΑΓΓΕΛΘΗΚΑΝ ΣΤΗΝ ΑΣΤΥΝΟΜΙΑ ΚΑΤΑ ΥΠΗΚΟΟΤΗΤΑ,</t>
  </si>
  <si>
    <t xml:space="preserve">ΗΛΙΚΙΑ ΚΑΙ ΦΥΛΟ ΘΥΜΑΤΟΣ, 2015</t>
  </si>
  <si>
    <t xml:space="preserve">Δ8. ΑΡΙΘΜΟΣ ΘΥΜΑΤΩΝ (ΦΥΣΙΚΑ ΠΡΟΣΩΠΑ) ΠΡΑΓΜΑΤΙΚΩΝ ΥΠΟΘΕΣΕΩΝ ΣΟΒΑΡΩΝ ΑΔΙΚΗΜΑΤΩΝ ΠΟΥ ΚΑΤΑΓΓΕΛΘΗΚΑΝ ΣΤΗΝ ΑΣΤΥΝΟΜΙΑ ΚΑΤΑ ΣΧΕΣΗ ΜΕΤΑΞΥ ΘΥΜΑΤΟΣ ΚΑΙ ΘΥΤΗ,</t>
  </si>
  <si>
    <t xml:space="preserve">Δ9. ΑΡΙΘΜΟΣ ΘΥΜΑΤΩΝ (ΦΥΣΙΚΑ ΠΡΟΣΩΠΑ) ΠΡΑΓΜΑΤΙΚΩΝ ΥΠΟΘΕΣΕΩΝ ΣΟΒΑΡΩΝ ΑΔΙΚΗΜΑΤΩΝ ΠΟΥ ΚΑΤΑΓΓΕΛΘΗΚΑΝ ΣΤΗΝ ΑΣΤΥΝΟΜΙΑ ΚΑΤΑ ΣΧΕΣΗ ΜΕΤΑΞΥ ΘΥΜΑΤΟΣ ΚΑΙ ΘΥΤΗ </t>
  </si>
  <si>
    <t xml:space="preserve">ΚΑΙ ΥΠΗΚΟΟΤΗΤΑ ΘΥΜΑΤΟΣ, 2015</t>
  </si>
  <si>
    <t xml:space="preserve">Δ10. ΣΥΝΟΛΟ ΘΥΜΑΤΩΝ ΣΕΞΟΥΑΛΙΚΩΝ ΑΔΙΚΗΜΑΤΩΝ ΚΑΙ ΑΔΙΚΗΜΑΤΩΝ ΚΑΤΑ ΤΟΥ ΠΡΟΣΩΠΟΥ, ΚΑΤΑ ΗΛΙΚΙΑ, 2015</t>
  </si>
  <si>
    <t xml:space="preserve">ΣΟΒΑΡΑ ΑΔΙΚΗΜΑΤΑ ΠΟΥ ΚΑΤΑΓΓΕΛΘΗΚΑΝ ΣΤΗΝ ΑΣΤΥΝΟΜΙΑ</t>
  </si>
  <si>
    <t xml:space="preserve">ΚΑΤΑ ΟΜΑΔΑ ΑΔΙΚΗΜΑΤΟΣ, 2005-2015</t>
  </si>
  <si>
    <t xml:space="preserve">ΕΤΟΣ</t>
  </si>
  <si>
    <t xml:space="preserve">ΟΜΑΔΑ ΑΔΙΚΗΜΑΤΟΣ</t>
  </si>
  <si>
    <t xml:space="preserve">I. Kατά της δημοσίας τάξεως</t>
  </si>
  <si>
    <t xml:space="preserve">II. Kατά της ασκήσεως νομίμου εξουσίας </t>
  </si>
  <si>
    <t xml:space="preserve">III. Παραβλάπτοντα το κοινόν εν γένει</t>
  </si>
  <si>
    <t xml:space="preserve">IV. Σεξουαλικά αδικήματα</t>
  </si>
  <si>
    <t xml:space="preserve">V. Kατά του προσώπου</t>
  </si>
  <si>
    <t xml:space="preserve">VI. Kατά της περιουσίας</t>
  </si>
  <si>
    <t xml:space="preserve">VII. Kακόβουλη ζημιά σε περιουσία</t>
  </si>
  <si>
    <t xml:space="preserve">VIII. Πλαστογραφία, νομισματοκοπία, πλαστοπροσωπία κλπ.</t>
  </si>
  <si>
    <t xml:space="preserve">XI. Ποικίλα αδικήματα</t>
  </si>
  <si>
    <t xml:space="preserve">Σύνολο</t>
  </si>
  <si>
    <t xml:space="preserve">Σημειώσεις: </t>
  </si>
  <si>
    <t xml:space="preserve">(1) Η πηγή των πληροφοριών είναι η Αστυνομία Κύπρου.</t>
  </si>
  <si>
    <t xml:space="preserve">(Τελευταία Ενημέρωση: 26/07/2017)</t>
  </si>
  <si>
    <t xml:space="preserve">COPYRIGHT © :2017, ΚΥΠΡΙΑΚΗ ΔΗΜΟΚΡΑΤΙΑ, ΣΤΑΤΙΣΤΙΚΗ ΥΠΗΡΕΣΙΑ</t>
  </si>
  <si>
    <t xml:space="preserve">ΚΑΤΑ ΤΡΟΠΟ ΔΙΑΘΕΣΗΣ ΤΟΥΣ, 2005-2015</t>
  </si>
  <si>
    <t xml:space="preserve">ΤΡΟΠΟΣ ΔΙΑΘΕΣΗΣ</t>
  </si>
  <si>
    <t xml:space="preserve">Εξιχνιασθείσα - Προσαγωγή σε δίκη</t>
  </si>
  <si>
    <t xml:space="preserve">Εξιχνιασθείσα / Συμβιβασθείσα</t>
  </si>
  <si>
    <t xml:space="preserve">Εξιχνιασθείσα - Άλλως διατεθείσα</t>
  </si>
  <si>
    <t xml:space="preserve">Ανεξιχνίαστη</t>
  </si>
  <si>
    <t xml:space="preserve">Ανύπαρκτη</t>
  </si>
  <si>
    <t xml:space="preserve">Παραπέμφθηκε στις Στρατιωτικές Αρχές </t>
  </si>
  <si>
    <t xml:space="preserve">Ανυπόστατη / Ψευδής</t>
  </si>
  <si>
    <t xml:space="preserve">Αναστολή Ποινικής Δίωξης</t>
  </si>
  <si>
    <t xml:space="preserve">Η υπόθεση έχει αναβαθμιστεί / υποβαθμιστεί</t>
  </si>
  <si>
    <t xml:space="preserve">Εκκρεμής / Η υπόθεση παραμένει υπό εξέταση</t>
  </si>
  <si>
    <t xml:space="preserve">…</t>
  </si>
  <si>
    <t xml:space="preserve">(2) Το σύμβολο "..." αναφέρεται σε "Στοιχεία μη διαθέσιμα ή που δεν παρουσιάζονται ξεχωριστά".</t>
  </si>
  <si>
    <t xml:space="preserve">ΠΡΑΓΜΑΤΙΚΕΣ ΥΠΟΘΕΣΕΙΣ ΣΟΒΑΡΩΝ ΑΔΙΚΗΜΑΤΩΝ ΠΟΥ ΚΑΤΑΓΓΕΛΘΗΚΑΝ ΣΤΗΝ ΑΣΤΥΝΟΜΙΑ</t>
  </si>
  <si>
    <r>
      <rPr>
        <b val="true"/>
        <sz val="10"/>
        <color rgb="FF0000FF"/>
        <rFont val="Arial"/>
        <family val="2"/>
        <charset val="161"/>
      </rPr>
      <t xml:space="preserve">ΔΕΙΚΤΗΣ ΣΟΒΑΡΟΥ ΕΓΚΛΗΜΑΤΟΣ</t>
    </r>
    <r>
      <rPr>
        <b val="true"/>
        <vertAlign val="superscript"/>
        <sz val="10"/>
        <color rgb="FF0000FF"/>
        <rFont val="Arial"/>
        <family val="2"/>
        <charset val="161"/>
      </rPr>
      <t xml:space="preserve">2</t>
    </r>
  </si>
  <si>
    <t xml:space="preserve">(2) Δείκτης σοβαρού εγκλήματος: οι πραγματικές υποθέσεις σοβαρών αδικημάτων που καταγγέλθηκαν στην Αστυνομία, ανά 100.000 κατοίκους.</t>
  </si>
  <si>
    <t xml:space="preserve">ΥΠΟΘΕΣΕΙΣ ΣΟΒΑΡΩΝ ΑΔΙΚΗΜΑΤΩΝ ΠΟΥ ΚΑΤΑΓΓΕΛΘΗΚΑΝ ΣΤΗΝ ΑΣΤΥΝΟΜΙΑ</t>
  </si>
  <si>
    <t xml:space="preserve">ΚΑΤΑ ΟΜΑΔΑ ΑΔΙΚΗΜΑΤΟΣ ΚΑΙ ΤΡΟΠΟ ΓΝΩΣΤΟΠΟΙΗΣΗΣ, 2015</t>
  </si>
  <si>
    <t xml:space="preserve">ΚΑΤΑΓΓΕΛΘΗΚΑΝ ΑΠO</t>
  </si>
  <si>
    <t xml:space="preserve">Θύμα</t>
  </si>
  <si>
    <t xml:space="preserve">Άλλο πρόσωπο</t>
  </si>
  <si>
    <t xml:space="preserve">Αστυνομία</t>
  </si>
  <si>
    <t xml:space="preserve">Δράστη</t>
  </si>
  <si>
    <t xml:space="preserve">Άγνωστο/ Δε δηλώθηκε</t>
  </si>
  <si>
    <t xml:space="preserve">ΣΥΝΟΛΟ</t>
  </si>
  <si>
    <t xml:space="preserve">I.</t>
  </si>
  <si>
    <t xml:space="preserve">Kατά της δημοσίας τάξεως</t>
  </si>
  <si>
    <t xml:space="preserve">II.</t>
  </si>
  <si>
    <t xml:space="preserve">Kατά της ασκήσεως νομίμου εξουσίας</t>
  </si>
  <si>
    <t xml:space="preserve">III.</t>
  </si>
  <si>
    <t xml:space="preserve">Παραβλάπτοντα το κοινόν εν γένει</t>
  </si>
  <si>
    <t xml:space="preserve">IV.</t>
  </si>
  <si>
    <t xml:space="preserve">Σεξουαλικά αδικήματα</t>
  </si>
  <si>
    <t xml:space="preserve">V.</t>
  </si>
  <si>
    <t xml:space="preserve">Kατά του προσώπου</t>
  </si>
  <si>
    <t xml:space="preserve">VI.</t>
  </si>
  <si>
    <t xml:space="preserve">Kατά της περιουσίας</t>
  </si>
  <si>
    <t xml:space="preserve">VII.</t>
  </si>
  <si>
    <t xml:space="preserve">Kακόβουλη ζημιά σε περιουσία</t>
  </si>
  <si>
    <t xml:space="preserve">VIII.</t>
  </si>
  <si>
    <t xml:space="preserve">Πλαστογραφία, νομισματοκοπία, πλαστοπροσωπία κλπ.</t>
  </si>
  <si>
    <t xml:space="preserve">XI.</t>
  </si>
  <si>
    <t xml:space="preserve">Ποικίλα αδικήματα</t>
  </si>
  <si>
    <t xml:space="preserve">ΠΟΣΟΣΤΑ (%) </t>
  </si>
  <si>
    <r>
      <rPr>
        <b val="true"/>
        <u val="single"/>
        <sz val="10"/>
        <color rgb="FF000000"/>
        <rFont val="Arial"/>
        <family val="2"/>
        <charset val="161"/>
      </rPr>
      <t xml:space="preserve">Σημειώσεις</t>
    </r>
    <r>
      <rPr>
        <sz val="10"/>
        <color rgb="FF000000"/>
        <rFont val="Arial"/>
        <family val="2"/>
        <charset val="161"/>
      </rPr>
      <t xml:space="preserve">: </t>
    </r>
  </si>
  <si>
    <t xml:space="preserve">ΥΠΟΘΕΣΕΙΣ ΣΟΒΑΡΩΝ ΑΔΙΚΗΜΑΤΩΝ </t>
  </si>
  <si>
    <t xml:space="preserve">ΠΟΥ ΚΑΤΑΓΓΕΛΘΗΚΑΝ ΣΤΗΝ ΑΣΤΥΝΟΜΙΑ</t>
  </si>
  <si>
    <t xml:space="preserve">ΚΑΤΑ ΧΡΟΝΟ ΚΑΙ ΜΗΝΑ ΔΙΑΠΡΑΞΗΣ ΤΟΥ ΑΔΙΚΗΜΑΤΟΣ, 2015</t>
  </si>
  <si>
    <t xml:space="preserve">ΧΡΟΝΟΣ ΔΙΑΠΡΑΞΗΣ ΤΟΥ ΑΔΙΚΗΜΑΤΟΣ</t>
  </si>
  <si>
    <t xml:space="preserve">ΜΗΝΑΣ ΔΙΑΠΡΑΞΗΣ ΤΟΥ ΑΔΙΚΗΜΑΤΟΣ</t>
  </si>
  <si>
    <t xml:space="preserve">ΣΥΝΟΛΟ ΥΠΟΘΕΣΕΩΝ</t>
  </si>
  <si>
    <t xml:space="preserve">ΣΥΝΟΛΟ ΥΠΟΘΕΣΕΩΝ ΠΟΥ ΔΙΑΤΕΘΗΚΑΝ</t>
  </si>
  <si>
    <t xml:space="preserve">ΕΚΚΡΕΜΗΣ / Η ΥΠΟΘΕΣΗ ΠΑΡΑΜΕΝΕΙ ΥΠΟ ΕΞΕΤΑΣΗ</t>
  </si>
  <si>
    <t xml:space="preserve">Ιανουάριος</t>
  </si>
  <si>
    <t xml:space="preserve">Φεβρουάριος</t>
  </si>
  <si>
    <t xml:space="preserve">Μάρτιος</t>
  </si>
  <si>
    <t xml:space="preserve">Απρίλιος</t>
  </si>
  <si>
    <t xml:space="preserve">Μάιος</t>
  </si>
  <si>
    <t xml:space="preserve">Ιούνιος</t>
  </si>
  <si>
    <t xml:space="preserve">Ιούλιος</t>
  </si>
  <si>
    <t xml:space="preserve">Αύγουστος</t>
  </si>
  <si>
    <t xml:space="preserve">Σεπτέμβριος</t>
  </si>
  <si>
    <t xml:space="preserve">Οκτώβριος</t>
  </si>
  <si>
    <t xml:space="preserve">Νοέμβριος</t>
  </si>
  <si>
    <t xml:space="preserve">Δεκέμβριος</t>
  </si>
  <si>
    <t xml:space="preserve">ΚΑΤΑ ΑΔΙΚΗΜΑ ΚΑΙ ΕΠΑΡΧΙΑ ΟΠΟΥ ΔΙΑΠΡΑΧΘΗΚΕ ΤΟ ΑΔΙΚΗΜΑ, 2015</t>
  </si>
  <si>
    <r>
      <rPr>
        <b val="true"/>
        <sz val="10"/>
        <color rgb="FF0000FF"/>
        <rFont val="Arial"/>
        <family val="2"/>
        <charset val="161"/>
      </rPr>
      <t xml:space="preserve">ΚΩΔΙΚΟΣ ΑΔΙΚΗ-ΜΑΤΟΣ</t>
    </r>
    <r>
      <rPr>
        <b val="true"/>
        <vertAlign val="superscript"/>
        <sz val="10"/>
        <color rgb="FF0000FF"/>
        <rFont val="Arial"/>
        <family val="2"/>
        <charset val="161"/>
      </rPr>
      <t xml:space="preserve">(2)</t>
    </r>
  </si>
  <si>
    <t xml:space="preserve">ΠΕΡΙΓΡΑΦΗ ΑΔΙΚΗΜΑΤΟΣ</t>
  </si>
  <si>
    <t xml:space="preserve">ΕΠΑΡΧΙΑ ΟΠΟΥ ΔΙΑΠΡΑΧΘΗΚΕ ΤΟ ΑΔΙΚΗΜΑ</t>
  </si>
  <si>
    <t xml:space="preserve">Λευκωσία </t>
  </si>
  <si>
    <t xml:space="preserve">Αμμόχωστος</t>
  </si>
  <si>
    <t xml:space="preserve">Λάρνακα</t>
  </si>
  <si>
    <t xml:space="preserve">Λεμεσός</t>
  </si>
  <si>
    <t xml:space="preserve">Πάφος</t>
  </si>
  <si>
    <t xml:space="preserve">Σύνολο </t>
  </si>
  <si>
    <t xml:space="preserve">Στασιαστική συνωμοσία, στασιαστικά δημοσιεύματα, κατασκοπεία κλπ. </t>
  </si>
  <si>
    <t xml:space="preserve">10107</t>
  </si>
  <si>
    <t xml:space="preserve">Οχλαγωγία και παράνομη συνάθροιση</t>
  </si>
  <si>
    <t xml:space="preserve">10108</t>
  </si>
  <si>
    <t xml:space="preserve">Κατοχή πυροβόλων όπλων με σκοπό την πρόκληση βλάβης</t>
  </si>
  <si>
    <t xml:space="preserve">10110</t>
  </si>
  <si>
    <t xml:space="preserve">Νόμος για εκρηκτικές ύλες</t>
  </si>
  <si>
    <t xml:space="preserve">10111</t>
  </si>
  <si>
    <t xml:space="preserve">Νόμος για πυροβόλα και μη πυροβόλα όπλα (τα αδικήματα που τιμωρούνται με ποινή φυλάκισης πάνω από πέντε χρόνια)</t>
  </si>
  <si>
    <t xml:space="preserve">10201</t>
  </si>
  <si>
    <t xml:space="preserve">Δεκασμός δημόσιου λειτουργού και  κατάχρηση εξουσίας</t>
  </si>
  <si>
    <t xml:space="preserve">10202</t>
  </si>
  <si>
    <t xml:space="preserve">Ψευδορκία και πρόκληση σε ψευδορκία</t>
  </si>
  <si>
    <t xml:space="preserve">10206</t>
  </si>
  <si>
    <t xml:space="preserve">Καταστροφή αποδεικτικού στοιχείου (μαρτυρίας)</t>
  </si>
  <si>
    <t xml:space="preserve">10207</t>
  </si>
  <si>
    <t xml:space="preserve">Συνωμοσία για ανατροπή της πορείας της δικαιοσύνης και επηρεασμός μαρτύρων</t>
  </si>
  <si>
    <t xml:space="preserve">10208</t>
  </si>
  <si>
    <t xml:space="preserve">Παρακώλυση δικαστικών κλπ. και παρέμβαση σε δικαστική διαδικασία</t>
  </si>
  <si>
    <t xml:space="preserve">10210</t>
  </si>
  <si>
    <t xml:space="preserve">Ελευθέρωση ή υποβοήθηση απόδρασης κρατουμένων κλπ.</t>
  </si>
  <si>
    <t xml:space="preserve">10212</t>
  </si>
  <si>
    <t xml:space="preserve">Δόλος και κατάχρηση εμπιστοσύνης από δημόσιο λειτουργό</t>
  </si>
  <si>
    <t xml:space="preserve">10215</t>
  </si>
  <si>
    <t xml:space="preserve">Συνέργεια μετά τη διάπραξη</t>
  </si>
  <si>
    <t xml:space="preserve">10301</t>
  </si>
  <si>
    <t xml:space="preserve">Καταστολή οίκων ανοχής, κλπ.</t>
  </si>
  <si>
    <t xml:space="preserve">10302</t>
  </si>
  <si>
    <t xml:space="preserve">Μαστροπεία, σεξουαλική εκμετάλλευση ενήλικα</t>
  </si>
  <si>
    <t xml:space="preserve">Απόπειρα άμβλωσης</t>
  </si>
  <si>
    <t xml:space="preserve">10312</t>
  </si>
  <si>
    <t xml:space="preserve">Διγαμία</t>
  </si>
  <si>
    <t xml:space="preserve">10314</t>
  </si>
  <si>
    <t xml:space="preserve">Νόμος για Ναρκωτικά φάρμακα και ψυχοτρόπες ουσίες</t>
  </si>
  <si>
    <t xml:space="preserve">10401</t>
  </si>
  <si>
    <t xml:space="preserve">Βιασμός</t>
  </si>
  <si>
    <t xml:space="preserve">10404</t>
  </si>
  <si>
    <t xml:space="preserve">Απαγωγή</t>
  </si>
  <si>
    <t xml:space="preserve">10407</t>
  </si>
  <si>
    <t xml:space="preserve">Διαφθορά κοριτσιού ηλικίας 13-17 χρόνων</t>
  </si>
  <si>
    <t xml:space="preserve">Βιασμός (βία στην οικογένεια)</t>
  </si>
  <si>
    <t xml:space="preserve">10414</t>
  </si>
  <si>
    <t xml:space="preserve">Σεξουαλική εκμετάλλευση ανηλίκου</t>
  </si>
  <si>
    <t xml:space="preserve">Διαφθορά κοριτσιού κάτω των 13 χρόνων (βία στην οικογένεια)</t>
  </si>
  <si>
    <t xml:space="preserve">10501</t>
  </si>
  <si>
    <t xml:space="preserve">Έκθεση ή εγκατάλειψη παιδιού κάτω των δύο χρόνων</t>
  </si>
  <si>
    <t xml:space="preserve">10502</t>
  </si>
  <si>
    <t xml:space="preserve">Κλοπή παιδιού ηλικίας κάτω των 14 χρόνων</t>
  </si>
  <si>
    <t xml:space="preserve">10503</t>
  </si>
  <si>
    <t xml:space="preserve">Φόνος εκ προμελέτης, ανθρωποκτονία και παιδοκτονία</t>
  </si>
  <si>
    <t xml:space="preserve">10504</t>
  </si>
  <si>
    <t xml:space="preserve">Πρόκληση θανάτου λόγω ελλείψεως προφυλάξεως ή απροσεξίας (εξαιρείται η πρόκληση θανάτου σε τροχαίο δυστύχημα)</t>
  </si>
  <si>
    <t xml:space="preserve">10505</t>
  </si>
  <si>
    <t xml:space="preserve">Απόπειρα φόνου</t>
  </si>
  <si>
    <t xml:space="preserve">10506</t>
  </si>
  <si>
    <t xml:space="preserve">Γραπτές απειλές θανατώσεως (φόνου)</t>
  </si>
  <si>
    <t xml:space="preserve">10507</t>
  </si>
  <si>
    <t xml:space="preserve">Συνωμοσία θανατώσεως (φόνου)</t>
  </si>
  <si>
    <t xml:space="preserve">10510</t>
  </si>
  <si>
    <t xml:space="preserve">Πρόκληση οδυνηρής βλάβης κλπ.</t>
  </si>
  <si>
    <t xml:space="preserve">10511</t>
  </si>
  <si>
    <t xml:space="preserve">Τραυματισμός και ανάλογες πράξεις</t>
  </si>
  <si>
    <t xml:space="preserve">10514</t>
  </si>
  <si>
    <t xml:space="preserve">Αρπαγή/Απαγωγή</t>
  </si>
  <si>
    <t xml:space="preserve">10515</t>
  </si>
  <si>
    <t xml:space="preserve">Απόπειρα πρόκλησης οδυνηρής βλάβης κλπ.</t>
  </si>
  <si>
    <t xml:space="preserve">10518</t>
  </si>
  <si>
    <t xml:space="preserve">Πρόκληση οδυνηρής βλάβης κλπ. (βία στην οικογένεια)</t>
  </si>
  <si>
    <t xml:space="preserve">10519</t>
  </si>
  <si>
    <t xml:space="preserve">Τραυματισμός και ανάλογες πράξεις (βία στην οικογένεια)</t>
  </si>
  <si>
    <t xml:space="preserve">10601</t>
  </si>
  <si>
    <t xml:space="preserve">Κλοπή (πάνω από €1000)</t>
  </si>
  <si>
    <t xml:space="preserve">10602</t>
  </si>
  <si>
    <t xml:space="preserve">Κλοπή ζώων (πάνω από €1000)</t>
  </si>
  <si>
    <t xml:space="preserve">10605</t>
  </si>
  <si>
    <t xml:space="preserve">Ληστεία και Εκβιασμός</t>
  </si>
  <si>
    <t xml:space="preserve">10606</t>
  </si>
  <si>
    <t xml:space="preserve">Διαρρήξεις και συναφή εγκλήματα</t>
  </si>
  <si>
    <t xml:space="preserve">10607</t>
  </si>
  <si>
    <t xml:space="preserve">Ψευδείς παραστάσεις, απάτη κλπ.</t>
  </si>
  <si>
    <t xml:space="preserve">Εξασφάλιση εκτελέσεως αξιόγραφου με ψευδείς παραστάσεις</t>
  </si>
  <si>
    <t xml:space="preserve">10609</t>
  </si>
  <si>
    <t xml:space="preserve">Εξασφάλιση πιστώσεως κλπ. με ψευδείς παραστάσεις</t>
  </si>
  <si>
    <t xml:space="preserve">10610</t>
  </si>
  <si>
    <t xml:space="preserve">Συνωμοσία για καταδολίευση</t>
  </si>
  <si>
    <t xml:space="preserve">10611</t>
  </si>
  <si>
    <t xml:space="preserve">Απάτη κατά την πώληση ή υποθήκευση περιουσίας</t>
  </si>
  <si>
    <t xml:space="preserve">10612</t>
  </si>
  <si>
    <t xml:space="preserve">Κλεπταποδοχή και παράνομη κατοχή (πάνω από €1000)</t>
  </si>
  <si>
    <t xml:space="preserve">Δόλοι από επιτρόπους, ψευδείς λογαριασμοί</t>
  </si>
  <si>
    <t xml:space="preserve">10614</t>
  </si>
  <si>
    <t xml:space="preserve">Νόμος για πτώχευση</t>
  </si>
  <si>
    <t xml:space="preserve">10615</t>
  </si>
  <si>
    <t xml:space="preserve">Απόπειρα διαρρήξεως</t>
  </si>
  <si>
    <t xml:space="preserve">10620</t>
  </si>
  <si>
    <t xml:space="preserve">Νόμος περί συγκάλυψης έρευνας και δήμευσης εσόδων από ορισμένες εγκληματικές πράξεις</t>
  </si>
  <si>
    <t xml:space="preserve">Δόλιες συναλλαγές σε ακίνητη περιουσία που ανήκει σε άλλο πρόσωπο</t>
  </si>
  <si>
    <t xml:space="preserve">10624</t>
  </si>
  <si>
    <t xml:space="preserve">Τοκογλυφία και αισχροκέρδεια</t>
  </si>
  <si>
    <t xml:space="preserve">10701</t>
  </si>
  <si>
    <t xml:space="preserve">Εμπρησμός κλπ/απόπειρα εμπρησμού</t>
  </si>
  <si>
    <t xml:space="preserve">10702</t>
  </si>
  <si>
    <t xml:space="preserve">Εμπρησμός εσοδείας και φυτείας</t>
  </si>
  <si>
    <t xml:space="preserve">10704</t>
  </si>
  <si>
    <t xml:space="preserve">Βλάβη σε ζώα</t>
  </si>
  <si>
    <t xml:space="preserve">10705</t>
  </si>
  <si>
    <t xml:space="preserve">Κακόβουλη ζημιά (πάνω από €1000)</t>
  </si>
  <si>
    <t xml:space="preserve">10708</t>
  </si>
  <si>
    <t xml:space="preserve">Απόπειρα καταστροφής περιουσίας με εκρηκτικές ύλες</t>
  </si>
  <si>
    <t xml:space="preserve">Πλαστογραφία</t>
  </si>
  <si>
    <t xml:space="preserve">10802</t>
  </si>
  <si>
    <t xml:space="preserve">Αδικήματα σχετικά με το νόμισμα</t>
  </si>
  <si>
    <t xml:space="preserve">10804</t>
  </si>
  <si>
    <t xml:space="preserve">Πλαστοπροσωπία</t>
  </si>
  <si>
    <t xml:space="preserve">11102</t>
  </si>
  <si>
    <t xml:space="preserve">Συνωμοσίες</t>
  </si>
  <si>
    <t xml:space="preserve">Ο περί νομίσματος (παραχάραξη) Νόμος</t>
  </si>
  <si>
    <t xml:space="preserve">11107</t>
  </si>
  <si>
    <t xml:space="preserve">Νόμος για τη βία στους αθλητικούς χώρους</t>
  </si>
  <si>
    <t xml:space="preserve">11109</t>
  </si>
  <si>
    <t xml:space="preserve">Νόμος Κυρωτικός της Σύμβασης κατά του εγκλήματος μέσω του διαδικτύου</t>
  </si>
  <si>
    <t xml:space="preserve">11110</t>
  </si>
  <si>
    <t xml:space="preserve">Νόμος για τα δικαιώματα του παιδιού, για την πώληση παιδιών, παιδική πορνεία και παιδική πορνογραφία</t>
  </si>
  <si>
    <t xml:space="preserve">11111</t>
  </si>
  <si>
    <t xml:space="preserve">Νόμος για αλλοδαπούς και μετανάστευση</t>
  </si>
  <si>
    <t xml:space="preserve">11112</t>
  </si>
  <si>
    <t xml:space="preserve">Νόμος περί επεξεργασίας δεδομένων προσωπικού χαρακτήρα</t>
  </si>
  <si>
    <t xml:space="preserve">11113</t>
  </si>
  <si>
    <t xml:space="preserve">Νόμος που προνοεί για την ειδική προστασία των προσώπων που είναι θύματα σεξουαλικής εκμετάλλευσης και συναφή θέματα</t>
  </si>
  <si>
    <t xml:space="preserve">11114</t>
  </si>
  <si>
    <t xml:space="preserve">Νόμος που προνοεί για την πρόληψη, καταστολή και τιμωρία της εμπορίας            προσώπων</t>
  </si>
  <si>
    <t xml:space="preserve">11117</t>
  </si>
  <si>
    <t xml:space="preserve">Ο Περί Στοιχημάτων Νόμος - ανταλλακτήρια στοιχήματος, εκτεινόμενα στοιχήματα, κυνοδρομίες και δόλια εξαπάτηση</t>
  </si>
  <si>
    <t xml:space="preserve">11118</t>
  </si>
  <si>
    <t xml:space="preserve">Ο Περί Στοιχημάτων Νόμος - παιγνιομηχανήματα περιορισμένου οφέλους και online καζίνο</t>
  </si>
  <si>
    <t xml:space="preserve">11119</t>
  </si>
  <si>
    <t xml:space="preserve">Νόμος για αλλοδαπούς και μετανάστευση - εικονικός γάμος</t>
  </si>
  <si>
    <t xml:space="preserve">11121</t>
  </si>
  <si>
    <t xml:space="preserve">Ο περί διατήρησης τηλεπικοινωνιακών δεδομένων με σκοπό τη διερεύνηση σοβαρών ποινικών αδικημάτων Νόμος</t>
  </si>
  <si>
    <t xml:space="preserve">11123</t>
  </si>
  <si>
    <t xml:space="preserve">Διάφορα άλλα αδικήματα για τα οποία προνοείται ποινή φυλάκισης πέραν των πέντε ετών ή χρηματική ποινή πέραν των €100.000</t>
  </si>
  <si>
    <t xml:space="preserve">(2) Σε αρκετές υποθέσεις καταγγέλθηκαν πέραν του ενός αδικήματος, ωστόσο καταχωρήθηκε μόνο το πιο σοβαρό αδίκημα σε κάθε υπόθεση.  </t>
  </si>
  <si>
    <t xml:space="preserve">ΠΡΑΓΜΑΤΙΚΕΣ ΥΠΟΘΕΣΕΙΣ ΣΟΒΑΡΩΝ ΑΔΙΚΗΜΑΤΩΝ ΠΟΥ ΚΑΤΑΓΓΕΛΘΗΚΑΝ ΣΤΗΝ ΑΣΤΥΝΟΜΙΑ </t>
  </si>
  <si>
    <t xml:space="preserve">ΚΑΤΑ ΑΔΙΚΗΜΑ ΚΑΙ ΤΡΟΠΟ ΔΙΑΠΡΑΞΗΣ ΤΟΥ ΑΔΙΚΗΜΑΤΟΣ, 2015</t>
  </si>
  <si>
    <t xml:space="preserve">ΠΡΑΓΜΑ-ΤΙΚΕΣ ΥΠΟΘΕΣΕΙΣ</t>
  </si>
  <si>
    <t xml:space="preserve">ΤΡΟΠΟΣ ΔΙΑΠΡΑΞΗΣ ΤΟΥ ΑΔΙΚΗΜΑΤΟΣ</t>
  </si>
  <si>
    <t xml:space="preserve">Πυροβόλο όπλο</t>
  </si>
  <si>
    <t xml:space="preserve">Μαχαίρι ή Λεπίδα</t>
  </si>
  <si>
    <t xml:space="preserve">Ρόπαλο, Ξύλο, Πέτρα ή Σχοινί</t>
  </si>
  <si>
    <t xml:space="preserve">Εργαλείο</t>
  </si>
  <si>
    <t xml:space="preserve">Σωματική βία</t>
  </si>
  <si>
    <t xml:space="preserve">Ψυχολογική βία ή Απειλή</t>
  </si>
  <si>
    <t xml:space="preserve">Κλοπιμαία ή Πλαστή τραπεζική κάρτα (ή αριθμός κάρτας)</t>
  </si>
  <si>
    <t xml:space="preserve">Χωρίς χρήση όπλου ή άσκηση βίας</t>
  </si>
  <si>
    <t xml:space="preserve">Άλλο</t>
  </si>
  <si>
    <t xml:space="preserve">Δε δηλώθηκε/Δεν ισχύει</t>
  </si>
  <si>
    <t xml:space="preserve">Στασιαστική συνωμοσία, στασιαστικά δημοσιεύματα, κατασκοπεία κλπ.</t>
  </si>
  <si>
    <t xml:space="preserve">Δεκασμός δημόσιου λειτουργού και κατάχρηση εξουσίας</t>
  </si>
  <si>
    <t xml:space="preserve">Διαφθορά κοριτσιού ηλικίας κάτω των 13 χρόνων (βία στην οικογένεια)</t>
  </si>
  <si>
    <t xml:space="preserve">10801</t>
  </si>
  <si>
    <t xml:space="preserve">Νόμος που προνοεί για την πρόληψη, καταστολή και τιμωρία της εμπορίας προσώπων</t>
  </si>
  <si>
    <t xml:space="preserve">ΚΑΤΑ ΟΜΑΔΑ ΑΔΙΚΗΜΑΤΟΣ ΚΑΙ ΥΠΗΚΟΟΤΗΤΑ ΤΩΝ ΠΑΡΑΒΑΤΩΝ ΠΟΥ ΕΝΕΧΟΝΤΑΙ, 2015</t>
  </si>
  <si>
    <t xml:space="preserve">ΠΡΑΓΜΑΤΙΚΕΣ ΥΠΟΘΕΣΕΙΣ</t>
  </si>
  <si>
    <t xml:space="preserve">ΥΠΟΘΕΣΕΙΣ ΜΕ ΠΑΡΑΒΑΤΕΣ ΦΥΣΙΚΑ ΠΡΟΣΩΠΑ ΚΑΤΑ ΥΠΗΚΟΟΤΗΤΑ ΠΑΡΑΒΑΤΩΝ</t>
  </si>
  <si>
    <t xml:space="preserve">ΥΠΟΘΕΣΕΙΣ ΜΕ ΠΑΡΑΒΑΤΕΣ ΝΟΜΙΚΑ ΠΡΟΣΩΠΑ</t>
  </si>
  <si>
    <t xml:space="preserve">ΥΠΟΘΕΣΕΙΣ ΜΕ ΑΓΝΩΣΤΟ ΑΡΙΘΜΟ ΠΑΡΑΒΑΤΩΝ</t>
  </si>
  <si>
    <t xml:space="preserve">Σύνολο υποθέσεων</t>
  </si>
  <si>
    <t xml:space="preserve">Υποθέσεις που ενέχονται μόνο Κύπριοι</t>
  </si>
  <si>
    <t xml:space="preserve">Υποθέσεις που ενέχονται μόνο αλλοδαποί </t>
  </si>
  <si>
    <t xml:space="preserve">Υποθέσεις που ενέχονται Κύπριοι και αλλοδαποί </t>
  </si>
  <si>
    <t xml:space="preserve">Υποθέσεις στις οποίες η υπηκοότητα των δραστών ήταν άγνωστη</t>
  </si>
  <si>
    <t xml:space="preserve">ΜΕ ΓΝΩΣΤΟ ΑΡΙΘΜΟ ΠΑΡΑΒΑΤΩΝ ΚΑΤΑ ΟΜΑΔΑ ΑΔΙΚΗΜΑΤΟΣ</t>
  </si>
  <si>
    <t xml:space="preserve">ΥΠΟΘΕΣΕΙΣ ΜΕ ΓΝΩΣΤΟ ΑΡΙΘΜΟ ΠΑΡΑΒΑΤΩΝ</t>
  </si>
  <si>
    <t xml:space="preserve">ΣΥΝΟΛΟ ΠΑΡΑΒΑΤΩΝ</t>
  </si>
  <si>
    <t xml:space="preserve">ΠΑΡΑΒΑΤΕΣ ΝΟΜΙΚΑ ΠΡΟΣΩΠΑ</t>
  </si>
  <si>
    <t xml:space="preserve">ΠΑΡΑΒΑΤΕΣ ΦΥΣΙΚΑ ΠΡΟΣΩΠΑ ΚΑΤΑ ΥΠΗΚΟΟΤΗΤΑ </t>
  </si>
  <si>
    <t xml:space="preserve">Σύνολο παραβατών </t>
  </si>
  <si>
    <t xml:space="preserve">Κύπριοι</t>
  </si>
  <si>
    <t xml:space="preserve">Αλλοδαποί</t>
  </si>
  <si>
    <t xml:space="preserve">Κύπριοι και αλλοδαποί</t>
  </si>
  <si>
    <t xml:space="preserve">Υπηκοότητα άγνωστη</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δηλ. καταμετρείται ως άλλος παραβάτης σε κάθε ξεχωριστή υπόθεση).</t>
  </si>
  <si>
    <t xml:space="preserve">ΚΑΤΑ ΟΜΑΔΑ ΑΔΙΚΗΜΑΤΟΣ, ΕΠΑΡΧΙΑ ΟΠΟΥ ΔΙΑΠΡΑΧΘΗΚΕ ΤΟ ΑΔΙΚΗΜΑ ΚΑΙ ΑΣΤΙΚΗ/ΑΓΡΟΤΙΚΗ ΠΕΡΙΟΧΗ, 2015</t>
  </si>
  <si>
    <t xml:space="preserve">ΕΠΑΡΧΙΑ ΟΠΟΥ ΔΙΑΠΡΑΧΘΗΚΕ ΤΟ ΑΔΙΚΗΜΑ ΚΑΙ ΑΣΤΙΚΗ/ΑΓΡΟΤΙΚΗ ΠΕΡΙΟΧΗ</t>
  </si>
  <si>
    <t xml:space="preserve">ΛΕΥΚΩΣΙΑ</t>
  </si>
  <si>
    <t xml:space="preserve">ΑΜΜΟΧΩΣΤΟΣ</t>
  </si>
  <si>
    <t xml:space="preserve">ΛΑΡΝΑΚΑ</t>
  </si>
  <si>
    <t xml:space="preserve">ΛΕΜΕΣΟΣ</t>
  </si>
  <si>
    <t xml:space="preserve">ΠΑΦΟΣ</t>
  </si>
  <si>
    <t xml:space="preserve">Αστική</t>
  </si>
  <si>
    <t xml:space="preserve">Αγροτική</t>
  </si>
  <si>
    <t xml:space="preserve">Δε δηλώθηκε</t>
  </si>
  <si>
    <t xml:space="preserve">Αστική </t>
  </si>
  <si>
    <t xml:space="preserve">ΚΑΤΑ ΟΜΑΔΑ ΑΔΙΚΗΜΑΤΟΣ, ΕΤΟΣ ΚΑΙ ΜΗΝΑ ΔΙΑΠΡΑΞΗΣ ΤΟΥ ΑΔΙΚΗΜΑΤΟΣ, 2015</t>
  </si>
  <si>
    <t xml:space="preserve">ΤΟ ΑΔΙΚΗΜΑ ΔΙΑΠΡΑΧΘΗΚΕ ΠΡΙΝ ΑΠΟ ΤΟ 2015</t>
  </si>
  <si>
    <t xml:space="preserve">ΑΔΙΚΗΜΑΤΑ ΠΟΥ ΔΙΑΠΡΑΧΘΗΚΑΝ ΤΟ 2015</t>
  </si>
  <si>
    <t xml:space="preserve">ΙΑΝ</t>
  </si>
  <si>
    <t xml:space="preserve">ΦΕΒ</t>
  </si>
  <si>
    <t xml:space="preserve">ΜΑΡ</t>
  </si>
  <si>
    <t xml:space="preserve">ΑΠΡ</t>
  </si>
  <si>
    <t xml:space="preserve">ΜΑΙΟΣ</t>
  </si>
  <si>
    <t xml:space="preserve">ΙΟΥΝ</t>
  </si>
  <si>
    <t xml:space="preserve">ΙΟΥΛ</t>
  </si>
  <si>
    <t xml:space="preserve">ΑΥΓ</t>
  </si>
  <si>
    <t xml:space="preserve">ΣΕΠ</t>
  </si>
  <si>
    <t xml:space="preserve">ΟΚΤ</t>
  </si>
  <si>
    <t xml:space="preserve">ΝΟΕ</t>
  </si>
  <si>
    <t xml:space="preserve">ΔΕΚ</t>
  </si>
  <si>
    <t xml:space="preserve">ΚΑΤΑ ΟΜΑΔΑ ΑΔΙΚΗΜΑΤΟΣ ΚΑΙ ΧΡΟΝΟ ΔΙΑΠΡΑΞΗΣ ΤΟΥ ΑΔΙΚΗΜΑΤΟΣ, 2015</t>
  </si>
  <si>
    <t xml:space="preserve">ΚΑΘΗΜΕΡΙΝΗ</t>
  </si>
  <si>
    <t xml:space="preserve">ΣΑΒΒΑΤΟΚΥΡΙΑΚΟ</t>
  </si>
  <si>
    <t xml:space="preserve">ΔΕ ΔΗΛΩΘΗΚΕ</t>
  </si>
  <si>
    <t xml:space="preserve">Μέρα (06:30-18:30)</t>
  </si>
  <si>
    <t xml:space="preserve">Νύχτα (18:30-06:30)</t>
  </si>
  <si>
    <t xml:space="preserve">ΚΑΤΑ ΟΜΑΔΑ ΑΔΙΚΗΜΑΤΟΣ ΚΑΙ ΧΩΡΟ ΔΙΑΠΡΑΞΗΣ ΤΟΥ ΑΔΙΚΗΜΑΤΟΣ, 2015</t>
  </si>
  <si>
    <t xml:space="preserve">ΧΩΡΟΣ ΔΙΑΠΡΑΞΗΣ ΤΟΥ ΑΔΙΚΗΜΑΤΟΣ</t>
  </si>
  <si>
    <t xml:space="preserve">Κατοικίες</t>
  </si>
  <si>
    <t xml:space="preserve">Χώροι Ψυχαγωγίας και Αθλητικοί χώροι</t>
  </si>
  <si>
    <t xml:space="preserve">Σχολεία, Στρατόπεδα, Εκκλησίες/ Μοναστήρια, Δημόσια Κτίρια</t>
  </si>
  <si>
    <t xml:space="preserve">Γραφεία, Τράπεζες/ Συνεργατικά ιδρύματα</t>
  </si>
  <si>
    <t xml:space="preserve">Καταστήματα, Υπεραγορές, Φαρμακεία, Ξενοδοχεία, Περίπτερα, Βενζινάδικα, Εργοστάσια, Αποθήκες</t>
  </si>
  <si>
    <t xml:space="preserve">Οχήματα και Πλεούμενα</t>
  </si>
  <si>
    <t xml:space="preserve">Δρόμοι και Υπαίθριοι χώροι στάθμευσης</t>
  </si>
  <si>
    <t xml:space="preserve">Άλλοι ανοικτοί χώροι</t>
  </si>
  <si>
    <t xml:space="preserve">Άλλοι κλειστοί χώροι</t>
  </si>
  <si>
    <t xml:space="preserve">ΠΡΑΓΜΑΤΙΚΕΣ ΥΠΟΘΕΣΕΙΣ ΣΟΒΑΡΩΝ ΑΔΙΚΗΜΑΤΩΝ ΚΑΤΑ ΤΗΣ ΠΕΡΙΟΥΣΙΑΣ</t>
  </si>
  <si>
    <t xml:space="preserve">ΚΑΤΑ ΧΡΟΝΟ ΚΑΙ ΧΩΡΟ ΔΙΑΠΡΑΞΗΣ ΤΟΥ ΑΔΙΚΗΜΑΤΟΣ, 2015</t>
  </si>
  <si>
    <t xml:space="preserve">Χώροι Ψυχαγωγίας &amp; Αθλητικοί χώροι</t>
  </si>
  <si>
    <t xml:space="preserve">Άγνωστο</t>
  </si>
  <si>
    <t xml:space="preserve">ΠΡΑΓΜΑΤΙΚΕΣ ΥΠΟΘΕΣΕΙΣ ΣΟΒΑΡΩΝ ΑΔΙΚΗΜΑΤΩΝ ΚΑΤΑ ΤΗΣ ΠΕΡΙΟΥΣΙΑΣ </t>
  </si>
  <si>
    <t xml:space="preserve">ΚΑΤΑ ΕΙΔΟΣ ΚΑΙ ΑΞΙΑ ΚΛΟΠΙΜΑΙΩΝ, 2015</t>
  </si>
  <si>
    <t xml:space="preserve">ΕΙΔΟΣ ΚΛΟΠΙΜΑΙΩΝ</t>
  </si>
  <si>
    <t xml:space="preserve">ΥΠΟΛΟΓΙΖΟΜΕΝΗ ΑΞΙΑ ΚΛΟΠΙΜΑΙΩΝ</t>
  </si>
  <si>
    <t xml:space="preserve">ΠΟΣΟΣΤΑ (%)</t>
  </si>
  <si>
    <t xml:space="preserve">Μέχρι €200</t>
  </si>
  <si>
    <t xml:space="preserve">€ 201-1000</t>
  </si>
  <si>
    <t xml:space="preserve">€ 1001-5000</t>
  </si>
  <si>
    <t xml:space="preserve">€ 5001-10000</t>
  </si>
  <si>
    <t xml:space="preserve">€ 10001-50000</t>
  </si>
  <si>
    <t xml:space="preserve">Άνω των    € 50000 </t>
  </si>
  <si>
    <t xml:space="preserve">ΤΙΜΑΛΦΗ</t>
  </si>
  <si>
    <t xml:space="preserve">ΗΛΕΚΤΡΟΝΙΚΑ - ΗΛΕΚΤΡΙΚΑ</t>
  </si>
  <si>
    <t xml:space="preserve">ΜΗΧΑΝΟΚΙΝΗΤΑ ΟΧΗΜΑΤΑ</t>
  </si>
  <si>
    <t xml:space="preserve">ΜΟΥΣΙΚΑ ΟΡΓΑΝΑ</t>
  </si>
  <si>
    <t xml:space="preserve">ΧΡΗΜΑΤΙΚΟ ΠΟΣΟ</t>
  </si>
  <si>
    <t xml:space="preserve">ΠΥΡΟΒΟΛΑ / ΜΗ ΠΥΡΟΒΟΛΑ ΟΠΛΑ</t>
  </si>
  <si>
    <t xml:space="preserve">ΕΝΔΥΜΑΤΑ &amp; ΥΠΟΔΗΜΑΤΑ</t>
  </si>
  <si>
    <r>
      <rPr>
        <b val="true"/>
        <sz val="10"/>
        <color rgb="FF0000FF"/>
        <rFont val="Arial"/>
        <family val="2"/>
        <charset val="161"/>
      </rPr>
      <t xml:space="preserve">ΔΕΑ Ή ΑΛΛΑ ΕΠΙΣΗΜΑ ΕΓΓΡΑΦΑ</t>
    </r>
    <r>
      <rPr>
        <b val="true"/>
        <vertAlign val="superscript"/>
        <sz val="10"/>
        <color rgb="FF0000FF"/>
        <rFont val="Arial"/>
        <family val="2"/>
        <charset val="161"/>
      </rPr>
      <t xml:space="preserve">4</t>
    </r>
  </si>
  <si>
    <t xml:space="preserve">ΕΙΚΟΝΕΣ / ΠΙΝΑΚΕΣ</t>
  </si>
  <si>
    <t xml:space="preserve">ΕΡΓΑΛΕΙΑ</t>
  </si>
  <si>
    <t xml:space="preserve">ΑΡΧΑΙΑ ΑΝΤΙΚΕΙΜΕΝΑ</t>
  </si>
  <si>
    <t xml:space="preserve">ΕΡΓΟΣΤΑΣΙΑΚΟΣ ΕΞΟΠΛΙΣΜΟΣ</t>
  </si>
  <si>
    <t xml:space="preserve">ΠΛΩΤΑ ΜΕΣΑ</t>
  </si>
  <si>
    <t xml:space="preserve">ΑΛΛΑ ΕΙΔΗ ΚΛΟΠΙΜΑΙΩΝ</t>
  </si>
  <si>
    <t xml:space="preserve">(2) Ο συγκεκριμένος πίνακας αφορά μόνο τις υποθέσεις κατά της περιουσίας στις οποίες υπήρχαν κλοπιμαία.</t>
  </si>
  <si>
    <t xml:space="preserve">(3) Σε κάποιες υποθέσεις υπάρχουν πέραν του ενός είδους κλοπιμαίων.</t>
  </si>
  <si>
    <t xml:space="preserve">(4) ΔΕΑ: Δελτίο Εγγραφής Αλλοδαπού</t>
  </si>
  <si>
    <t xml:space="preserve">ΚΑΤΑ ΕΙΔΟΣ ΚΛΟΠΙΜΑΙΩΝ ΠΟΥ ΑΝΕΥΡΕΘΗΚΑΝ ΚΑΙ ΑΞΙΑ, 2015</t>
  </si>
  <si>
    <t xml:space="preserve">ΑΝΕΥΡΕΣΗ ΚΛΟΠΙΜΑΙΩΝ</t>
  </si>
  <si>
    <t xml:space="preserve">Άνω των   € 50000 </t>
  </si>
  <si>
    <t xml:space="preserve">Πλήρως</t>
  </si>
  <si>
    <t xml:space="preserve">Μερικώς</t>
  </si>
  <si>
    <t xml:space="preserve">Καθόλου</t>
  </si>
  <si>
    <t xml:space="preserve">ΠΥΡΟΒΟΛΑ / </t>
  </si>
  <si>
    <t xml:space="preserve">ΜΗ ΠΥΡΟΒΟΛΑ ΟΠΛΑ</t>
  </si>
  <si>
    <t xml:space="preserve">ΔΕΑ  Ή </t>
  </si>
  <si>
    <r>
      <rPr>
        <b val="true"/>
        <sz val="10"/>
        <color rgb="FF0000FF"/>
        <rFont val="Arial"/>
        <family val="2"/>
        <charset val="161"/>
      </rPr>
      <t xml:space="preserve">ΑΛΛΑ ΕΠΙΣΗΜΑ ΕΓΓΡΑΦΑ</t>
    </r>
    <r>
      <rPr>
        <b val="true"/>
        <vertAlign val="superscript"/>
        <sz val="10"/>
        <color rgb="FF0000FF"/>
        <rFont val="Arial"/>
        <family val="2"/>
        <charset val="161"/>
      </rPr>
      <t xml:space="preserve">4</t>
    </r>
  </si>
  <si>
    <t xml:space="preserve">ΕΙΚΟΝΕΣ/ ΠΙΝΑΚΕΣ</t>
  </si>
  <si>
    <t xml:space="preserve">ΣΥΝΟΛΟ ΠΑΡΑΒΑΤΩΝ ΠΟΥ ΕΝΕΧΟΝΤΑΙ ΣΤΗ ΔΙΑΠΡΑΞΗ ΣΟΒΑΡΩΝ ΑΔΙΚΗΜΑΤΩΝ  </t>
  </si>
  <si>
    <t xml:space="preserve">(ΠΡΑΓΜΑΤΙΚΕΣ ΥΠΟΘΕΣΕΙΣ) ΚΑΤΑ ΟΜΑΔΑ ΑΔΙΚΗΜΑΤΟΣ ΚΑΙ ΦΥΛΟ, 2015</t>
  </si>
  <si>
    <t xml:space="preserve">ΠΑΡΑΒΑΤΕΣ (ΝΟΜΙΚΑ ΠΡΟΣΩΠΑ)</t>
  </si>
  <si>
    <t xml:space="preserve">ΠΑΡΑΒΑΤΕΣ (ΦΥΣΙΚΑ ΠΡΟΣΩΠΑ)</t>
  </si>
  <si>
    <t xml:space="preserve">Άντρες</t>
  </si>
  <si>
    <t xml:space="preserve">Γυναίκες</t>
  </si>
  <si>
    <t xml:space="preserve">(2) Κάποιος παραβάτης που ενέχεται σε σοβαρά αδικήματα περισσότερες από μία φορές κατά τη διάρκεια ενός έτους, </t>
  </si>
  <si>
    <t xml:space="preserve">καταμετρείται ως δύο ή περισσότερα πρόσωπα (δηλ. καταμετρείται ως άλλος παραβάτης σε κάθε ξεχωριστή υπόθεση).</t>
  </si>
  <si>
    <t xml:space="preserve">ΣΥΝΟΛΟ ΠΑΡΑΒΑΤΩΝ ΠΟΥ ΕΝΕΧΟΝΤΑΙ ΣΤΗ ΔΙΑΠΡΑΞΗ ΣΟΒΑΡΩΝ ΑΔΙΚΗΜΑΤΩΝ (ΠΡΑΓΜΑΤΙΚΕΣ ΥΠΟΘΕΣΕΙΣ)</t>
  </si>
  <si>
    <t xml:space="preserve">ΚΑΤΑ ΟΜΑΔΑ ΑΔΙΚΗΜΑΤΟΣ, ΥΠΗΚΟΟΤΗΤΑ ΚΑΙ ΦΥΛΟ, 2015</t>
  </si>
  <si>
    <t xml:space="preserve">ΠΑΡΑΒΑΤΕΣ (ΦΥΣΙΚΑ ΠΡΟΣΩΠΑ) ΚΑΤΑ ΥΠΗΚΟΟΤΗΤΑ ΚΑΙ ΦΥΛΟ</t>
  </si>
  <si>
    <t xml:space="preserve">ΚΥΠΡΙΟΙ</t>
  </si>
  <si>
    <t xml:space="preserve">ΥΠΗΚΟΟΙ ΧΩΡΩΝ ΕΕ(28)</t>
  </si>
  <si>
    <t xml:space="preserve">ΥΠΗΚΟΟΙ ΧΩΡΩΝ ΕΚΤΟΣ ΕΕ(28)</t>
  </si>
  <si>
    <t xml:space="preserve">ΑΓΝΩΣΤΟ</t>
  </si>
  <si>
    <t xml:space="preserve">ΚΑΤΑ ΟΜΑΔΑ ΑΔΙΚΗΜΑΤΟΣ ΚΑΙ ΤΡΟΠΟ ΔΙΑΠΡΑΞΗΣ ΤΟΥ ΑΔΙΚΗΜΑΤΟΣ, 2015</t>
  </si>
  <si>
    <t xml:space="preserve">ΠΑΡΑΒΑΤΕΣ                                                 (ΝΟΜΙΚΑ ΠΡΟΣΩΠΑ)</t>
  </si>
  <si>
    <t xml:space="preserve">ΠΑΡΑΒΑΤΕΣ (ΦΥΣΙΚΑ ΠΡΟΣΩΠΑ) </t>
  </si>
  <si>
    <t xml:space="preserve">Δε δηλώθηκε / Δεν ισχύει</t>
  </si>
  <si>
    <t xml:space="preserve">Κλοπιμαία ή πλαστή τραπεζική κάρτα                        (ή αριθμός κάρτας)</t>
  </si>
  <si>
    <t xml:space="preserve">ΣΥΝΟΛΟ ΠΑΡΑΒΑΤΩΝ ΠΟΥ ΕΝΕΧΟΝΤΑΙ ΣΤΗ ΔΙΑΠΡΑΞΗ ΣΟΒΑΡΩΝ ΑΔΙΚΗΜΑΤΩΝ (ΠΡΑΓΜΑΤΙΚΕΣ ΥΠΟΘΕΣΕΙΣ) </t>
  </si>
  <si>
    <t xml:space="preserve">ΚΑΤΑ ΑΔΙΚΗΜΑ, ΗΛΙΚΙΑ ΚΑΙ ΦΥΛΟ, 2015</t>
  </si>
  <si>
    <t xml:space="preserve">ΠΑΡΑΒΑΤΕΣ (ΦΥΣΙΚΑ ΠΡΟΣΩΠΑ) ΚΑΤΑ ΗΛΙΚΙΑ ΚΑΙ ΦΥΛΟ</t>
  </si>
  <si>
    <t xml:space="preserve">14-15</t>
  </si>
  <si>
    <t xml:space="preserve">16-19</t>
  </si>
  <si>
    <t xml:space="preserve">20-24</t>
  </si>
  <si>
    <t xml:space="preserve">25-34</t>
  </si>
  <si>
    <t xml:space="preserve">35-44</t>
  </si>
  <si>
    <t xml:space="preserve">45-54</t>
  </si>
  <si>
    <t xml:space="preserve">55-64</t>
  </si>
  <si>
    <t xml:space="preserve">65+</t>
  </si>
  <si>
    <t xml:space="preserve">Πλαστογραφία, νομισματοκοπία κλπ.</t>
  </si>
  <si>
    <t xml:space="preserve">(3) Κάποιος παραβάτης που ενέχεται σε σοβαρά αδικήματα περισσότερες από μία φορές κατά τη διάρκεια ενός έτους, καταμετρείται ως δύο ή περισσότερα πρόσωπα </t>
  </si>
  <si>
    <t xml:space="preserve">ΠΑΡΑΒΑΤΕΣ (ΦΥΣΙΚΑ ΠΡΟΣΩΠΑ) ΠΟΥ ΕΝΕΧΟΝΤΑΙ ΣΤΗ</t>
  </si>
  <si>
    <t xml:space="preserve">ΔΙΑΠΡΑΞΗ ΣΟΒΑΡΩΝ ΑΔΙΚΗΜΑΤΩΝ (ΠΡΑΓΜΑΤΙΚΕΣ</t>
  </si>
  <si>
    <t xml:space="preserve">ΥΠΟΘΕΣΕΙΣ) ΚΑΤΑ ΗΛΙΚΙΑ ΚΑΙ ΦΥΛΟ, 2015</t>
  </si>
  <si>
    <t xml:space="preserve">ΗΛΙΚΙΑ ΠΑΡΑΒΑΤΩΝ</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Κάποιος παραβάτης που ενέχεται σε σοβαρά αδικήματα περισσότερες από μία φορές </t>
  </si>
  <si>
    <t xml:space="preserve">κατά τη διάρκεια ενός έτους, καταμετρείται ως δύο ή περισσότερα πρόσωπα</t>
  </si>
  <si>
    <t xml:space="preserve">ΠΑΡΑΒΑΤΕΣ (ΦΥΣΙΚΑ ΠΡΟΣΩΠΑ) ΠΟΥ ΕΝΕΧΟΝΤΑΙ ΣΤΗ ΔΙΑΠΡΑΞΗ</t>
  </si>
  <si>
    <t xml:space="preserve">ΣΟΒΑΡΩΝ ΑΔΙΚΗΜΑΤΩΝ (ΠΡΑΓΜΑΤΙΚΕΣ ΥΠΟΘΕΣΕΙΣ) </t>
  </si>
  <si>
    <t xml:space="preserve">ΚΑΤΑ ΟΜΑΔΑ ΑΔΙΚΗΜΑΤΟΣ, ΗΛΙΚΙΑ ΚΑΙ ΦΥΛΟ, 2015</t>
  </si>
  <si>
    <t xml:space="preserve">I. </t>
  </si>
  <si>
    <t xml:space="preserve">ΙΙ.</t>
  </si>
  <si>
    <t xml:space="preserve">Kατά της ασκήσεως νομίμου εξουσίας </t>
  </si>
  <si>
    <t xml:space="preserve">ΙΙΙ.</t>
  </si>
  <si>
    <t xml:space="preserve">IV. </t>
  </si>
  <si>
    <t xml:space="preserve">XI. </t>
  </si>
  <si>
    <t xml:space="preserve">ΠΑΡΑΒΑΤΕΣ (ΦΥΣΙΚΑ ΠΡΟΣΩΠΑ) ΠΟΥ ΕΝΕΧΟΝΤΑΙ ΣΤΗ ΔΙΑΠΡΑΞΗ ΣΟΒΑΡΩΝ ΑΔΙΚΗΜΑΤΩΝ</t>
  </si>
  <si>
    <t xml:space="preserve">(ΠΡΑΓΜΑΤΙΚΕΣ ΥΠΟΘΕΣΕΙΣ) ΚΑΤΑ ΥΠΗΚΟΟΤΗΤΑ, ΗΛΙΚΙΑ ΚΑΙ ΦΥΛΟ, 2015</t>
  </si>
  <si>
    <t xml:space="preserve">(2) Κάποιος παραβάτης που ενέχεται σε σοβαρά αδικήματα περισσότερες από μία φορές κατά τη διάρκεια ενός έτους, καταμετρείται ως δύο ή περισσότερα πρόσωπα</t>
  </si>
  <si>
    <t xml:space="preserve">ΠΑΡΑΒΑΤΕΣ (ΦΥΣΙΚΑ ΠΡΟΣΩΠΑ) ΠΟΥ ΕΝΕΧΟΝΤΑΙ ΣΤΗ ΔΙΑΠΡΑΞΗ ΣΟΒΑΡΩΝ </t>
  </si>
  <si>
    <t xml:space="preserve">ΑΔΙΚΗΜΑΤΩΝ (ΠΡΑΓΜΑΤΙΚΕΣ ΥΠΟΘΕΣΕΙΣ) ΚΑΤΑ EΠΑΡΧΙΑ ΟΠΟΥ ΔΙΑΠΡΑΧΘΗΚΕ</t>
  </si>
  <si>
    <t xml:space="preserve">ΤΟ ΑΔΙΚΗΜΑ, ΗΛΙΚΙΑ ΚΑΙ ΦΥΛΟ, 2015</t>
  </si>
  <si>
    <t xml:space="preserve">ΦΥΛΟ ΠΑΡΑΒΑΤΩΝ</t>
  </si>
  <si>
    <t xml:space="preserve">Λεμεσός </t>
  </si>
  <si>
    <t xml:space="preserve">ΑΝΤΡΕΣ</t>
  </si>
  <si>
    <t xml:space="preserve">ΓΥΝΑΙΚΕΣ</t>
  </si>
  <si>
    <t xml:space="preserve">ΑΝΗΛΙΚΟΙ ΠΑΡΑΒΑΤΕΣ ΠΟΥ ΕΝΕΧΟΝΤΑΙ ΣΤΗ ΔΙΑΠΡΑΞΗ ΑΔΙΚΗΜΑΤΩΝ (ΠΡΑΓΜΑΤΙΚΕΣ ΥΠΟΘΕΣΕΙΣ) </t>
  </si>
  <si>
    <t xml:space="preserve">ΚΑΤΑ ΤΥΠΟ ΑΔΙΚΗΜΑΤΟΣ (ΣΟΒΑΡΑ ΚΑΙ ΜΙΚΡΟΑΔΙΚΗΜΑΤΑ), ΟΜΑΔΑ ΑΔΙΚΗΜΑΤΟΣ, ΥΠΗΚΟΟΤΗΤΑ ΚΑΙ ΦΥΛΟ, 2015</t>
  </si>
  <si>
    <t xml:space="preserve">ΤΥΠΟΣ ΑΔΙΚΗΜΑΤΟΣ (ΣΟΒΑΡΑ / ΜΙΚΡΟΑΔΙΚΗΜΑΤΑ)</t>
  </si>
  <si>
    <t xml:space="preserve">ΑΝΗΛΙΚΟΙ ΠΑΡΑΒΑΤΕΣ ΚΑΤΑ ΥΠΗΚΟΟΤΗΤΑ ΚΑΙ ΦΥΛΟ</t>
  </si>
  <si>
    <t xml:space="preserve">ΣΟΒΑΡΑ ΑΔΙΚΗΜΑΤΑ</t>
  </si>
  <si>
    <t xml:space="preserve">ΜΙΚΡΟΑΔΙΚΗΜΑΤΑ</t>
  </si>
  <si>
    <t xml:space="preserve">X.</t>
  </si>
  <si>
    <t xml:space="preserve">Αδικήματα κατά παράβαση διαφόρων άλλων νόμων</t>
  </si>
  <si>
    <t xml:space="preserve">(2) Κάποιος παραβάτης που ενέχεται σε αδικήματα περισσότερες από μία φορές κατά τη διάρκεια ενός έτους, καταμετρείται ως δύο ή περισσότερα πρόσωπα </t>
  </si>
  <si>
    <t xml:space="preserve">(3)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ΝΗΛΙΚΟΙ ΠΑΡΑΒΑΤΕΣ ΠΟΥ ΕΝΕΧΟΝΤΑΙ ΣΤΗ ΔΙΑΠΡΑΞΗ ΑΔΙΚΗΜΑΤΩΝ ΚΑΤΑ ΤΗΣ ΠΕΡΙΟΥΣΙΑΣ </t>
  </si>
  <si>
    <t xml:space="preserve">(ΣΟΒΑΡΑ ΑΔΙΚΗΜΑΤΑ ΚΑΙ ΜΙΚΡΟΑΔΙΚΗΜΑΤΑ), ΚΑΤΑ ΧΩΡΟ ΔΙΑΠΡΑΞΗΣ ΤΟΥ ΑΔΙΚΗΜΑΤΟΣ, </t>
  </si>
  <si>
    <t xml:space="preserve">ΥΠΗΚΟΟΤΗΤΑ ΚΑΙ ΦΥΛΟ, 2015</t>
  </si>
  <si>
    <t xml:space="preserve">ΥΠΗΚΟΟΤΗΤΑ</t>
  </si>
  <si>
    <t xml:space="preserve">ΦΥΛΟ ΠΑΡΑΒΑΤΗ</t>
  </si>
  <si>
    <t xml:space="preserve">ΑΝΗΛΙΚΟΙ ΠΑΡΑΒΑΤΕΣ ΠΟΥ ΕΝΕΧΟΝΤΑΙ ΣΤΗ ΔΙΑΠΡΑΞΗ ΑΔΙΚΗΜΑΤΩΝ </t>
  </si>
  <si>
    <t xml:space="preserve">ΚΑΤΑ ΤΗΣ ΠΕΡΙΟΥΣΙΑΣ (ΣΟΒΑΡΑ ΑΔΙΚΗΜΑΤΑ ΚΑΙ ΜΙΚΡΟΑΔΙΚΗΜΑΤΑ), </t>
  </si>
  <si>
    <t xml:space="preserve">(2) Κάποιος παραβάτης που ενέχεται σε αδικήματα περισσότερες από μία φορές κατά τη διάρκεια ενός έτους, </t>
  </si>
  <si>
    <t xml:space="preserve">(3) Ο πίνακας αφορά μόνο στις υποθέσεις στις οποίες υπήρχαν κλοπιμαία. Δεν υπήρχαν κατ' ανάγκη κλοπιμαία </t>
  </si>
  <si>
    <t xml:space="preserve">σε όλες τις υποθέσεις που αφορούν αδικήματα κατά της περιουσίας.</t>
  </si>
  <si>
    <t xml:space="preserve">(5) Σύμφωνα με τον περί Αδικοπραγούντων Ανηλίκων Νόμο (Κεφ. 157), το Δικαστήριο Ανηλίκων εξετάζει υποθέσεις εναντίον «παιδιών» ή «νεαρών προσώπων».  Σύμφωνα με το νόμο αυτό, «παιδί» θεωρείται το πρόσωπο ηλικίας κάτω των 14 χρόνων και «νεαρό πρόσωπο» θεωρείται το πρόσωπο που είναι 14 χρόνων ή μεγαλύτερο και κάτω των 16 χρόνων. Συνεπώς, ανήλικος θεωρείται το πρόσωπο που εμπίπτει στον πιο πάνω ορισμό «παιδιού» ή «νεαρού προσώπου». Ενήλικας θεωρείται  το πρόσωπο που δεν εμπίπτει στον πιο πάνω ορισμό. 
Περαιτέρω, σύμφωνα με τον περί Ποινικού Κώδικα Νόμο (Κεφ. 154), «όποιος έχει ηλικία κάτω των δεκατεσσάρων χρόνων δεν είναι ποινικά υπεύθυνος για οποιαδήποτε πράξη ή παράλειψη» (Τροποποιητικός Νόμος 18(Ι)/2006).</t>
  </si>
  <si>
    <t xml:space="preserve">ΑΡΙΘΜΟΣ ΠΑΡΑΒΑΤΩΝ ΚΑΙ ΘΥΜΑΤΩΝ ΚΑΤΑ ΥΠΗΚΟΟΤΗΤΑ ΠΑΡΑΒΑΤΩΝ ΚΑΙ ΘΥΜΑΤΩΝ</t>
  </si>
  <si>
    <t xml:space="preserve">ΚΑΙ ΚΑΤΑ ΟΜΑΔΑ ΑΔΙΚΗΜΑΤΟΣ, 2015</t>
  </si>
  <si>
    <t xml:space="preserve">ΥΠΟΘΕΣΕΙΣ ΜΕ ΠΑΡΑΒΑΤΕΣ ΚΑΙ ΥΠΟΘΕΣΕΙΣ ΜΕ ΑΓΝΩΣΤΟ ΑΡΙΘΜΟ ΠΑΡΑΒΑΤΩΝ</t>
  </si>
  <si>
    <t xml:space="preserve">ΥΠΗΚΟΟΤΗΤΑ ΠΑΡΑΒΑΤΩΝ (ΦΥΣΙΚΑ ΠΡΟΣΩΠΑ)</t>
  </si>
  <si>
    <t xml:space="preserve">ΠΑΡΑΒΑΤΕΣ</t>
  </si>
  <si>
    <t xml:space="preserve">ΘΥΜΑΤΑ</t>
  </si>
  <si>
    <t xml:space="preserve">ΦΥΣΙΚΑ ΠΡΟΣΩΠΑ</t>
  </si>
  <si>
    <t xml:space="preserve">ΝΟΜΙΚΑ ΠΡΟΣΩΠΑ</t>
  </si>
  <si>
    <t xml:space="preserve">ΑΡΙΘΜΟΣ ΘΥΜΑΤΩΝ (ΦΥΣΙΚΑ ΠΡΟΣΩΠΑ) ΚΑΤΑ ΥΠΗΚΟΟΤΗΤΑ</t>
  </si>
  <si>
    <t xml:space="preserve">ΑΡΙΘΜΟΣ ΘΥΜΑΤΩΝ (ΝΟΜΙΚΑ ΠΡΟΣΩΠΑ)</t>
  </si>
  <si>
    <t xml:space="preserve">Υπήκοοι χωρών ΕΕ(28)</t>
  </si>
  <si>
    <t xml:space="preserve">Υπήκοοι χωρών εκτός ΕΕ(28)</t>
  </si>
  <si>
    <t xml:space="preserve">ΥΠΟΘΕΣΕΙΣ ΜΕ ΠΑΡΑΒΑΤΕΣ</t>
  </si>
  <si>
    <t xml:space="preserve">..</t>
  </si>
  <si>
    <t xml:space="preserve">Κύπριοι και Αλλοδαποί</t>
  </si>
  <si>
    <t xml:space="preserve">Υπηκοότητα Άγνωστη</t>
  </si>
  <si>
    <t xml:space="preserve">(3) Το σύμβολο ".." αναφέρεται στο "Δεν ισχύει".</t>
  </si>
  <si>
    <t xml:space="preserve">ΠΡΑΓΜΑΤΙΚΕΣ ΥΠΟΘΕΣΕΙΣ ΣΟΒΑΡΩΝ ΑΔΙΚΗΜΑΤΩΝ ΠΟΥ ΚΑΤΑΓΓΕΛΘΗΚΑΝ ΣΤΗΝ ΑΣΤΥΝΟΜΙΑ ΚΑΙ ΘΥΜΑΤΑ</t>
  </si>
  <si>
    <t xml:space="preserve">ΚΑΤΑ ΟΜΑΔΑ ΑΔΙΚΗΜΑΤΟΣ, ΗΛΙΚΙΑ ΚΑΙ ΦΥΛΟ ΘΥΜΑΤΟΣ, 2015</t>
  </si>
  <si>
    <t xml:space="preserve">ΥΠΟΘΕΣΕΙΣ /ΘΥΜΑΤΑ</t>
  </si>
  <si>
    <t xml:space="preserve">ΗΛΙΚΙΑ</t>
  </si>
  <si>
    <t xml:space="preserve">ΦΥΛΟ</t>
  </si>
  <si>
    <t xml:space="preserve">I. Κατά της δημοσίας τάξεως</t>
  </si>
  <si>
    <t xml:space="preserve">II. Κατά της ασκήσεως νομίμου εξουσίας</t>
  </si>
  <si>
    <t xml:space="preserve">III. Παραβλάπτοντα το κοινό εν γένει</t>
  </si>
  <si>
    <t xml:space="preserve">V. Κατά του προσώπου</t>
  </si>
  <si>
    <t xml:space="preserve">VI. Κατά της περιουσίας</t>
  </si>
  <si>
    <t xml:space="preserve">VII. Κακόβουλη ζημιά σε περιουσία</t>
  </si>
  <si>
    <t xml:space="preserve">ΑΡΙΘΜΟΣ ΠΡΑΓΜΑΤΙΚΩΝ ΥΠΟΘΕΣΕΩΝ</t>
  </si>
  <si>
    <t xml:space="preserve">ΣΥΝΟΛΟ ΘΥΜΑΤΩΝ</t>
  </si>
  <si>
    <t xml:space="preserve">ΑΡΙΘΜΟΣ ΘΥΜΑΤΩΝ (ΦΥΣΙΚΑ ΠΡΟΣΩΠΑ) ΚΑΤΑ ΗΛΙΚΙΑ ΚΑΙ ΦΥΛΟ</t>
  </si>
  <si>
    <t xml:space="preserve">0-14</t>
  </si>
  <si>
    <t xml:space="preserve">15-24</t>
  </si>
  <si>
    <t xml:space="preserve">ΚΑΤΑ ΑΔΙΚΗΜΑ ΚΑΙ ΦΥΛΟ ΘΥΜΑΤΟΣ, 2015</t>
  </si>
  <si>
    <t xml:space="preserve">ΑΡΙΘΜΟΣ ΘΥΜΑΤΩΝ (ΦΥΣΙΚΑ ΠΡΟΣΩΠΑ) ΚΑΤΑ ΦΥΛΟ</t>
  </si>
  <si>
    <t xml:space="preserve">10103</t>
  </si>
  <si>
    <t xml:space="preserve">10309</t>
  </si>
  <si>
    <t xml:space="preserve">10411</t>
  </si>
  <si>
    <t xml:space="preserve">10416</t>
  </si>
  <si>
    <t xml:space="preserve">10608</t>
  </si>
  <si>
    <t xml:space="preserve">10613</t>
  </si>
  <si>
    <t xml:space="preserve">10623</t>
  </si>
  <si>
    <t xml:space="preserve">11104</t>
  </si>
  <si>
    <t xml:space="preserve">ΠΡΑΓΜΑΤΙΚΕΣ ΥΠΟΘΕΣΕΙΣ ΣΟΒΑΡΩΝ ΑΔΙΚΗΜΑΤΩΝ ΠΟΥ ΚΑΤΑΓΓΕΛΘΗΚΑΝ ΣΤΗΝ ΑΣΤΥΝΟΜΙΑ ΚΑΙ ΘΥΜΑΤΑ ΚΑΤΑ ΑΔΙΚΗΜΑ</t>
  </si>
  <si>
    <t xml:space="preserve">ΣΥΝΟΛΟ ΘΥΜΑΤΩΝ ΠΡΑΓΜΑΤΙΚΩΝ ΥΠΟΘΕΣΕΩΝ ΣΟΒΑΡΩΝ ΑΔΙΚΗΜΑΤΩΝ ΠΟΥ ΚΑΤΑΓΓΕΛΘΗΚΑΝ ΣΤΗΝ ΑΣΤΥΝΟΜΙΑ</t>
  </si>
  <si>
    <t xml:space="preserve">ΣΥΝΟΛΟ ΘΥΜΑΤΩΝ ΠΡΑΓΜΑΤΙΚΩΝ ΥΠΟΘΕΣΕΩΝ ΣΟΒΑΡΩΝ ΑΔΙΚΗΜΑΤΩΝ ΠΟΥ ΚΑΤΑΓΓΕΛΘΗΚΑΝ ΣΤΗΝ ΑΣΤΥΝΟΜΙΑ </t>
  </si>
  <si>
    <t xml:space="preserve">ΚΑΤΑ ΟΜΑΔΑ ΑΔΙΚΗΜΑΤΟΣ, ΤΥΠΟ ΘΥΜΑΤΟΣ ΚΑΙ ΣΧΕΣΗ ΜΕΤΑΞΥ ΘΥΜΑΤΟΣ ΚΑΙ ΘΥΤΗ, 2015</t>
  </si>
  <si>
    <t xml:space="preserve">ΤΥΠΟΣ ΘΥΜΑΤΟΣ (ΦΥΣΙΚΟ Ή ΝΟΜΙΚΟ ΠΡΟΣΩΠΟ)</t>
  </si>
  <si>
    <r>
      <rPr>
        <b val="true"/>
        <sz val="10"/>
        <color rgb="FF0000FF"/>
        <rFont val="Arial"/>
        <family val="2"/>
        <charset val="161"/>
      </rPr>
      <t xml:space="preserve">ΣΧΕΣΗ ΘΥΜΑΤΟΣ ΜΕ ΤΟ ΘΥΤΗ</t>
    </r>
    <r>
      <rPr>
        <b val="true"/>
        <vertAlign val="superscript"/>
        <sz val="10"/>
        <color rgb="FF0000FF"/>
        <rFont val="Arial"/>
        <family val="2"/>
        <charset val="161"/>
      </rPr>
      <t xml:space="preserve">(2)</t>
    </r>
  </si>
  <si>
    <t xml:space="preserve">Σύζυγος</t>
  </si>
  <si>
    <t xml:space="preserve">Συγγενής πρώτου βαθμού</t>
  </si>
  <si>
    <t xml:space="preserve">Άλλη συγγένεια</t>
  </si>
  <si>
    <t xml:space="preserve">Συμβίος/α</t>
  </si>
  <si>
    <t xml:space="preserve">Γνωστός/Φίλος</t>
  </si>
  <si>
    <t xml:space="preserve">Συνεργάτης/Συνάδελφος</t>
  </si>
  <si>
    <t xml:space="preserve">Καμία σχέση</t>
  </si>
  <si>
    <t xml:space="preserve">ΦΥΣΙΚΟ ΠΡΟΣΩΠΟ</t>
  </si>
  <si>
    <t xml:space="preserve">ΝΟΜΙΚΟ ΠΡΟΣΩΠΟ</t>
  </si>
  <si>
    <t xml:space="preserve">(2) Με τον όρο "συγγενής πρώτου βαθμού του θύματος" αναφερόμαστε στον πατέρα ή τη μητέρα, το παιδί ή τον/την αδελφό/ή του θύματος. Στην κατηγορία "άλλη συγγένεια" συγκαταλέγεται, μεταξύ άλλων,</t>
  </si>
  <si>
    <t xml:space="preserve">η σχέση παππούδων/γιαγιάδων με το εγγόνι και η σχέση πεθερού/άς με γαμπρό/νύφη.</t>
  </si>
  <si>
    <t xml:space="preserve">ΑΡΙΘΜΟΣ ΘΥΜΑΤΩΝ (ΦΥΣΙΚΑ ΠΡΟΣΩΠΑ) ΠΡΑΓΜΑΤΙΚΩΝ ΥΠΟΘΕΣΕΩΝ </t>
  </si>
  <si>
    <t xml:space="preserve">ΣΟΒΑΡΩΝ ΑΔΙΚΗΜΑΤΩΝ ΠΟΥ ΚΑΤΑΓΓΕΛΘΗΚΑΝ ΣΤΗΝ ΑΣΤΥΝΟΜΙΑ</t>
  </si>
  <si>
    <t xml:space="preserve">ΚΑΤΑ ΥΠΗΚΟΟΤΗΤΑ, ΗΛΙΚΙΑ ΚΑΙ ΦΥΛΟ ΘΥΜΑΤΟΣ, 2015</t>
  </si>
  <si>
    <t xml:space="preserve">ΦΥΛΟ ΘΥΜΑΤΟΣ</t>
  </si>
  <si>
    <t xml:space="preserve">ΗΛΙΚΙΑ ΘΥΜΑΤΟΣ</t>
  </si>
  <si>
    <t xml:space="preserve">ΑΡΙΘΜΟΣ ΘΥΜΑΤΩΝ (ΦΥΣΙΚΑ ΠΡΟΣΩΠΑ) ΠΡΑΓΜΑΤΙΚΩΝ ΥΠΟΘΕΣΕΩΝ ΣΟΒΑΡΩΝ ΑΔΙΚΗΜΑΤΩΝ </t>
  </si>
  <si>
    <t xml:space="preserve">ΠΟΥ ΚΑΤΑΓΓΕΛΘΗΚΑΝ ΣΤΗΝ ΑΣΤΥΝΟΜΙΑ ΚΑΤΑ ΣΧΕΣΗ ΜΕΤΑΞΥ ΘΥΜΑΤΟΣ ΚΑΙ ΘΥΤΗ, </t>
  </si>
  <si>
    <t xml:space="preserve">ΑΡΙΘΜΟΣ ΘΥΜΑΤΩΝ (ΦΥΣΙΚΑ ΠΡΟΣΩΠΑ) ΚΑΤΑ ΣΧΕΣΗ ΘΥΜΑΤΟΣ ΜΕ ΤΟ ΘΥΤΗ</t>
  </si>
  <si>
    <t xml:space="preserve">Γνωστός / Φίλος</t>
  </si>
  <si>
    <t xml:space="preserve">Συνεργάτης / Συνάδελφος</t>
  </si>
  <si>
    <t xml:space="preserve">(2) Με τον όρο "συγγενής πρώτου βαθμού του θύματος" αναφερόμαστε στον πατέρα ή τη μητέρα, το παιδί ή τον/την αδελφό/ή του θύματος. Στην κατηγορία </t>
  </si>
  <si>
    <t xml:space="preserve">"άλλη συγγένεια" συγκαταλέγεται, μεταξύ άλλων, η σχέση παππούδων/γιαγιάδων με το εγγόνι και η σχέση πεθερού/άς με γαμπρό/νύφη.</t>
  </si>
  <si>
    <t xml:space="preserve">ΑΡΙΘΜΟΣ ΘΥΜΑΤΩΝ (ΦΥΣΙΚΑ ΠΡΟΣΩΠΑ) ΠΡΑΓΜΑΤΙΚΩΝ ΥΠΟΘΕΣΕΩΝ ΣΟΒΑΡΩΝ </t>
  </si>
  <si>
    <t xml:space="preserve">ΑΔΙΚΗΜΑΤΩΝ ΠΟΥ ΚΑΤΑΓΓΕΛΘΗΚΑΝ ΣΤΗΝ ΑΣΤΥΝΟΜΙΑ ΚΑΤΑ ΣΧΕΣΗ ΜΕΤΑΞΥ </t>
  </si>
  <si>
    <t xml:space="preserve">ΘΥΜΑΤΟΣ ΚΑΙ ΘΥΤΗ ΚΑΙ ΥΠΗΚΟΟΤΗΤΑ ΘΥΜΑΤΟΣ, 2015</t>
  </si>
  <si>
    <t xml:space="preserve">ΑΡΙΘΜΟΣ ΘΥΜΑΤΩΝ (ΦΥΣΙΚΑ ΠΡΟΣΩΠΑ) ΚΑΤΑ ΥΠΗΚΟΟΤΗΤΑ ΘΥΜΑΤΟΣ</t>
  </si>
  <si>
    <t xml:space="preserve">Κύπριοι </t>
  </si>
  <si>
    <t xml:space="preserve">ΣΥΖΥΓΟΣ</t>
  </si>
  <si>
    <t xml:space="preserve">ΣΥΓΓΕΝΗΣ ΠΡΩΤΟΥ ΒΑΘΜΟΥ</t>
  </si>
  <si>
    <t xml:space="preserve">ΑΛΛΗ ΣΥΓΓΕΝΕΙΑ</t>
  </si>
  <si>
    <t xml:space="preserve">ΣΥΜΒΙΟΣ/Α</t>
  </si>
  <si>
    <t xml:space="preserve">ΓΝΩΣΤΟΣ/ ΦΙΛΟΣ</t>
  </si>
  <si>
    <t xml:space="preserve">ΣΥΝΕΡΓΑΤΗΣ/ ΣΥΝΑΔΕΛΦΟΣ</t>
  </si>
  <si>
    <t xml:space="preserve">ΚΑΜΙΑ ΣΧΕΣΗ</t>
  </si>
  <si>
    <t xml:space="preserve">Σημειώσεις:</t>
  </si>
  <si>
    <t xml:space="preserve">(2) Με τον όρο "συγγενής πρώτου βαθμού του θύματος" αναφερόμαστε στον πατέρα ή τη μητέρα, το παιδί ή τον/την αδελφό/ή</t>
  </si>
  <si>
    <t xml:space="preserve">του θύματος. Στην κατηγορία "άλλη συγγένεια" συγκαταλέγεται, μεταξύ άλλων, η σχέση παππούδων/γιαγιάδων με το εγγόνι</t>
  </si>
  <si>
    <t xml:space="preserve">και η σχέση πεθερού/άς με γαμπρό/νύφη.</t>
  </si>
  <si>
    <t xml:space="preserve">ΣΥΝΟΛΟ ΘΥΜΑΤΩΝ ΣΕΞΟΥΑΛΙΚΩΝ ΑΔΙΚΗΜΑΤΩΝ ΚΑΙ ΑΔΙΚΗΜΑΤΩΝ ΚΑΤΑ ΤΟΥ ΠΡΟΣΩΠΟΥ, ΚΑΤΑ ΗΛΙΚΙΑ, 2015</t>
  </si>
  <si>
    <t xml:space="preserve">ΑΡΙΘΜΟΣ ΘΥΜΑΤΩΝ (ΦΥΣΙΚΑ ΠΡΟΣΩΠΑ) ΚΑΤΑ ΗΛΙΚΙΑ</t>
  </si>
</sst>
</file>

<file path=xl/styles.xml><?xml version="1.0" encoding="utf-8"?>
<styleSheet xmlns="http://schemas.openxmlformats.org/spreadsheetml/2006/main">
  <numFmts count="9">
    <numFmt numFmtId="164" formatCode="General"/>
    <numFmt numFmtId="165" formatCode="#,##0"/>
    <numFmt numFmtId="166" formatCode="@"/>
    <numFmt numFmtId="167" formatCode="#,##0\ ;\(#,##0\)"/>
    <numFmt numFmtId="168" formatCode="#,##0.0"/>
    <numFmt numFmtId="169" formatCode="#,##0_#_#_#_#_#"/>
    <numFmt numFmtId="170" formatCode="###0"/>
    <numFmt numFmtId="171" formatCode="0.0"/>
    <numFmt numFmtId="172" formatCode="General"/>
  </numFmts>
  <fonts count="27">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sz val="8"/>
      <color rgb="FF00000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
      <b val="true"/>
      <sz val="9"/>
      <name val="Arial"/>
      <family val="2"/>
      <charset val="161"/>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0000FF"/>
      </left>
      <right/>
      <top style="thin">
        <color rgb="FF0000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color rgb="FF0000FF"/>
      </bottom>
      <diagonal/>
    </border>
    <border diagonalUp="false" diagonalDown="false">
      <left/>
      <right/>
      <top style="thin"/>
      <bottom/>
      <diagonal/>
    </border>
    <border diagonalUp="false" diagonalDown="false">
      <left/>
      <right style="thin">
        <color rgb="FF0000FF"/>
      </right>
      <top style="thin"/>
      <bottom/>
      <diagonal/>
    </border>
    <border diagonalUp="false" diagonalDown="false">
      <left/>
      <right style="thin"/>
      <top/>
      <bottom style="thin">
        <color rgb="FF0000FF"/>
      </bottom>
      <diagonal/>
    </border>
    <border diagonalUp="false" diagonalDown="false">
      <left style="thin">
        <color rgb="FF0000FF"/>
      </left>
      <right style="thin"/>
      <top style="thin">
        <color rgb="FF0000FF"/>
      </top>
      <bottom style="thin">
        <color rgb="FF0000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4" fontId="12" fillId="0" borderId="0" xfId="20" applyFont="true" applyBorder="true" applyAlignment="true" applyProtection="tru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4"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4" shrinkToFit="false"/>
      <protection locked="true" hidden="false"/>
    </xf>
    <xf numFmtId="165" fontId="10" fillId="2" borderId="7" xfId="0" applyFont="true" applyBorder="true" applyAlignment="true" applyProtection="false">
      <alignment horizontal="right" vertical="center" textRotation="0" wrapText="false" indent="1"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4" shrinkToFit="false"/>
      <protection locked="true" hidden="false"/>
    </xf>
    <xf numFmtId="165" fontId="10" fillId="2" borderId="10" xfId="0" applyFont="true" applyBorder="true" applyAlignment="true" applyProtection="false">
      <alignment horizontal="right" vertical="center" textRotation="0" wrapText="false" indent="1" shrinkToFit="false"/>
      <protection locked="true" hidden="false"/>
    </xf>
    <xf numFmtId="164" fontId="16" fillId="2" borderId="11" xfId="21"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5" fontId="5" fillId="2" borderId="4" xfId="0" applyFont="true" applyBorder="true" applyAlignment="true" applyProtection="false">
      <alignment horizontal="right" vertical="center" textRotation="0" wrapText="true" indent="4"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9" xfId="0" applyFont="true" applyBorder="true" applyAlignment="true" applyProtection="false">
      <alignment horizontal="right" vertical="center" textRotation="0" wrapText="false" indent="4"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false" indent="1" shrinkToFit="false"/>
      <protection locked="true" hidden="false"/>
    </xf>
    <xf numFmtId="164" fontId="19" fillId="0" borderId="5" xfId="0" applyFont="true" applyBorder="true" applyAlignment="true" applyProtection="false">
      <alignment horizontal="right" vertical="center" textRotation="0" wrapText="true" indent="3" shrinkToFit="false"/>
      <protection locked="true" hidden="false"/>
    </xf>
    <xf numFmtId="165" fontId="10" fillId="2" borderId="0" xfId="0" applyFont="true" applyBorder="true" applyAlignment="true" applyProtection="false">
      <alignment horizontal="right" vertical="center" textRotation="0" wrapText="false" indent="1" shrinkToFit="false"/>
      <protection locked="true" hidden="false"/>
    </xf>
    <xf numFmtId="165" fontId="10" fillId="2" borderId="7" xfId="0" applyFont="true" applyBorder="true" applyAlignment="true" applyProtection="false">
      <alignment horizontal="right" vertical="center" textRotation="0" wrapText="false" indent="3" shrinkToFit="false"/>
      <protection locked="true" hidden="false"/>
    </xf>
    <xf numFmtId="165" fontId="10" fillId="2" borderId="9" xfId="0" applyFont="true" applyBorder="true" applyAlignment="true" applyProtection="false">
      <alignment horizontal="right" vertical="center" textRotation="0" wrapText="false" indent="1" shrinkToFit="false"/>
      <protection locked="true" hidden="false"/>
    </xf>
    <xf numFmtId="165" fontId="10" fillId="2" borderId="10"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3" xfId="22" applyFont="true" applyBorder="true" applyAlignment="true" applyProtection="false">
      <alignment horizontal="center" vertical="center" textRotation="0" wrapText="true" indent="0" shrinkToFit="false"/>
      <protection locked="true" hidden="false"/>
    </xf>
    <xf numFmtId="164" fontId="14" fillId="2" borderId="8" xfId="22" applyFont="true" applyBorder="true" applyAlignment="true" applyProtection="true">
      <alignment horizontal="center" vertical="center" textRotation="0" wrapText="true" indent="0" shrinkToFit="false"/>
      <protection locked="false" hidden="false"/>
    </xf>
    <xf numFmtId="166" fontId="14" fillId="2" borderId="3" xfId="22" applyFont="true" applyBorder="true" applyAlignment="true" applyProtection="true">
      <alignment horizontal="center" vertical="center" textRotation="0" wrapText="tru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4" fontId="14" fillId="2" borderId="13" xfId="22" applyFont="true" applyBorder="true" applyAlignment="true" applyProtection="true">
      <alignment horizontal="general" vertical="center" textRotation="0" wrapText="false" indent="0" shrinkToFit="false"/>
      <protection locked="false" hidden="false"/>
    </xf>
    <xf numFmtId="165" fontId="15" fillId="2" borderId="8" xfId="22" applyFont="true" applyBorder="true" applyAlignment="true" applyProtection="true">
      <alignment horizontal="right" vertical="center" textRotation="0" wrapText="false" indent="4" shrinkToFit="false"/>
      <protection locked="false" hidden="false"/>
    </xf>
    <xf numFmtId="165" fontId="15" fillId="2" borderId="8" xfId="22" applyFont="true" applyBorder="true" applyAlignment="true" applyProtection="true">
      <alignment horizontal="right" vertical="center" textRotation="0" wrapText="false" indent="3" shrinkToFit="false"/>
      <protection locked="false" hidden="false"/>
    </xf>
    <xf numFmtId="167" fontId="14" fillId="2" borderId="14" xfId="22" applyFont="true" applyBorder="true" applyAlignment="true" applyProtection="true">
      <alignment horizontal="left" vertical="center" textRotation="0" wrapText="false" indent="0" shrinkToFit="false"/>
      <protection locked="false" hidden="false"/>
    </xf>
    <xf numFmtId="164" fontId="15" fillId="2" borderId="2" xfId="22" applyFont="true" applyBorder="true" applyAlignment="true" applyProtection="true">
      <alignment horizontal="left"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4"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4" fontId="15" fillId="2" borderId="6" xfId="22" applyFont="true" applyBorder="true" applyAlignment="true" applyProtection="true">
      <alignment horizontal="left" vertical="center" textRotation="0" wrapText="true" indent="0" shrinkToFit="false"/>
      <protection locked="false" hidden="false"/>
    </xf>
    <xf numFmtId="167" fontId="14" fillId="2" borderId="12" xfId="22" applyFont="true" applyBorder="true" applyAlignment="true" applyProtection="true">
      <alignment horizontal="left" vertical="center" textRotation="0" wrapText="false" indent="0" shrinkToFit="false"/>
      <protection locked="false" hidden="false"/>
    </xf>
    <xf numFmtId="164" fontId="15" fillId="2" borderId="8" xfId="22" applyFont="true" applyBorder="true" applyAlignment="true" applyProtection="true">
      <alignment horizontal="left" vertical="center" textRotation="0" wrapText="false" indent="0" shrinkToFit="false"/>
      <protection locked="false" hidden="false"/>
    </xf>
    <xf numFmtId="165" fontId="5" fillId="2" borderId="8" xfId="22" applyFont="true" applyBorder="true" applyAlignment="true" applyProtection="true">
      <alignment horizontal="right" vertical="center" textRotation="0" wrapText="false" indent="3" shrinkToFit="false"/>
      <protection locked="false" hidden="false"/>
    </xf>
    <xf numFmtId="167" fontId="14" fillId="2" borderId="15" xfId="22" applyFont="true" applyBorder="true" applyAlignment="true" applyProtection="true">
      <alignment horizontal="left" vertical="center" textRotation="0" wrapText="false" indent="0" shrinkToFit="false"/>
      <protection locked="false" hidden="false"/>
    </xf>
    <xf numFmtId="164" fontId="15" fillId="2" borderId="16" xfId="22" applyFont="true" applyBorder="true" applyAlignment="true" applyProtection="true">
      <alignment horizontal="left" vertical="center" textRotation="0" wrapText="false" indent="0" shrinkToFit="false"/>
      <protection locked="false" hidden="false"/>
    </xf>
    <xf numFmtId="168" fontId="15" fillId="2" borderId="17" xfId="22" applyFont="true" applyBorder="true" applyAlignment="true" applyProtection="true">
      <alignment horizontal="right" vertical="center" textRotation="0" wrapText="false" indent="4" shrinkToFit="false"/>
      <protection locked="false" hidden="false"/>
    </xf>
    <xf numFmtId="168" fontId="15" fillId="2" borderId="10" xfId="22" applyFont="true" applyBorder="true" applyAlignment="true" applyProtection="true">
      <alignment horizontal="right" vertical="center" textRotation="0" wrapText="false" indent="3" shrinkToFit="false"/>
      <protection locked="false" hidden="false"/>
    </xf>
    <xf numFmtId="168" fontId="15" fillId="2" borderId="8"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4" shrinkToFit="false"/>
      <protection locked="true" hidden="false"/>
    </xf>
    <xf numFmtId="165" fontId="10" fillId="2" borderId="3" xfId="0" applyFont="true" applyBorder="true" applyAlignment="true" applyProtection="false">
      <alignment horizontal="right" vertical="bottom" textRotation="0" wrapText="false" indent="4"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right" vertical="bottom" textRotation="0" wrapText="false" indent="4" shrinkToFit="false"/>
      <protection locked="true" hidden="false"/>
    </xf>
    <xf numFmtId="165" fontId="6" fillId="2" borderId="7" xfId="0" applyFont="true" applyBorder="true" applyAlignment="true" applyProtection="false">
      <alignment horizontal="right" vertical="bottom" textRotation="0" wrapText="false" indent="4" shrinkToFit="false"/>
      <protection locked="true" hidden="false"/>
    </xf>
    <xf numFmtId="165" fontId="6" fillId="2" borderId="6" xfId="0" applyFont="true" applyBorder="true" applyAlignment="true" applyProtection="false">
      <alignment horizontal="right" vertical="bottom" textRotation="0" wrapText="false" indent="4"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right" vertical="bottom" textRotation="0" wrapText="false" indent="4" shrinkToFit="false"/>
      <protection locked="true" hidden="false"/>
    </xf>
    <xf numFmtId="165" fontId="6" fillId="2" borderId="8" xfId="0" applyFont="true" applyBorder="true" applyAlignment="true" applyProtection="false">
      <alignment horizontal="right" vertical="bottom" textRotation="0" wrapText="false" indent="4"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5" fontId="10" fillId="2" borderId="13" xfId="0" applyFont="true" applyBorder="true" applyAlignment="true" applyProtection="false">
      <alignment horizontal="right" vertical="bottom" textRotation="0" wrapText="false" indent="4" shrinkToFit="false"/>
      <protection locked="true" hidden="false"/>
    </xf>
    <xf numFmtId="165" fontId="6" fillId="2" borderId="3" xfId="0" applyFont="true" applyBorder="true" applyAlignment="true" applyProtection="false">
      <alignment horizontal="right" vertical="bottom" textRotation="0" wrapText="false" indent="4" shrinkToFit="false"/>
      <protection locked="true" hidden="false"/>
    </xf>
    <xf numFmtId="165" fontId="10" fillId="2" borderId="5" xfId="0" applyFont="true" applyBorder="true" applyAlignment="true" applyProtection="false">
      <alignment horizontal="right" vertical="bottom" textRotation="0" wrapText="false" indent="4"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5" fontId="6" fillId="2" borderId="18" xfId="0" applyFont="true" applyBorder="true" applyAlignment="true" applyProtection="false">
      <alignment horizontal="right" vertical="bottom" textRotation="0" wrapText="false" indent="4" shrinkToFit="false"/>
      <protection locked="true" hidden="false"/>
    </xf>
    <xf numFmtId="165" fontId="6" fillId="2" borderId="19" xfId="0" applyFont="true" applyBorder="true" applyAlignment="true" applyProtection="false">
      <alignment horizontal="right" vertical="bottom" textRotation="0" wrapText="false" indent="4" shrinkToFit="false"/>
      <protection locked="true" hidden="false"/>
    </xf>
    <xf numFmtId="165" fontId="6" fillId="2" borderId="9" xfId="0" applyFont="true" applyBorder="true" applyAlignment="true" applyProtection="false">
      <alignment horizontal="right" vertical="bottom" textRotation="0" wrapText="false" indent="4" shrinkToFit="false"/>
      <protection locked="true" hidden="false"/>
    </xf>
    <xf numFmtId="165" fontId="6" fillId="2" borderId="20" xfId="0" applyFont="true" applyBorder="true" applyAlignment="true" applyProtection="false">
      <alignment horizontal="right" vertical="bottom" textRotation="0" wrapText="false" indent="4"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5" fontId="10" fillId="2" borderId="10" xfId="0" applyFont="true" applyBorder="true" applyAlignment="true" applyProtection="false">
      <alignment horizontal="right" vertical="bottom" textRotation="0" wrapText="false" indent="4"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5" fontId="15" fillId="2" borderId="8"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false" applyAlignment="true" applyProtection="false">
      <alignment horizontal="general" vertical="center" textRotation="0" wrapText="false" indent="0" shrinkToFit="false"/>
      <protection locked="true" hidden="false"/>
    </xf>
    <xf numFmtId="167" fontId="14" fillId="2" borderId="14"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4" fontId="15" fillId="2" borderId="3" xfId="22" applyFont="true" applyBorder="true" applyAlignment="true" applyProtection="true">
      <alignment horizontal="left"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4" fontId="15" fillId="2" borderId="6" xfId="22" applyFont="true" applyBorder="true" applyAlignment="true" applyProtection="true">
      <alignment horizontal="left" vertical="top" textRotation="0" wrapText="false" indent="0" shrinkToFit="false"/>
      <protection locked="false" hidden="false"/>
    </xf>
    <xf numFmtId="164" fontId="15"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1"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4" fontId="15" fillId="2" borderId="8" xfId="22" applyFont="true" applyBorder="true" applyAlignment="true" applyProtection="true">
      <alignment horizontal="left" vertical="top" textRotation="0" wrapText="false" indent="0" shrinkToFit="false"/>
      <protection locked="false" hidden="false"/>
    </xf>
    <xf numFmtId="164" fontId="15" fillId="2" borderId="8" xfId="22" applyFont="true" applyBorder="true" applyAlignment="true" applyProtection="true">
      <alignment horizontal="left" vertical="top" textRotation="0" wrapText="true" indent="0" shrinkToFit="false"/>
      <protection locked="false" hidden="false"/>
    </xf>
    <xf numFmtId="165" fontId="5" fillId="2" borderId="8" xfId="22" applyFont="true" applyBorder="true" applyAlignment="true" applyProtection="true">
      <alignment horizontal="right" vertical="top" textRotation="0" wrapText="false" indent="1" shrinkToFit="false"/>
      <protection locked="false" hidden="false"/>
    </xf>
    <xf numFmtId="165" fontId="15" fillId="2" borderId="2" xfId="22" applyFont="true" applyBorder="true" applyAlignment="true" applyProtection="true">
      <alignment horizontal="right" vertical="top" textRotation="0" wrapText="false" indent="1" shrinkToFit="false"/>
      <protection locked="false" hidden="false"/>
    </xf>
    <xf numFmtId="165" fontId="15" fillId="2" borderId="14" xfId="22" applyFont="true" applyBorder="true" applyAlignment="true" applyProtection="true">
      <alignment horizontal="right" vertical="top" textRotation="0" wrapText="false" indent="1" shrinkToFit="false"/>
      <protection locked="false" hidden="false"/>
    </xf>
    <xf numFmtId="165" fontId="6" fillId="2" borderId="2" xfId="38" applyFont="true" applyBorder="true" applyAlignment="true" applyProtection="false">
      <alignment horizontal="right" vertical="top" textRotation="0" wrapText="false" indent="0" shrinkToFit="false"/>
      <protection locked="true" hidden="false"/>
    </xf>
    <xf numFmtId="165" fontId="6" fillId="2" borderId="6" xfId="38" applyFont="true" applyBorder="true" applyAlignment="true" applyProtection="false">
      <alignment horizontal="right" vertical="top" textRotation="0" wrapText="false" indent="0" shrinkToFit="false"/>
      <protection locked="true" hidden="false"/>
    </xf>
    <xf numFmtId="167" fontId="14" fillId="2" borderId="21" xfId="22" applyFont="true" applyBorder="true" applyAlignment="true" applyProtection="true">
      <alignment horizontal="left" vertical="top" textRotation="0" wrapText="false" indent="0" shrinkToFit="false"/>
      <protection locked="false" hidden="false"/>
    </xf>
    <xf numFmtId="165" fontId="15" fillId="2" borderId="15" xfId="22" applyFont="true" applyBorder="true" applyAlignment="true" applyProtection="true">
      <alignment horizontal="right" vertical="top" textRotation="0" wrapText="false" indent="1" shrinkToFit="false"/>
      <protection locked="false" hidden="false"/>
    </xf>
    <xf numFmtId="165" fontId="15" fillId="2" borderId="12" xfId="22" applyFont="true" applyBorder="true" applyAlignment="true" applyProtection="true">
      <alignment horizontal="right" vertical="top" textRotation="0" wrapText="false" indent="1" shrinkToFit="false"/>
      <protection locked="false" hidden="false"/>
    </xf>
    <xf numFmtId="165" fontId="6" fillId="2" borderId="8" xfId="38" applyFont="true" applyBorder="true" applyAlignment="true" applyProtection="false">
      <alignment horizontal="right" vertical="top" textRotation="0" wrapText="false" indent="0" shrinkToFit="false"/>
      <protection locked="true" hidden="false"/>
    </xf>
    <xf numFmtId="164" fontId="14" fillId="2" borderId="8" xfId="22" applyFont="true" applyBorder="true" applyAlignment="true" applyProtection="true">
      <alignment horizontal="left" vertical="top" textRotation="0" wrapText="true" indent="0" shrinkToFit="false"/>
      <protection locked="false" hidden="false"/>
    </xf>
    <xf numFmtId="165" fontId="15" fillId="2" borderId="8" xfId="22" applyFont="true" applyBorder="true" applyAlignment="true" applyProtection="true">
      <alignment horizontal="right" vertical="top" textRotation="0" wrapText="false" indent="1" shrinkToFit="false"/>
      <protection locked="false" hidden="false"/>
    </xf>
    <xf numFmtId="165" fontId="15" fillId="2" borderId="21" xfId="22" applyFont="true" applyBorder="true" applyAlignment="true" applyProtection="true">
      <alignment horizontal="right" vertical="top" textRotation="0" wrapText="false" indent="1" shrinkToFit="false"/>
      <protection locked="false" hidden="false"/>
    </xf>
    <xf numFmtId="164" fontId="15" fillId="2" borderId="14" xfId="22" applyFont="true" applyBorder="true" applyAlignment="true" applyProtection="true">
      <alignment horizontal="left" vertical="top" textRotation="0" wrapText="true" indent="0" shrinkToFit="false"/>
      <protection locked="false" hidden="false"/>
    </xf>
    <xf numFmtId="164" fontId="15" fillId="2" borderId="12" xfId="22" applyFont="true" applyBorder="true" applyAlignment="true" applyProtection="true">
      <alignment horizontal="left" vertical="top" textRotation="0" wrapText="true" indent="0" shrinkToFit="false"/>
      <protection locked="false" hidden="false"/>
    </xf>
    <xf numFmtId="167" fontId="14"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true" indent="0" shrinkToFit="false"/>
      <protection locked="false" hidden="false"/>
    </xf>
    <xf numFmtId="164" fontId="15" fillId="2" borderId="0" xfId="22" applyFont="true" applyBorder="true" applyAlignment="true" applyProtection="true">
      <alignment horizontal="left" vertical="top" textRotation="0" wrapText="false" indent="0" shrinkToFit="false"/>
      <protection locked="false" hidden="false"/>
    </xf>
    <xf numFmtId="164" fontId="15" fillId="2" borderId="0" xfId="22" applyFont="true" applyBorder="true" applyAlignment="true" applyProtection="true">
      <alignment horizontal="left" vertical="top" textRotation="0" wrapText="true" indent="0"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5" fontId="21" fillId="0" borderId="0" xfId="38"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14" fillId="2" borderId="2" xfId="22" applyFont="true" applyBorder="true" applyAlignment="true" applyProtection="false">
      <alignment horizontal="center" vertical="center" textRotation="0" wrapText="true" indent="0" shrinkToFit="false"/>
      <protection locked="true" hidden="false"/>
    </xf>
    <xf numFmtId="165" fontId="14" fillId="2" borderId="3" xfId="22" applyFont="true" applyBorder="true" applyAlignment="true" applyProtection="false">
      <alignment horizontal="center" vertical="center" textRotation="0" wrapText="true" indent="0" shrinkToFit="false"/>
      <protection locked="true" hidden="false"/>
    </xf>
    <xf numFmtId="165" fontId="14" fillId="2" borderId="6" xfId="22" applyFont="true" applyBorder="true" applyAlignment="true" applyProtection="true">
      <alignment horizontal="center" vertical="center" textRotation="0" wrapText="true" indent="0" shrinkToFit="false"/>
      <protection locked="false" hidden="false"/>
    </xf>
    <xf numFmtId="165" fontId="14" fillId="2" borderId="2" xfId="22" applyFont="true" applyBorder="true" applyAlignment="true" applyProtection="true">
      <alignment horizontal="center" vertical="center" textRotation="0" wrapText="true" indent="0" shrinkToFit="false"/>
      <protection locked="false" hidden="false"/>
    </xf>
    <xf numFmtId="165" fontId="14" fillId="2" borderId="21" xfId="22" applyFont="true" applyBorder="true" applyAlignment="true" applyProtection="true">
      <alignment horizontal="center" vertical="center" textRotation="0" wrapText="true" indent="0" shrinkToFit="false"/>
      <protection locked="false" hidden="false"/>
    </xf>
    <xf numFmtId="165" fontId="14" fillId="0" borderId="3" xfId="33" applyFont="true" applyBorder="true" applyAlignment="true" applyProtection="false">
      <alignment horizontal="center" vertical="center" textRotation="0" wrapText="true" indent="0" shrinkToFit="false"/>
      <protection locked="true" hidden="false"/>
    </xf>
    <xf numFmtId="165" fontId="14" fillId="2" borderId="5"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general" vertical="center" textRotation="0" wrapText="false" indent="0" shrinkToFit="false"/>
      <protection locked="false" hidden="false"/>
    </xf>
    <xf numFmtId="165" fontId="15" fillId="0" borderId="3" xfId="33" applyFont="true" applyBorder="true" applyAlignment="true" applyProtection="false">
      <alignment horizontal="right" vertical="center" textRotation="0" wrapText="true" indent="1" shrinkToFit="false"/>
      <protection locked="true" hidden="false"/>
    </xf>
    <xf numFmtId="164" fontId="15" fillId="2" borderId="15" xfId="22" applyFont="true" applyBorder="true" applyAlignment="true" applyProtection="true">
      <alignment horizontal="left" vertical="top" textRotation="0" wrapText="true" indent="0" shrinkToFit="false"/>
      <protection locked="false" hidden="false"/>
    </xf>
    <xf numFmtId="165" fontId="15" fillId="0" borderId="3" xfId="33" applyFont="true" applyBorder="true" applyAlignment="true" applyProtection="false">
      <alignment horizontal="right" vertical="top" textRotation="0" wrapText="true" indent="1" shrinkToFit="false"/>
      <protection locked="true" hidden="false"/>
    </xf>
    <xf numFmtId="164" fontId="15" fillId="0" borderId="22" xfId="33" applyFont="true" applyBorder="true" applyAlignment="true" applyProtection="false">
      <alignment horizontal="left" vertical="top" textRotation="0" wrapText="true" indent="0" shrinkToFit="false"/>
      <protection locked="true" hidden="false"/>
    </xf>
    <xf numFmtId="164" fontId="15" fillId="0" borderId="2" xfId="34" applyFont="true" applyBorder="true" applyAlignment="true" applyProtection="false">
      <alignment horizontal="left" vertical="top" textRotation="0" wrapText="true" indent="0" shrinkToFit="false"/>
      <protection locked="true" hidden="false"/>
    </xf>
    <xf numFmtId="165" fontId="10" fillId="2" borderId="7" xfId="33" applyFont="true" applyBorder="true" applyAlignment="true" applyProtection="false">
      <alignment horizontal="right" vertical="top" textRotation="0" wrapText="false" indent="1" shrinkToFit="false"/>
      <protection locked="true" hidden="false"/>
    </xf>
    <xf numFmtId="165" fontId="6" fillId="2" borderId="6" xfId="33" applyFont="true" applyBorder="true" applyAlignment="true" applyProtection="false">
      <alignment horizontal="right" vertical="top" textRotation="0" wrapText="false" indent="1" shrinkToFit="false"/>
      <protection locked="true" hidden="false"/>
    </xf>
    <xf numFmtId="165" fontId="5" fillId="2" borderId="6" xfId="33" applyFont="true" applyBorder="true" applyAlignment="true" applyProtection="false">
      <alignment horizontal="right" vertical="top" textRotation="0" wrapText="true" indent="1" shrinkToFit="false"/>
      <protection locked="true" hidden="false"/>
    </xf>
    <xf numFmtId="164" fontId="15" fillId="2" borderId="14" xfId="22" applyFont="true" applyBorder="true" applyAlignment="true" applyProtection="true">
      <alignment horizontal="left" vertical="top" textRotation="0" wrapText="false" indent="0" shrinkToFit="false"/>
      <protection locked="false" hidden="false"/>
    </xf>
    <xf numFmtId="165" fontId="10" fillId="2" borderId="10" xfId="33" applyFont="true" applyBorder="true" applyAlignment="true" applyProtection="false">
      <alignment horizontal="right" vertical="top" textRotation="0" wrapText="false" indent="1" shrinkToFit="false"/>
      <protection locked="true" hidden="false"/>
    </xf>
    <xf numFmtId="165" fontId="6" fillId="2" borderId="8" xfId="33" applyFont="true" applyBorder="true" applyAlignment="true" applyProtection="false">
      <alignment horizontal="right" vertical="top" textRotation="0" wrapText="false" indent="1" shrinkToFit="false"/>
      <protection locked="true" hidden="false"/>
    </xf>
    <xf numFmtId="165" fontId="5" fillId="2" borderId="8" xfId="33" applyFont="true" applyBorder="true" applyAlignment="true" applyProtection="false">
      <alignment horizontal="right" vertical="top" textRotation="0" wrapText="true" indent="1" shrinkToFit="false"/>
      <protection locked="true" hidden="false"/>
    </xf>
    <xf numFmtId="164" fontId="15" fillId="2" borderId="15" xfId="22" applyFont="true" applyBorder="true" applyAlignment="true" applyProtection="true">
      <alignment horizontal="left" vertical="top" textRotation="0" wrapText="false" indent="0" shrinkToFit="false"/>
      <protection locked="false" hidden="false"/>
    </xf>
    <xf numFmtId="165" fontId="15" fillId="2" borderId="10" xfId="22" applyFont="true" applyBorder="true" applyAlignment="true" applyProtection="true">
      <alignment horizontal="right" vertical="top" textRotation="0" wrapText="true" indent="1" shrinkToFit="false"/>
      <protection locked="false" hidden="false"/>
    </xf>
    <xf numFmtId="165" fontId="15" fillId="2" borderId="7" xfId="22" applyFont="true" applyBorder="true" applyAlignment="true" applyProtection="true">
      <alignment horizontal="right" vertical="top" textRotation="0" wrapText="true" indent="1" shrinkToFit="false"/>
      <protection locked="false" hidden="false"/>
    </xf>
    <xf numFmtId="164" fontId="15" fillId="2" borderId="12" xfId="22" applyFont="true" applyBorder="true" applyAlignment="true" applyProtection="true">
      <alignment horizontal="left" vertical="top" textRotation="0" wrapText="fals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false" hidden="false"/>
    </xf>
    <xf numFmtId="165" fontId="15" fillId="2" borderId="13" xfId="22" applyFont="true" applyBorder="true" applyAlignment="true" applyProtection="true">
      <alignment horizontal="right" vertical="top" textRotation="0" wrapText="true" indent="1" shrinkToFit="false"/>
      <protection locked="false" hidden="false"/>
    </xf>
    <xf numFmtId="164" fontId="15" fillId="0" borderId="6" xfId="33" applyFont="true" applyBorder="true" applyAlignment="true" applyProtection="false">
      <alignment horizontal="left" vertical="top" textRotation="0" wrapText="true" indent="0" shrinkToFit="false"/>
      <protection locked="true" hidden="false"/>
    </xf>
    <xf numFmtId="164" fontId="15" fillId="0" borderId="8" xfId="33" applyFont="true" applyBorder="true" applyAlignment="true" applyProtection="false">
      <alignment horizontal="left" vertical="top" textRotation="0" wrapText="tru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false" hidden="false"/>
    </xf>
    <xf numFmtId="166" fontId="14" fillId="2" borderId="13" xfId="22" applyFont="true" applyBorder="true" applyAlignment="true" applyProtection="true">
      <alignment horizontal="center" vertical="center" textRotation="0" wrapText="true" indent="0" shrinkToFit="false"/>
      <protection locked="false" hidden="false"/>
    </xf>
    <xf numFmtId="164" fontId="14" fillId="2" borderId="4" xfId="22" applyFont="true" applyBorder="true" applyAlignment="true" applyProtection="true">
      <alignment horizontal="general" vertical="center" textRotation="0" wrapText="false" indent="0" shrinkToFit="false"/>
      <protection locked="false" hidden="false"/>
    </xf>
    <xf numFmtId="165" fontId="15" fillId="2" borderId="2" xfId="22" applyFont="true" applyBorder="true" applyAlignment="true" applyProtection="true">
      <alignment horizontal="right" vertical="center" textRotation="0" wrapText="false" indent="4" shrinkToFit="false"/>
      <protection locked="false" hidden="false"/>
    </xf>
    <xf numFmtId="165" fontId="15" fillId="2" borderId="7" xfId="22" applyFont="true" applyBorder="true" applyAlignment="true" applyProtection="true">
      <alignment horizontal="right" vertical="center" textRotation="0" wrapText="false" indent="3"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right" vertical="center" textRotation="0" wrapText="false" indent="3" shrinkToFit="false"/>
      <protection locked="false" hidden="false"/>
    </xf>
    <xf numFmtId="165" fontId="5" fillId="2" borderId="2" xfId="22" applyFont="true" applyBorder="true" applyAlignment="true" applyProtection="true">
      <alignment horizontal="right" vertical="center" textRotation="0" wrapText="false" indent="3" shrinkToFit="false"/>
      <protection locked="false" hidden="false"/>
    </xf>
    <xf numFmtId="164" fontId="14" fillId="2" borderId="15" xfId="22" applyFont="true" applyBorder="true" applyAlignment="true" applyProtection="true">
      <alignment horizontal="center" vertical="center" textRotation="0" wrapText="true" indent="0" shrinkToFit="false"/>
      <protection locked="false" hidden="false"/>
    </xf>
    <xf numFmtId="164" fontId="14" fillId="2" borderId="3" xfId="22" applyFont="true" applyBorder="true" applyAlignment="true" applyProtection="true">
      <alignment horizontal="center" vertical="center" textRotation="0" wrapText="true" indent="0" shrinkToFit="false"/>
      <protection locked="false" hidden="false"/>
    </xf>
    <xf numFmtId="165" fontId="15" fillId="2" borderId="14" xfId="22" applyFont="true" applyBorder="true" applyAlignment="true" applyProtection="true">
      <alignment horizontal="right" vertical="center" textRotation="0" wrapText="false" indent="4" shrinkToFit="false"/>
      <protection locked="false" hidden="false"/>
    </xf>
    <xf numFmtId="165" fontId="5" fillId="2" borderId="7" xfId="22" applyFont="true" applyBorder="true" applyAlignment="true" applyProtection="true">
      <alignment horizontal="right" vertical="center" textRotation="0" wrapText="false" indent="3" shrinkToFit="false"/>
      <protection locked="false" hidden="false"/>
    </xf>
    <xf numFmtId="165" fontId="15" fillId="2" borderId="12" xfId="22" applyFont="true" applyBorder="true" applyAlignment="true" applyProtection="true">
      <alignment horizontal="right" vertical="center" textRotation="0" wrapText="false" indent="4" shrinkToFit="false"/>
      <protection locked="false" hidden="false"/>
    </xf>
    <xf numFmtId="165" fontId="5" fillId="2" borderId="10"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6" fontId="14" fillId="2" borderId="2" xfId="22" applyFont="true" applyBorder="true" applyAlignment="true" applyProtection="true">
      <alignment horizontal="center" vertical="center" textRotation="0" wrapText="true" indent="0" shrinkToFit="false"/>
      <protection locked="false" hidden="false"/>
    </xf>
    <xf numFmtId="165" fontId="15" fillId="2" borderId="16" xfId="22" applyFont="true" applyBorder="true" applyAlignment="true" applyProtection="true">
      <alignment horizontal="right" vertical="center" textRotation="0" wrapText="false" indent="1" shrinkToFit="false"/>
      <protection locked="fals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15" fillId="2" borderId="15" xfId="22" applyFont="true" applyBorder="true" applyAlignment="true" applyProtection="true">
      <alignment horizontal="right" vertical="center" textRotation="0" wrapText="false" indent="1" shrinkToFit="false"/>
      <protection locked="false" hidden="false"/>
    </xf>
    <xf numFmtId="165" fontId="15" fillId="2" borderId="16" xfId="22" applyFont="true" applyBorder="true" applyAlignment="true" applyProtection="true">
      <alignment horizontal="right" vertical="center" textRotation="0" wrapText="false" indent="3"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15" fillId="2" borderId="7" xfId="22" applyFont="true" applyBorder="true" applyAlignment="true" applyProtection="true">
      <alignment horizontal="right" vertical="center" textRotation="0" wrapText="false" indent="1" shrinkToFit="false"/>
      <protection locked="false" hidden="false"/>
    </xf>
    <xf numFmtId="165" fontId="15" fillId="2" borderId="14"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15" fillId="2" borderId="21" xfId="22" applyFont="true" applyBorder="true" applyAlignment="true" applyProtection="true">
      <alignment horizontal="right" vertical="center" textRotation="0" wrapText="false" indent="1" shrinkToFit="false"/>
      <protection locked="false" hidden="false"/>
    </xf>
    <xf numFmtId="165" fontId="5" fillId="2" borderId="4" xfId="22" applyFont="true" applyBorder="true" applyAlignment="true" applyProtection="true">
      <alignment horizontal="right" vertical="center" textRotation="0" wrapText="false" indent="3" shrinkToFit="false"/>
      <protection locked="false" hidden="false"/>
    </xf>
    <xf numFmtId="165" fontId="5" fillId="2" borderId="5" xfId="22" applyFont="true" applyBorder="true" applyAlignment="true" applyProtection="true">
      <alignment horizontal="right" vertical="center" textRotation="0" wrapText="false" indent="3" shrinkToFit="false"/>
      <protection locked="false" hidden="false"/>
    </xf>
    <xf numFmtId="165" fontId="15" fillId="2" borderId="4" xfId="22" applyFont="true" applyBorder="true" applyAlignment="true" applyProtection="true">
      <alignment horizontal="right" vertical="center" textRotation="0" wrapText="false" indent="1"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15" fillId="2" borderId="12" xfId="22" applyFont="true" applyBorder="true" applyAlignment="true" applyProtection="true">
      <alignment horizontal="right" vertical="center" textRotation="0" wrapText="false" indent="1" shrinkToFit="false"/>
      <protection locked="false" hidden="false"/>
    </xf>
    <xf numFmtId="165" fontId="5" fillId="2" borderId="9" xfId="22" applyFont="true" applyBorder="true" applyAlignment="true" applyProtection="true">
      <alignment horizontal="right" vertical="center" textRotation="0" wrapText="false" indent="3" shrinkToFit="false"/>
      <protection locked="false" hidden="false"/>
    </xf>
    <xf numFmtId="164" fontId="15" fillId="2" borderId="13" xfId="22" applyFont="true" applyBorder="true" applyAlignment="true" applyProtection="true">
      <alignment horizontal="left" vertical="center" textRotation="0" wrapText="false" indent="0" shrinkToFit="false"/>
      <protection locked="false" hidden="false"/>
    </xf>
    <xf numFmtId="168" fontId="15" fillId="2" borderId="12" xfId="22" applyFont="true" applyBorder="true" applyAlignment="true" applyProtection="true">
      <alignment horizontal="right" vertical="center" textRotation="0" wrapText="false" indent="1" shrinkToFit="false"/>
      <protection locked="false" hidden="false"/>
    </xf>
    <xf numFmtId="168" fontId="15" fillId="2" borderId="9" xfId="22" applyFont="true" applyBorder="true" applyAlignment="true" applyProtection="true">
      <alignment horizontal="right" vertical="center" textRotation="0" wrapText="false" indent="1" shrinkToFit="false"/>
      <protection locked="false" hidden="false"/>
    </xf>
    <xf numFmtId="168" fontId="15" fillId="2" borderId="15" xfId="22" applyFont="true" applyBorder="true" applyAlignment="true" applyProtection="true">
      <alignment horizontal="right" vertical="center" textRotation="0" wrapText="false" indent="1" shrinkToFit="false"/>
      <protection locked="false" hidden="false"/>
    </xf>
    <xf numFmtId="168" fontId="15" fillId="2" borderId="16" xfId="22" applyFont="true" applyBorder="true" applyAlignment="true" applyProtection="true">
      <alignment horizontal="right" vertical="center" textRotation="0" wrapText="false" indent="1" shrinkToFit="false"/>
      <protection locked="false" hidden="false"/>
    </xf>
    <xf numFmtId="168" fontId="15" fillId="2" borderId="13" xfId="22" applyFont="true" applyBorder="true" applyAlignment="true" applyProtection="true">
      <alignment horizontal="right" vertical="center" textRotation="0" wrapText="false" indent="1"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6" fontId="14" fillId="2" borderId="4" xfId="22" applyFont="true" applyBorder="true" applyAlignment="true" applyProtection="true">
      <alignment horizontal="center" vertical="center" textRotation="0" wrapText="true" indent="0" shrinkToFit="false"/>
      <protection locked="false" hidden="false"/>
    </xf>
    <xf numFmtId="166" fontId="14" fillId="2" borderId="5"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21" xfId="22" applyFont="true" applyBorder="true" applyAlignment="true" applyProtection="true">
      <alignment horizontal="right" vertical="center" textRotation="0" wrapText="false" indent="1" shrinkToFit="false"/>
      <protection locked="false" hidden="false"/>
    </xf>
    <xf numFmtId="170" fontId="6" fillId="2" borderId="4" xfId="23" applyFont="true" applyBorder="true" applyAlignment="true" applyProtection="false">
      <alignment horizontal="right" vertical="center" textRotation="0" wrapText="false" indent="0" shrinkToFit="false"/>
      <protection locked="true" hidden="false"/>
    </xf>
    <xf numFmtId="170" fontId="6" fillId="2" borderId="5" xfId="23" applyFont="true" applyBorder="true" applyAlignment="true" applyProtection="false">
      <alignment horizontal="right" vertical="center" textRotation="0" wrapText="false" indent="0" shrinkToFit="false"/>
      <protection locked="true" hidden="false"/>
    </xf>
    <xf numFmtId="165" fontId="5" fillId="2" borderId="14" xfId="22" applyFont="true" applyBorder="true" applyAlignment="true" applyProtection="true">
      <alignment horizontal="right" vertical="center" textRotation="0" wrapText="false" indent="1" shrinkToFit="false"/>
      <protection locked="false" hidden="false"/>
    </xf>
    <xf numFmtId="170" fontId="6" fillId="2" borderId="0" xfId="23" applyFont="true" applyBorder="true" applyAlignment="true" applyProtection="false">
      <alignment horizontal="right" vertical="center" textRotation="0" wrapText="false" indent="0" shrinkToFit="false"/>
      <protection locked="true" hidden="false"/>
    </xf>
    <xf numFmtId="170" fontId="6" fillId="2" borderId="7" xfId="23" applyFont="true" applyBorder="true" applyAlignment="true" applyProtection="false">
      <alignment horizontal="right" vertical="center" textRotation="0" wrapText="false" indent="0" shrinkToFit="false"/>
      <protection locked="true" hidden="false"/>
    </xf>
    <xf numFmtId="165" fontId="5" fillId="2" borderId="12" xfId="22" applyFont="true" applyBorder="true" applyAlignment="true" applyProtection="true">
      <alignment horizontal="right" vertical="center" textRotation="0" wrapText="false" indent="1" shrinkToFit="false"/>
      <protection locked="false" hidden="false"/>
    </xf>
    <xf numFmtId="170" fontId="6" fillId="2" borderId="9" xfId="23" applyFont="true" applyBorder="true" applyAlignment="true" applyProtection="false">
      <alignment horizontal="right" vertical="center" textRotation="0" wrapText="false" indent="0" shrinkToFit="false"/>
      <protection locked="true" hidden="false"/>
    </xf>
    <xf numFmtId="170" fontId="6" fillId="2" borderId="10" xfId="23" applyFont="true" applyBorder="true" applyAlignment="true" applyProtection="false">
      <alignment horizontal="right" vertical="center" textRotation="0" wrapText="false" indent="0" shrinkToFit="false"/>
      <protection locked="true" hidden="false"/>
    </xf>
    <xf numFmtId="168" fontId="15" fillId="2" borderId="3" xfId="22" applyFont="true" applyBorder="true" applyAlignment="true" applyProtection="true">
      <alignment horizontal="right" vertical="center" textRotation="0" wrapText="false" indent="4" shrinkToFit="false"/>
      <protection locked="false" hidden="false"/>
    </xf>
    <xf numFmtId="168" fontId="15" fillId="2" borderId="9" xfId="22" applyFont="true" applyBorder="true" applyAlignment="true" applyProtection="true">
      <alignment horizontal="right" vertical="center" textRotation="0" wrapText="false" indent="4" shrinkToFit="false"/>
      <protection locked="false" hidden="false"/>
    </xf>
    <xf numFmtId="168" fontId="15" fillId="2" borderId="3" xfId="22" applyFont="true" applyBorder="true" applyAlignment="true" applyProtection="true">
      <alignment horizontal="right" vertical="center" textRotation="0" wrapText="false" indent="1" shrinkToFit="false"/>
      <protection locked="false" hidden="false"/>
    </xf>
    <xf numFmtId="164" fontId="14" fillId="2" borderId="21"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6" fontId="14" fillId="2" borderId="21" xfId="22" applyFont="true" applyBorder="true" applyAlignment="true" applyProtection="true">
      <alignment horizontal="center" vertical="center" textRotation="0" wrapText="true" indent="0" shrinkToFit="false"/>
      <protection locked="false" hidden="false"/>
    </xf>
    <xf numFmtId="164" fontId="14" fillId="2" borderId="16" xfId="22" applyFont="true" applyBorder="true" applyAlignment="true" applyProtection="true">
      <alignment horizontal="general" vertical="center" textRotation="0" wrapText="false" indent="0" shrinkToFit="false"/>
      <protection locked="false" hidden="false"/>
    </xf>
    <xf numFmtId="165" fontId="5" fillId="2" borderId="0" xfId="24" applyFont="true" applyBorder="true" applyAlignment="true" applyProtection="false">
      <alignment horizontal="right" vertical="center" textRotation="0" wrapText="false" indent="1" shrinkToFit="false"/>
      <protection locked="true" hidden="false"/>
    </xf>
    <xf numFmtId="165" fontId="5" fillId="2" borderId="7" xfId="24" applyFont="true" applyBorder="true" applyAlignment="true" applyProtection="false">
      <alignment horizontal="right" vertical="center" textRotation="0" wrapText="false" indent="1" shrinkToFit="false"/>
      <protection locked="true" hidden="false"/>
    </xf>
    <xf numFmtId="164" fontId="14" fillId="2" borderId="16" xfId="22" applyFont="true" applyBorder="true" applyAlignment="true" applyProtection="false">
      <alignment horizontal="center" vertical="center" textRotation="0" wrapText="true" indent="0" shrinkToFit="false"/>
      <protection locked="true" hidden="false"/>
    </xf>
    <xf numFmtId="166" fontId="14" fillId="2" borderId="16"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5" fontId="15" fillId="2" borderId="5" xfId="22" applyFont="true" applyBorder="true" applyAlignment="true" applyProtection="true">
      <alignment horizontal="right" vertical="center" textRotation="0" wrapText="false" indent="1" shrinkToFit="false"/>
      <protection locked="false" hidden="false"/>
    </xf>
    <xf numFmtId="165" fontId="6" fillId="2" borderId="21" xfId="25" applyFont="true" applyBorder="true" applyAlignment="true" applyProtection="false">
      <alignment horizontal="right" vertical="center" textRotation="0" wrapText="false" indent="1" shrinkToFit="false"/>
      <protection locked="true" hidden="false"/>
    </xf>
    <xf numFmtId="165" fontId="6" fillId="2" borderId="4" xfId="25" applyFont="true" applyBorder="true" applyAlignment="true" applyProtection="false">
      <alignment horizontal="right" vertical="center" textRotation="0" wrapText="false" indent="1" shrinkToFit="false"/>
      <protection locked="true" hidden="false"/>
    </xf>
    <xf numFmtId="165" fontId="6" fillId="2" borderId="5" xfId="25" applyFont="true" applyBorder="true" applyAlignment="true" applyProtection="false">
      <alignment horizontal="right" vertical="center" textRotation="0" wrapText="false" indent="1" shrinkToFit="false"/>
      <protection locked="true" hidden="false"/>
    </xf>
    <xf numFmtId="165" fontId="6" fillId="2" borderId="14" xfId="25" applyFont="true" applyBorder="true" applyAlignment="true" applyProtection="false">
      <alignment horizontal="right" vertical="center" textRotation="0" wrapText="false" indent="1" shrinkToFit="false"/>
      <protection locked="true" hidden="false"/>
    </xf>
    <xf numFmtId="165" fontId="6" fillId="2" borderId="0" xfId="25" applyFont="true" applyBorder="true" applyAlignment="true" applyProtection="false">
      <alignment horizontal="right" vertical="center" textRotation="0" wrapText="false" indent="1" shrinkToFit="false"/>
      <protection locked="true" hidden="false"/>
    </xf>
    <xf numFmtId="165" fontId="6" fillId="2" borderId="7" xfId="25" applyFont="true" applyBorder="true" applyAlignment="true" applyProtection="false">
      <alignment horizontal="right" vertical="center" textRotation="0" wrapText="false" indent="1" shrinkToFit="false"/>
      <protection locked="true" hidden="false"/>
    </xf>
    <xf numFmtId="165" fontId="6" fillId="2" borderId="12" xfId="25" applyFont="true" applyBorder="true" applyAlignment="true" applyProtection="false">
      <alignment horizontal="right" vertical="center" textRotation="0" wrapText="false" indent="1" shrinkToFit="false"/>
      <protection locked="true" hidden="false"/>
    </xf>
    <xf numFmtId="165" fontId="6" fillId="2" borderId="9" xfId="25" applyFont="true" applyBorder="true" applyAlignment="true" applyProtection="false">
      <alignment horizontal="right" vertical="center" textRotation="0" wrapText="false" indent="1" shrinkToFit="false"/>
      <protection locked="true" hidden="false"/>
    </xf>
    <xf numFmtId="165" fontId="6" fillId="2" borderId="10" xfId="25" applyFont="true" applyBorder="true" applyAlignment="true" applyProtection="false">
      <alignment horizontal="right" vertical="center" textRotation="0" wrapText="false" indent="1" shrinkToFit="false"/>
      <protection locked="true" hidden="false"/>
    </xf>
    <xf numFmtId="171" fontId="10" fillId="2" borderId="9" xfId="25" applyFont="true" applyBorder="true" applyAlignment="true" applyProtection="false">
      <alignment horizontal="right" vertical="center" textRotation="0" wrapText="false" indent="1" shrinkToFit="false"/>
      <protection locked="true" hidden="false"/>
    </xf>
    <xf numFmtId="171" fontId="10" fillId="2" borderId="10" xfId="25" applyFont="true" applyBorder="true" applyAlignment="true" applyProtection="false">
      <alignment horizontal="right" vertical="center" textRotation="0" wrapText="false" indent="1" shrinkToFit="false"/>
      <protection locked="true" hidden="false"/>
    </xf>
    <xf numFmtId="164" fontId="14" fillId="2" borderId="15"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6" fontId="14" fillId="2" borderId="7" xfId="22" applyFont="true" applyBorder="true" applyAlignment="true" applyProtection="true">
      <alignment horizontal="center" vertical="center" textRotation="0" wrapText="true" indent="0" shrinkToFit="false"/>
      <protection locked="false" hidden="false"/>
    </xf>
    <xf numFmtId="167" fontId="14" fillId="2" borderId="2" xfId="22" applyFont="true" applyBorder="true" applyAlignment="true" applyProtection="true">
      <alignment horizontal="general" vertical="center" textRotation="0" wrapText="false" indent="0" shrinkToFit="false"/>
      <protection locked="false" hidden="false"/>
    </xf>
    <xf numFmtId="164" fontId="15" fillId="2" borderId="15" xfId="22" applyFont="true" applyBorder="true" applyAlignment="true" applyProtection="true">
      <alignment horizontal="left" vertical="center" textRotation="0" wrapText="false" indent="0" shrinkToFit="false"/>
      <protection locked="false" hidden="false"/>
    </xf>
    <xf numFmtId="167" fontId="14" fillId="2" borderId="6" xfId="22" applyFont="true" applyBorder="true" applyAlignment="true" applyProtection="true">
      <alignment horizontal="general" vertical="top" textRotation="0" wrapText="false" indent="0" shrinkToFit="false"/>
      <protection locked="false" hidden="false"/>
    </xf>
    <xf numFmtId="164" fontId="15" fillId="2" borderId="14" xfId="22" applyFont="true" applyBorder="true" applyAlignment="true" applyProtection="true">
      <alignment horizontal="left"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7" fontId="14" fillId="2" borderId="6" xfId="22" applyFont="true" applyBorder="true" applyAlignment="true" applyProtection="true">
      <alignment horizontal="left" vertical="center" textRotation="0" wrapText="false" indent="0" shrinkToFit="false"/>
      <protection locked="false" hidden="false"/>
    </xf>
    <xf numFmtId="170" fontId="5" fillId="2" borderId="0" xfId="26" applyFont="true" applyBorder="true" applyAlignment="true" applyProtection="false">
      <alignment horizontal="right" vertical="center" textRotation="0" wrapText="false" indent="1" shrinkToFit="false"/>
      <protection locked="true" hidden="false"/>
    </xf>
    <xf numFmtId="170" fontId="5" fillId="2" borderId="7" xfId="26" applyFont="true" applyBorder="true" applyAlignment="true" applyProtection="false">
      <alignment horizontal="right" vertical="center" textRotation="0" wrapText="false" indent="1" shrinkToFit="false"/>
      <protection locked="tru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7" xfId="22" applyFont="true" applyBorder="true" applyAlignment="true" applyProtection="true">
      <alignment horizontal="right" vertical="center" textRotation="0" wrapText="false" indent="1"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4" fontId="14" fillId="2" borderId="15" xfId="22" applyFont="true" applyBorder="true" applyAlignment="true" applyProtection="true">
      <alignment horizontal="left" vertical="center" textRotation="0" wrapText="false" indent="0" shrinkToFit="false"/>
      <protection locked="false" hidden="false"/>
    </xf>
    <xf numFmtId="168" fontId="15" fillId="2" borderId="5"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right" vertical="center" textRotation="0" wrapText="false" indent="1" shrinkToFit="false"/>
      <protection locked="false" hidden="false"/>
    </xf>
    <xf numFmtId="165" fontId="5" fillId="2" borderId="4" xfId="22" applyFont="true" applyBorder="true" applyAlignment="true" applyProtection="true">
      <alignment horizontal="right" vertical="center" textRotation="0" wrapText="false" indent="1" shrinkToFit="false"/>
      <protection locked="false" hidden="false"/>
    </xf>
    <xf numFmtId="168" fontId="15" fillId="2" borderId="2" xfId="22" applyFont="true" applyBorder="true" applyAlignment="true" applyProtection="true">
      <alignment horizontal="right" vertical="center" textRotation="0" wrapText="false" indent="3"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5" fontId="5" fillId="2" borderId="9" xfId="22" applyFont="true" applyBorder="true" applyAlignment="true" applyProtection="true">
      <alignment horizontal="right" vertical="center" textRotation="0" wrapText="false" indent="1" shrinkToFit="false"/>
      <protection locked="false" hidden="false"/>
    </xf>
    <xf numFmtId="167" fontId="14" fillId="2" borderId="21" xfId="22" applyFont="true" applyBorder="true" applyAlignment="true" applyProtection="true">
      <alignment horizontal="general"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7" fontId="14" fillId="2" borderId="14" xfId="22" applyFont="true" applyBorder="true" applyAlignment="true" applyProtection="true">
      <alignment horizontal="general" vertical="top"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23" xfId="22" applyFont="true" applyBorder="true" applyAlignment="true" applyProtection="true">
      <alignment horizontal="right" vertical="center" textRotation="0" wrapText="false" indent="3" shrinkToFit="false"/>
      <protection locked="false" hidden="false"/>
    </xf>
    <xf numFmtId="167" fontId="14" fillId="2" borderId="12" xfId="22" applyFont="true" applyBorder="true" applyAlignment="true" applyProtection="true">
      <alignment horizontal="general" vertical="top" textRotation="0" wrapText="false" indent="0" shrinkToFit="false"/>
      <protection locked="false" hidden="false"/>
    </xf>
    <xf numFmtId="167" fontId="14" fillId="2" borderId="2" xfId="22" applyFont="true" applyBorder="true" applyAlignment="true" applyProtection="true">
      <alignment horizontal="left" vertical="center" textRotation="0" wrapText="false" indent="0" shrinkToFit="false"/>
      <protection locked="false" hidden="false"/>
    </xf>
    <xf numFmtId="167" fontId="14" fillId="2" borderId="8" xfId="22" applyFont="true" applyBorder="true" applyAlignment="true" applyProtection="true">
      <alignment horizontal="left" vertical="center" textRotation="0" wrapText="false" indent="0" shrinkToFit="false"/>
      <protection locked="false" hidden="false"/>
    </xf>
    <xf numFmtId="164" fontId="15" fillId="2" borderId="7" xfId="22" applyFont="true" applyBorder="true" applyAlignment="true" applyProtection="true">
      <alignment horizontal="left" vertical="center" textRotation="0" wrapText="false" indent="0" shrinkToFit="false"/>
      <protection locked="false" hidden="false"/>
    </xf>
    <xf numFmtId="165" fontId="5" fillId="2" borderId="23" xfId="22" applyFont="true" applyBorder="true" applyAlignment="true" applyProtection="true">
      <alignment horizontal="right" vertical="center" textRotation="0" wrapText="false" indent="3"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5" fontId="15" fillId="2" borderId="15" xfId="22" applyFont="true" applyBorder="true" applyAlignment="true" applyProtection="true">
      <alignment horizontal="right" vertical="center" textRotation="0" wrapText="false" indent="3" shrinkToFit="false"/>
      <protection locked="false" hidden="false"/>
    </xf>
    <xf numFmtId="168" fontId="15" fillId="2" borderId="3" xfId="22" applyFont="true" applyBorder="true" applyAlignment="true" applyProtection="true">
      <alignment horizontal="right" vertical="center" textRotation="0" wrapText="false" indent="3" shrinkToFit="false"/>
      <protection locked="false" hidden="false"/>
    </xf>
    <xf numFmtId="168" fontId="15" fillId="2" borderId="16" xfId="22" applyFont="true" applyBorder="true" applyAlignment="true" applyProtection="true">
      <alignment horizontal="right" vertical="center" textRotation="0" wrapText="false" indent="3" shrinkToFit="false"/>
      <protection locked="false" hidden="false"/>
    </xf>
    <xf numFmtId="168" fontId="15" fillId="2" borderId="13" xfId="22" applyFont="true" applyBorder="true" applyAlignment="true" applyProtection="true">
      <alignment horizontal="right" vertical="center" textRotation="0" wrapText="false" indent="3"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15" fillId="2" borderId="15" xfId="22" applyFont="true" applyBorder="true" applyAlignment="true" applyProtection="true">
      <alignment horizontal="right" vertical="center" textRotation="0" wrapText="false" indent="4" shrinkToFit="false"/>
      <protection locked="false" hidden="false"/>
    </xf>
    <xf numFmtId="165" fontId="15" fillId="2" borderId="24" xfId="22" applyFont="true" applyBorder="true" applyAlignment="true" applyProtection="true">
      <alignment horizontal="right" vertical="center" textRotation="0" wrapText="false" indent="4" shrinkToFit="false"/>
      <protection locked="false" hidden="false"/>
    </xf>
    <xf numFmtId="165" fontId="15" fillId="2" borderId="16" xfId="22" applyFont="true" applyBorder="true" applyAlignment="true" applyProtection="true">
      <alignment horizontal="right" vertical="center" textRotation="0" wrapText="false" indent="4" shrinkToFit="false"/>
      <protection locked="false" hidden="false"/>
    </xf>
    <xf numFmtId="165" fontId="15" fillId="2" borderId="13" xfId="22" applyFont="true" applyBorder="true" applyAlignment="true" applyProtection="true">
      <alignment horizontal="right" vertical="center" textRotation="0" wrapText="false" indent="4" shrinkToFit="false"/>
      <protection locked="false" hidden="false"/>
    </xf>
    <xf numFmtId="164" fontId="15" fillId="2" borderId="21" xfId="22" applyFont="true" applyBorder="true" applyAlignment="true" applyProtection="true">
      <alignment horizontal="left" vertical="center" textRotation="0" wrapText="false" indent="0" shrinkToFit="false"/>
      <protection locked="false" hidden="false"/>
    </xf>
    <xf numFmtId="165" fontId="15" fillId="2" borderId="2" xfId="22" applyFont="true" applyBorder="true" applyAlignment="true" applyProtection="true">
      <alignment horizontal="center" vertical="center" textRotation="0" wrapText="false" indent="0" shrinkToFit="false"/>
      <protection locked="false" hidden="false"/>
    </xf>
    <xf numFmtId="165" fontId="5" fillId="2" borderId="4" xfId="22" applyFont="true" applyBorder="true" applyAlignment="true" applyProtection="true">
      <alignment horizontal="right" vertical="center" textRotation="0" wrapText="false" indent="4" shrinkToFit="false"/>
      <protection locked="false" hidden="false"/>
    </xf>
    <xf numFmtId="165" fontId="5" fillId="2" borderId="5"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7" xfId="22" applyFont="true" applyBorder="true" applyAlignment="true" applyProtection="true">
      <alignment horizontal="right" vertical="center" textRotation="0" wrapText="false" indent="4" shrinkToFit="false"/>
      <protection locked="false" hidden="false"/>
    </xf>
    <xf numFmtId="164" fontId="15" fillId="2" borderId="14" xfId="22" applyFont="true" applyBorder="true" applyAlignment="true" applyProtection="true">
      <alignment horizontal="left" vertical="center" textRotation="0" wrapText="tru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5" fillId="2" borderId="8" xfId="22" applyFont="true" applyBorder="true" applyAlignment="true" applyProtection="true">
      <alignment horizontal="center" vertical="center" textRotation="0" wrapText="false" indent="0" shrinkToFit="false"/>
      <protection locked="false" hidden="false"/>
    </xf>
    <xf numFmtId="165" fontId="5" fillId="2" borderId="9" xfId="22" applyFont="true" applyBorder="true" applyAlignment="true" applyProtection="true">
      <alignment horizontal="right" vertical="center" textRotation="0" wrapText="false" indent="4" shrinkToFit="false"/>
      <protection locked="false" hidden="false"/>
    </xf>
    <xf numFmtId="165" fontId="5" fillId="2" borderId="10"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2" borderId="3" xfId="22" applyFont="true" applyBorder="true" applyAlignment="true" applyProtection="true">
      <alignment horizontal="general"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4" shrinkToFit="false"/>
      <protection locked="false" hidden="false"/>
    </xf>
    <xf numFmtId="164" fontId="15" fillId="2" borderId="6" xfId="22" applyFont="true" applyBorder="true" applyAlignment="true" applyProtection="true">
      <alignment horizontal="center" vertical="center" textRotation="0" wrapText="false" indent="0" shrinkToFit="false"/>
      <protection locked="false" hidden="false"/>
    </xf>
    <xf numFmtId="164" fontId="15" fillId="2" borderId="6" xfId="22" applyFont="true" applyBorder="true" applyAlignment="true" applyProtection="true">
      <alignment horizontal="center" vertical="center" textRotation="0" wrapText="true" indent="0" shrinkToFit="false"/>
      <protection locked="false" hidden="false"/>
    </xf>
    <xf numFmtId="164" fontId="15" fillId="2" borderId="8" xfId="22" applyFont="true" applyBorder="true" applyAlignment="true" applyProtection="true">
      <alignment horizontal="center" vertical="center" textRotation="0" wrapText="false" indent="0" shrinkToFit="false"/>
      <protection locked="false" hidden="false"/>
    </xf>
    <xf numFmtId="164" fontId="14" fillId="2" borderId="5" xfId="22" applyFont="true" applyBorder="true" applyAlignment="true" applyProtection="false">
      <alignment horizontal="center" vertical="center" textRotation="0" wrapText="true" indent="0" shrinkToFit="false"/>
      <protection locked="true" hidden="false"/>
    </xf>
    <xf numFmtId="165" fontId="14" fillId="0" borderId="2" xfId="33" applyFont="true" applyBorder="true" applyAlignment="true" applyProtection="false">
      <alignment horizontal="center" vertical="center" textRotation="0" wrapText="true" indent="0" shrinkToFit="false"/>
      <protection locked="true" hidden="false"/>
    </xf>
    <xf numFmtId="165" fontId="15" fillId="2" borderId="7" xfId="22" applyFont="true" applyBorder="true" applyAlignment="true" applyProtection="true">
      <alignment horizontal="right" vertical="center" textRotation="0" wrapText="false" indent="4" shrinkToFit="false"/>
      <protection locked="false" hidden="false"/>
    </xf>
    <xf numFmtId="164" fontId="5" fillId="2" borderId="7" xfId="22" applyFont="true" applyBorder="true" applyAlignment="true" applyProtection="true">
      <alignment horizontal="right" vertical="center" textRotation="0" wrapText="false" indent="4" shrinkToFit="false"/>
      <protection locked="false" hidden="false"/>
    </xf>
    <xf numFmtId="170" fontId="6" fillId="2" borderId="0" xfId="37" applyFont="true" applyBorder="true" applyAlignment="true" applyProtection="false">
      <alignment horizontal="right" vertical="center" textRotation="0" wrapText="false" indent="4" shrinkToFit="false"/>
      <protection locked="true" hidden="false"/>
    </xf>
    <xf numFmtId="170" fontId="6" fillId="2" borderId="7" xfId="37" applyFont="true" applyBorder="true" applyAlignment="true" applyProtection="false">
      <alignment horizontal="right" vertical="center" textRotation="0" wrapText="false" indent="4" shrinkToFit="false"/>
      <protection locked="true" hidden="false"/>
    </xf>
    <xf numFmtId="165" fontId="15" fillId="2" borderId="0" xfId="22" applyFont="true" applyBorder="true" applyAlignment="true" applyProtection="true">
      <alignment horizontal="right" vertical="center" textRotation="0" wrapText="true" indent="4" shrinkToFit="false"/>
      <protection locked="false" hidden="false"/>
    </xf>
    <xf numFmtId="164" fontId="5" fillId="2" borderId="7" xfId="22" applyFont="true" applyBorder="true" applyAlignment="true" applyProtection="true">
      <alignment horizontal="right" vertical="center" textRotation="0" wrapText="tru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4" fontId="5" fillId="2" borderId="10" xfId="22" applyFont="true" applyBorder="true" applyAlignment="true" applyProtection="true">
      <alignment horizontal="right" vertical="center" textRotation="0" wrapText="false" indent="4" shrinkToFit="false"/>
      <protection locked="false" hidden="false"/>
    </xf>
    <xf numFmtId="170" fontId="6" fillId="2" borderId="9" xfId="37" applyFont="true" applyBorder="true" applyAlignment="true" applyProtection="false">
      <alignment horizontal="right" vertical="center" textRotation="0" wrapText="false" indent="4" shrinkToFit="false"/>
      <protection locked="true" hidden="false"/>
    </xf>
    <xf numFmtId="170" fontId="6" fillId="2" borderId="10" xfId="37" applyFont="true" applyBorder="true" applyAlignment="true" applyProtection="false">
      <alignment horizontal="right" vertical="center" textRotation="0" wrapText="false" indent="4" shrinkToFit="false"/>
      <protection locked="true" hidden="false"/>
    </xf>
    <xf numFmtId="165" fontId="15" fillId="2" borderId="3" xfId="22" applyFont="true" applyBorder="true" applyAlignment="true" applyProtection="true">
      <alignment horizontal="right" vertical="top" textRotation="0" wrapText="false" indent="4" shrinkToFit="false"/>
      <protection locked="false" hidden="false"/>
    </xf>
    <xf numFmtId="164" fontId="15" fillId="0" borderId="23" xfId="34" applyFont="true" applyBorder="true" applyAlignment="true" applyProtection="false">
      <alignment horizontal="left" vertical="top" textRotation="0" wrapText="true" indent="0" shrinkToFit="false"/>
      <protection locked="true" hidden="false"/>
    </xf>
    <xf numFmtId="165" fontId="15" fillId="2" borderId="6"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8" xfId="22" applyFont="true" applyBorder="true" applyAlignment="true" applyProtection="true">
      <alignment horizontal="right" vertical="top" textRotation="0" wrapText="false" indent="4" shrinkToFit="false"/>
      <protection locked="false" hidden="false"/>
    </xf>
    <xf numFmtId="164" fontId="15" fillId="0" borderId="19" xfId="36" applyFont="true" applyBorder="true" applyAlignment="true" applyProtection="false">
      <alignment horizontal="left" vertical="top" textRotation="0" wrapText="true" indent="0" shrinkToFit="false"/>
      <protection locked="true" hidden="false"/>
    </xf>
    <xf numFmtId="164" fontId="15" fillId="0" borderId="19" xfId="33" applyFont="true" applyBorder="true" applyAlignment="true" applyProtection="false">
      <alignment horizontal="left" vertical="top" textRotation="0" wrapText="true" indent="0" shrinkToFit="false"/>
      <protection locked="true" hidden="false"/>
    </xf>
    <xf numFmtId="165" fontId="15" fillId="2" borderId="16" xfId="22" applyFont="true" applyBorder="true" applyAlignment="true" applyProtection="true">
      <alignment horizontal="right" vertical="center" textRotation="0" wrapText="false" indent="5" shrinkToFit="false"/>
      <protection locked="false" hidden="false"/>
    </xf>
    <xf numFmtId="165" fontId="15" fillId="2" borderId="13" xfId="22" applyFont="true" applyBorder="true" applyAlignment="true" applyProtection="true">
      <alignment horizontal="right" vertical="center" textRotation="0" wrapText="false" indent="5" shrinkToFit="false"/>
      <protection locked="false" hidden="false"/>
    </xf>
    <xf numFmtId="167" fontId="14" fillId="2" borderId="14" xfId="22" applyFont="true" applyBorder="true" applyAlignment="true" applyProtection="true">
      <alignment horizontal="center"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5" shrinkToFit="false"/>
      <protection locked="false" hidden="false"/>
    </xf>
    <xf numFmtId="165" fontId="5" fillId="2" borderId="14" xfId="22" applyFont="true" applyBorder="true" applyAlignment="true" applyProtection="true">
      <alignment horizontal="right" vertical="center" textRotation="0" wrapText="false" indent="5"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7" xfId="22" applyFont="true" applyBorder="true" applyAlignment="true" applyProtection="true">
      <alignment horizontal="right" vertical="center" textRotation="0" wrapText="false" indent="5" shrinkToFit="false"/>
      <protection locked="false" hidden="false"/>
    </xf>
    <xf numFmtId="167" fontId="14" fillId="2" borderId="12" xfId="22" applyFont="true" applyBorder="true" applyAlignment="true" applyProtection="true">
      <alignment horizontal="center" vertical="center" textRotation="0" wrapText="false" indent="0" shrinkToFit="false"/>
      <protection locked="false" hidden="false"/>
    </xf>
    <xf numFmtId="165" fontId="15" fillId="2" borderId="8" xfId="22" applyFont="true" applyBorder="true" applyAlignment="true" applyProtection="true">
      <alignment horizontal="right" vertical="center" textRotation="0" wrapText="false" indent="5" shrinkToFit="false"/>
      <protection locked="false" hidden="false"/>
    </xf>
    <xf numFmtId="165" fontId="5" fillId="2" borderId="12" xfId="22" applyFont="true" applyBorder="true" applyAlignment="true" applyProtection="true">
      <alignment horizontal="right" vertical="center" textRotation="0" wrapText="false" indent="5" shrinkToFit="false"/>
      <protection locked="false" hidden="false"/>
    </xf>
    <xf numFmtId="165" fontId="5" fillId="2" borderId="9" xfId="22" applyFont="true" applyBorder="true" applyAlignment="true" applyProtection="true">
      <alignment horizontal="right" vertical="center" textRotation="0" wrapText="false" indent="5" shrinkToFit="false"/>
      <protection locked="false" hidden="false"/>
    </xf>
    <xf numFmtId="165" fontId="5" fillId="2" borderId="10" xfId="22" applyFont="true" applyBorder="true" applyAlignment="true" applyProtection="true">
      <alignment horizontal="right" vertical="center" textRotation="0" wrapText="false" indent="5" shrinkToFit="false"/>
      <protection locked="fals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15" xfId="22" applyFont="true" applyBorder="true" applyAlignment="true" applyProtection="false">
      <alignment horizontal="general" vertical="top" textRotation="0" wrapText="false" indent="0" shrinkToFit="false"/>
      <protection locked="true" hidden="false"/>
    </xf>
    <xf numFmtId="164" fontId="14" fillId="2" borderId="15" xfId="22" applyFont="true" applyBorder="true" applyAlignment="true" applyProtection="true">
      <alignment horizontal="center" vertical="center" textRotation="0" wrapText="false" indent="0" shrinkToFit="false"/>
      <protection locked="false" hidden="false"/>
    </xf>
    <xf numFmtId="164" fontId="5" fillId="2" borderId="8" xfId="22" applyFont="true" applyBorder="true" applyAlignment="true" applyProtection="false">
      <alignment horizontal="general" vertical="center" textRotation="0" wrapText="false" indent="0" shrinkToFit="false"/>
      <protection locked="true" hidden="false"/>
    </xf>
    <xf numFmtId="164" fontId="14" fillId="2" borderId="21"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14" fillId="2" borderId="14" xfId="22" applyFont="true" applyBorder="true" applyAlignment="true" applyProtection="true">
      <alignment horizontal="left" vertical="top" textRotation="0" wrapText="true" indent="0" shrinkToFit="false"/>
      <protection locked="false" hidden="false"/>
    </xf>
    <xf numFmtId="164" fontId="14" fillId="2" borderId="12" xfId="22" applyFont="true" applyBorder="true" applyAlignment="true" applyProtection="true">
      <alignment horizontal="center"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5"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4" fontId="14" fillId="2" borderId="6" xfId="22" applyFont="true" applyBorder="true" applyAlignment="true" applyProtection="true">
      <alignment horizontal="general" vertical="center" textRotation="0" wrapText="true" indent="0" shrinkToFit="false"/>
      <protection locked="fals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5" fillId="2" borderId="0" xfId="21" applyFont="true" applyBorder="false" applyAlignment="true" applyProtection="false">
      <alignment horizontal="general" vertical="top" textRotation="0" wrapText="false" indent="0" shrinkToFit="false"/>
      <protection locked="true" hidden="false"/>
    </xf>
    <xf numFmtId="167" fontId="14" fillId="2" borderId="21" xfId="22" applyFont="true" applyBorder="true" applyAlignment="true" applyProtection="true">
      <alignment horizontal="center" vertical="center" textRotation="0" wrapText="false" indent="0" shrinkToFit="false"/>
      <protection locked="false" hidden="false"/>
    </xf>
    <xf numFmtId="172" fontId="26" fillId="2" borderId="0" xfId="21" applyFont="true" applyBorder="false" applyAlignment="true" applyProtection="false">
      <alignment horizontal="general" vertical="top" textRotation="0" wrapText="fals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7" fontId="14" fillId="2" borderId="6"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center" vertical="center" textRotation="0" wrapText="false" indent="0" shrinkToFit="false"/>
      <protection locked="false" hidden="false"/>
    </xf>
    <xf numFmtId="165" fontId="15" fillId="2" borderId="7" xfId="22" applyFont="true" applyBorder="true" applyAlignment="true" applyProtection="true">
      <alignment horizontal="right" vertical="center" textRotation="0" wrapText="false" indent="5" shrinkToFit="false"/>
      <protection locked="false" hidden="false"/>
    </xf>
    <xf numFmtId="167" fontId="14" fillId="2" borderId="8"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left" vertical="center" textRotation="0" wrapText="false" indent="0" shrinkToFit="false"/>
      <protection locked="false" hidden="false"/>
    </xf>
    <xf numFmtId="165" fontId="15" fillId="2" borderId="5" xfId="22" applyFont="true" applyBorder="true" applyAlignment="true" applyProtection="true">
      <alignment horizontal="right" vertical="center" textRotation="0" wrapText="false" indent="3" shrinkToFit="false"/>
      <protection locked="false" hidden="false"/>
    </xf>
    <xf numFmtId="164" fontId="15" fillId="2" borderId="8" xfId="22"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14" fillId="2" borderId="8" xfId="22" applyFont="true" applyBorder="true" applyAlignment="true" applyProtection="true">
      <alignment horizontal="general" vertical="top" textRotation="0" wrapText="false" indent="0" shrinkToFit="false"/>
      <protection locked="false" hidden="false"/>
    </xf>
    <xf numFmtId="165" fontId="5" fillId="2" borderId="25" xfId="22" applyFont="true" applyBorder="true" applyAlignment="true" applyProtection="true">
      <alignment horizontal="right" vertical="center" textRotation="0" wrapText="false" indent="3" shrinkToFit="false"/>
      <protection locked="false" hidden="false"/>
    </xf>
    <xf numFmtId="165" fontId="5" fillId="2" borderId="26" xfId="22" applyFont="true" applyBorder="true" applyAlignment="true" applyProtection="true">
      <alignment horizontal="right" vertical="center" textRotation="0" wrapText="false" indent="3" shrinkToFit="false"/>
      <protection locked="false" hidden="false"/>
    </xf>
    <xf numFmtId="165" fontId="15" fillId="2" borderId="27" xfId="22" applyFont="true" applyBorder="true" applyAlignment="true" applyProtection="true">
      <alignment horizontal="right" vertical="center" textRotation="0" wrapText="false" indent="4" shrinkToFit="false"/>
      <protection locked="false" hidden="false"/>
    </xf>
    <xf numFmtId="165" fontId="15" fillId="2" borderId="12" xfId="22" applyFont="true" applyBorder="true" applyAlignment="true" applyProtection="true">
      <alignment horizontal="right" vertical="center" textRotation="0" wrapText="false" indent="3" shrinkToFit="false"/>
      <protection locked="false" hidden="false"/>
    </xf>
    <xf numFmtId="165" fontId="5" fillId="2" borderId="14" xfId="22" applyFont="true" applyBorder="true" applyAlignment="true" applyProtection="true">
      <alignment horizontal="right" vertical="center" textRotation="0" wrapText="false" indent="3" shrinkToFit="false"/>
      <protection locked="false" hidden="false"/>
    </xf>
    <xf numFmtId="165" fontId="5" fillId="2" borderId="12" xfId="22" applyFont="true" applyBorder="true" applyAlignment="true" applyProtection="true">
      <alignment horizontal="right" vertical="center" textRotation="0" wrapText="false" indent="3" shrinkToFit="false"/>
      <protection locked="false" hidden="false"/>
    </xf>
    <xf numFmtId="164" fontId="14" fillId="2" borderId="8" xfId="22" applyFont="true" applyBorder="true" applyAlignment="true" applyProtection="true">
      <alignment horizontal="left" vertical="center" textRotation="0" wrapText="false" indent="0"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true" applyProtection="false">
      <alignment horizontal="right" vertical="center" textRotation="0" wrapText="false" indent="1" shrinkToFit="false"/>
      <protection locked="true" hidden="false"/>
    </xf>
    <xf numFmtId="165" fontId="14" fillId="2" borderId="3"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1" shrinkToFit="false"/>
      <protection locked="true" hidden="false"/>
    </xf>
    <xf numFmtId="165" fontId="10" fillId="2" borderId="2"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5" fontId="10" fillId="2" borderId="3" xfId="0" applyFont="true" applyBorder="true" applyAlignment="true" applyProtection="false">
      <alignment horizontal="right" vertical="center" textRotation="0" wrapText="false" indent="4"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5" fontId="10" fillId="2" borderId="5"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1" shrinkToFit="false"/>
      <protection locked="true" hidden="false"/>
    </xf>
    <xf numFmtId="165" fontId="10" fillId="2" borderId="7"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4" shrinkToFit="false"/>
      <protection locked="true" hidden="false"/>
    </xf>
    <xf numFmtId="165" fontId="10" fillId="2" borderId="10" xfId="0" applyFont="true" applyBorder="true" applyAlignment="true" applyProtection="false">
      <alignment horizontal="right" vertical="center" textRotation="0" wrapText="false" indent="4" shrinkToFit="false"/>
      <protection locked="true" hidden="false"/>
    </xf>
    <xf numFmtId="165" fontId="10" fillId="2" borderId="8" xfId="0" applyFont="true" applyBorder="true" applyAlignment="true" applyProtection="false">
      <alignment horizontal="right" vertical="center" textRotation="0" wrapText="false" indent="4"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right" vertical="center" textRotation="0" wrapText="false" indent="4" shrinkToFit="false"/>
      <protection locked="true" hidden="false"/>
    </xf>
    <xf numFmtId="165" fontId="6" fillId="2" borderId="7" xfId="0" applyFont="true" applyBorder="true" applyAlignment="true" applyProtection="false">
      <alignment horizontal="right" vertical="center" textRotation="0" wrapText="false" indent="4" shrinkToFit="false"/>
      <protection locked="true" hidden="false"/>
    </xf>
    <xf numFmtId="165" fontId="6" fillId="2" borderId="6" xfId="0" applyFont="true" applyBorder="true" applyAlignment="true" applyProtection="false">
      <alignment horizontal="right" vertical="center" textRotation="0" wrapText="false" indent="4"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72" fontId="16" fillId="2" borderId="11"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top" textRotation="0" wrapText="false" indent="0" shrinkToFit="false"/>
      <protection locked="true" hidden="false"/>
    </xf>
    <xf numFmtId="164" fontId="14" fillId="2" borderId="7" xfId="22" applyFont="true" applyBorder="true" applyAlignment="true" applyProtection="true">
      <alignment horizontal="general" vertical="center" textRotation="0" wrapText="false" indent="0" shrinkToFit="false"/>
      <protection locked="false" hidden="false"/>
    </xf>
    <xf numFmtId="164" fontId="14" fillId="2" borderId="5" xfId="22" applyFont="true" applyBorder="true" applyAlignment="true" applyProtection="true">
      <alignment horizontal="general" vertical="center" textRotation="0" wrapText="false" indent="0" shrinkToFit="false"/>
      <protection locked="false" hidden="false"/>
    </xf>
    <xf numFmtId="164" fontId="15" fillId="2" borderId="13" xfId="22" applyFont="true" applyBorder="true" applyAlignment="true" applyProtection="true">
      <alignment horizontal="left" vertical="top" textRotation="0" wrapText="true" indent="0" shrinkToFit="false"/>
      <protection locked="false" hidden="false"/>
    </xf>
    <xf numFmtId="165" fontId="15" fillId="2" borderId="13" xfId="22" applyFont="true" applyBorder="true" applyAlignment="true" applyProtection="true">
      <alignment horizontal="right" vertical="center" textRotation="0" wrapText="true" indent="1" shrinkToFit="false"/>
      <protection locked="false" hidden="false"/>
    </xf>
    <xf numFmtId="165" fontId="15" fillId="2" borderId="16" xfId="22" applyFont="true" applyBorder="true" applyAlignment="true" applyProtection="true">
      <alignment horizontal="right" vertical="center" textRotation="0" wrapText="true" indent="1" shrinkToFit="false"/>
      <protection locked="false" hidden="false"/>
    </xf>
    <xf numFmtId="164" fontId="15" fillId="0" borderId="6" xfId="34" applyFont="true" applyBorder="true" applyAlignment="true" applyProtection="false">
      <alignment horizontal="left" vertical="top" textRotation="0" wrapText="true" indent="0" shrinkToFit="false"/>
      <protection locked="true" hidden="false"/>
    </xf>
    <xf numFmtId="164" fontId="15" fillId="0" borderId="7" xfId="34" applyFont="true" applyBorder="true" applyAlignment="true" applyProtection="false">
      <alignment horizontal="left" vertical="top" textRotation="0" wrapText="true" indent="0" shrinkToFit="false"/>
      <protection locked="true" hidden="false"/>
    </xf>
    <xf numFmtId="165" fontId="15" fillId="2" borderId="7" xfId="22" applyFont="true" applyBorder="true" applyAlignment="true" applyProtection="true">
      <alignment horizontal="right" vertical="center" textRotation="0" wrapText="true" indent="1" shrinkToFit="false"/>
      <protection locked="false" hidden="false"/>
    </xf>
    <xf numFmtId="164" fontId="15" fillId="2" borderId="7" xfId="22" applyFont="true" applyBorder="true" applyAlignment="true" applyProtection="true">
      <alignment horizontal="left" vertical="top" textRotation="0" wrapText="true" indent="0" shrinkToFit="false"/>
      <protection locked="false" hidden="false"/>
    </xf>
    <xf numFmtId="164" fontId="14" fillId="2" borderId="15" xfId="22" applyFont="true" applyBorder="true" applyAlignment="true" applyProtection="true">
      <alignment horizontal="left" vertical="top" textRotation="0" wrapText="true" indent="0" shrinkToFit="false"/>
      <protection locked="false" hidden="false"/>
    </xf>
    <xf numFmtId="164" fontId="15" fillId="0" borderId="8" xfId="34" applyFont="true" applyBorder="true" applyAlignment="true" applyProtection="false">
      <alignment horizontal="left" vertical="top" textRotation="0" wrapText="true" indent="0" shrinkToFit="false"/>
      <protection locked="true" hidden="false"/>
    </xf>
    <xf numFmtId="164" fontId="15" fillId="0" borderId="10" xfId="34" applyFont="true" applyBorder="true" applyAlignment="true" applyProtection="false">
      <alignment horizontal="left" vertical="top" textRotation="0" wrapText="true" indent="0" shrinkToFit="false"/>
      <protection locked="true" hidden="false"/>
    </xf>
    <xf numFmtId="165" fontId="15" fillId="2" borderId="10" xfId="22" applyFont="true" applyBorder="true" applyAlignment="true" applyProtection="true">
      <alignment horizontal="right" vertical="center" textRotation="0" wrapText="true" indent="1" shrinkToFit="false"/>
      <protection locked="false" hidden="false"/>
    </xf>
    <xf numFmtId="165" fontId="5" fillId="2" borderId="10" xfId="22" applyFont="true" applyBorder="true" applyAlignment="true" applyProtection="true">
      <alignment horizontal="right" vertical="center" textRotation="0" wrapText="false" indent="1" shrinkToFit="false"/>
      <protection locked="false" hidden="false"/>
    </xf>
    <xf numFmtId="164" fontId="15" fillId="2" borderId="10" xfId="22" applyFont="true" applyBorder="true" applyAlignment="true" applyProtection="true">
      <alignment horizontal="left" vertical="top" textRotation="0" wrapText="true" indent="0" shrinkToFit="false"/>
      <protection locked="false" hidden="false"/>
    </xf>
    <xf numFmtId="165" fontId="15" fillId="2" borderId="28" xfId="22" applyFont="true" applyBorder="true" applyAlignment="true" applyProtection="true">
      <alignment horizontal="right" vertical="center" textRotation="0" wrapText="false" indent="3" shrinkToFit="false"/>
      <protection locked="fals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1" shrinkToFit="false"/>
      <protection locked="true" hidden="false"/>
    </xf>
    <xf numFmtId="165" fontId="10" fillId="2" borderId="13" xfId="0" applyFont="true" applyBorder="true" applyAlignment="true" applyProtection="false">
      <alignment horizontal="right" vertical="center" textRotation="0" wrapText="false" indent="1" shrinkToFit="false"/>
      <protection locked="true" hidden="false"/>
    </xf>
    <xf numFmtId="165" fontId="6" fillId="2" borderId="7" xfId="0" applyFont="true" applyBorder="true" applyAlignment="true" applyProtection="false">
      <alignment horizontal="right" vertical="center" textRotation="0" wrapText="false" indent="1" shrinkToFit="false"/>
      <protection locked="true" hidden="false"/>
    </xf>
    <xf numFmtId="165" fontId="10" fillId="2" borderId="8" xfId="0" applyFont="true" applyBorder="true" applyAlignment="true" applyProtection="false">
      <alignment horizontal="right" vertical="center" textRotation="0" wrapText="false" indent="1" shrinkToFit="false"/>
      <protection locked="true" hidden="false"/>
    </xf>
    <xf numFmtId="165" fontId="6" fillId="2" borderId="10" xfId="0" applyFont="true" applyBorder="true" applyAlignment="true" applyProtection="false">
      <alignment horizontal="right" vertical="center" textRotation="0" wrapText="false" indent="1" shrinkToFit="false"/>
      <protection locked="true" hidden="false"/>
    </xf>
    <xf numFmtId="165" fontId="6" fillId="2" borderId="8" xfId="0" applyFont="true" applyBorder="true" applyAlignment="true" applyProtection="false">
      <alignment horizontal="right" vertical="center" textRotation="0" wrapText="false" indent="1" shrinkToFit="false"/>
      <protection locked="true" hidden="false"/>
    </xf>
    <xf numFmtId="167" fontId="14" fillId="2" borderId="2" xfId="22" applyFont="true" applyBorder="true" applyAlignment="true" applyProtection="true">
      <alignment horizontal="center" vertical="center" textRotation="0" wrapText="false" indent="0" shrinkToFit="false"/>
      <protection locked="false" hidden="false"/>
    </xf>
    <xf numFmtId="164" fontId="14" fillId="2" borderId="8" xfId="22" applyFont="true" applyBorder="true" applyAlignment="true" applyProtection="true">
      <alignment horizontal="center" vertical="center" textRotation="0" wrapText="false" indent="0" shrinkToFit="false"/>
      <protection locked="false" hidden="false"/>
    </xf>
    <xf numFmtId="165" fontId="15" fillId="2" borderId="26" xfId="22" applyFont="true" applyBorder="true" applyAlignment="true" applyProtection="true">
      <alignment horizontal="right" vertical="center" textRotation="0" wrapText="false" indent="3"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14" fillId="2" borderId="3" xfId="28" applyFont="true" applyBorder="true" applyAlignment="true" applyProtection="false">
      <alignment horizontal="center" vertical="center" textRotation="0" wrapText="true" indent="0" shrinkToFit="false"/>
      <protection locked="true" hidden="false"/>
    </xf>
    <xf numFmtId="165" fontId="14" fillId="2" borderId="3" xfId="29" applyFont="true" applyBorder="true" applyAlignment="true" applyProtection="false">
      <alignment horizontal="center" vertical="center" textRotation="0" wrapText="true" indent="0" shrinkToFit="false"/>
      <protection locked="true" hidden="false"/>
    </xf>
    <xf numFmtId="165" fontId="14" fillId="2" borderId="2" xfId="29" applyFont="true" applyBorder="true" applyAlignment="true" applyProtection="false">
      <alignment horizontal="center" vertical="center" textRotation="0" wrapText="true" indent="0" shrinkToFit="false"/>
      <protection locked="true" hidden="false"/>
    </xf>
    <xf numFmtId="164" fontId="14" fillId="2" borderId="15" xfId="30" applyFont="true" applyBorder="true" applyAlignment="true" applyProtection="false">
      <alignment horizontal="left" vertical="center" textRotation="0" wrapText="true" indent="0" shrinkToFit="false"/>
      <protection locked="true" hidden="false"/>
    </xf>
    <xf numFmtId="165" fontId="10" fillId="2" borderId="15" xfId="32" applyFont="true" applyBorder="true" applyAlignment="true" applyProtection="false">
      <alignment horizontal="right" vertical="center" textRotation="0" wrapText="false" indent="5" shrinkToFit="false"/>
      <protection locked="true" hidden="false"/>
    </xf>
    <xf numFmtId="165" fontId="10" fillId="2" borderId="24" xfId="32" applyFont="true" applyBorder="true" applyAlignment="true" applyProtection="false">
      <alignment horizontal="right" vertical="center" textRotation="0" wrapText="false" indent="5" shrinkToFit="false"/>
      <protection locked="true" hidden="false"/>
    </xf>
    <xf numFmtId="165" fontId="10" fillId="2" borderId="16" xfId="32" applyFont="true" applyBorder="true" applyAlignment="true" applyProtection="false">
      <alignment horizontal="right" vertical="center" textRotation="0" wrapText="false" indent="5" shrinkToFit="false"/>
      <protection locked="true" hidden="false"/>
    </xf>
    <xf numFmtId="165" fontId="10" fillId="2" borderId="13" xfId="32" applyFont="true" applyBorder="true" applyAlignment="true" applyProtection="false">
      <alignment horizontal="right" vertical="center" textRotation="0" wrapText="false" indent="5" shrinkToFit="false"/>
      <protection locked="true" hidden="false"/>
    </xf>
    <xf numFmtId="164" fontId="14" fillId="2" borderId="14" xfId="32" applyFont="true" applyBorder="true" applyAlignment="true" applyProtection="false">
      <alignment horizontal="left" vertical="center" textRotation="0" wrapText="true" indent="0" shrinkToFit="false"/>
      <protection locked="true" hidden="false"/>
    </xf>
    <xf numFmtId="165" fontId="10" fillId="2" borderId="2" xfId="32" applyFont="true" applyBorder="true" applyAlignment="true" applyProtection="false">
      <alignment horizontal="right" vertical="center" textRotation="0" wrapText="false" indent="5" shrinkToFit="false"/>
      <protection locked="true" hidden="false"/>
    </xf>
    <xf numFmtId="165" fontId="6" fillId="2" borderId="21" xfId="32" applyFont="true" applyBorder="true" applyAlignment="true" applyProtection="false">
      <alignment horizontal="right" vertical="center" textRotation="0" wrapText="false" indent="5" shrinkToFit="false"/>
      <protection locked="true" hidden="false"/>
    </xf>
    <xf numFmtId="165" fontId="6" fillId="2" borderId="4" xfId="32" applyFont="true" applyBorder="true" applyAlignment="true" applyProtection="false">
      <alignment horizontal="right" vertical="center" textRotation="0" wrapText="false" indent="5" shrinkToFit="false"/>
      <protection locked="true" hidden="false"/>
    </xf>
    <xf numFmtId="165" fontId="6" fillId="2" borderId="5" xfId="32" applyFont="true" applyBorder="true" applyAlignment="true" applyProtection="false">
      <alignment horizontal="right" vertical="center" textRotation="0" wrapText="false" indent="5" shrinkToFit="false"/>
      <protection locked="true" hidden="false"/>
    </xf>
    <xf numFmtId="165" fontId="10" fillId="2" borderId="6" xfId="32" applyFont="true" applyBorder="true" applyAlignment="true" applyProtection="false">
      <alignment horizontal="right" vertical="center" textRotation="0" wrapText="false" indent="5" shrinkToFit="false"/>
      <protection locked="true" hidden="false"/>
    </xf>
    <xf numFmtId="170" fontId="6" fillId="2" borderId="14" xfId="31" applyFont="true" applyBorder="true" applyAlignment="true" applyProtection="false">
      <alignment horizontal="right" vertical="center" textRotation="0" wrapText="false" indent="5" shrinkToFit="false"/>
      <protection locked="true" hidden="false"/>
    </xf>
    <xf numFmtId="170" fontId="6" fillId="2" borderId="0" xfId="31" applyFont="true" applyBorder="true" applyAlignment="true" applyProtection="false">
      <alignment horizontal="right" vertical="center" textRotation="0" wrapText="false" indent="5" shrinkToFit="false"/>
      <protection locked="true" hidden="false"/>
    </xf>
    <xf numFmtId="170" fontId="6" fillId="2" borderId="7" xfId="31" applyFont="true" applyBorder="true" applyAlignment="true" applyProtection="false">
      <alignment horizontal="right" vertical="center" textRotation="0" wrapText="false" indent="5" shrinkToFit="false"/>
      <protection locked="true" hidden="false"/>
    </xf>
    <xf numFmtId="165" fontId="6" fillId="2" borderId="14" xfId="32" applyFont="true" applyBorder="true" applyAlignment="true" applyProtection="false">
      <alignment horizontal="right" vertical="center" textRotation="0" wrapText="false" indent="5" shrinkToFit="false"/>
      <protection locked="true" hidden="false"/>
    </xf>
    <xf numFmtId="165" fontId="6" fillId="2" borderId="0" xfId="32" applyFont="true" applyBorder="true" applyAlignment="true" applyProtection="false">
      <alignment horizontal="right" vertical="center" textRotation="0" wrapText="false" indent="5" shrinkToFit="false"/>
      <protection locked="true" hidden="false"/>
    </xf>
    <xf numFmtId="165" fontId="6" fillId="2" borderId="7" xfId="32" applyFont="true" applyBorder="true" applyAlignment="true" applyProtection="false">
      <alignment horizontal="right" vertical="center" textRotation="0" wrapText="false" indent="5" shrinkToFit="false"/>
      <protection locked="true" hidden="false"/>
    </xf>
    <xf numFmtId="164" fontId="14" fillId="2" borderId="14" xfId="27" applyFont="true" applyBorder="true" applyAlignment="true" applyProtection="false">
      <alignment horizontal="left" vertical="center" textRotation="0" wrapText="true" indent="0" shrinkToFit="false"/>
      <protection locked="true" hidden="false"/>
    </xf>
    <xf numFmtId="164" fontId="14" fillId="2" borderId="12" xfId="32" applyFont="true" applyBorder="true" applyAlignment="true" applyProtection="false">
      <alignment horizontal="left" vertical="center" textRotation="0" wrapText="true" indent="0" shrinkToFit="false"/>
      <protection locked="true" hidden="false"/>
    </xf>
    <xf numFmtId="165" fontId="10" fillId="2" borderId="8" xfId="32" applyFont="true" applyBorder="true" applyAlignment="true" applyProtection="false">
      <alignment horizontal="right" vertical="center" textRotation="0" wrapText="false" indent="5" shrinkToFit="false"/>
      <protection locked="true" hidden="false"/>
    </xf>
    <xf numFmtId="165" fontId="6" fillId="2" borderId="12" xfId="32" applyFont="true" applyBorder="true" applyAlignment="true" applyProtection="false">
      <alignment horizontal="right" vertical="center" textRotation="0" wrapText="false" indent="5" shrinkToFit="false"/>
      <protection locked="true" hidden="false"/>
    </xf>
    <xf numFmtId="165" fontId="6" fillId="2" borderId="9" xfId="32" applyFont="true" applyBorder="true" applyAlignment="true" applyProtection="false">
      <alignment horizontal="right" vertical="center" textRotation="0" wrapText="false" indent="5" shrinkToFit="false"/>
      <protection locked="true" hidden="false"/>
    </xf>
    <xf numFmtId="165" fontId="6" fillId="2" borderId="10" xfId="32"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4" fontId="15" fillId="0" borderId="19" xfId="35" applyFont="true" applyBorder="true" applyAlignment="true" applyProtection="false">
      <alignment horizontal="left" vertical="top" textRotation="0" wrapText="true" indent="0" shrinkToFit="false"/>
      <protection locked="true" hidden="false"/>
    </xf>
    <xf numFmtId="164" fontId="15" fillId="0" borderId="22" xfId="35" applyFont="true" applyBorder="true" applyAlignment="true" applyProtection="false">
      <alignment horizontal="left" vertical="top"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0" xfId="23"/>
    <cellStyle name="Normal_Sheet11" xfId="24"/>
    <cellStyle name="Normal_Sheet12" xfId="25"/>
    <cellStyle name="Normal_Sheet13" xfId="26"/>
    <cellStyle name="Normal_Sheet1_2" xfId="27"/>
    <cellStyle name="Normal_Tb 24a" xfId="28"/>
    <cellStyle name="Normal_Tb 26a" xfId="29"/>
    <cellStyle name="Normal_Tb 26a_NEW_1" xfId="30"/>
    <cellStyle name="Normal_Tb 26c_NEW" xfId="31"/>
    <cellStyle name="Normal_Tb 26c_NEW_1" xfId="32"/>
    <cellStyle name="Normal_TB16" xfId="33"/>
    <cellStyle name="Normal_TB20" xfId="34"/>
    <cellStyle name="Normal_TB22" xfId="35"/>
    <cellStyle name="Normal_TB32" xfId="36"/>
    <cellStyle name="Normal_TB33" xfId="37"/>
    <cellStyle name="Normal_TB6"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5.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7.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8.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9.png"/>
</Relationships>
</file>

<file path=xl/drawings/_rels/drawing38.xml.rels><?xml version="1.0" encoding="UTF-8"?>
<Relationships xmlns="http://schemas.openxmlformats.org/package/2006/relationships"><Relationship Id="rId1"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64520</xdr:colOff>
      <xdr:row>0</xdr:row>
      <xdr:rowOff>181080</xdr:rowOff>
    </xdr:from>
    <xdr:to>
      <xdr:col>1</xdr:col>
      <xdr:colOff>10370880</xdr:colOff>
      <xdr:row>2</xdr:row>
      <xdr:rowOff>75600</xdr:rowOff>
    </xdr:to>
    <xdr:pic>
      <xdr:nvPicPr>
        <xdr:cNvPr id="0" name="Picture 1" descr="StatlogoSm1"/>
        <xdr:cNvPicPr/>
      </xdr:nvPicPr>
      <xdr:blipFill>
        <a:blip r:embed="rId1"/>
        <a:stretch/>
      </xdr:blipFill>
      <xdr:spPr>
        <a:xfrm>
          <a:off x="9325080" y="181080"/>
          <a:ext cx="1206360" cy="57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266400</xdr:rowOff>
    </xdr:from>
    <xdr:to>
      <xdr:col>10</xdr:col>
      <xdr:colOff>835920</xdr:colOff>
      <xdr:row>2</xdr:row>
      <xdr:rowOff>162000</xdr:rowOff>
    </xdr:to>
    <xdr:pic>
      <xdr:nvPicPr>
        <xdr:cNvPr id="9" name="Picture 2" descr="StatlogoSm1"/>
        <xdr:cNvPicPr/>
      </xdr:nvPicPr>
      <xdr:blipFill>
        <a:blip r:embed="rId1"/>
        <a:stretch/>
      </xdr:blipFill>
      <xdr:spPr>
        <a:xfrm>
          <a:off x="9167040" y="266400"/>
          <a:ext cx="835920" cy="562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9196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104680" y="9000"/>
          <a:ext cx="111672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39960</xdr:colOff>
      <xdr:row>1</xdr:row>
      <xdr:rowOff>256680</xdr:rowOff>
    </xdr:to>
    <xdr:pic>
      <xdr:nvPicPr>
        <xdr:cNvPr id="11" name="Picture 2" descr="StatlogoSm1"/>
        <xdr:cNvPicPr/>
      </xdr:nvPicPr>
      <xdr:blipFill>
        <a:blip r:embed="rId1"/>
        <a:stretch/>
      </xdr:blipFill>
      <xdr:spPr>
        <a:xfrm>
          <a:off x="10784880" y="28440"/>
          <a:ext cx="99576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23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99960" y="28440"/>
          <a:ext cx="9655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2200</xdr:colOff>
      <xdr:row>0</xdr:row>
      <xdr:rowOff>28440</xdr:rowOff>
    </xdr:from>
    <xdr:to>
      <xdr:col>12</xdr:col>
      <xdr:colOff>775080</xdr:colOff>
      <xdr:row>1</xdr:row>
      <xdr:rowOff>248040</xdr:rowOff>
    </xdr:to>
    <xdr:pic>
      <xdr:nvPicPr>
        <xdr:cNvPr id="13" name="Picture 3" descr="StatlogoSm1"/>
        <xdr:cNvPicPr/>
      </xdr:nvPicPr>
      <xdr:blipFill>
        <a:blip r:embed="rId1"/>
        <a:stretch/>
      </xdr:blipFill>
      <xdr:spPr>
        <a:xfrm>
          <a:off x="10324080" y="28440"/>
          <a:ext cx="1137240" cy="600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71440</xdr:colOff>
      <xdr:row>0</xdr:row>
      <xdr:rowOff>28440</xdr:rowOff>
    </xdr:from>
    <xdr:to>
      <xdr:col>12</xdr:col>
      <xdr:colOff>543960</xdr:colOff>
      <xdr:row>1</xdr:row>
      <xdr:rowOff>191160</xdr:rowOff>
    </xdr:to>
    <xdr:pic>
      <xdr:nvPicPr>
        <xdr:cNvPr id="14" name="Picture 4" descr="StatlogoSm1"/>
        <xdr:cNvPicPr/>
      </xdr:nvPicPr>
      <xdr:blipFill>
        <a:blip r:embed="rId1"/>
        <a:stretch/>
      </xdr:blipFill>
      <xdr:spPr>
        <a:xfrm>
          <a:off x="10042200" y="28440"/>
          <a:ext cx="1047240" cy="543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40</xdr:colOff>
      <xdr:row>0</xdr:row>
      <xdr:rowOff>56520</xdr:rowOff>
    </xdr:from>
    <xdr:to>
      <xdr:col>11</xdr:col>
      <xdr:colOff>70560</xdr:colOff>
      <xdr:row>1</xdr:row>
      <xdr:rowOff>228960</xdr:rowOff>
    </xdr:to>
    <xdr:pic>
      <xdr:nvPicPr>
        <xdr:cNvPr id="15" name="Picture 3" descr="StatlogoSm1"/>
        <xdr:cNvPicPr/>
      </xdr:nvPicPr>
      <xdr:blipFill>
        <a:blip r:embed="rId1"/>
        <a:stretch/>
      </xdr:blipFill>
      <xdr:spPr>
        <a:xfrm>
          <a:off x="8231040" y="56520"/>
          <a:ext cx="87480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3280</xdr:colOff>
      <xdr:row>0</xdr:row>
      <xdr:rowOff>56520</xdr:rowOff>
    </xdr:from>
    <xdr:to>
      <xdr:col>10</xdr:col>
      <xdr:colOff>714600</xdr:colOff>
      <xdr:row>1</xdr:row>
      <xdr:rowOff>285840</xdr:rowOff>
    </xdr:to>
    <xdr:pic>
      <xdr:nvPicPr>
        <xdr:cNvPr id="16" name="Picture 4" descr="StatlogoSm1"/>
        <xdr:cNvPicPr/>
      </xdr:nvPicPr>
      <xdr:blipFill>
        <a:blip r:embed="rId1"/>
        <a:stretch/>
      </xdr:blipFill>
      <xdr:spPr>
        <a:xfrm>
          <a:off x="8191080" y="56520"/>
          <a:ext cx="925920" cy="610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0</xdr:row>
      <xdr:rowOff>181440</xdr:rowOff>
    </xdr:from>
    <xdr:to>
      <xdr:col>9</xdr:col>
      <xdr:colOff>30600</xdr:colOff>
      <xdr:row>1</xdr:row>
      <xdr:rowOff>266760</xdr:rowOff>
    </xdr:to>
    <xdr:pic>
      <xdr:nvPicPr>
        <xdr:cNvPr id="17" name="Picture 2" descr="StatlogoSm1"/>
        <xdr:cNvPicPr/>
      </xdr:nvPicPr>
      <xdr:blipFill>
        <a:blip r:embed="rId1"/>
        <a:stretch/>
      </xdr:blipFill>
      <xdr:spPr>
        <a:xfrm>
          <a:off x="8050320" y="181440"/>
          <a:ext cx="754560" cy="466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82320</xdr:colOff>
      <xdr:row>0</xdr:row>
      <xdr:rowOff>75960</xdr:rowOff>
    </xdr:from>
    <xdr:to>
      <xdr:col>21</xdr:col>
      <xdr:colOff>754200</xdr:colOff>
      <xdr:row>2</xdr:row>
      <xdr:rowOff>19080</xdr:rowOff>
    </xdr:to>
    <xdr:pic>
      <xdr:nvPicPr>
        <xdr:cNvPr id="18" name="Picture 2" descr="StatlogoSm1"/>
        <xdr:cNvPicPr/>
      </xdr:nvPicPr>
      <xdr:blipFill>
        <a:blip r:embed="rId1"/>
        <a:stretch/>
      </xdr:blipFill>
      <xdr:spPr>
        <a:xfrm>
          <a:off x="16447680" y="75960"/>
          <a:ext cx="11264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160</xdr:colOff>
      <xdr:row>0</xdr:row>
      <xdr:rowOff>9000</xdr:rowOff>
    </xdr:from>
    <xdr:to>
      <xdr:col>11</xdr:col>
      <xdr:colOff>685080</xdr:colOff>
      <xdr:row>1</xdr:row>
      <xdr:rowOff>237960</xdr:rowOff>
    </xdr:to>
    <xdr:pic>
      <xdr:nvPicPr>
        <xdr:cNvPr id="1" name="Picture 2" descr="StatlogoSm1"/>
        <xdr:cNvPicPr/>
      </xdr:nvPicPr>
      <xdr:blipFill>
        <a:blip r:embed="rId1"/>
        <a:stretch/>
      </xdr:blipFill>
      <xdr:spPr>
        <a:xfrm>
          <a:off x="10251000" y="9000"/>
          <a:ext cx="986400" cy="609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3640</xdr:colOff>
      <xdr:row>0</xdr:row>
      <xdr:rowOff>28440</xdr:rowOff>
    </xdr:from>
    <xdr:to>
      <xdr:col>16</xdr:col>
      <xdr:colOff>720</xdr:colOff>
      <xdr:row>1</xdr:row>
      <xdr:rowOff>256680</xdr:rowOff>
    </xdr:to>
    <xdr:pic>
      <xdr:nvPicPr>
        <xdr:cNvPr id="19" name="Picture 2" descr="StatlogoSm1"/>
        <xdr:cNvPicPr/>
      </xdr:nvPicPr>
      <xdr:blipFill>
        <a:blip r:embed="rId1"/>
        <a:stretch/>
      </xdr:blipFill>
      <xdr:spPr>
        <a:xfrm>
          <a:off x="13081680" y="28440"/>
          <a:ext cx="1117800" cy="609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2040</xdr:colOff>
      <xdr:row>0</xdr:row>
      <xdr:rowOff>95400</xdr:rowOff>
    </xdr:from>
    <xdr:to>
      <xdr:col>39</xdr:col>
      <xdr:colOff>654120</xdr:colOff>
      <xdr:row>1</xdr:row>
      <xdr:rowOff>248040</xdr:rowOff>
    </xdr:to>
    <xdr:pic>
      <xdr:nvPicPr>
        <xdr:cNvPr id="20" name="Picture 2" descr="StatlogoSm1"/>
        <xdr:cNvPicPr/>
      </xdr:nvPicPr>
      <xdr:blipFill>
        <a:blip r:embed="rId1"/>
        <a:stretch/>
      </xdr:blipFill>
      <xdr:spPr>
        <a:xfrm>
          <a:off x="30813120" y="95400"/>
          <a:ext cx="915840" cy="53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xdr:row>
      <xdr:rowOff>123840</xdr:rowOff>
    </xdr:from>
    <xdr:to>
      <xdr:col>5</xdr:col>
      <xdr:colOff>1107000</xdr:colOff>
      <xdr:row>2</xdr:row>
      <xdr:rowOff>275760</xdr:rowOff>
    </xdr:to>
    <xdr:pic>
      <xdr:nvPicPr>
        <xdr:cNvPr id="21" name="Picture 2" descr="StatlogoSm1"/>
        <xdr:cNvPicPr/>
      </xdr:nvPicPr>
      <xdr:blipFill>
        <a:blip r:embed="rId1"/>
        <a:stretch/>
      </xdr:blipFill>
      <xdr:spPr>
        <a:xfrm>
          <a:off x="5061240" y="504720"/>
          <a:ext cx="724320" cy="437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352800</xdr:rowOff>
    </xdr:from>
    <xdr:to>
      <xdr:col>7</xdr:col>
      <xdr:colOff>1106640</xdr:colOff>
      <xdr:row>2</xdr:row>
      <xdr:rowOff>275760</xdr:rowOff>
    </xdr:to>
    <xdr:pic>
      <xdr:nvPicPr>
        <xdr:cNvPr id="22" name="Picture 2" descr="StatlogoSm1"/>
        <xdr:cNvPicPr/>
      </xdr:nvPicPr>
      <xdr:blipFill>
        <a:blip r:embed="rId1"/>
        <a:stretch/>
      </xdr:blipFill>
      <xdr:spPr>
        <a:xfrm>
          <a:off x="6519600" y="352800"/>
          <a:ext cx="102672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43320</xdr:colOff>
      <xdr:row>0</xdr:row>
      <xdr:rowOff>47520</xdr:rowOff>
    </xdr:from>
    <xdr:to>
      <xdr:col>19</xdr:col>
      <xdr:colOff>10440</xdr:colOff>
      <xdr:row>1</xdr:row>
      <xdr:rowOff>248040</xdr:rowOff>
    </xdr:to>
    <xdr:pic>
      <xdr:nvPicPr>
        <xdr:cNvPr id="23" name="Picture 2" descr="StatlogoSm1"/>
        <xdr:cNvPicPr/>
      </xdr:nvPicPr>
      <xdr:blipFill>
        <a:blip r:embed="rId1"/>
        <a:stretch/>
      </xdr:blipFill>
      <xdr:spPr>
        <a:xfrm>
          <a:off x="14069880" y="47520"/>
          <a:ext cx="975960" cy="581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0</xdr:row>
      <xdr:rowOff>352800</xdr:rowOff>
    </xdr:from>
    <xdr:to>
      <xdr:col>8</xdr:col>
      <xdr:colOff>1107000</xdr:colOff>
      <xdr:row>2</xdr:row>
      <xdr:rowOff>275760</xdr:rowOff>
    </xdr:to>
    <xdr:pic>
      <xdr:nvPicPr>
        <xdr:cNvPr id="24" name="Picture 2" descr="StatlogoSm1"/>
        <xdr:cNvPicPr/>
      </xdr:nvPicPr>
      <xdr:blipFill>
        <a:blip r:embed="rId1"/>
        <a:stretch/>
      </xdr:blipFill>
      <xdr:spPr>
        <a:xfrm>
          <a:off x="7978680" y="352800"/>
          <a:ext cx="1027080" cy="5896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2320</xdr:colOff>
      <xdr:row>0</xdr:row>
      <xdr:rowOff>75960</xdr:rowOff>
    </xdr:from>
    <xdr:to>
      <xdr:col>18</xdr:col>
      <xdr:colOff>754200</xdr:colOff>
      <xdr:row>2</xdr:row>
      <xdr:rowOff>19080</xdr:rowOff>
    </xdr:to>
    <xdr:pic>
      <xdr:nvPicPr>
        <xdr:cNvPr id="25" name="Picture 2" descr="StatlogoSm1"/>
        <xdr:cNvPicPr/>
      </xdr:nvPicPr>
      <xdr:blipFill>
        <a:blip r:embed="rId1"/>
        <a:stretch/>
      </xdr:blipFill>
      <xdr:spPr>
        <a:xfrm>
          <a:off x="14436000" y="75960"/>
          <a:ext cx="1126440" cy="6098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24240</xdr:colOff>
      <xdr:row>0</xdr:row>
      <xdr:rowOff>294840</xdr:rowOff>
    </xdr:from>
    <xdr:to>
      <xdr:col>10</xdr:col>
      <xdr:colOff>725400</xdr:colOff>
      <xdr:row>2</xdr:row>
      <xdr:rowOff>180720</xdr:rowOff>
    </xdr:to>
    <xdr:pic>
      <xdr:nvPicPr>
        <xdr:cNvPr id="26" name="Picture 4" descr="StatlogoSm1"/>
        <xdr:cNvPicPr/>
      </xdr:nvPicPr>
      <xdr:blipFill>
        <a:blip r:embed="rId1"/>
        <a:stretch/>
      </xdr:blipFill>
      <xdr:spPr>
        <a:xfrm>
          <a:off x="9740880" y="294840"/>
          <a:ext cx="103716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3680</xdr:colOff>
      <xdr:row>1</xdr:row>
      <xdr:rowOff>10080</xdr:rowOff>
    </xdr:from>
    <xdr:to>
      <xdr:col>9</xdr:col>
      <xdr:colOff>704160</xdr:colOff>
      <xdr:row>2</xdr:row>
      <xdr:rowOff>275760</xdr:rowOff>
    </xdr:to>
    <xdr:pic>
      <xdr:nvPicPr>
        <xdr:cNvPr id="27" name="Picture 3" descr="StatlogoSm1"/>
        <xdr:cNvPicPr/>
      </xdr:nvPicPr>
      <xdr:blipFill>
        <a:blip r:embed="rId1"/>
        <a:stretch/>
      </xdr:blipFill>
      <xdr:spPr>
        <a:xfrm>
          <a:off x="7416000" y="390960"/>
          <a:ext cx="855000" cy="5515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1600</xdr:colOff>
      <xdr:row>0</xdr:row>
      <xdr:rowOff>9000</xdr:rowOff>
    </xdr:from>
    <xdr:to>
      <xdr:col>13</xdr:col>
      <xdr:colOff>573840</xdr:colOff>
      <xdr:row>1</xdr:row>
      <xdr:rowOff>237960</xdr:rowOff>
    </xdr:to>
    <xdr:pic>
      <xdr:nvPicPr>
        <xdr:cNvPr id="28" name="Picture 2" descr="StatlogoSm1"/>
        <xdr:cNvPicPr/>
      </xdr:nvPicPr>
      <xdr:blipFill>
        <a:blip r:embed="rId1"/>
        <a:stretch/>
      </xdr:blipFill>
      <xdr:spPr>
        <a:xfrm>
          <a:off x="10523520" y="9000"/>
          <a:ext cx="103644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4800</xdr:colOff>
      <xdr:row>0</xdr:row>
      <xdr:rowOff>9000</xdr:rowOff>
    </xdr:from>
    <xdr:to>
      <xdr:col>12</xdr:col>
      <xdr:colOff>684720</xdr:colOff>
      <xdr:row>1</xdr:row>
      <xdr:rowOff>237960</xdr:rowOff>
    </xdr:to>
    <xdr:pic>
      <xdr:nvPicPr>
        <xdr:cNvPr id="2" name="Picture 2" descr="StatlogoSm1"/>
        <xdr:cNvPicPr/>
      </xdr:nvPicPr>
      <xdr:blipFill>
        <a:blip r:embed="rId1"/>
        <a:stretch/>
      </xdr:blipFill>
      <xdr:spPr>
        <a:xfrm>
          <a:off x="11186280" y="9000"/>
          <a:ext cx="986400" cy="6098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1440</xdr:colOff>
      <xdr:row>0</xdr:row>
      <xdr:rowOff>66960</xdr:rowOff>
    </xdr:from>
    <xdr:to>
      <xdr:col>13</xdr:col>
      <xdr:colOff>1086480</xdr:colOff>
      <xdr:row>1</xdr:row>
      <xdr:rowOff>218880</xdr:rowOff>
    </xdr:to>
    <xdr:pic>
      <xdr:nvPicPr>
        <xdr:cNvPr id="29" name="Picture 3" descr="StatlogoSm1"/>
        <xdr:cNvPicPr/>
      </xdr:nvPicPr>
      <xdr:blipFill>
        <a:blip r:embed="rId1"/>
        <a:stretch/>
      </xdr:blipFill>
      <xdr:spPr>
        <a:xfrm>
          <a:off x="12283920" y="66960"/>
          <a:ext cx="905040" cy="5328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960</xdr:rowOff>
    </xdr:from>
    <xdr:to>
      <xdr:col>11</xdr:col>
      <xdr:colOff>754560</xdr:colOff>
      <xdr:row>1</xdr:row>
      <xdr:rowOff>256680</xdr:rowOff>
    </xdr:to>
    <xdr:pic>
      <xdr:nvPicPr>
        <xdr:cNvPr id="30" name="Picture 2" descr="StatlogoSm1"/>
        <xdr:cNvPicPr/>
      </xdr:nvPicPr>
      <xdr:blipFill>
        <a:blip r:embed="rId1"/>
        <a:stretch/>
      </xdr:blipFill>
      <xdr:spPr>
        <a:xfrm>
          <a:off x="12971160" y="66960"/>
          <a:ext cx="754560" cy="5706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66960</xdr:rowOff>
    </xdr:from>
    <xdr:to>
      <xdr:col>11</xdr:col>
      <xdr:colOff>754560</xdr:colOff>
      <xdr:row>1</xdr:row>
      <xdr:rowOff>256680</xdr:rowOff>
    </xdr:to>
    <xdr:pic>
      <xdr:nvPicPr>
        <xdr:cNvPr id="31" name="Picture 2" descr="StatlogoSm1"/>
        <xdr:cNvPicPr/>
      </xdr:nvPicPr>
      <xdr:blipFill>
        <a:blip r:embed="rId1"/>
        <a:stretch/>
      </xdr:blipFill>
      <xdr:spPr>
        <a:xfrm>
          <a:off x="12971160" y="66960"/>
          <a:ext cx="754560" cy="57060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400</xdr:colOff>
      <xdr:row>0</xdr:row>
      <xdr:rowOff>133920</xdr:rowOff>
    </xdr:from>
    <xdr:to>
      <xdr:col>14</xdr:col>
      <xdr:colOff>40320</xdr:colOff>
      <xdr:row>1</xdr:row>
      <xdr:rowOff>218880</xdr:rowOff>
    </xdr:to>
    <xdr:pic>
      <xdr:nvPicPr>
        <xdr:cNvPr id="32" name="Picture 2" descr="StatlogoSm1"/>
        <xdr:cNvPicPr/>
      </xdr:nvPicPr>
      <xdr:blipFill>
        <a:blip r:embed="rId1"/>
        <a:stretch/>
      </xdr:blipFill>
      <xdr:spPr>
        <a:xfrm>
          <a:off x="11713680" y="133920"/>
          <a:ext cx="674280" cy="4658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148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424680" y="28440"/>
          <a:ext cx="85536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2560</xdr:colOff>
      <xdr:row>1</xdr:row>
      <xdr:rowOff>162000</xdr:rowOff>
    </xdr:from>
    <xdr:to>
      <xdr:col>7</xdr:col>
      <xdr:colOff>10080</xdr:colOff>
      <xdr:row>2</xdr:row>
      <xdr:rowOff>256680</xdr:rowOff>
    </xdr:to>
    <xdr:pic>
      <xdr:nvPicPr>
        <xdr:cNvPr id="34" name="Picture 2" descr="StatlogoSm1"/>
        <xdr:cNvPicPr/>
      </xdr:nvPicPr>
      <xdr:blipFill>
        <a:blip r:embed="rId1"/>
        <a:stretch/>
      </xdr:blipFill>
      <xdr:spPr>
        <a:xfrm>
          <a:off x="5805720" y="542880"/>
          <a:ext cx="65412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0</xdr:colOff>
      <xdr:row>0</xdr:row>
      <xdr:rowOff>372240</xdr:rowOff>
    </xdr:from>
    <xdr:to>
      <xdr:col>11</xdr:col>
      <xdr:colOff>825840</xdr:colOff>
      <xdr:row>2</xdr:row>
      <xdr:rowOff>228960</xdr:rowOff>
    </xdr:to>
    <xdr:pic>
      <xdr:nvPicPr>
        <xdr:cNvPr id="35" name="Picture 2" descr="StatlogoSm1"/>
        <xdr:cNvPicPr/>
      </xdr:nvPicPr>
      <xdr:blipFill>
        <a:blip r:embed="rId1"/>
        <a:stretch/>
      </xdr:blipFill>
      <xdr:spPr>
        <a:xfrm>
          <a:off x="883440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920</xdr:colOff>
      <xdr:row>1</xdr:row>
      <xdr:rowOff>228960</xdr:rowOff>
    </xdr:from>
    <xdr:to>
      <xdr:col>5</xdr:col>
      <xdr:colOff>1188360</xdr:colOff>
      <xdr:row>2</xdr:row>
      <xdr:rowOff>266760</xdr:rowOff>
    </xdr:to>
    <xdr:pic>
      <xdr:nvPicPr>
        <xdr:cNvPr id="36" name="Picture 2" descr="StatlogoSm1"/>
        <xdr:cNvPicPr/>
      </xdr:nvPicPr>
      <xdr:blipFill>
        <a:blip r:embed="rId1"/>
        <a:stretch/>
      </xdr:blipFill>
      <xdr:spPr>
        <a:xfrm>
          <a:off x="6733440" y="609840"/>
          <a:ext cx="604440" cy="323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40320</xdr:colOff>
      <xdr:row>0</xdr:row>
      <xdr:rowOff>458280</xdr:rowOff>
    </xdr:to>
    <xdr:pic>
      <xdr:nvPicPr>
        <xdr:cNvPr id="37" name="Picture 2" descr="StatlogoSm1"/>
        <xdr:cNvPicPr/>
      </xdr:nvPicPr>
      <xdr:blipFill>
        <a:blip r:embed="rId1"/>
        <a:stretch/>
      </xdr:blipFill>
      <xdr:spPr>
        <a:xfrm>
          <a:off x="12428280" y="0"/>
          <a:ext cx="794520" cy="45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0720</xdr:colOff>
      <xdr:row>0</xdr:row>
      <xdr:rowOff>9000</xdr:rowOff>
    </xdr:from>
    <xdr:to>
      <xdr:col>13</xdr:col>
      <xdr:colOff>30240</xdr:colOff>
      <xdr:row>1</xdr:row>
      <xdr:rowOff>237960</xdr:rowOff>
    </xdr:to>
    <xdr:pic>
      <xdr:nvPicPr>
        <xdr:cNvPr id="3" name="Picture 2" descr="StatlogoSm1"/>
        <xdr:cNvPicPr/>
      </xdr:nvPicPr>
      <xdr:blipFill>
        <a:blip r:embed="rId1"/>
        <a:stretch/>
      </xdr:blipFill>
      <xdr:spPr>
        <a:xfrm>
          <a:off x="11478600" y="9000"/>
          <a:ext cx="8560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1400</xdr:colOff>
      <xdr:row>0</xdr:row>
      <xdr:rowOff>342360</xdr:rowOff>
    </xdr:from>
    <xdr:to>
      <xdr:col>9</xdr:col>
      <xdr:colOff>70200</xdr:colOff>
      <xdr:row>1</xdr:row>
      <xdr:rowOff>275760</xdr:rowOff>
    </xdr:to>
    <xdr:pic>
      <xdr:nvPicPr>
        <xdr:cNvPr id="4" name="Picture 2" descr="StatlogoSm1"/>
        <xdr:cNvPicPr/>
      </xdr:nvPicPr>
      <xdr:blipFill>
        <a:blip r:embed="rId1"/>
        <a:stretch/>
      </xdr:blipFill>
      <xdr:spPr>
        <a:xfrm>
          <a:off x="7707960" y="342360"/>
          <a:ext cx="61416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2640</xdr:colOff>
      <xdr:row>0</xdr:row>
      <xdr:rowOff>28440</xdr:rowOff>
    </xdr:from>
    <xdr:to>
      <xdr:col>5</xdr:col>
      <xdr:colOff>1207800</xdr:colOff>
      <xdr:row>1</xdr:row>
      <xdr:rowOff>256680</xdr:rowOff>
    </xdr:to>
    <xdr:pic>
      <xdr:nvPicPr>
        <xdr:cNvPr id="5" name="Picture 1" descr="StatlogoSm1"/>
        <xdr:cNvPicPr/>
      </xdr:nvPicPr>
      <xdr:blipFill>
        <a:blip r:embed="rId1"/>
        <a:stretch/>
      </xdr:blipFill>
      <xdr:spPr>
        <a:xfrm>
          <a:off x="5314320" y="28440"/>
          <a:ext cx="875160" cy="60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1320</xdr:colOff>
      <xdr:row>0</xdr:row>
      <xdr:rowOff>75960</xdr:rowOff>
    </xdr:from>
    <xdr:to>
      <xdr:col>10</xdr:col>
      <xdr:colOff>573480</xdr:colOff>
      <xdr:row>1</xdr:row>
      <xdr:rowOff>228960</xdr:rowOff>
    </xdr:to>
    <xdr:pic>
      <xdr:nvPicPr>
        <xdr:cNvPr id="6" name="Picture 2" descr="StatlogoSm1"/>
        <xdr:cNvPicPr/>
      </xdr:nvPicPr>
      <xdr:blipFill>
        <a:blip r:embed="rId1"/>
        <a:stretch/>
      </xdr:blipFill>
      <xdr:spPr>
        <a:xfrm>
          <a:off x="11391120" y="75960"/>
          <a:ext cx="87516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0</xdr:row>
      <xdr:rowOff>47520</xdr:rowOff>
    </xdr:from>
    <xdr:to>
      <xdr:col>14</xdr:col>
      <xdr:colOff>91080</xdr:colOff>
      <xdr:row>1</xdr:row>
      <xdr:rowOff>228960</xdr:rowOff>
    </xdr:to>
    <xdr:pic>
      <xdr:nvPicPr>
        <xdr:cNvPr id="7" name="Picture 2" descr="StatlogoSm1"/>
        <xdr:cNvPicPr/>
      </xdr:nvPicPr>
      <xdr:blipFill>
        <a:blip r:embed="rId1"/>
        <a:stretch/>
      </xdr:blipFill>
      <xdr:spPr>
        <a:xfrm>
          <a:off x="12265560" y="47520"/>
          <a:ext cx="99684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0</xdr:row>
      <xdr:rowOff>199440</xdr:rowOff>
    </xdr:from>
    <xdr:to>
      <xdr:col>10</xdr:col>
      <xdr:colOff>905760</xdr:colOff>
      <xdr:row>1</xdr:row>
      <xdr:rowOff>285840</xdr:rowOff>
    </xdr:to>
    <xdr:pic>
      <xdr:nvPicPr>
        <xdr:cNvPr id="8" name="Picture 2" descr="StatlogoSm1"/>
        <xdr:cNvPicPr/>
      </xdr:nvPicPr>
      <xdr:blipFill>
        <a:blip r:embed="rId1"/>
        <a:stretch/>
      </xdr:blipFill>
      <xdr:spPr>
        <a:xfrm>
          <a:off x="9539280" y="199440"/>
          <a:ext cx="654480" cy="46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28.5" hidden="false" customHeight="true" outlineLevel="0" collapsed="false">
      <c r="B1" s="2" t="s">
        <v>0</v>
      </c>
    </row>
    <row r="2" customFormat="false" ht="24.75" hidden="false" customHeight="true" outlineLevel="0" collapsed="false"/>
    <row r="3" customFormat="false" ht="12.75" hidden="false" customHeight="false" outlineLevel="0" collapsed="false">
      <c r="B3" s="3" t="s">
        <v>1</v>
      </c>
    </row>
    <row r="4" customFormat="false" ht="7.5" hidden="false" customHeight="true" outlineLevel="0" collapsed="false">
      <c r="B4" s="4"/>
    </row>
    <row r="5" customFormat="false" ht="13.5" hidden="false" customHeight="true" outlineLevel="0" collapsed="false">
      <c r="B5" s="5" t="s">
        <v>2</v>
      </c>
    </row>
    <row r="6" s="6" customFormat="true" ht="13.5" hidden="false" customHeight="true" outlineLevel="0" collapsed="false">
      <c r="B6" s="7" t="s">
        <v>3</v>
      </c>
    </row>
    <row r="7" s="6" customFormat="true" ht="4.5" hidden="false" customHeight="true" outlineLevel="0" collapsed="false">
      <c r="B7" s="8"/>
    </row>
    <row r="8" s="6" customFormat="true" ht="13.5" hidden="false" customHeight="true" outlineLevel="0" collapsed="false">
      <c r="B8" s="7" t="s">
        <v>4</v>
      </c>
    </row>
    <row r="9" s="6" customFormat="true" ht="4.5" hidden="false" customHeight="true" outlineLevel="0" collapsed="false">
      <c r="B9" s="8"/>
    </row>
    <row r="10" s="6" customFormat="true" ht="13.5" hidden="false" customHeight="true" outlineLevel="0" collapsed="false">
      <c r="B10" s="7" t="s">
        <v>5</v>
      </c>
    </row>
    <row r="11" customFormat="false" ht="9.2" hidden="false" customHeight="true" outlineLevel="0" collapsed="false">
      <c r="B11" s="6"/>
    </row>
    <row r="12" customFormat="false" ht="13.5" hidden="false" customHeight="true" outlineLevel="0" collapsed="false">
      <c r="B12" s="5" t="s">
        <v>6</v>
      </c>
    </row>
    <row r="13" s="6" customFormat="true" ht="13.5" hidden="false" customHeight="true" outlineLevel="0" collapsed="false">
      <c r="B13" s="7" t="s">
        <v>7</v>
      </c>
    </row>
    <row r="14" s="6" customFormat="true" ht="4.5" hidden="false" customHeight="true" outlineLevel="0" collapsed="false">
      <c r="B14" s="8"/>
    </row>
    <row r="15" s="6" customFormat="true" ht="13.5" hidden="false" customHeight="true" outlineLevel="0" collapsed="false">
      <c r="B15" s="7" t="s">
        <v>8</v>
      </c>
    </row>
    <row r="16" s="6" customFormat="true" ht="4.5" hidden="false" customHeight="true" outlineLevel="0" collapsed="false">
      <c r="B16" s="8"/>
    </row>
    <row r="17" s="6" customFormat="true" ht="13.5" hidden="false" customHeight="true" outlineLevel="0" collapsed="false">
      <c r="B17" s="7" t="s">
        <v>9</v>
      </c>
    </row>
    <row r="18" s="6" customFormat="true" ht="4.5" hidden="false" customHeight="true" outlineLevel="0" collapsed="false">
      <c r="B18" s="8"/>
    </row>
    <row r="19" s="6" customFormat="true" ht="13.5" hidden="false" customHeight="true" outlineLevel="0" collapsed="false">
      <c r="B19" s="7" t="s">
        <v>10</v>
      </c>
    </row>
    <row r="20" s="6" customFormat="true" ht="4.5" hidden="false" customHeight="true" outlineLevel="0" collapsed="false">
      <c r="B20" s="8"/>
    </row>
    <row r="21" s="6" customFormat="true" ht="13.5" hidden="false" customHeight="true" outlineLevel="0" collapsed="false">
      <c r="B21" s="7" t="s">
        <v>11</v>
      </c>
    </row>
    <row r="22" s="6" customFormat="true" ht="13.5" hidden="false" customHeight="true" outlineLevel="0" collapsed="false">
      <c r="B22" s="9" t="s">
        <v>12</v>
      </c>
    </row>
    <row r="23" s="6" customFormat="true" ht="4.5" hidden="false" customHeight="true" outlineLevel="0" collapsed="false">
      <c r="B23" s="8"/>
    </row>
    <row r="24" s="6" customFormat="true" ht="13.5" hidden="false" customHeight="true" outlineLevel="0" collapsed="false">
      <c r="B24" s="7" t="s">
        <v>13</v>
      </c>
    </row>
    <row r="25" s="6" customFormat="true" ht="13.5" hidden="false" customHeight="true" outlineLevel="0" collapsed="false">
      <c r="B25" s="9" t="s">
        <v>12</v>
      </c>
    </row>
    <row r="26" s="6" customFormat="true" ht="4.5" hidden="false" customHeight="true" outlineLevel="0" collapsed="false">
      <c r="B26" s="8"/>
    </row>
    <row r="27" s="6" customFormat="true" ht="13.5" hidden="false" customHeight="true" outlineLevel="0" collapsed="false">
      <c r="B27" s="7" t="s">
        <v>14</v>
      </c>
    </row>
    <row r="28" s="6" customFormat="true" ht="13.5" hidden="false" customHeight="true" outlineLevel="0" collapsed="false">
      <c r="B28" s="9" t="s">
        <v>15</v>
      </c>
    </row>
    <row r="29" s="6" customFormat="true" ht="4.5" hidden="false" customHeight="true" outlineLevel="0" collapsed="false">
      <c r="B29" s="8"/>
    </row>
    <row r="30" s="6" customFormat="true" ht="13.5" hidden="false" customHeight="true" outlineLevel="0" collapsed="false">
      <c r="B30" s="7" t="s">
        <v>16</v>
      </c>
    </row>
    <row r="31" s="6" customFormat="true" ht="4.5" hidden="false" customHeight="true" outlineLevel="0" collapsed="false">
      <c r="B31" s="8"/>
    </row>
    <row r="32" s="6" customFormat="true" ht="13.5" hidden="false" customHeight="true" outlineLevel="0" collapsed="false">
      <c r="B32" s="7" t="s">
        <v>17</v>
      </c>
    </row>
    <row r="33" s="6" customFormat="true" ht="4.5" hidden="false" customHeight="true" outlineLevel="0" collapsed="false">
      <c r="B33" s="8"/>
    </row>
    <row r="34" s="6" customFormat="true" ht="13.5" hidden="false" customHeight="true" outlineLevel="0" collapsed="false">
      <c r="B34" s="7" t="s">
        <v>18</v>
      </c>
    </row>
    <row r="35" s="6" customFormat="true" ht="4.5" hidden="false" customHeight="true" outlineLevel="0" collapsed="false">
      <c r="B35" s="8"/>
    </row>
    <row r="36" s="6" customFormat="true" ht="13.5" hidden="false" customHeight="true" outlineLevel="0" collapsed="false">
      <c r="B36" s="7" t="s">
        <v>19</v>
      </c>
    </row>
    <row r="37" s="6" customFormat="true" ht="4.5" hidden="false" customHeight="true" outlineLevel="0" collapsed="false">
      <c r="B37" s="8"/>
    </row>
    <row r="38" s="6" customFormat="true" ht="13.5" hidden="false" customHeight="true" outlineLevel="0" collapsed="false">
      <c r="B38" s="7" t="s">
        <v>20</v>
      </c>
    </row>
    <row r="39" s="6" customFormat="true" ht="4.5" hidden="false" customHeight="true" outlineLevel="0" collapsed="false">
      <c r="B39" s="8"/>
    </row>
    <row r="40" s="6" customFormat="true" ht="13.5" hidden="false" customHeight="true" outlineLevel="0" collapsed="false">
      <c r="B40" s="7" t="s">
        <v>21</v>
      </c>
    </row>
    <row r="41" s="6" customFormat="true" ht="9.2" hidden="false" customHeight="true" outlineLevel="0" collapsed="false">
      <c r="B41" s="8"/>
    </row>
    <row r="42" s="6" customFormat="true" ht="13.5" hidden="false" customHeight="true" outlineLevel="0" collapsed="false">
      <c r="B42" s="5" t="s">
        <v>22</v>
      </c>
    </row>
    <row r="43" s="6" customFormat="true" ht="13.5" hidden="false" customHeight="true" outlineLevel="0" collapsed="false">
      <c r="B43" s="7" t="s">
        <v>23</v>
      </c>
    </row>
    <row r="44" s="6" customFormat="true" ht="4.5" hidden="false" customHeight="true" outlineLevel="0" collapsed="false"/>
    <row r="45" s="6" customFormat="true" ht="13.5" hidden="false" customHeight="true" outlineLevel="0" collapsed="false">
      <c r="B45" s="10" t="s">
        <v>24</v>
      </c>
    </row>
    <row r="46" customFormat="false" ht="4.5" hidden="false" customHeight="true" outlineLevel="0" collapsed="false">
      <c r="B46" s="6"/>
    </row>
    <row r="47" customFormat="false" ht="13.5" hidden="false" customHeight="true" outlineLevel="0" collapsed="false">
      <c r="B47" s="7" t="s">
        <v>25</v>
      </c>
    </row>
    <row r="48" customFormat="false" ht="13.5" hidden="false" customHeight="true" outlineLevel="0" collapsed="false">
      <c r="B48" s="9" t="s">
        <v>26</v>
      </c>
    </row>
    <row r="49" customFormat="false" ht="4.5" hidden="false" customHeight="true" outlineLevel="0" collapsed="false">
      <c r="B49" s="8"/>
    </row>
    <row r="50" customFormat="false" ht="13.5" hidden="false" customHeight="true" outlineLevel="0" collapsed="false">
      <c r="B50" s="10" t="s">
        <v>27</v>
      </c>
    </row>
    <row r="51" customFormat="false" ht="4.5" hidden="false" customHeight="true" outlineLevel="0" collapsed="false">
      <c r="B51" s="8"/>
    </row>
    <row r="52" s="6" customFormat="true" ht="13.5" hidden="false" customHeight="true" outlineLevel="0" collapsed="false">
      <c r="B52" s="7" t="s">
        <v>28</v>
      </c>
    </row>
    <row r="53" s="6" customFormat="true" ht="4.5" hidden="false" customHeight="true" outlineLevel="0" collapsed="false"/>
    <row r="54" customFormat="false" ht="13.5" hidden="false" customHeight="true" outlineLevel="0" collapsed="false">
      <c r="B54" s="7" t="s">
        <v>29</v>
      </c>
    </row>
    <row r="55" customFormat="false" ht="4.5" hidden="false" customHeight="true" outlineLevel="0" collapsed="false">
      <c r="B55" s="8"/>
    </row>
    <row r="56" customFormat="false" ht="13.5" hidden="false" customHeight="true" outlineLevel="0" collapsed="false">
      <c r="B56" s="7" t="s">
        <v>30</v>
      </c>
    </row>
    <row r="57" customFormat="false" ht="4.5" hidden="false" customHeight="true" outlineLevel="0" collapsed="false">
      <c r="B57" s="8"/>
    </row>
    <row r="58" customFormat="false" ht="13.5" hidden="false" customHeight="true" outlineLevel="0" collapsed="false">
      <c r="B58" s="7" t="s">
        <v>31</v>
      </c>
    </row>
    <row r="59" customFormat="false" ht="13.5" hidden="false" customHeight="true" outlineLevel="0" collapsed="false">
      <c r="B59" s="9" t="s">
        <v>32</v>
      </c>
    </row>
    <row r="60" customFormat="false" ht="4.5" hidden="false" customHeight="true" outlineLevel="0" collapsed="false">
      <c r="B60" s="8"/>
    </row>
    <row r="61" customFormat="false" ht="13.5" hidden="false" customHeight="true" outlineLevel="0" collapsed="false">
      <c r="B61" s="7" t="s">
        <v>33</v>
      </c>
    </row>
    <row r="62" customFormat="false" ht="13.5" hidden="false" customHeight="true" outlineLevel="0" collapsed="false">
      <c r="B62" s="9" t="s">
        <v>34</v>
      </c>
    </row>
    <row r="63" customFormat="false" ht="4.5" hidden="false" customHeight="true" outlineLevel="0" collapsed="false">
      <c r="B63" s="8"/>
    </row>
    <row r="64" customFormat="false" ht="13.5" hidden="false" customHeight="true" outlineLevel="0" collapsed="false">
      <c r="B64" s="7" t="s">
        <v>35</v>
      </c>
    </row>
    <row r="65" customFormat="false" ht="13.5" hidden="false" customHeight="true" outlineLevel="0" collapsed="false">
      <c r="B65" s="9" t="s">
        <v>36</v>
      </c>
    </row>
    <row r="66" customFormat="false" ht="4.5" hidden="false" customHeight="true" outlineLevel="0" collapsed="false">
      <c r="B66" s="8"/>
    </row>
    <row r="67" customFormat="false" ht="13.5" hidden="false" customHeight="true" outlineLevel="0" collapsed="false">
      <c r="B67" s="7" t="s">
        <v>37</v>
      </c>
    </row>
    <row r="68" customFormat="false" ht="13.5" hidden="false" customHeight="true" outlineLevel="0" collapsed="false">
      <c r="B68" s="9" t="s">
        <v>38</v>
      </c>
    </row>
    <row r="69" customFormat="false" ht="9.2" hidden="false" customHeight="true" outlineLevel="0" collapsed="false">
      <c r="B69" s="8"/>
    </row>
    <row r="70" customFormat="false" ht="13.5" hidden="false" customHeight="true" outlineLevel="0" collapsed="false">
      <c r="B70" s="5" t="s">
        <v>39</v>
      </c>
    </row>
    <row r="71" customFormat="false" ht="13.5" hidden="false" customHeight="true" outlineLevel="0" collapsed="false">
      <c r="B71" s="7" t="s">
        <v>40</v>
      </c>
    </row>
    <row r="72" customFormat="false" ht="4.5" hidden="false" customHeight="true" outlineLevel="0" collapsed="false">
      <c r="B72" s="8"/>
    </row>
    <row r="73" customFormat="false" ht="13.5" hidden="false" customHeight="true" outlineLevel="0" collapsed="false">
      <c r="B73" s="7" t="s">
        <v>41</v>
      </c>
    </row>
    <row r="74" customFormat="false" ht="4.5" hidden="false" customHeight="true" outlineLevel="0" collapsed="false">
      <c r="B74" s="8"/>
    </row>
    <row r="75" customFormat="false" ht="13.5" hidden="false" customHeight="true" outlineLevel="0" collapsed="false">
      <c r="B75" s="7" t="s">
        <v>42</v>
      </c>
    </row>
    <row r="76" customFormat="false" ht="4.5" hidden="false" customHeight="true" outlineLevel="0" collapsed="false">
      <c r="B76" s="8"/>
    </row>
    <row r="77" customFormat="false" ht="13.5" hidden="false" customHeight="true" outlineLevel="0" collapsed="false">
      <c r="B77" s="7" t="s">
        <v>43</v>
      </c>
    </row>
    <row r="78" customFormat="false" ht="4.5" hidden="false" customHeight="true" outlineLevel="0" collapsed="false">
      <c r="B78" s="8"/>
    </row>
    <row r="79" customFormat="false" ht="13.5" hidden="false" customHeight="true" outlineLevel="0" collapsed="false">
      <c r="B79" s="7" t="s">
        <v>44</v>
      </c>
    </row>
    <row r="80" customFormat="false" ht="13.5" hidden="false" customHeight="true" outlineLevel="0" collapsed="false">
      <c r="B80" s="9" t="s">
        <v>26</v>
      </c>
    </row>
    <row r="81" customFormat="false" ht="4.5" hidden="false" customHeight="true" outlineLevel="0" collapsed="false">
      <c r="B81" s="8"/>
    </row>
    <row r="82" customFormat="false" ht="13.5" hidden="false" customHeight="true" outlineLevel="0" collapsed="false">
      <c r="B82" s="7" t="s">
        <v>45</v>
      </c>
    </row>
    <row r="83" customFormat="false" ht="13.5" hidden="false" customHeight="true" outlineLevel="0" collapsed="false">
      <c r="B83" s="9" t="s">
        <v>46</v>
      </c>
    </row>
    <row r="84" customFormat="false" ht="4.5" hidden="false" customHeight="true" outlineLevel="0" collapsed="false">
      <c r="B84" s="8"/>
    </row>
    <row r="85" customFormat="false" ht="13.5" hidden="false" customHeight="true" outlineLevel="0" collapsed="false">
      <c r="B85" s="7" t="s">
        <v>47</v>
      </c>
    </row>
    <row r="86" customFormat="false" ht="13.5" hidden="false" customHeight="true" outlineLevel="0" collapsed="false">
      <c r="B86" s="9" t="s">
        <v>48</v>
      </c>
    </row>
    <row r="87" customFormat="false" ht="4.5" hidden="false" customHeight="true" outlineLevel="0" collapsed="false">
      <c r="B87" s="6"/>
    </row>
    <row r="88" customFormat="false" ht="13.5" hidden="false" customHeight="true" outlineLevel="0" collapsed="false">
      <c r="B88" s="7" t="s">
        <v>49</v>
      </c>
    </row>
    <row r="89" customFormat="false" ht="13.5" hidden="false" customHeight="true" outlineLevel="0" collapsed="false">
      <c r="B89" s="9" t="s">
        <v>48</v>
      </c>
    </row>
    <row r="90" customFormat="false" ht="4.5" hidden="false" customHeight="true" outlineLevel="0" collapsed="false">
      <c r="B90" s="6"/>
    </row>
    <row r="91" customFormat="false" ht="13.5" hidden="false" customHeight="true" outlineLevel="0" collapsed="false">
      <c r="B91" s="7" t="s">
        <v>50</v>
      </c>
    </row>
    <row r="92" customFormat="false" ht="13.5" hidden="false" customHeight="true" outlineLevel="0" collapsed="false">
      <c r="B92" s="9" t="s">
        <v>51</v>
      </c>
    </row>
    <row r="93" customFormat="false" ht="4.5" hidden="false" customHeight="true" outlineLevel="0" collapsed="false">
      <c r="B93" s="8"/>
    </row>
    <row r="94" customFormat="false" ht="12.75" hidden="false" customHeight="false" outlineLevel="0" collapsed="false">
      <c r="B94" s="7" t="s">
        <v>52</v>
      </c>
    </row>
    <row r="95" customFormat="false" ht="4.5" hidden="false" customHeight="true" outlineLevel="0" collapsed="false">
      <c r="B95" s="7"/>
    </row>
    <row r="96" customFormat="false" ht="12.75" hidden="false" customHeight="false" outlineLevel="0" collapsed="false">
      <c r="B96" s="8"/>
    </row>
    <row r="97" customFormat="false" ht="12.75" hidden="false" customHeight="false" outlineLevel="0" collapsed="false">
      <c r="B97" s="8"/>
    </row>
    <row r="98" customFormat="false" ht="12.75" hidden="false" customHeight="false" outlineLevel="0" collapsed="false">
      <c r="B98" s="8"/>
    </row>
    <row r="99" customFormat="false" ht="12.75" hidden="false" customHeight="false" outlineLevel="0" collapsed="false">
      <c r="B99" s="8"/>
    </row>
    <row r="100" customFormat="false" ht="12.75" hidden="false" customHeight="false" outlineLevel="0" collapsed="false">
      <c r="B100" s="8"/>
    </row>
    <row r="101" customFormat="false" ht="12.75" hidden="false" customHeight="false" outlineLevel="0" collapsed="false">
      <c r="B101" s="8"/>
    </row>
    <row r="102" customFormat="false" ht="12.75" hidden="false" customHeight="false" outlineLevel="0" collapsed="false">
      <c r="B102" s="8"/>
    </row>
    <row r="103" customFormat="false" ht="12.75" hidden="false" customHeight="false" outlineLevel="0" collapsed="false">
      <c r="B103" s="8"/>
    </row>
    <row r="104" customFormat="false" ht="12.75" hidden="false" customHeight="false" outlineLevel="0" collapsed="false">
      <c r="B104" s="8"/>
    </row>
    <row r="105" customFormat="false" ht="12.75" hidden="false" customHeight="false" outlineLevel="0" collapsed="false">
      <c r="B105" s="8"/>
    </row>
    <row r="106" customFormat="false" ht="12.75" hidden="false" customHeight="false" outlineLevel="0" collapsed="false">
      <c r="B106" s="8"/>
    </row>
    <row r="107" customFormat="false" ht="12.75" hidden="false" customHeight="false" outlineLevel="0" collapsed="false">
      <c r="B107" s="8"/>
    </row>
    <row r="108" customFormat="false" ht="12.75" hidden="false" customHeight="false" outlineLevel="0" collapsed="false">
      <c r="B108" s="8"/>
    </row>
    <row r="109" customFormat="false" ht="12.75" hidden="false" customHeight="false" outlineLevel="0" collapsed="false">
      <c r="B109" s="8"/>
    </row>
    <row r="110" customFormat="false" ht="12.75" hidden="false" customHeight="false" outlineLevel="0" collapsed="false">
      <c r="B110" s="8"/>
    </row>
    <row r="111" customFormat="false" ht="12.75" hidden="false" customHeight="false" outlineLevel="0" collapsed="false">
      <c r="B111" s="8"/>
    </row>
    <row r="112" customFormat="false" ht="12.75" hidden="false" customHeight="false" outlineLevel="0" collapsed="false">
      <c r="B112" s="8"/>
    </row>
    <row r="113" customFormat="false" ht="12.75" hidden="false" customHeight="false" outlineLevel="0" collapsed="false">
      <c r="B113" s="8"/>
    </row>
    <row r="114" customFormat="false" ht="12.75" hidden="false" customHeight="false" outlineLevel="0" collapsed="false">
      <c r="B114" s="8"/>
    </row>
    <row r="115" customFormat="false" ht="12.75" hidden="false" customHeight="false" outlineLevel="0" collapsed="false">
      <c r="B115" s="8"/>
    </row>
    <row r="116" customFormat="false" ht="12.75" hidden="false" customHeight="false" outlineLevel="0" collapsed="false">
      <c r="B116" s="8"/>
    </row>
    <row r="117" customFormat="false" ht="12.75" hidden="false" customHeight="false" outlineLevel="0" collapsed="false">
      <c r="B117" s="8"/>
    </row>
    <row r="118" customFormat="false" ht="12.75" hidden="false" customHeight="false" outlineLevel="0" collapsed="false">
      <c r="B118" s="8"/>
    </row>
    <row r="119" customFormat="false" ht="12.75" hidden="false" customHeight="false" outlineLevel="0" collapsed="false">
      <c r="B119" s="8"/>
    </row>
    <row r="120" customFormat="false" ht="12.75" hidden="false" customHeight="false" outlineLevel="0" collapsed="false">
      <c r="B120" s="8"/>
    </row>
    <row r="121" customFormat="false" ht="12.75" hidden="false" customHeight="false" outlineLevel="0" collapsed="false">
      <c r="B121" s="11"/>
    </row>
    <row r="122" customFormat="false" ht="12.75" hidden="false" customHeight="false" outlineLevel="0" collapsed="false">
      <c r="B122" s="11"/>
    </row>
    <row r="123" customFormat="false" ht="12.75" hidden="false" customHeight="false" outlineLevel="0" collapsed="false">
      <c r="B123" s="11"/>
    </row>
    <row r="124" customFormat="false" ht="12.75" hidden="false" customHeight="false" outlineLevel="0" collapsed="false">
      <c r="B124" s="11"/>
    </row>
    <row r="125" customFormat="false" ht="12.75" hidden="false" customHeight="false" outlineLevel="0" collapsed="false">
      <c r="B125" s="11"/>
    </row>
    <row r="126" customFormat="false" ht="12.75" hidden="false" customHeight="false" outlineLevel="0" collapsed="false">
      <c r="B126" s="11"/>
    </row>
    <row r="127" customFormat="false" ht="12.75" hidden="false" customHeight="false" outlineLevel="0" collapsed="false">
      <c r="B127" s="11"/>
    </row>
    <row r="128" customFormat="false" ht="12.75" hidden="false" customHeight="false" outlineLevel="0" collapsed="false">
      <c r="B128" s="11"/>
    </row>
    <row r="129" customFormat="false" ht="12.75" hidden="false" customHeight="false" outlineLevel="0" collapsed="false">
      <c r="B129" s="11"/>
    </row>
    <row r="130" customFormat="false" ht="12.75" hidden="false" customHeight="false" outlineLevel="0" collapsed="false">
      <c r="B130" s="11"/>
    </row>
    <row r="131" customFormat="false" ht="12.75" hidden="false" customHeight="false" outlineLevel="0" collapsed="false">
      <c r="B131" s="11"/>
    </row>
    <row r="132" customFormat="false" ht="12.75" hidden="false" customHeight="false" outlineLevel="0" collapsed="false">
      <c r="B132" s="11"/>
    </row>
    <row r="133" customFormat="false" ht="12.75" hidden="false" customHeight="false" outlineLevel="0" collapsed="false">
      <c r="B133" s="11"/>
    </row>
    <row r="134" customFormat="false" ht="12.75" hidden="false" customHeight="false" outlineLevel="0" collapsed="false">
      <c r="B134" s="11"/>
    </row>
    <row r="135" customFormat="false" ht="12.75" hidden="false" customHeight="false" outlineLevel="0" collapsed="false">
      <c r="B135" s="11"/>
    </row>
    <row r="136" customFormat="false" ht="12.75" hidden="false" customHeight="false" outlineLevel="0" collapsed="false">
      <c r="B136" s="11"/>
    </row>
    <row r="137" customFormat="false" ht="12.75" hidden="false" customHeight="false" outlineLevel="0" collapsed="false">
      <c r="B137" s="11"/>
    </row>
    <row r="138" customFormat="false" ht="12.75" hidden="false" customHeight="false" outlineLevel="0" collapsed="false">
      <c r="B138" s="11"/>
    </row>
    <row r="139" customFormat="false" ht="12.75" hidden="false" customHeight="false" outlineLevel="0" collapsed="false">
      <c r="B139" s="11"/>
    </row>
    <row r="140" customFormat="false" ht="12.75" hidden="false" customHeight="false" outlineLevel="0" collapsed="false">
      <c r="B140" s="11"/>
    </row>
    <row r="141" customFormat="false" ht="12.75" hidden="false" customHeight="false" outlineLevel="0" collapsed="false">
      <c r="B141" s="11"/>
    </row>
    <row r="142" customFormat="false" ht="12.75" hidden="false" customHeight="false" outlineLevel="0" collapsed="false">
      <c r="B142" s="11"/>
    </row>
    <row r="143" customFormat="false" ht="12.75" hidden="false" customHeight="false" outlineLevel="0" collapsed="false">
      <c r="B143" s="11"/>
    </row>
    <row r="144" customFormat="false" ht="12.75" hidden="false" customHeight="false" outlineLevel="0" collapsed="false">
      <c r="B144" s="11"/>
    </row>
    <row r="145" customFormat="false" ht="12.75" hidden="false" customHeight="false" outlineLevel="0" collapsed="false">
      <c r="B145" s="11"/>
    </row>
    <row r="146" customFormat="false" ht="12.75" hidden="false" customHeight="false" outlineLevel="0" collapsed="false">
      <c r="B146" s="11"/>
    </row>
    <row r="147" customFormat="false" ht="12.75" hidden="false" customHeight="false" outlineLevel="0" collapsed="false">
      <c r="B147" s="11"/>
    </row>
    <row r="148" customFormat="false" ht="12.75" hidden="false" customHeight="false" outlineLevel="0" collapsed="false">
      <c r="B148" s="11"/>
    </row>
    <row r="149" customFormat="false" ht="12.75" hidden="false" customHeight="false" outlineLevel="0" collapsed="false">
      <c r="B149" s="11"/>
    </row>
    <row r="150" customFormat="false" ht="12.75" hidden="false" customHeight="false" outlineLevel="0" collapsed="false">
      <c r="B150" s="11"/>
    </row>
    <row r="151" customFormat="false" ht="12.75" hidden="false" customHeight="false" outlineLevel="0" collapsed="false">
      <c r="B151" s="11"/>
    </row>
    <row r="152" customFormat="false" ht="12.75" hidden="false" customHeight="false" outlineLevel="0" collapsed="false">
      <c r="B152" s="11"/>
    </row>
    <row r="153" customFormat="false" ht="12.75" hidden="false" customHeight="false" outlineLevel="0" collapsed="false">
      <c r="B153" s="11"/>
    </row>
    <row r="154" customFormat="false" ht="12.75" hidden="false" customHeight="false" outlineLevel="0" collapsed="false">
      <c r="B154" s="11"/>
    </row>
    <row r="155" customFormat="false" ht="12.75" hidden="false" customHeight="false" outlineLevel="0" collapsed="false">
      <c r="B155" s="11"/>
    </row>
    <row r="156" customFormat="false" ht="12.75" hidden="false" customHeight="false" outlineLevel="0" collapsed="false">
      <c r="B156" s="11"/>
    </row>
    <row r="157" customFormat="false" ht="12.75" hidden="false" customHeight="false" outlineLevel="0" collapsed="false">
      <c r="B157" s="11"/>
    </row>
    <row r="158" customFormat="false" ht="12.75" hidden="false" customHeight="false" outlineLevel="0" collapsed="false">
      <c r="B158" s="11"/>
    </row>
    <row r="159" customFormat="false" ht="12.75" hidden="false" customHeight="false" outlineLevel="0" collapsed="false">
      <c r="B159" s="11"/>
    </row>
    <row r="160" customFormat="false" ht="12.75" hidden="false" customHeight="false" outlineLevel="0" collapsed="false">
      <c r="B160" s="11"/>
    </row>
    <row r="161" customFormat="false" ht="12.75" hidden="false" customHeight="false" outlineLevel="0" collapsed="false">
      <c r="B161" s="11"/>
    </row>
    <row r="162" customFormat="false" ht="12.75" hidden="false" customHeight="false" outlineLevel="0" collapsed="false">
      <c r="B162" s="11"/>
    </row>
    <row r="163" customFormat="false" ht="12.75" hidden="false" customHeight="false" outlineLevel="0" collapsed="false">
      <c r="B163" s="11"/>
    </row>
    <row r="164" customFormat="false" ht="12.75" hidden="false" customHeight="false" outlineLevel="0" collapsed="false">
      <c r="B164" s="11"/>
    </row>
    <row r="165" customFormat="false" ht="12.75" hidden="false" customHeight="false" outlineLevel="0" collapsed="false">
      <c r="B165" s="11"/>
    </row>
    <row r="166" customFormat="false" ht="12.75" hidden="false" customHeight="false" outlineLevel="0" collapsed="false">
      <c r="B166" s="11"/>
    </row>
    <row r="167" customFormat="false" ht="12.75" hidden="false" customHeight="false" outlineLevel="0" collapsed="false">
      <c r="B167" s="11"/>
    </row>
    <row r="168" customFormat="false" ht="12.75" hidden="false" customHeight="false" outlineLevel="0" collapsed="false">
      <c r="B168" s="11"/>
    </row>
    <row r="169" customFormat="false" ht="12.75" hidden="false" customHeight="false" outlineLevel="0" collapsed="false">
      <c r="B169" s="11"/>
    </row>
    <row r="170" customFormat="false" ht="12.75" hidden="false" customHeight="false" outlineLevel="0" collapsed="false">
      <c r="B170" s="11"/>
    </row>
    <row r="171" customFormat="false" ht="12.75" hidden="false" customHeight="false" outlineLevel="0" collapsed="false">
      <c r="B171" s="11"/>
    </row>
    <row r="172" customFormat="false" ht="12.75" hidden="false" customHeight="false" outlineLevel="0" collapsed="false">
      <c r="B172" s="11"/>
    </row>
    <row r="173" customFormat="false" ht="12.75" hidden="false" customHeight="false" outlineLevel="0" collapsed="false">
      <c r="B173" s="11"/>
    </row>
    <row r="174" customFormat="false" ht="12.75" hidden="false" customHeight="false" outlineLevel="0" collapsed="false">
      <c r="B174" s="11"/>
    </row>
    <row r="175" customFormat="false" ht="12.75" hidden="false" customHeight="false" outlineLevel="0" collapsed="false">
      <c r="B175" s="11"/>
    </row>
    <row r="176" customFormat="false" ht="12.75" hidden="false" customHeight="false" outlineLevel="0" collapsed="false">
      <c r="B176" s="11"/>
    </row>
    <row r="177" customFormat="false" ht="12.75" hidden="false" customHeight="false" outlineLevel="0" collapsed="false">
      <c r="B177" s="11"/>
    </row>
    <row r="178" customFormat="false" ht="12.75" hidden="false" customHeight="false" outlineLevel="0" collapsed="false">
      <c r="B178" s="11"/>
    </row>
    <row r="179" customFormat="false" ht="12.75" hidden="false" customHeight="false" outlineLevel="0" collapsed="false">
      <c r="B179" s="11"/>
    </row>
    <row r="180" customFormat="false" ht="12.75" hidden="false" customHeight="false" outlineLevel="0" collapsed="false">
      <c r="B180" s="11"/>
    </row>
    <row r="181" customFormat="false" ht="12.75" hidden="false" customHeight="false" outlineLevel="0" collapsed="false">
      <c r="B181" s="11"/>
    </row>
    <row r="182" customFormat="false" ht="12.75" hidden="false" customHeight="false" outlineLevel="0" collapsed="false">
      <c r="B182" s="11"/>
    </row>
    <row r="183" customFormat="false" ht="12.75" hidden="false" customHeight="false" outlineLevel="0" collapsed="false">
      <c r="B183" s="11"/>
    </row>
    <row r="184" customFormat="false" ht="12.75" hidden="false" customHeight="false" outlineLevel="0" collapsed="false">
      <c r="B184" s="11"/>
    </row>
    <row r="185" customFormat="false" ht="12.75" hidden="false" customHeight="false" outlineLevel="0" collapsed="false">
      <c r="B185" s="11"/>
    </row>
    <row r="186" customFormat="false" ht="12.75" hidden="false" customHeight="false" outlineLevel="0" collapsed="false">
      <c r="B186" s="11"/>
    </row>
    <row r="187" customFormat="false" ht="12.75" hidden="false" customHeight="false" outlineLevel="0" collapsed="false">
      <c r="B187" s="11"/>
    </row>
    <row r="188" customFormat="false" ht="12.75" hidden="false" customHeight="false" outlineLevel="0" collapsed="false">
      <c r="B188" s="11"/>
    </row>
    <row r="189" customFormat="false" ht="12.75" hidden="false" customHeight="false" outlineLevel="0" collapsed="false">
      <c r="B189" s="11"/>
    </row>
    <row r="190" customFormat="false" ht="12.75" hidden="false" customHeight="false" outlineLevel="0" collapsed="false">
      <c r="B190" s="11"/>
    </row>
    <row r="191" customFormat="false" ht="12.75" hidden="false" customHeight="false" outlineLevel="0" collapsed="false">
      <c r="B191" s="11"/>
    </row>
    <row r="192" customFormat="false" ht="12.75" hidden="false" customHeight="false" outlineLevel="0" collapsed="false">
      <c r="B192" s="11"/>
    </row>
    <row r="193" customFormat="false" ht="12.75" hidden="false" customHeight="false" outlineLevel="0" collapsed="false">
      <c r="B193" s="11"/>
    </row>
    <row r="194" customFormat="false" ht="12.75" hidden="false" customHeight="false" outlineLevel="0" collapsed="false">
      <c r="B194" s="11"/>
    </row>
    <row r="195" customFormat="false" ht="12.75" hidden="false" customHeight="false" outlineLevel="0" collapsed="false">
      <c r="B195" s="11"/>
    </row>
    <row r="196" customFormat="false" ht="12.75" hidden="false" customHeight="false" outlineLevel="0" collapsed="false">
      <c r="B196" s="11"/>
    </row>
    <row r="197" customFormat="false" ht="12.75" hidden="false" customHeight="false" outlineLevel="0" collapsed="false">
      <c r="B197" s="11"/>
    </row>
    <row r="198" customFormat="false" ht="12.75" hidden="false" customHeight="false" outlineLevel="0" collapsed="false">
      <c r="B198" s="11"/>
    </row>
    <row r="199" customFormat="false" ht="12.75" hidden="false" customHeight="false" outlineLevel="0" collapsed="false">
      <c r="B199" s="11"/>
    </row>
    <row r="200" customFormat="false" ht="12.75" hidden="false" customHeight="false" outlineLevel="0" collapsed="false">
      <c r="B200" s="11"/>
    </row>
    <row r="201" customFormat="false" ht="12.75" hidden="false" customHeight="false" outlineLevel="0" collapsed="false">
      <c r="B201" s="11"/>
    </row>
    <row r="202" customFormat="false" ht="12.75" hidden="false" customHeight="false" outlineLevel="0" collapsed="false">
      <c r="B202" s="11"/>
    </row>
    <row r="203" customFormat="false" ht="12.75" hidden="false" customHeight="false" outlineLevel="0" collapsed="false">
      <c r="B203" s="11"/>
    </row>
    <row r="204" customFormat="false" ht="12.75" hidden="false" customHeight="false" outlineLevel="0" collapsed="false">
      <c r="B204" s="11"/>
    </row>
    <row r="205" customFormat="false" ht="12.75" hidden="false" customHeight="false" outlineLevel="0" collapsed="false">
      <c r="B205" s="11"/>
    </row>
    <row r="206" customFormat="false" ht="12.75" hidden="false" customHeight="false" outlineLevel="0" collapsed="false">
      <c r="B206" s="11"/>
    </row>
    <row r="207" customFormat="false" ht="12.75" hidden="false" customHeight="false" outlineLevel="0" collapsed="false">
      <c r="B207" s="11"/>
    </row>
    <row r="208" customFormat="false" ht="12.75" hidden="false" customHeight="false" outlineLevel="0" collapsed="false">
      <c r="B208" s="11"/>
    </row>
    <row r="209" customFormat="false" ht="12.75" hidden="false" customHeight="false" outlineLevel="0" collapsed="false">
      <c r="B209" s="11"/>
    </row>
    <row r="210" customFormat="false" ht="12.75" hidden="false" customHeight="false" outlineLevel="0" collapsed="false">
      <c r="B210" s="11"/>
    </row>
    <row r="211" customFormat="false" ht="12.75" hidden="false" customHeight="false" outlineLevel="0" collapsed="false">
      <c r="B211" s="11"/>
    </row>
    <row r="212" customFormat="false" ht="12.75" hidden="false" customHeight="false" outlineLevel="0" collapsed="false">
      <c r="B212" s="11"/>
    </row>
    <row r="213" customFormat="false" ht="12.75" hidden="false" customHeight="false" outlineLevel="0" collapsed="false">
      <c r="B213" s="11"/>
    </row>
    <row r="214" customFormat="false" ht="12.75" hidden="false" customHeight="false" outlineLevel="0" collapsed="false">
      <c r="B214" s="11"/>
    </row>
    <row r="215" customFormat="false" ht="12.75" hidden="false" customHeight="false" outlineLevel="0" collapsed="false">
      <c r="B215" s="11"/>
    </row>
    <row r="216" customFormat="false" ht="12.75" hidden="false" customHeight="false" outlineLevel="0" collapsed="false">
      <c r="B216" s="11"/>
    </row>
    <row r="217" customFormat="false" ht="12.75" hidden="false" customHeight="false" outlineLevel="0" collapsed="false">
      <c r="B217" s="11"/>
    </row>
    <row r="218" customFormat="false" ht="12.75" hidden="false" customHeight="false" outlineLevel="0" collapsed="false">
      <c r="B218" s="11"/>
    </row>
    <row r="219" customFormat="false" ht="12.75" hidden="false" customHeight="false" outlineLevel="0" collapsed="false">
      <c r="B219" s="11"/>
    </row>
    <row r="220" customFormat="false" ht="12.75" hidden="false" customHeight="false" outlineLevel="0" collapsed="false">
      <c r="B220" s="11"/>
    </row>
    <row r="221" customFormat="false" ht="12.75" hidden="false" customHeight="false" outlineLevel="0" collapsed="false">
      <c r="B221" s="11"/>
    </row>
    <row r="222" customFormat="false" ht="12.75" hidden="false" customHeight="false" outlineLevel="0" collapsed="false">
      <c r="B222" s="11"/>
    </row>
  </sheetData>
  <hyperlinks>
    <hyperlink ref="B6" location="Α1!A1" display="Α1. ΣΟΒΑΡΑ ΑΔΙΚΗΜΑΤΑ ΠΟΥ ΚΑΤΑΓΓΕΛΘΗΚΑΝ ΣΤΗΝ ΑΣΤΥΝΟΜΙΑ ΚΑΤΑ ΟΜΑΔΑ ΑΔΙΚΗΜΑΤΟΣ, 2005-2015"/>
    <hyperlink ref="B8" location="Α2!A1" display="Α2. ΣΟΒΑΡΑ ΑΔΙΚΗΜΑΤΑ ΠΟΥ ΚΑΤΑΓΓΕΛΘΗΚΑΝ ΣΤΗΝ ΑΣΤΥΝΟΜΙΑ ΚΑΤΑ ΤΡΟΠΟ ΔΙΑΘΕΣΗΣ ΤΟΥΣ, 2005-2015"/>
    <hyperlink ref="B10" location="Α3!A1" display="Α3. ΠΡΑΓΜΑΤΙΚΕΣ ΥΠΟΘΕΣΕΙΣ ΣΟΒΑΡΩΝ ΑΔΙΚΗΜΑΤΩΝ ΠΟΥ ΚΑΤΑΓΓΕΛΘΗΚΑΝ ΣΤΗΝ ΑΣΤΥΝΟΜΙΑ ΚΑΤΑ ΟΜΑΔΑ ΑΔΙΚΗΜΑΤΟΣ, 2005-2015"/>
    <hyperlink ref="B13" location="Β1!A1" display="Β1. ΥΠΟΘΕΣΕΙΣ ΣΟΒΑΡΩΝ ΑΔΙΚΗΜΑΤΩΝ ΠΟΥ ΚΑΤΑΓΓΕΛΘΗΚΑΝ ΣΤΗΝ ΑΣΤΥΝΟΜΙΑ ΚΑΤΑ ΟΜΑΔΑ ΑΔΙΚΗΜΑΤΟΣ ΚΑΙ ΤΡΟΠΟ ΓΝΩΣΤΟΠΟΙΗΣΗΣ, 2015"/>
    <hyperlink ref="B15" location="Β2!A1" display="Β2. ΥΠΟΘΕΣΕΙΣ ΣΟΒΑΡΩΝ ΑΔΙΚΗΜΑΤΩΝ ΠΟΥ ΚΑΤΑΓΓΕΛΘΗΚΑΝ ΣΤΗΝ ΑΣΤΥΝΟΜΙΑ ΚΑΤΑ ΧΡΟΝΟ ΚΑΙ ΜΗΝΑ ΔΙΑΠΡΑΞΗΣ ΤΟΥ ΑΔΙΚΗΜΑΤΟΣ, 2015"/>
    <hyperlink ref="B17" location="Β3!A1" display="Β3. ΠΡΑΓΜΑΤΙΚΕΣ ΥΠΟΘΕΣΕΙΣ ΣΟΒΑΡΩΝ ΑΔΙΚΗΜΑΤΩΝ ΠΟΥ ΚΑΤΑΓΓΕΛΘΗΚΑΝ ΣΤΗΝ ΑΣΤΥΝΟΜΙΑ ΚΑΤΑ ΑΔΙΚΗΜΑ ΚΑΙ ΕΠΑΡΧΙΑ ΟΠΟΥ ΔΙΑΠΡΑΧΘΗΚΕ ΤΟ ΑΔΙΚΗΜΑ, 2015"/>
    <hyperlink ref="B19" location="Β4!A1" display="Β4. ΠΡΑΓΜΑΤΙΚΕΣ ΥΠΟΘΕΣΕΙΣ ΣΟΒΑΡΩΝ ΑΔΙΚΗΜΑΤΩΝ ΠΟΥ ΚΑΤΑΓΓΕΛΘΗΚΑΝ ΣΤΗΝ ΑΣΤΥΝΟΜΙΑ ΚΑΤΑ ΑΔΙΚΗΜΑ ΚΑΙ ΤΡΟΠΟ ΔΙΑΠΡΑΞΗΣ ΤΟΥ ΑΔΙΚΗΜΑΤΟΣ, 2015"/>
    <hyperlink ref="B21" location="Β5!A1" display="Β5. ΠΡΑΓΜΑΤΙΚΕΣ ΥΠΟΘΕΣΕΙΣ ΣΟΒΑΡΩΝ ΑΔΙΚΗΜΑΤΩΝ ΠΟΥ ΚΑΤΑΓΓΕΛΘΗΚΑΝ ΣΤΗΝ ΑΣΤΥΝΟΜΙΑ ΚΑΤΑ ΟΜΑΔΑ ΑΔΙΚΗΜΑΤΟΣ "/>
    <hyperlink ref="B22" location="Β5!A1" display="ΚΑΙ ΥΠΗΚΟΟΤΗΤΑ ΤΩΝ ΠΑΡΑΒΑΤΩΝ ΠΟΥ ΕΝΕΧΟΝΤΑΙ, 2015"/>
    <hyperlink ref="B24" location="Β6!A1" display="Β6. ΠΡΑΓΜΑΤΙΚΕΣ ΥΠΟΘΕΣΕΙΣ ΣΟΒΑΡΩΝ ΑΔΙΚΗΜΑΤΩΝ ΠΟΥ ΚΑΤΑΓΓΕΛΘΗΚΑΝ ΣΤΗΝ ΑΣΤΥΝΟΜΙΑ ΜΕ ΓΝΩΣΤΟ ΑΡΙΘΜΟ ΠΑΡΑΒΑΤΩΝ ΚΑΤΑ ΟΜΑΔΑ ΑΔΙΚΗΜΑΤΟΣ "/>
    <hyperlink ref="B25" location="Β6!A1" display="ΚΑΙ ΥΠΗΚΟΟΤΗΤΑ ΤΩΝ ΠΑΡΑΒΑΤΩΝ ΠΟΥ ΕΝΕΧΟΝΤΑΙ, 2015"/>
    <hyperlink ref="B27" location="Β7!A1" display="Β7. ΠΡΑΓΜΑΤΙΚΕΣ ΥΠΟΘΕΣΕΙΣ ΣΟΒΑΡΩΝ ΑΔΙΚΗΜΑΤΩΝ ΠΟΥ ΚΑΤΑΓΓΕΛΘΗΚΑΝ ΣΤΗΝ ΑΣΤΥΝΟΜΙΑ ΚΑΤΑ ΟΜΑΔΑ ΑΔΙΚΗΜΑΤΟΣ, ΕΠΑΡΧΙΑ ΟΠΟΥ ΔΙΑΠΡΑΧΘΗΚΕ ΤΟ ΑΔΙΚΗΜΑ "/>
    <hyperlink ref="B28" location="Β7!A1" display="ΚΑΙ ΑΣΤΙΚΗ/ΑΓΡΟΤΙΚΗ ΠΕΡΙΟΧΗ, 2015"/>
    <hyperlink ref="B30" location="Β8!A1" display="Β8. ΠΡΑΓΜΑΤΙΚΕΣ ΥΠΟΘΕΣΕΙΣ ΣΟΒΑΡΩΝ ΑΔΙΚΗΜΑΤΩΝ ΠΟΥ ΚΑΤΑΓΓΕΛΘΗΚΑΝ ΣΤΗΝ ΑΣΤΥΝΟΜΙΑ ΚΑΤΑ ΟΜΑΔΑ ΑΔΙΚΗΜΑΤΟΣ, ΕΤΟΣ ΚΑΙ ΜΗΝΑ ΔΙΑΠΡΑΞΗΣ ΤΟΥ ΑΔΙΚΗΜΑΤΟΣ, 2015"/>
    <hyperlink ref="B32" location="Β9!A1" display="Β9. ΠΡΑΓΜΑΤΙΚΕΣ ΥΠΟΘΕΣΕΙΣ ΣΟΒΑΡΩΝ ΑΔΙΚΗΜΑΤΩΝ ΠΟΥ ΚΑΤΑΓΓΕΛΘΗΚΑΝ ΣΤΗΝ ΑΣΤΥΝΟΜΙΑ ΚΑΤΑ ΟΜΑΔΑ ΑΔΙΚΗΜΑΤΟΣ ΚΑΙ ΧΡΟΝΟ ΔΙΑΠΡΑΞΗΣ ΤΟΥ ΑΔΙΚΗΜΑΤΟΣ, 2015"/>
    <hyperlink ref="B34" location="Β10!A1" display="Β10. ΠΡΑΓΜΑΤΙΚΕΣ ΥΠΟΘΕΣΕΙΣ ΣΟΒΑΡΩΝ ΑΔΙΚΗΜΑΤΩΝ ΠΟΥ ΚΑΤΑΓΓΕΛΘΗΚΑΝ ΣΤΗΝ ΑΣΤΥΝΟΜΙΑ ΚΑΤΑ ΟΜΑΔΑ ΑΔΙΚΗΜΑΤΟΣ ΚΑΙ ΧΩΡΟ ΔΙΑΠΡΑΞΗΣ ΤΟΥ ΑΔΙΚΗΜΑΤΟΣ, 2015"/>
    <hyperlink ref="B36" location="Β11!A1" display="Β11. ΠΡΑΓΜΑΤΙΚΕΣ ΥΠΟΘΕΣΕΙΣ ΣΟΒΑΡΩΝ ΑΔΙΚΗΜΑΤΩΝ ΚΑΤΑ ΤΗΣ ΠΕΡΙΟΥΣΙΑΣ ΚΑΤΑ ΧΡΟΝΟ ΚΑΙ ΧΩΡΟ ΔΙΑΠΡΑΞΗΣ ΤΟΥ ΑΔΙΚΗΜΑΤΟΣ, 2015"/>
    <hyperlink ref="B38" location="Β12!A1" display="Β12. ΠΡΑΓΜΑΤΙΚΕΣ ΥΠΟΘΕΣΕΙΣ ΣΟΒΑΡΩΝ ΑΔΙΚΗΜΑΤΩΝ ΚΑΤΑ ΤΗΣ ΠΕΡΙΟΥΣΙΑΣ ΚΑΤΑ ΕΙΔΟΣ ΚΑΙ ΑΞΙΑ ΚΛΟΠΙΜΑΙΩΝ, 2015"/>
    <hyperlink ref="B40" location="Β13!A1" display="Β13. ΠΡΑΓΜΑΤΙΚΕΣ ΥΠΟΘΕΣΕΙΣ ΣΟΒΑΡΩΝ ΑΔΙΚΗΜΑΤΩΝ ΚΑΤΑ ΤΗΣ ΠΕΡΙΟΥΣΙΑΣ ΚΑΤΑ ΕΙΔΟΣ ΚΛΟΠΙΜΑΙΩΝ ΠΟΥ ΑΝΕΥΡΕΘΗΚΑΝ ΚΑΙ ΑΞΙΑ, 2015"/>
    <hyperlink ref="B43" location="Γ1!A1" display="Γ1. ΣΥΝΟΛΟ ΠΑΡΑΒΑΤΩΝ ΠΟΥ ΕΝΕΧΟΝΤΑΙ ΣΤΗ ΔΙΑΠΡΑΞΗ ΣΟΒΑΡΩΝ ΑΔΙΚΗΜΑΤΩΝ (ΠΡΑΓΜΑΤΙΚΕΣ ΥΠΟΘΕΣΕΙΣ) ΚΑΤΑ ΟΜΑΔΑ ΑΔΙΚΗΜΑΤΟΣ ΚΑΙ ΦΥΛΟ, 2015"/>
    <hyperlink ref="B45" location="Γ2!A1" display="Γ2. ΣΥΝΟΛΟ ΠΑΡΑΒΑΤΩΝ ΠΟΥ ΕΝΕΧΟΝΤΑΙ ΣΤΗ ΔΙΑΠΡΑΞΗ ΣΟΒΑΡΩΝ ΑΔΙΚΗΜΑΤΩΝ (ΠΡΑΓΜΑΤΙΚΕΣ ΥΠΟΘΕΣΕΙΣ) ΚΑΤΑ ΟΜΑΔΑ ΑΔΙΚΗΜΑΤΟΣ, ΥΠΗΚΟΟΤΗΤΑ ΚΑΙ ΦΥΛΟ, 2015"/>
    <hyperlink ref="B47" location="Γ3!A1" display="Γ3. ΣΥΝΟΛΟ ΠΑΡΑΒΑΤΩΝ ΠΟΥ ΕΝΕΧΟΝΤΑΙ ΣΤΗ ΔΙΑΠΡΑΞΗ ΣΟΒΑΡΩΝ ΑΔΙΚΗΜΑΤΩΝ (ΠΡΑΓΜΑΤΙΚΕΣ ΥΠΟΘΕΣΕΙΣ) ΚΑΤΑ ΟΜΑΔΑ ΑΔΙΚΗΜΑΤΟΣ "/>
    <hyperlink ref="B48" location="Γ3!A1" display="ΚΑΙ ΤΡΟΠΟ ΔΙΑΠΡΑΞΗΣ ΤΟΥ ΑΔΙΚΗΜΑΤΟΣ, 2015"/>
    <hyperlink ref="B50" location="Γ4!A1" display="Γ4. ΣΥΝΟΛΟ ΠΑΡΑΒΑΤΩΝ ΠΟΥ ΕΝΕΧΟΝΤΑΙ ΣΤΗ ΔΙΑΠΡΑΞΗ ΣΟΒΑΡΩΝ ΑΔΙΚΗΜΑΤΩΝ (ΠΡΑΓΜΑΤΙΚΕΣ ΥΠΟΘΕΣΕΙΣ) ΚΑΤΑ ΑΔΙΚΗΜΑ, ΗΛΙΚΙΑ ΚΑΙ ΦΥΛΟ, 2015"/>
    <hyperlink ref="B52" location="Γ5!A1" display="Γ5. ΠΑΡΑΒΑΤΕΣ (ΦΥΣΙΚΑ ΠΡΟΣΩΠΑ) ΠΟΥ ΕΝΕΧΟΝΤΑΙ ΣΤΗ ΔΙΑΠΡΑΞΗ ΣΟΒΑΡΩΝ ΑΔΙΚΗΜΑΤΩΝ (ΠΡΑΓΜΑΤΙΚΕΣ ΥΠΟΘΕΣΕΙΣ) ΚΑΤΑ ΗΛΙΚΙΑ ΚΑΙ ΦΥΛΟ, 2015"/>
    <hyperlink ref="B54" location="Γ6!A1" display="Γ6. ΠΑΡΑΒΑΤΕΣ (ΦΥΣΙΚΑ ΠΡΟΣΩΠΑ) ΠΟΥ ΕΝΕΧΟΝΤΑΙ ΣΤΗ ΔΙΑΠΡΑΞΗ ΣΟΒΑΡΩΝ ΑΔΙΚΗΜΑΤΩΝ (ΠΡΑΓΜΑΤΙΚΕΣ ΥΠΟΘΕΣΕΙΣ) ΚΑΤΑ ΟΜΑΔΑ ΑΔΙΚΗΜΑΤΟΣ, ΗΛΙΚΙΑ ΚΑΙ ΦΥΛΟ, 2015"/>
    <hyperlink ref="B56" location="Γ7!A1" display="Γ7. ΠΑΡΑΒΑΤΕΣ (ΦΥΣΙΚΑ ΠΡΟΣΩΠΑ) ΠΟΥ ΕΝΕΧΟΝΤΑΙ ΣΤΗ ΔΙΑΠΡΑΞΗ ΣΟΒΑΡΩΝ ΑΔΙΚΗΜΑΤΩΝ (ΠΡΑΓΜΑΤΙΚΕΣ ΥΠΟΘΕΣΕΙΣ) ΚΑΤΑ ΥΠΗΚΟΟΤΗΤΑ, ΗΛΙΚΙΑ ΚΑΙ ΦΥΛΟ, 2015"/>
    <hyperlink ref="B58" location="Γ8!A1" display="Γ8. ΠΑΡΑΒΑΤΕΣ (ΦΥΣΙΚΑ ΠΡΟΣΩΠΑ) ΠΟΥ ΕΝΕΧΟΝΤΑΙ ΣΤΗ ΔΙΑΠΡΑΞΗ ΣΟΒΑΡΩΝ ΑΔΙΚΗΜΑΤΩΝ (ΠΡΑΓΜΑΤΙΚΕΣ ΥΠΟΘΕΣΕΙΣ) ΚΑΤΑ EΠΑΡΧΙΑ ΟΠΟΥ ΔΙΑΠΡΑΧΘΗΚΕ ΤΟ ΑΔΙΚΗΜΑ,"/>
    <hyperlink ref="B59" location="Γ8!A1" display="ΗΛΙΚΙΑ ΚΑΙ ΦΥΛΟ, 2015"/>
    <hyperlink ref="B61" location="Γ9!A1" display="Γ9. ΑΝΗΛΙΚΟΙ ΠΑΡΑΒΑΤΕΣ ΠΟΥ ΕΝΕΧΟΝΤΑΙ ΣΤΗ ΔΙΑΠΡΑΞΗ ΑΔΙΚΗΜΑΤΩΝ (ΠΡΑΓΜΑΤΙΚΕΣ ΥΠΟΘΕΣΕΙΣ) ΚΑΤΑ ΤΥΠΟ ΑΔΙΚΗΜΑΤΟΣ (ΣΟΒΑΡΑ ΚΑΙ ΜΙΚΡΟΑΔΙΚΗΜΑΤΑ),"/>
    <hyperlink ref="B62" location="Γ9!A1" display="ΟΜΑΔΑ ΑΔΙΚΗΜΑΤΟΣ, ΥΠΗΚΟΟΤΗΤΑ ΚΑΙ ΦΥΛΟ, 2015"/>
    <hyperlink ref="B64" location="Γ10!A1" display="Γ10. ΑΝΗΛΙΚΟΙ ΠΑΡΑΒΑΤΕΣ ΠΟΥ ΕΝΕΧΟΝΤΑΙ ΣΤΗ ΔΙΑΠΡΑΞΗ ΑΔΙΚΗΜΑΤΩΝ ΚΑΤΑ ΤΗΣ ΠΕΡΙΟΥΣΙΑΣ (ΣΟΒΑΡΑ ΑΔΙΚΗΜΑΤΑ ΚΑΙ ΜΙΚΡΟΑΔΙΚΗΜΑΤΑ) "/>
    <hyperlink ref="B65" location="Γ10!A1" display="ΚΑΤΑ ΧΩΡΟ ΔΙΑΠΡΑΞΗΣ ΤΟΥ ΑΔΙΚΗΜΑΤΟΣ, ΥΠΗΚΟΟΤΗΤΑ ΚΑΙ ΦΥΛΟ, 2015"/>
    <hyperlink ref="B67" location="Γ11!A1" display="Γ11. ΑΝΗΛΙΚΟΙ ΠΑΡΑΒΑΤΕΣ ΠΟΥ ΕΝΕΧΟΝΤΑΙ ΣΤΗ ΔΙΑΠΡΑΞΗ ΑΔΙΚΗΜΑΤΩΝ ΚΑΤΑ ΤΗΣ ΠΕΡΙΟΥΣΙΑΣ (ΣΟΒΑΡΑ ΑΔΙΚΗΜΑΤΑ ΚΑΙ ΜΙΚΡΟΑΔΙΚΗΜΑΤΑ) ΚΑΤΑ ΕΙΔΟΣ "/>
    <hyperlink ref="B68" location="Γ11!A1" display="ΚΑΙ ΑΞΙΑ ΚΛΟΠΙΜΑΙΩΝ, 2015"/>
    <hyperlink ref="B71" location="Δ1!A1" display="Δ1. ΑΡΙΘΜΟΣ ΠΑΡΑΒΑΤΩΝ ΚΑΙ ΘΥΜΑΤΩΝ ΚΑΤΑ ΥΠΗΚΟΟΤΗΤΑ ΠΑΡΑΒΑΤΩΝ ΚΑΙ ΘΥΜΑΤΩΝ ΚΑΙ ΚΑΤΑ ΟΜΑΔΑ ΑΔΙΚΗΜΑΤΟΣ, 2015"/>
    <hyperlink ref="B73" location="Δ2!A1" display="Δ2. ΠΡΑΓΜΑΤΙΚΕΣ ΥΠΟΘΕΣΕΙΣ ΣΟΒΑΡΩΝ ΑΔΙΚΗΜΑΤΩΝ ΠΟΥ ΚΑΤΑΓΓΕΛΘΗΚΑΝ ΣΤΗΝ ΑΣΤΥΝΟΜΙΑ ΚΑΙ ΘΥΜΑΤΑ ΚΑΤΑ ΟΜΑΔΑ ΑΔΙΚΗΜΑΤΟΣ, ΗΛΙΚΙΑ ΚΑΙ ΦΥΛΟ ΘΥΜΑΤΟΣ, 2015"/>
    <hyperlink ref="B75" location="Δ3!A1" display="Δ3. ΠΡΑΓΜΑΤΙΚΕΣ ΥΠΟΘΕΣΕΙΣ ΣΟΒΑΡΩΝ ΑΔΙΚΗΜΑΤΩΝ ΠΟΥ ΚΑΤΑΓΓΕΛΘΗΚΑΝ ΣΤΗΝ ΑΣΤΥΝΟΜΙΑ ΚΑΙ ΘΥΜΑΤΑ ΚΑΤΑ ΑΔΙΚΗΜΑ ΚΑΙ ΦΥΛΟ ΘΥΜΑΤΟΣ, 2015"/>
    <hyperlink ref="B77" location="Δ4!A1" display="Δ4. ΠΡΑΓΜΑΤΙΚΕΣ ΥΠΟΘΕΣΕΙΣ ΣΟΒΑΡΩΝ ΑΔΙΚΗΜΑΤΩΝ ΠΟΥ ΚΑΤΑΓΓΕΛΘΗΚΑΝ ΣΤΗΝ ΑΣΤΥΝΟΜΙΑ ΚΑΙ ΘΥΜΑΤΑ ΚΑΤΑ ΑΔΙΚΗΜΑ ΚΑΙ ΥΠΗΚΟΟΤΗΤΑ ΘΥΜΑΤΟΣ, 2015"/>
    <hyperlink ref="B79" location="Δ5!A1" display="Δ5. ΣΥΝΟΛΟ ΘΥΜΑΤΩΝ ΠΡΑΓΜΑΤΙΚΩΝ ΥΠΟΘΕΣΕΩΝ ΣΟΒΑΡΩΝ ΑΔΙΚΗΜΑΤΩΝ ΠΟΥ ΚΑΤΑΓΓΕΛΘΗΚΑΝ ΣΤΗΝ ΑΣΤΥΝΟΜΙΑ ΚΑΤΑ ΟΜΑΔΑ ΑΔΙΚΗΜΑΤΟΣ"/>
    <hyperlink ref="B80" location="Δ5!A1" display="ΚΑΙ ΤΡΟΠΟ ΔΙΑΠΡΑΞΗΣ ΤΟΥ ΑΔΙΚΗΜΑΤΟΣ, 2015"/>
    <hyperlink ref="B82" location="Δ6!A1" display="Δ6. ΣΥΝΟΛΟ ΘΥΜΑΤΩΝ ΠΡΑΓΜΑΤΙΚΩΝ ΥΠΟΘΕΣΕΩΝ ΣΟΒΑΡΩΝ ΑΔΙΚΗΜΑΤΩΝ ΠΟΥ ΚΑΤΑΓΓΕΛΘΗΚΑΝ ΣΤΗΝ ΑΣΤΥΝΟΜΙΑ ΚΑΤΑ ΟΜΑΔΑ ΑΔΙΚΗΜΑΤΟΣ, ΤΥΠΟ ΘΥΜΑΤΟΣ"/>
    <hyperlink ref="B83" location="Δ6!A1" display="ΚΑΙ ΣΧΕΣΗ ΜΕΤΑΞΥ ΘΥΜΑΤΟΣ ΚΑΙ ΘΥΤΗ, 2015"/>
    <hyperlink ref="B85" location="Δ7!A1" display="Δ7. ΑΡΙΘΜΟΣ ΘΥΜΑΤΩΝ (ΦΥΣΙΚΑ ΠΡΟΣΩΠΑ) ΠΡΑΓΜΑΤΙΚΩΝ ΥΠΟΘΕΣΕΩΝ ΣΟΒΑΡΩΝ ΑΔΙΚΗΜΑΤΩΝ ΠΟΥ ΚΑΤΑΓΓΕΛΘΗΚΑΝ ΣΤΗΝ ΑΣΤΥΝΟΜΙΑ ΚΑΤΑ ΥΠΗΚΟΟΤΗΤΑ,"/>
    <hyperlink ref="B86" location="Δ7!A1" display="ΗΛΙΚΙΑ ΚΑΙ ΦΥΛΟ ΘΥΜΑΤΟΣ, 2015"/>
    <hyperlink ref="B88" location="Δ8!A1" display="Δ8. ΑΡΙΘΜΟΣ ΘΥΜΑΤΩΝ (ΦΥΣΙΚΑ ΠΡΟΣΩΠΑ) ΠΡΑΓΜΑΤΙΚΩΝ ΥΠΟΘΕΣΕΩΝ ΣΟΒΑΡΩΝ ΑΔΙΚΗΜΑΤΩΝ ΠΟΥ ΚΑΤΑΓΓΕΛΘΗΚΑΝ ΣΤΗΝ ΑΣΤΥΝΟΜΙΑ ΚΑΤΑ ΣΧΕΣΗ ΜΕΤΑΞΥ ΘΥΜΑΤΟΣ ΚΑΙ ΘΥΤΗ,"/>
    <hyperlink ref="B89" location="Δ8!A1" display="ΗΛΙΚΙΑ ΚΑΙ ΦΥΛΟ ΘΥΜΑΤΟΣ, 2015"/>
    <hyperlink ref="B91" location="Δ9!A1" display="Δ9. ΑΡΙΘΜΟΣ ΘΥΜΑΤΩΝ (ΦΥΣΙΚΑ ΠΡΟΣΩΠΑ) ΠΡΑΓΜΑΤΙΚΩΝ ΥΠΟΘΕΣΕΩΝ ΣΟΒΑΡΩΝ ΑΔΙΚΗΜΑΤΩΝ ΠΟΥ ΚΑΤΑΓΓΕΛΘΗΚΑΝ ΣΤΗΝ ΑΣΤΥΝΟΜΙΑ ΚΑΤΑ ΣΧΕΣΗ ΜΕΤΑΞΥ ΘΥΜΑΤΟΣ ΚΑΙ ΘΥΤΗ "/>
    <hyperlink ref="B92" location="Δ9!A1" display="ΚΑΙ ΥΠΗΚΟΟΤΗΤΑ ΘΥΜΑΤΟΣ, 2015"/>
    <hyperlink ref="B94" location="Δ10!A1" display="Δ10. ΣΥΝΟΛΟ ΘΥΜΑΤΩΝ ΣΕΞΟΥΑΛΙΚΩΝ ΑΔΙΚΗΜΑΤΩΝ ΚΑΙ ΑΔΙΚΗΜΑΤΩΝ ΚΑΤΑ ΤΟΥ ΠΡΟΣΩΠΟΥ, ΚΑΤΑ ΗΛΙΚΙΑ, 2015"/>
  </hyperlinks>
  <printOptions headings="false" gridLines="false" gridLinesSet="true" horizontalCentered="true" verticalCentered="false"/>
  <pageMargins left="0.157638888888889" right="0.157638888888889" top="0.2" bottom="0.1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false" hidden="false" outlineLevel="0" max="2" min="2" style="45" width="4.28"/>
    <col collapsed="false" customWidth="true" hidden="false" outlineLevel="0" max="3" min="3" style="44" width="35.28"/>
    <col collapsed="false" customWidth="true" hidden="false" outlineLevel="0" max="4" min="4" style="44" width="14.99"/>
    <col collapsed="false" customWidth="true" hidden="false" outlineLevel="0" max="6" min="5" style="44" width="12.56"/>
    <col collapsed="false" customWidth="true" hidden="false" outlineLevel="0" max="7" min="7" style="44" width="11.85"/>
    <col collapsed="false" customWidth="true" hidden="false" outlineLevel="0" max="11" min="8" style="44" width="12.14"/>
    <col collapsed="false" customWidth="true" hidden="false" outlineLevel="0" max="12" min="12" style="44" width="2.13"/>
    <col collapsed="false" customWidth="true" hidden="false" outlineLevel="0" max="254" min="13" style="44" width="10.71"/>
    <col collapsed="false" customWidth="true" hidden="false" outlineLevel="0" max="255" min="255" style="44" width="2.13"/>
    <col collapsed="false" customWidth="false" hidden="false" outlineLevel="0" max="257" min="256" style="44" width="4.28"/>
  </cols>
  <sheetData>
    <row r="1" s="4" customFormat="true" ht="30" hidden="false" customHeight="true" outlineLevel="0" collapsed="false">
      <c r="B1" s="12" t="s">
        <v>85</v>
      </c>
    </row>
    <row r="2" s="4" customFormat="true" ht="22.5" hidden="false" customHeight="true" outlineLevel="0" collapsed="false">
      <c r="B2" s="12" t="s">
        <v>318</v>
      </c>
    </row>
    <row r="3" s="1" customFormat="true" ht="22.5" hidden="false" customHeight="true" outlineLevel="0" collapsed="false">
      <c r="A3" s="5"/>
      <c r="B3" s="13" t="s">
        <v>12</v>
      </c>
      <c r="C3" s="14"/>
      <c r="D3" s="14"/>
      <c r="E3" s="14"/>
      <c r="F3" s="14"/>
      <c r="G3" s="14"/>
      <c r="H3" s="14"/>
      <c r="I3" s="14"/>
      <c r="J3" s="14"/>
      <c r="K3" s="14"/>
      <c r="L3" s="46"/>
    </row>
    <row r="4" customFormat="false" ht="14.25" hidden="false" customHeight="true" outlineLevel="0" collapsed="false">
      <c r="B4" s="47"/>
    </row>
    <row r="5" customFormat="false" ht="25.5" hidden="false" customHeight="true" outlineLevel="0" collapsed="false">
      <c r="B5" s="48" t="s">
        <v>56</v>
      </c>
      <c r="C5" s="48"/>
      <c r="D5" s="173" t="s">
        <v>319</v>
      </c>
      <c r="E5" s="174" t="s">
        <v>320</v>
      </c>
      <c r="F5" s="174" t="s">
        <v>321</v>
      </c>
      <c r="G5" s="48" t="s">
        <v>322</v>
      </c>
      <c r="H5" s="48"/>
      <c r="I5" s="48"/>
      <c r="J5" s="48"/>
      <c r="K5" s="48"/>
    </row>
    <row r="6" customFormat="false" ht="45.75" hidden="false" customHeight="true" outlineLevel="0" collapsed="false">
      <c r="B6" s="48"/>
      <c r="C6" s="48"/>
      <c r="D6" s="173"/>
      <c r="E6" s="174"/>
      <c r="F6" s="174"/>
      <c r="G6" s="50" t="s">
        <v>323</v>
      </c>
      <c r="H6" s="50" t="s">
        <v>324</v>
      </c>
      <c r="I6" s="50" t="s">
        <v>325</v>
      </c>
      <c r="J6" s="50" t="s">
        <v>326</v>
      </c>
      <c r="K6" s="50" t="s">
        <v>327</v>
      </c>
    </row>
    <row r="7" customFormat="false" ht="26.25" hidden="false" customHeight="true" outlineLevel="0" collapsed="false">
      <c r="B7" s="51" t="s">
        <v>96</v>
      </c>
      <c r="C7" s="52"/>
      <c r="D7" s="53" t="n">
        <v>3566</v>
      </c>
      <c r="E7" s="57" t="n">
        <v>4925</v>
      </c>
      <c r="F7" s="170" t="n">
        <v>66</v>
      </c>
      <c r="G7" s="170" t="n">
        <v>4859</v>
      </c>
      <c r="H7" s="170" t="n">
        <v>3358</v>
      </c>
      <c r="I7" s="54" t="n">
        <v>878</v>
      </c>
      <c r="J7" s="54" t="n">
        <v>451</v>
      </c>
      <c r="K7" s="54" t="n">
        <v>172</v>
      </c>
    </row>
    <row r="8" customFormat="false" ht="22.5" hidden="false" customHeight="true" outlineLevel="0" collapsed="false">
      <c r="B8" s="55" t="s">
        <v>97</v>
      </c>
      <c r="C8" s="56" t="s">
        <v>98</v>
      </c>
      <c r="D8" s="175" t="n">
        <v>149</v>
      </c>
      <c r="E8" s="168" t="n">
        <v>221</v>
      </c>
      <c r="F8" s="168" t="n">
        <v>0</v>
      </c>
      <c r="G8" s="171" t="n">
        <v>221</v>
      </c>
      <c r="H8" s="172" t="n">
        <v>202</v>
      </c>
      <c r="I8" s="176" t="n">
        <v>7</v>
      </c>
      <c r="J8" s="58" t="n">
        <v>12</v>
      </c>
      <c r="K8" s="58" t="n">
        <v>0</v>
      </c>
    </row>
    <row r="9" customFormat="false" ht="22.5" hidden="false" customHeight="true" outlineLevel="0" collapsed="false">
      <c r="B9" s="55" t="s">
        <v>99</v>
      </c>
      <c r="C9" s="59" t="s">
        <v>100</v>
      </c>
      <c r="D9" s="175" t="n">
        <v>57</v>
      </c>
      <c r="E9" s="57" t="n">
        <v>91</v>
      </c>
      <c r="F9" s="57" t="n">
        <v>2</v>
      </c>
      <c r="G9" s="170" t="n">
        <v>89</v>
      </c>
      <c r="H9" s="58" t="n">
        <v>80</v>
      </c>
      <c r="I9" s="176" t="n">
        <v>8</v>
      </c>
      <c r="J9" s="58" t="n">
        <v>0</v>
      </c>
      <c r="K9" s="58" t="n">
        <v>1</v>
      </c>
    </row>
    <row r="10" customFormat="false" ht="22.5" hidden="false" customHeight="true" outlineLevel="0" collapsed="false">
      <c r="B10" s="55" t="s">
        <v>101</v>
      </c>
      <c r="C10" s="59" t="s">
        <v>102</v>
      </c>
      <c r="D10" s="175" t="n">
        <v>857</v>
      </c>
      <c r="E10" s="57" t="n">
        <v>1025</v>
      </c>
      <c r="F10" s="57" t="n">
        <v>0</v>
      </c>
      <c r="G10" s="170" t="n">
        <v>1025</v>
      </c>
      <c r="H10" s="58" t="n">
        <v>748</v>
      </c>
      <c r="I10" s="176" t="n">
        <v>213</v>
      </c>
      <c r="J10" s="58" t="n">
        <v>63</v>
      </c>
      <c r="K10" s="58" t="n">
        <v>1</v>
      </c>
    </row>
    <row r="11" customFormat="false" ht="22.5" hidden="false" customHeight="true" outlineLevel="0" collapsed="false">
      <c r="B11" s="55" t="s">
        <v>103</v>
      </c>
      <c r="C11" s="59" t="s">
        <v>104</v>
      </c>
      <c r="D11" s="175" t="n">
        <v>29</v>
      </c>
      <c r="E11" s="57" t="n">
        <v>35</v>
      </c>
      <c r="F11" s="57" t="n">
        <v>0</v>
      </c>
      <c r="G11" s="170" t="n">
        <v>35</v>
      </c>
      <c r="H11" s="58" t="n">
        <v>26</v>
      </c>
      <c r="I11" s="176" t="n">
        <v>3</v>
      </c>
      <c r="J11" s="58" t="n">
        <v>3</v>
      </c>
      <c r="K11" s="58" t="n">
        <v>3</v>
      </c>
    </row>
    <row r="12" customFormat="false" ht="22.5" hidden="false" customHeight="true" outlineLevel="0" collapsed="false">
      <c r="B12" s="55" t="s">
        <v>105</v>
      </c>
      <c r="C12" s="59" t="s">
        <v>106</v>
      </c>
      <c r="D12" s="175" t="n">
        <v>151</v>
      </c>
      <c r="E12" s="57" t="n">
        <v>188</v>
      </c>
      <c r="F12" s="57" t="n">
        <v>0</v>
      </c>
      <c r="G12" s="170" t="n">
        <v>188</v>
      </c>
      <c r="H12" s="58" t="n">
        <v>134</v>
      </c>
      <c r="I12" s="176" t="n">
        <v>37</v>
      </c>
      <c r="J12" s="58" t="n">
        <v>10</v>
      </c>
      <c r="K12" s="58" t="n">
        <v>7</v>
      </c>
    </row>
    <row r="13" customFormat="false" ht="22.5" hidden="false" customHeight="true" outlineLevel="0" collapsed="false">
      <c r="B13" s="55" t="s">
        <v>107</v>
      </c>
      <c r="C13" s="59" t="s">
        <v>108</v>
      </c>
      <c r="D13" s="175" t="n">
        <v>1574</v>
      </c>
      <c r="E13" s="57" t="n">
        <v>2239</v>
      </c>
      <c r="F13" s="57" t="n">
        <v>48</v>
      </c>
      <c r="G13" s="170" t="n">
        <v>2191</v>
      </c>
      <c r="H13" s="58" t="n">
        <v>1491</v>
      </c>
      <c r="I13" s="176" t="n">
        <v>402</v>
      </c>
      <c r="J13" s="58" t="n">
        <v>184</v>
      </c>
      <c r="K13" s="58" t="n">
        <v>114</v>
      </c>
    </row>
    <row r="14" customFormat="false" ht="22.5" hidden="false" customHeight="true" outlineLevel="0" collapsed="false">
      <c r="B14" s="55" t="s">
        <v>109</v>
      </c>
      <c r="C14" s="59" t="s">
        <v>110</v>
      </c>
      <c r="D14" s="175" t="n">
        <v>180</v>
      </c>
      <c r="E14" s="57" t="n">
        <v>210</v>
      </c>
      <c r="F14" s="57" t="n">
        <v>0</v>
      </c>
      <c r="G14" s="170" t="n">
        <v>210</v>
      </c>
      <c r="H14" s="58" t="n">
        <v>186</v>
      </c>
      <c r="I14" s="176" t="n">
        <v>7</v>
      </c>
      <c r="J14" s="58" t="n">
        <v>16</v>
      </c>
      <c r="K14" s="58" t="n">
        <v>1</v>
      </c>
    </row>
    <row r="15" customFormat="false" ht="28.5" hidden="false" customHeight="true" outlineLevel="0" collapsed="false">
      <c r="B15" s="55" t="s">
        <v>111</v>
      </c>
      <c r="C15" s="60" t="s">
        <v>112</v>
      </c>
      <c r="D15" s="175" t="n">
        <v>287</v>
      </c>
      <c r="E15" s="57" t="n">
        <v>373</v>
      </c>
      <c r="F15" s="57" t="n">
        <v>5</v>
      </c>
      <c r="G15" s="170" t="n">
        <v>368</v>
      </c>
      <c r="H15" s="58" t="n">
        <v>199</v>
      </c>
      <c r="I15" s="176" t="n">
        <v>124</v>
      </c>
      <c r="J15" s="58" t="n">
        <v>34</v>
      </c>
      <c r="K15" s="58" t="n">
        <v>11</v>
      </c>
    </row>
    <row r="16" customFormat="false" ht="22.5" hidden="false" customHeight="true" outlineLevel="0" collapsed="false">
      <c r="B16" s="61" t="s">
        <v>113</v>
      </c>
      <c r="C16" s="62" t="s">
        <v>114</v>
      </c>
      <c r="D16" s="177" t="n">
        <v>282</v>
      </c>
      <c r="E16" s="53" t="n">
        <v>543</v>
      </c>
      <c r="F16" s="53" t="n">
        <v>11</v>
      </c>
      <c r="G16" s="54" t="n">
        <v>532</v>
      </c>
      <c r="H16" s="63" t="n">
        <v>292</v>
      </c>
      <c r="I16" s="178" t="n">
        <v>77</v>
      </c>
      <c r="J16" s="63" t="n">
        <v>129</v>
      </c>
      <c r="K16" s="63" t="n">
        <v>34</v>
      </c>
    </row>
    <row r="17" customFormat="false" ht="12.75" hidden="false" customHeight="false" outlineLevel="0" collapsed="false">
      <c r="B17" s="69"/>
      <c r="D17" s="70"/>
      <c r="E17" s="70"/>
      <c r="F17" s="70"/>
    </row>
    <row r="18" s="1" customFormat="true" ht="12.75" hidden="false" customHeight="false" outlineLevel="0" collapsed="false">
      <c r="B18" s="3" t="s">
        <v>116</v>
      </c>
    </row>
    <row r="19" s="1" customFormat="true" ht="15.6" hidden="false" customHeight="true" outlineLevel="0" collapsed="false">
      <c r="B19" s="1" t="s">
        <v>68</v>
      </c>
    </row>
    <row r="20" s="1" customFormat="true" ht="15.6" hidden="false" customHeight="true" outlineLevel="0" collapsed="false">
      <c r="B20" s="1" t="s">
        <v>328</v>
      </c>
    </row>
    <row r="21" s="1" customFormat="true" ht="15.6" hidden="false" customHeight="true" outlineLevel="0" collapsed="false">
      <c r="B21" s="1" t="s">
        <v>329</v>
      </c>
    </row>
    <row r="22" customFormat="false" ht="13.5" hidden="false" customHeight="false" outlineLevel="0" collapsed="false">
      <c r="B22" s="69"/>
      <c r="D22" s="70"/>
      <c r="E22" s="70"/>
      <c r="F22" s="70"/>
      <c r="L22" s="179"/>
    </row>
    <row r="23" s="1" customFormat="true" ht="18" hidden="false" customHeight="true" outlineLevel="0" collapsed="false">
      <c r="B23" s="26" t="str">
        <f aca="false">Α1!B21</f>
        <v>(Τελευταία Ενημέρωση: 26/07/2017)</v>
      </c>
      <c r="C23" s="27"/>
      <c r="D23" s="27"/>
      <c r="E23" s="27"/>
      <c r="F23" s="27"/>
      <c r="G23" s="27"/>
      <c r="H23" s="27"/>
      <c r="I23" s="27"/>
      <c r="J23" s="27"/>
      <c r="K23" s="27"/>
      <c r="L23" s="46"/>
    </row>
    <row r="24" s="1" customFormat="true" ht="4.5" hidden="false" customHeight="true" outlineLevel="0" collapsed="false">
      <c r="B24" s="35"/>
    </row>
    <row r="25" s="1" customFormat="true" ht="18" hidden="false" customHeight="true" outlineLevel="0" collapsed="false">
      <c r="B25" s="29" t="str">
        <f aca="false">Α1!B23</f>
        <v>COPYRIGHT © :2017, ΚΥΠΡΙΑΚΗ ΔΗΜΟΚΡΑΤΙΑ, ΣΤΑΤΙΣΤΙΚΗ ΥΠΗΡΕΣΙΑ</v>
      </c>
    </row>
    <row r="26" customFormat="false" ht="12.75" hidden="false" customHeight="false" outlineLevel="0" collapsed="false">
      <c r="D26" s="70"/>
      <c r="E26" s="70"/>
      <c r="F26" s="70"/>
    </row>
    <row r="27" customFormat="false" ht="12.75" hidden="false" customHeight="false" outlineLevel="0" collapsed="false">
      <c r="D27" s="70"/>
      <c r="E27" s="70"/>
      <c r="F27" s="70"/>
      <c r="G27" s="70"/>
      <c r="H27" s="70"/>
      <c r="I27" s="70"/>
      <c r="J27" s="70"/>
      <c r="K27" s="70"/>
    </row>
    <row r="28" customFormat="false" ht="12.75" hidden="false" customHeight="false" outlineLevel="0" collapsed="false">
      <c r="D28" s="70"/>
      <c r="E28" s="70"/>
      <c r="F28" s="70"/>
      <c r="G28" s="70"/>
      <c r="H28" s="70"/>
      <c r="I28" s="70"/>
      <c r="J28" s="70"/>
      <c r="K28" s="70"/>
    </row>
    <row r="29" customFormat="false" ht="12.75" hidden="false" customHeight="false" outlineLevel="0" collapsed="false">
      <c r="D29" s="70"/>
      <c r="E29" s="70"/>
      <c r="F29" s="70"/>
      <c r="G29" s="70"/>
      <c r="H29" s="70"/>
      <c r="I29" s="70"/>
      <c r="J29" s="70"/>
      <c r="K29" s="70"/>
    </row>
    <row r="30" customFormat="false" ht="12.75" hidden="false" customHeight="false" outlineLevel="0" collapsed="false">
      <c r="D30" s="70"/>
      <c r="E30" s="70"/>
      <c r="F30" s="70"/>
      <c r="G30" s="70"/>
      <c r="H30" s="70"/>
      <c r="I30" s="70"/>
      <c r="J30" s="70"/>
      <c r="K30" s="70"/>
    </row>
    <row r="31" customFormat="false" ht="12.75" hidden="false" customHeight="false" outlineLevel="0" collapsed="false">
      <c r="D31" s="70"/>
      <c r="E31" s="70"/>
      <c r="F31" s="70"/>
      <c r="G31" s="70"/>
      <c r="H31" s="70"/>
      <c r="I31" s="70"/>
      <c r="J31" s="70"/>
      <c r="K31" s="70"/>
    </row>
    <row r="32" customFormat="false" ht="12.75" hidden="false" customHeight="false" outlineLevel="0" collapsed="false">
      <c r="D32" s="70"/>
      <c r="E32" s="70"/>
      <c r="F32" s="70"/>
      <c r="G32" s="70"/>
      <c r="H32" s="70"/>
      <c r="I32" s="70"/>
      <c r="J32" s="70"/>
      <c r="K32" s="70"/>
    </row>
    <row r="33" customFormat="false" ht="12.75" hidden="false" customHeight="false" outlineLevel="0" collapsed="false">
      <c r="D33" s="70"/>
      <c r="E33" s="70"/>
      <c r="F33" s="70"/>
      <c r="G33" s="70"/>
      <c r="H33" s="70"/>
      <c r="I33" s="70"/>
      <c r="J33" s="70"/>
      <c r="K33" s="70"/>
    </row>
    <row r="34" customFormat="false" ht="12.75" hidden="false" customHeight="false" outlineLevel="0" collapsed="false">
      <c r="D34" s="70"/>
      <c r="E34" s="70"/>
      <c r="F34" s="70"/>
      <c r="G34" s="70"/>
      <c r="H34" s="70"/>
      <c r="I34" s="70"/>
      <c r="J34" s="70"/>
      <c r="K34" s="70"/>
    </row>
    <row r="35" customFormat="false" ht="12.75" hidden="false" customHeight="false" outlineLevel="0" collapsed="false">
      <c r="D35" s="70"/>
      <c r="E35" s="70"/>
      <c r="F35" s="70"/>
      <c r="G35" s="70"/>
      <c r="H35" s="70"/>
      <c r="I35" s="70"/>
      <c r="J35" s="70"/>
      <c r="K35" s="70"/>
    </row>
    <row r="36" customFormat="false" ht="12.75" hidden="false" customHeight="false" outlineLevel="0" collapsed="false">
      <c r="D36" s="70"/>
      <c r="E36" s="70"/>
      <c r="F36" s="70"/>
      <c r="G36" s="70"/>
      <c r="H36" s="70"/>
      <c r="I36" s="70"/>
      <c r="J36" s="70"/>
      <c r="K36" s="70"/>
    </row>
    <row r="37" customFormat="false" ht="12.75" hidden="false" customHeight="false" outlineLevel="0" collapsed="false">
      <c r="D37" s="70"/>
      <c r="E37" s="70"/>
      <c r="F37" s="70"/>
    </row>
    <row r="38" customFormat="false" ht="12.75" hidden="false" customHeight="false" outlineLevel="0" collapsed="false">
      <c r="D38" s="70"/>
      <c r="E38" s="70"/>
      <c r="F38" s="70"/>
    </row>
    <row r="39" customFormat="false" ht="12.75" hidden="false" customHeight="false" outlineLevel="0" collapsed="false">
      <c r="D39" s="70"/>
      <c r="E39" s="70"/>
      <c r="F39" s="70"/>
    </row>
    <row r="40" customFormat="false" ht="12.75" hidden="false" customHeight="false" outlineLevel="0" collapsed="false">
      <c r="D40" s="70"/>
      <c r="E40" s="70"/>
      <c r="F40" s="70"/>
    </row>
    <row r="41" customFormat="false" ht="12.75" hidden="false" customHeight="false" outlineLevel="0" collapsed="false">
      <c r="D41" s="70"/>
      <c r="E41" s="70"/>
      <c r="F41" s="70"/>
    </row>
    <row r="42" customFormat="false" ht="12.75" hidden="false" customHeight="false" outlineLevel="0" collapsed="false">
      <c r="D42" s="70"/>
      <c r="E42" s="70"/>
      <c r="F42" s="70"/>
    </row>
    <row r="43" customFormat="false" ht="12.75" hidden="false" customHeight="false" outlineLevel="0" collapsed="false">
      <c r="D43" s="70"/>
      <c r="E43" s="70"/>
      <c r="F43" s="70"/>
    </row>
    <row r="44" customFormat="false" ht="12.75" hidden="false" customHeight="false" outlineLevel="0" collapsed="false">
      <c r="D44" s="70"/>
      <c r="E44" s="70"/>
      <c r="F44" s="70"/>
    </row>
    <row r="45" customFormat="false" ht="12.75" hidden="false" customHeight="false" outlineLevel="0" collapsed="false">
      <c r="D45" s="70"/>
      <c r="E45" s="70"/>
      <c r="F45" s="70"/>
    </row>
    <row r="46" customFormat="false" ht="12.75" hidden="false" customHeight="false" outlineLevel="0" collapsed="false">
      <c r="D46" s="70"/>
      <c r="E46" s="70"/>
      <c r="F46" s="70"/>
    </row>
    <row r="47" customFormat="false" ht="12.75" hidden="false" customHeight="false" outlineLevel="0" collapsed="false">
      <c r="D47" s="70"/>
      <c r="E47" s="70"/>
      <c r="F47" s="70"/>
    </row>
    <row r="48" customFormat="false" ht="12.75" hidden="false" customHeight="false" outlineLevel="0" collapsed="false">
      <c r="D48" s="70"/>
      <c r="E48" s="70"/>
      <c r="F48" s="70"/>
    </row>
    <row r="49" customFormat="false" ht="12.75" hidden="false" customHeight="false" outlineLevel="0" collapsed="false">
      <c r="D49" s="70"/>
      <c r="E49" s="70"/>
      <c r="F49" s="70"/>
    </row>
    <row r="50" customFormat="false" ht="12.75" hidden="false" customHeight="false" outlineLevel="0" collapsed="false">
      <c r="D50" s="70"/>
      <c r="E50" s="70"/>
      <c r="F50" s="70"/>
    </row>
    <row r="51" customFormat="false" ht="12.75" hidden="false" customHeight="false" outlineLevel="0" collapsed="false">
      <c r="D51" s="70"/>
      <c r="E51" s="70"/>
      <c r="F51" s="70"/>
    </row>
    <row r="52" customFormat="false" ht="12.75" hidden="false" customHeight="false" outlineLevel="0" collapsed="false">
      <c r="D52" s="70"/>
      <c r="E52" s="70"/>
      <c r="F52" s="70"/>
    </row>
    <row r="53" customFormat="false" ht="12.75" hidden="false" customHeight="false" outlineLevel="0" collapsed="false">
      <c r="D53" s="70"/>
      <c r="E53" s="70"/>
      <c r="F53" s="70"/>
    </row>
    <row r="54" customFormat="false" ht="12.75" hidden="false" customHeight="false" outlineLevel="0" collapsed="false">
      <c r="D54" s="70"/>
      <c r="E54" s="70"/>
      <c r="F54" s="70"/>
    </row>
    <row r="55" customFormat="false" ht="12.75" hidden="false" customHeight="false" outlineLevel="0" collapsed="false">
      <c r="D55" s="70"/>
      <c r="E55" s="70"/>
      <c r="F55" s="70"/>
    </row>
    <row r="56" customFormat="false" ht="12.75" hidden="false" customHeight="false" outlineLevel="0" collapsed="false">
      <c r="D56" s="70"/>
      <c r="E56" s="70"/>
      <c r="F56" s="70"/>
    </row>
    <row r="57" customFormat="false" ht="12.75" hidden="false" customHeight="false" outlineLevel="0" collapsed="false">
      <c r="D57" s="70"/>
      <c r="E57" s="70"/>
      <c r="F57" s="70"/>
    </row>
    <row r="58" customFormat="false" ht="12.75" hidden="false" customHeight="false" outlineLevel="0" collapsed="false">
      <c r="D58" s="70"/>
      <c r="E58" s="70"/>
      <c r="F58" s="70"/>
    </row>
    <row r="59" customFormat="false" ht="12.75" hidden="false" customHeight="false" outlineLevel="0" collapsed="false">
      <c r="D59" s="70"/>
      <c r="E59" s="70"/>
      <c r="F59" s="70"/>
    </row>
    <row r="60" customFormat="false" ht="12.75" hidden="false" customHeight="false" outlineLevel="0" collapsed="false">
      <c r="D60" s="70"/>
      <c r="E60" s="70"/>
      <c r="F60" s="70"/>
    </row>
    <row r="61" customFormat="false" ht="12.75" hidden="false" customHeight="false" outlineLevel="0" collapsed="false">
      <c r="D61" s="70"/>
      <c r="E61" s="70"/>
      <c r="F61" s="70"/>
    </row>
    <row r="62" customFormat="false" ht="12.75" hidden="false" customHeight="false" outlineLevel="0" collapsed="false">
      <c r="D62" s="70"/>
      <c r="E62" s="70"/>
      <c r="F62" s="70"/>
    </row>
    <row r="63" customFormat="false" ht="12.75" hidden="false" customHeight="false" outlineLevel="0" collapsed="false">
      <c r="D63" s="70"/>
      <c r="E63" s="70"/>
      <c r="F63" s="70"/>
    </row>
    <row r="64" customFormat="false" ht="12.75" hidden="false" customHeight="false" outlineLevel="0" collapsed="false">
      <c r="D64" s="70"/>
      <c r="E64" s="70"/>
      <c r="F64" s="70"/>
    </row>
    <row r="65" customFormat="false" ht="12.75" hidden="false" customHeight="false" outlineLevel="0" collapsed="false">
      <c r="D65" s="70"/>
      <c r="E65" s="70"/>
      <c r="F65" s="70"/>
    </row>
    <row r="66" customFormat="false" ht="12.75" hidden="false" customHeight="false" outlineLevel="0" collapsed="false">
      <c r="D66" s="70"/>
      <c r="E66" s="70"/>
      <c r="F66" s="70"/>
    </row>
    <row r="67" customFormat="false" ht="12.75" hidden="false" customHeight="false" outlineLevel="0" collapsed="false">
      <c r="D67" s="70"/>
      <c r="E67" s="70"/>
      <c r="F67" s="70"/>
    </row>
    <row r="68" customFormat="false" ht="12.75" hidden="false" customHeight="false" outlineLevel="0" collapsed="false">
      <c r="D68" s="70"/>
      <c r="E68" s="70"/>
      <c r="F68" s="70"/>
    </row>
    <row r="69" customFormat="false" ht="12.75" hidden="false" customHeight="false" outlineLevel="0" collapsed="false">
      <c r="D69" s="70"/>
      <c r="E69" s="70"/>
      <c r="F69" s="70"/>
    </row>
    <row r="70" customFormat="false" ht="12.75" hidden="false" customHeight="false" outlineLevel="0" collapsed="false">
      <c r="D70" s="70"/>
      <c r="E70" s="70"/>
      <c r="F70" s="70"/>
    </row>
    <row r="71" customFormat="false" ht="12.75" hidden="false" customHeight="false" outlineLevel="0" collapsed="false">
      <c r="D71" s="70"/>
      <c r="E71" s="70"/>
      <c r="F71" s="70"/>
    </row>
    <row r="72" customFormat="false" ht="12.75" hidden="false" customHeight="false" outlineLevel="0" collapsed="false">
      <c r="D72" s="70"/>
      <c r="E72" s="70"/>
      <c r="F72" s="70"/>
    </row>
    <row r="73" customFormat="false" ht="12.75" hidden="false" customHeight="false" outlineLevel="0" collapsed="false">
      <c r="D73" s="70"/>
      <c r="E73" s="70"/>
      <c r="F73" s="70"/>
    </row>
  </sheetData>
  <mergeCells count="5">
    <mergeCell ref="B5:C6"/>
    <mergeCell ref="D5:D6"/>
    <mergeCell ref="E5:E6"/>
    <mergeCell ref="F5:F6"/>
    <mergeCell ref="G5: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6" min="4" style="44" width="9.14"/>
    <col collapsed="false" customWidth="true" hidden="false" outlineLevel="0" max="7" min="7" style="44" width="10.13"/>
    <col collapsed="false" customWidth="true" hidden="false" outlineLevel="0" max="10" min="8" style="44" width="9.14"/>
    <col collapsed="false" customWidth="true" hidden="false" outlineLevel="0" max="11" min="11" style="44" width="10.13"/>
    <col collapsed="false" customWidth="true" hidden="false" outlineLevel="0" max="13" min="12" style="44" width="9.14"/>
    <col collapsed="false" customWidth="true" hidden="false" outlineLevel="0" max="14" min="14" style="44" width="10.13"/>
    <col collapsed="false" customWidth="true" hidden="false" outlineLevel="0" max="17" min="15" style="44" width="9.14"/>
    <col collapsed="false" customWidth="true" hidden="false" outlineLevel="0" max="18" min="18" style="44" width="10.13"/>
    <col collapsed="false" customWidth="true" hidden="false" outlineLevel="0" max="21" min="19" style="44" width="9.14"/>
    <col collapsed="false" customWidth="true" hidden="false" outlineLevel="0" max="22" min="22" style="44" width="10.13"/>
    <col collapsed="false" customWidth="true" hidden="false" outlineLevel="0" max="25" min="23" style="44" width="9.14"/>
    <col collapsed="false" customWidth="true" hidden="false" outlineLevel="0" max="26" min="26" style="44" width="10.13"/>
    <col collapsed="false" customWidth="true" hidden="false" outlineLevel="0" max="27" min="27" style="44" width="2.13"/>
    <col collapsed="false" customWidth="false" hidden="false" outlineLevel="0" max="257" min="28" style="44" width="10.71"/>
  </cols>
  <sheetData>
    <row r="1" s="4" customFormat="true" ht="30" hidden="false" customHeight="true" outlineLevel="0" collapsed="false">
      <c r="B1" s="12" t="s">
        <v>85</v>
      </c>
    </row>
    <row r="2" s="1" customFormat="true" ht="22.5" hidden="false" customHeight="true" outlineLevel="0" collapsed="false">
      <c r="A2" s="5"/>
      <c r="B2" s="13" t="s">
        <v>330</v>
      </c>
      <c r="C2" s="14"/>
      <c r="D2" s="14"/>
      <c r="E2" s="14"/>
      <c r="F2" s="14"/>
      <c r="G2" s="14"/>
      <c r="H2" s="14"/>
      <c r="I2" s="14"/>
      <c r="J2" s="14"/>
      <c r="K2" s="14"/>
      <c r="L2" s="14"/>
      <c r="M2" s="14"/>
      <c r="N2" s="14"/>
      <c r="O2" s="14"/>
      <c r="P2" s="14"/>
      <c r="Q2" s="14"/>
      <c r="R2" s="14"/>
      <c r="S2" s="14"/>
      <c r="T2" s="14"/>
      <c r="U2" s="14"/>
      <c r="V2" s="14"/>
      <c r="W2" s="14"/>
      <c r="X2" s="14"/>
      <c r="Y2" s="14"/>
      <c r="Z2" s="14"/>
      <c r="AA2" s="46"/>
    </row>
    <row r="3" customFormat="false" ht="14.25" hidden="false" customHeight="true" outlineLevel="0" collapsed="false">
      <c r="B3" s="47"/>
    </row>
    <row r="4" customFormat="false" ht="22.5" hidden="false" customHeight="true" outlineLevel="0" collapsed="false">
      <c r="B4" s="48" t="s">
        <v>56</v>
      </c>
      <c r="C4" s="48"/>
      <c r="D4" s="48" t="s">
        <v>331</v>
      </c>
      <c r="E4" s="48"/>
      <c r="F4" s="48"/>
      <c r="G4" s="48"/>
      <c r="H4" s="48"/>
      <c r="I4" s="48"/>
      <c r="J4" s="48"/>
      <c r="K4" s="48"/>
      <c r="L4" s="48"/>
      <c r="M4" s="48"/>
      <c r="N4" s="48"/>
      <c r="O4" s="48"/>
      <c r="P4" s="48"/>
      <c r="Q4" s="48"/>
      <c r="R4" s="48"/>
      <c r="S4" s="48"/>
      <c r="T4" s="48"/>
      <c r="U4" s="48"/>
      <c r="V4" s="48"/>
      <c r="W4" s="48"/>
      <c r="X4" s="48"/>
      <c r="Y4" s="48"/>
      <c r="Z4" s="48"/>
    </row>
    <row r="5" customFormat="false" ht="18.75" hidden="false" customHeight="true" outlineLevel="0" collapsed="false">
      <c r="B5" s="48"/>
      <c r="C5" s="48"/>
      <c r="D5" s="48" t="s">
        <v>96</v>
      </c>
      <c r="E5" s="48"/>
      <c r="F5" s="48"/>
      <c r="G5" s="48"/>
      <c r="H5" s="48" t="s">
        <v>332</v>
      </c>
      <c r="I5" s="48"/>
      <c r="J5" s="48"/>
      <c r="K5" s="48"/>
      <c r="L5" s="48" t="s">
        <v>333</v>
      </c>
      <c r="M5" s="48"/>
      <c r="N5" s="48"/>
      <c r="O5" s="48" t="s">
        <v>334</v>
      </c>
      <c r="P5" s="48"/>
      <c r="Q5" s="48"/>
      <c r="R5" s="48"/>
      <c r="S5" s="48" t="s">
        <v>335</v>
      </c>
      <c r="T5" s="48"/>
      <c r="U5" s="48"/>
      <c r="V5" s="48"/>
      <c r="W5" s="48" t="s">
        <v>336</v>
      </c>
      <c r="X5" s="48"/>
      <c r="Y5" s="48"/>
      <c r="Z5" s="48"/>
    </row>
    <row r="6" customFormat="false" ht="28.5" hidden="false" customHeight="true" outlineLevel="0" collapsed="false">
      <c r="B6" s="48"/>
      <c r="C6" s="48"/>
      <c r="D6" s="180" t="s">
        <v>66</v>
      </c>
      <c r="E6" s="181" t="s">
        <v>337</v>
      </c>
      <c r="F6" s="181" t="s">
        <v>338</v>
      </c>
      <c r="G6" s="181" t="s">
        <v>339</v>
      </c>
      <c r="H6" s="181" t="s">
        <v>66</v>
      </c>
      <c r="I6" s="181" t="s">
        <v>340</v>
      </c>
      <c r="J6" s="181" t="s">
        <v>338</v>
      </c>
      <c r="K6" s="181" t="s">
        <v>339</v>
      </c>
      <c r="L6" s="181" t="s">
        <v>66</v>
      </c>
      <c r="M6" s="181" t="s">
        <v>338</v>
      </c>
      <c r="N6" s="181" t="s">
        <v>339</v>
      </c>
      <c r="O6" s="181" t="s">
        <v>66</v>
      </c>
      <c r="P6" s="181" t="s">
        <v>340</v>
      </c>
      <c r="Q6" s="181" t="s">
        <v>338</v>
      </c>
      <c r="R6" s="181" t="s">
        <v>339</v>
      </c>
      <c r="S6" s="181" t="s">
        <v>66</v>
      </c>
      <c r="T6" s="181" t="s">
        <v>340</v>
      </c>
      <c r="U6" s="181" t="s">
        <v>338</v>
      </c>
      <c r="V6" s="181" t="s">
        <v>339</v>
      </c>
      <c r="W6" s="181" t="s">
        <v>66</v>
      </c>
      <c r="X6" s="181" t="s">
        <v>340</v>
      </c>
      <c r="Y6" s="181" t="s">
        <v>338</v>
      </c>
      <c r="Z6" s="181" t="s">
        <v>339</v>
      </c>
    </row>
    <row r="7" customFormat="false" ht="26.25" hidden="false" customHeight="true" outlineLevel="0" collapsed="false">
      <c r="B7" s="51" t="s">
        <v>96</v>
      </c>
      <c r="C7" s="52"/>
      <c r="D7" s="182" t="n">
        <v>5915</v>
      </c>
      <c r="E7" s="182" t="n">
        <v>3881</v>
      </c>
      <c r="F7" s="182" t="n">
        <v>2013</v>
      </c>
      <c r="G7" s="183" t="n">
        <v>21</v>
      </c>
      <c r="H7" s="184" t="n">
        <v>1630</v>
      </c>
      <c r="I7" s="185" t="n">
        <v>1324</v>
      </c>
      <c r="J7" s="185" t="n">
        <v>285</v>
      </c>
      <c r="K7" s="186" t="n">
        <v>21</v>
      </c>
      <c r="L7" s="184" t="n">
        <v>708</v>
      </c>
      <c r="M7" s="185" t="n">
        <v>708</v>
      </c>
      <c r="N7" s="183" t="n">
        <v>0</v>
      </c>
      <c r="O7" s="184" t="n">
        <v>890</v>
      </c>
      <c r="P7" s="185" t="n">
        <v>585</v>
      </c>
      <c r="Q7" s="185" t="n">
        <v>305</v>
      </c>
      <c r="R7" s="186" t="n">
        <v>0</v>
      </c>
      <c r="S7" s="182" t="n">
        <v>1488</v>
      </c>
      <c r="T7" s="185" t="n">
        <v>1159</v>
      </c>
      <c r="U7" s="185" t="n">
        <v>329</v>
      </c>
      <c r="V7" s="186" t="n">
        <v>0</v>
      </c>
      <c r="W7" s="182" t="n">
        <v>1199</v>
      </c>
      <c r="X7" s="185" t="n">
        <v>813</v>
      </c>
      <c r="Y7" s="185" t="n">
        <v>386</v>
      </c>
      <c r="Z7" s="186" t="n">
        <v>0</v>
      </c>
    </row>
    <row r="8" customFormat="false" ht="22.5" hidden="false" customHeight="true" outlineLevel="0" collapsed="false">
      <c r="B8" s="55" t="s">
        <v>97</v>
      </c>
      <c r="C8" s="56" t="s">
        <v>98</v>
      </c>
      <c r="D8" s="187" t="n">
        <v>196</v>
      </c>
      <c r="E8" s="187" t="n">
        <v>88</v>
      </c>
      <c r="F8" s="187" t="n">
        <v>108</v>
      </c>
      <c r="G8" s="188" t="n">
        <v>0</v>
      </c>
      <c r="H8" s="189" t="n">
        <v>52</v>
      </c>
      <c r="I8" s="190" t="n">
        <v>34</v>
      </c>
      <c r="J8" s="190" t="n">
        <v>18</v>
      </c>
      <c r="K8" s="176" t="n">
        <v>0</v>
      </c>
      <c r="L8" s="191" t="n">
        <v>11</v>
      </c>
      <c r="M8" s="192" t="n">
        <v>11</v>
      </c>
      <c r="N8" s="193" t="n">
        <v>0</v>
      </c>
      <c r="O8" s="194" t="n">
        <v>33</v>
      </c>
      <c r="P8" s="192" t="n">
        <v>8</v>
      </c>
      <c r="Q8" s="192" t="n">
        <v>25</v>
      </c>
      <c r="R8" s="193" t="n">
        <v>0</v>
      </c>
      <c r="S8" s="194" t="n">
        <v>46</v>
      </c>
      <c r="T8" s="192" t="n">
        <v>28</v>
      </c>
      <c r="U8" s="192" t="n">
        <v>18</v>
      </c>
      <c r="V8" s="193" t="n">
        <v>0</v>
      </c>
      <c r="W8" s="194" t="n">
        <v>54</v>
      </c>
      <c r="X8" s="192" t="n">
        <v>18</v>
      </c>
      <c r="Y8" s="192" t="n">
        <v>36</v>
      </c>
      <c r="Z8" s="193" t="n">
        <v>0</v>
      </c>
    </row>
    <row r="9" customFormat="false" ht="22.5" hidden="false" customHeight="true" outlineLevel="0" collapsed="false">
      <c r="B9" s="55" t="s">
        <v>99</v>
      </c>
      <c r="C9" s="59" t="s">
        <v>100</v>
      </c>
      <c r="D9" s="187" t="n">
        <v>70</v>
      </c>
      <c r="E9" s="187" t="n">
        <v>60</v>
      </c>
      <c r="F9" s="187" t="n">
        <v>9</v>
      </c>
      <c r="G9" s="188" t="n">
        <v>1</v>
      </c>
      <c r="H9" s="189" t="n">
        <v>25</v>
      </c>
      <c r="I9" s="190" t="n">
        <v>20</v>
      </c>
      <c r="J9" s="190" t="n">
        <v>4</v>
      </c>
      <c r="K9" s="176" t="n">
        <v>1</v>
      </c>
      <c r="L9" s="189" t="n">
        <v>2</v>
      </c>
      <c r="M9" s="190" t="n">
        <v>2</v>
      </c>
      <c r="N9" s="176" t="n">
        <v>0</v>
      </c>
      <c r="O9" s="187" t="n">
        <v>9</v>
      </c>
      <c r="P9" s="190" t="n">
        <v>7</v>
      </c>
      <c r="Q9" s="190" t="n">
        <v>2</v>
      </c>
      <c r="R9" s="176" t="n">
        <v>0</v>
      </c>
      <c r="S9" s="187" t="n">
        <v>20</v>
      </c>
      <c r="T9" s="190" t="n">
        <v>20</v>
      </c>
      <c r="U9" s="190" t="n">
        <v>0</v>
      </c>
      <c r="V9" s="176" t="n">
        <v>0</v>
      </c>
      <c r="W9" s="187" t="n">
        <v>14</v>
      </c>
      <c r="X9" s="190" t="n">
        <v>13</v>
      </c>
      <c r="Y9" s="190" t="n">
        <v>1</v>
      </c>
      <c r="Z9" s="176" t="n">
        <v>0</v>
      </c>
    </row>
    <row r="10" customFormat="false" ht="22.5" hidden="false" customHeight="true" outlineLevel="0" collapsed="false">
      <c r="B10" s="55" t="s">
        <v>101</v>
      </c>
      <c r="C10" s="59" t="s">
        <v>102</v>
      </c>
      <c r="D10" s="187" t="n">
        <v>955</v>
      </c>
      <c r="E10" s="187" t="n">
        <v>448</v>
      </c>
      <c r="F10" s="187" t="n">
        <v>507</v>
      </c>
      <c r="G10" s="188" t="n">
        <v>0</v>
      </c>
      <c r="H10" s="189" t="n">
        <v>231</v>
      </c>
      <c r="I10" s="190" t="n">
        <v>129</v>
      </c>
      <c r="J10" s="190" t="n">
        <v>102</v>
      </c>
      <c r="K10" s="176" t="n">
        <v>0</v>
      </c>
      <c r="L10" s="189" t="n">
        <v>127</v>
      </c>
      <c r="M10" s="190" t="n">
        <v>127</v>
      </c>
      <c r="N10" s="176" t="n">
        <v>0</v>
      </c>
      <c r="O10" s="187" t="n">
        <v>185</v>
      </c>
      <c r="P10" s="190" t="n">
        <v>101</v>
      </c>
      <c r="Q10" s="190" t="n">
        <v>84</v>
      </c>
      <c r="R10" s="176" t="n">
        <v>0</v>
      </c>
      <c r="S10" s="187" t="n">
        <v>247</v>
      </c>
      <c r="T10" s="190" t="n">
        <v>143</v>
      </c>
      <c r="U10" s="190" t="n">
        <v>104</v>
      </c>
      <c r="V10" s="176" t="n">
        <v>0</v>
      </c>
      <c r="W10" s="187" t="n">
        <v>165</v>
      </c>
      <c r="X10" s="190" t="n">
        <v>75</v>
      </c>
      <c r="Y10" s="190" t="n">
        <v>90</v>
      </c>
      <c r="Z10" s="176" t="n">
        <v>0</v>
      </c>
    </row>
    <row r="11" customFormat="false" ht="22.5" hidden="false" customHeight="true" outlineLevel="0" collapsed="false">
      <c r="B11" s="55" t="s">
        <v>103</v>
      </c>
      <c r="C11" s="59" t="s">
        <v>104</v>
      </c>
      <c r="D11" s="187" t="n">
        <v>39</v>
      </c>
      <c r="E11" s="187" t="n">
        <v>31</v>
      </c>
      <c r="F11" s="187" t="n">
        <v>8</v>
      </c>
      <c r="G11" s="188" t="n">
        <v>0</v>
      </c>
      <c r="H11" s="189" t="n">
        <v>10</v>
      </c>
      <c r="I11" s="190" t="n">
        <v>9</v>
      </c>
      <c r="J11" s="190" t="n">
        <v>1</v>
      </c>
      <c r="K11" s="176" t="n">
        <v>0</v>
      </c>
      <c r="L11" s="189" t="n">
        <v>4</v>
      </c>
      <c r="M11" s="190" t="n">
        <v>4</v>
      </c>
      <c r="N11" s="176" t="n">
        <v>0</v>
      </c>
      <c r="O11" s="187" t="n">
        <v>9</v>
      </c>
      <c r="P11" s="190" t="n">
        <v>9</v>
      </c>
      <c r="Q11" s="190" t="n">
        <v>0</v>
      </c>
      <c r="R11" s="176" t="n">
        <v>0</v>
      </c>
      <c r="S11" s="187" t="n">
        <v>6</v>
      </c>
      <c r="T11" s="190" t="n">
        <v>6</v>
      </c>
      <c r="U11" s="190" t="n">
        <v>0</v>
      </c>
      <c r="V11" s="176" t="n">
        <v>0</v>
      </c>
      <c r="W11" s="187" t="n">
        <v>10</v>
      </c>
      <c r="X11" s="190" t="n">
        <v>7</v>
      </c>
      <c r="Y11" s="190" t="n">
        <v>3</v>
      </c>
      <c r="Z11" s="176" t="n">
        <v>0</v>
      </c>
    </row>
    <row r="12" customFormat="false" ht="22.5" hidden="false" customHeight="true" outlineLevel="0" collapsed="false">
      <c r="B12" s="55" t="s">
        <v>105</v>
      </c>
      <c r="C12" s="59" t="s">
        <v>106</v>
      </c>
      <c r="D12" s="187" t="n">
        <v>208</v>
      </c>
      <c r="E12" s="187" t="n">
        <v>148</v>
      </c>
      <c r="F12" s="187" t="n">
        <v>59</v>
      </c>
      <c r="G12" s="188" t="n">
        <v>1</v>
      </c>
      <c r="H12" s="189" t="n">
        <v>54</v>
      </c>
      <c r="I12" s="190" t="n">
        <v>48</v>
      </c>
      <c r="J12" s="190" t="n">
        <v>5</v>
      </c>
      <c r="K12" s="176" t="n">
        <v>1</v>
      </c>
      <c r="L12" s="189" t="n">
        <v>29</v>
      </c>
      <c r="M12" s="190" t="n">
        <v>29</v>
      </c>
      <c r="N12" s="176" t="n">
        <v>0</v>
      </c>
      <c r="O12" s="187" t="n">
        <v>29</v>
      </c>
      <c r="P12" s="190" t="n">
        <v>19</v>
      </c>
      <c r="Q12" s="190" t="n">
        <v>10</v>
      </c>
      <c r="R12" s="176" t="n">
        <v>0</v>
      </c>
      <c r="S12" s="187" t="n">
        <v>67</v>
      </c>
      <c r="T12" s="190" t="n">
        <v>60</v>
      </c>
      <c r="U12" s="190" t="n">
        <v>7</v>
      </c>
      <c r="V12" s="176" t="n">
        <v>0</v>
      </c>
      <c r="W12" s="187" t="n">
        <v>29</v>
      </c>
      <c r="X12" s="190" t="n">
        <v>21</v>
      </c>
      <c r="Y12" s="190" t="n">
        <v>8</v>
      </c>
      <c r="Z12" s="176" t="n">
        <v>0</v>
      </c>
    </row>
    <row r="13" customFormat="false" ht="22.5" hidden="false" customHeight="true" outlineLevel="0" collapsed="false">
      <c r="B13" s="55" t="s">
        <v>107</v>
      </c>
      <c r="C13" s="59" t="s">
        <v>108</v>
      </c>
      <c r="D13" s="187" t="n">
        <v>3233</v>
      </c>
      <c r="E13" s="187" t="n">
        <v>2213</v>
      </c>
      <c r="F13" s="187" t="n">
        <v>1013</v>
      </c>
      <c r="G13" s="188" t="n">
        <v>7</v>
      </c>
      <c r="H13" s="189" t="n">
        <v>923</v>
      </c>
      <c r="I13" s="190" t="n">
        <v>806</v>
      </c>
      <c r="J13" s="190" t="n">
        <v>110</v>
      </c>
      <c r="K13" s="176" t="n">
        <v>7</v>
      </c>
      <c r="L13" s="189" t="n">
        <v>379</v>
      </c>
      <c r="M13" s="190" t="n">
        <v>379</v>
      </c>
      <c r="N13" s="176" t="n">
        <v>0</v>
      </c>
      <c r="O13" s="187" t="n">
        <v>431</v>
      </c>
      <c r="P13" s="190" t="n">
        <v>284</v>
      </c>
      <c r="Q13" s="190" t="n">
        <v>147</v>
      </c>
      <c r="R13" s="176" t="n">
        <v>0</v>
      </c>
      <c r="S13" s="187" t="n">
        <v>801</v>
      </c>
      <c r="T13" s="190" t="n">
        <v>630</v>
      </c>
      <c r="U13" s="190" t="n">
        <v>171</v>
      </c>
      <c r="V13" s="176" t="n">
        <v>0</v>
      </c>
      <c r="W13" s="187" t="n">
        <v>699</v>
      </c>
      <c r="X13" s="190" t="n">
        <v>493</v>
      </c>
      <c r="Y13" s="190" t="n">
        <v>206</v>
      </c>
      <c r="Z13" s="176" t="n">
        <v>0</v>
      </c>
    </row>
    <row r="14" customFormat="false" ht="22.5" hidden="false" customHeight="true" outlineLevel="0" collapsed="false">
      <c r="B14" s="55" t="s">
        <v>109</v>
      </c>
      <c r="C14" s="59" t="s">
        <v>110</v>
      </c>
      <c r="D14" s="187" t="n">
        <v>375</v>
      </c>
      <c r="E14" s="187" t="n">
        <v>262</v>
      </c>
      <c r="F14" s="187" t="n">
        <v>109</v>
      </c>
      <c r="G14" s="188" t="n">
        <v>4</v>
      </c>
      <c r="H14" s="189" t="n">
        <v>148</v>
      </c>
      <c r="I14" s="190" t="n">
        <v>118</v>
      </c>
      <c r="J14" s="190" t="n">
        <v>26</v>
      </c>
      <c r="K14" s="176" t="n">
        <v>4</v>
      </c>
      <c r="L14" s="189" t="n">
        <v>30</v>
      </c>
      <c r="M14" s="190" t="n">
        <v>30</v>
      </c>
      <c r="N14" s="176" t="n">
        <v>0</v>
      </c>
      <c r="O14" s="187" t="n">
        <v>40</v>
      </c>
      <c r="P14" s="190" t="n">
        <v>25</v>
      </c>
      <c r="Q14" s="190" t="n">
        <v>15</v>
      </c>
      <c r="R14" s="176" t="n">
        <v>0</v>
      </c>
      <c r="S14" s="187" t="n">
        <v>117</v>
      </c>
      <c r="T14" s="190" t="n">
        <v>95</v>
      </c>
      <c r="U14" s="190" t="n">
        <v>22</v>
      </c>
      <c r="V14" s="176" t="n">
        <v>0</v>
      </c>
      <c r="W14" s="187" t="n">
        <v>40</v>
      </c>
      <c r="X14" s="190" t="n">
        <v>24</v>
      </c>
      <c r="Y14" s="190" t="n">
        <v>16</v>
      </c>
      <c r="Z14" s="176" t="n">
        <v>0</v>
      </c>
    </row>
    <row r="15" customFormat="false" ht="28.5" hidden="false" customHeight="true" outlineLevel="0" collapsed="false">
      <c r="B15" s="55" t="s">
        <v>111</v>
      </c>
      <c r="C15" s="60" t="s">
        <v>112</v>
      </c>
      <c r="D15" s="187" t="n">
        <v>390</v>
      </c>
      <c r="E15" s="187" t="n">
        <v>344</v>
      </c>
      <c r="F15" s="187" t="n">
        <v>46</v>
      </c>
      <c r="G15" s="188" t="n">
        <v>0</v>
      </c>
      <c r="H15" s="189" t="n">
        <v>79</v>
      </c>
      <c r="I15" s="190" t="n">
        <v>73</v>
      </c>
      <c r="J15" s="190" t="n">
        <v>6</v>
      </c>
      <c r="K15" s="176" t="n">
        <v>0</v>
      </c>
      <c r="L15" s="189" t="n">
        <v>23</v>
      </c>
      <c r="M15" s="190" t="n">
        <v>23</v>
      </c>
      <c r="N15" s="176" t="n">
        <v>0</v>
      </c>
      <c r="O15" s="187" t="n">
        <v>92</v>
      </c>
      <c r="P15" s="190" t="n">
        <v>89</v>
      </c>
      <c r="Q15" s="190" t="n">
        <v>3</v>
      </c>
      <c r="R15" s="176" t="n">
        <v>0</v>
      </c>
      <c r="S15" s="187" t="n">
        <v>72</v>
      </c>
      <c r="T15" s="190" t="n">
        <v>70</v>
      </c>
      <c r="U15" s="190" t="n">
        <v>2</v>
      </c>
      <c r="V15" s="176" t="n">
        <v>0</v>
      </c>
      <c r="W15" s="187" t="n">
        <v>124</v>
      </c>
      <c r="X15" s="190" t="n">
        <v>112</v>
      </c>
      <c r="Y15" s="190" t="n">
        <v>12</v>
      </c>
      <c r="Z15" s="176" t="n">
        <v>0</v>
      </c>
    </row>
    <row r="16" customFormat="false" ht="22.5" hidden="false" customHeight="true" outlineLevel="0" collapsed="false">
      <c r="B16" s="61" t="s">
        <v>113</v>
      </c>
      <c r="C16" s="62" t="s">
        <v>114</v>
      </c>
      <c r="D16" s="195" t="n">
        <v>449</v>
      </c>
      <c r="E16" s="195" t="n">
        <v>287</v>
      </c>
      <c r="F16" s="195" t="n">
        <v>154</v>
      </c>
      <c r="G16" s="196" t="n">
        <v>8</v>
      </c>
      <c r="H16" s="197" t="n">
        <v>108</v>
      </c>
      <c r="I16" s="198" t="n">
        <v>87</v>
      </c>
      <c r="J16" s="198" t="n">
        <v>13</v>
      </c>
      <c r="K16" s="178" t="n">
        <v>8</v>
      </c>
      <c r="L16" s="197" t="n">
        <v>103</v>
      </c>
      <c r="M16" s="198" t="n">
        <v>103</v>
      </c>
      <c r="N16" s="178" t="n">
        <v>0</v>
      </c>
      <c r="O16" s="195" t="n">
        <v>62</v>
      </c>
      <c r="P16" s="198" t="n">
        <v>43</v>
      </c>
      <c r="Q16" s="198" t="n">
        <v>19</v>
      </c>
      <c r="R16" s="178" t="n">
        <v>0</v>
      </c>
      <c r="S16" s="195" t="n">
        <v>112</v>
      </c>
      <c r="T16" s="198" t="n">
        <v>107</v>
      </c>
      <c r="U16" s="198" t="n">
        <v>5</v>
      </c>
      <c r="V16" s="178" t="n">
        <v>0</v>
      </c>
      <c r="W16" s="195" t="n">
        <v>64</v>
      </c>
      <c r="X16" s="198" t="n">
        <v>50</v>
      </c>
      <c r="Y16" s="198" t="n">
        <v>14</v>
      </c>
      <c r="Z16" s="178" t="n">
        <v>0</v>
      </c>
    </row>
    <row r="17" customFormat="false" ht="22.5" hidden="false" customHeight="true" outlineLevel="0" collapsed="false">
      <c r="B17" s="64" t="s">
        <v>115</v>
      </c>
      <c r="C17" s="199"/>
      <c r="D17" s="200" t="n">
        <v>100</v>
      </c>
      <c r="E17" s="201" t="n">
        <v>65.6128486897718</v>
      </c>
      <c r="F17" s="201" t="n">
        <v>34.0321217244294</v>
      </c>
      <c r="G17" s="201" t="n">
        <v>0.355029585798817</v>
      </c>
      <c r="H17" s="202" t="n">
        <v>27.5570583262891</v>
      </c>
      <c r="I17" s="203" t="n">
        <v>22.3837700760778</v>
      </c>
      <c r="J17" s="203" t="n">
        <v>4.81825866441251</v>
      </c>
      <c r="K17" s="204" t="n">
        <v>0.355029585798817</v>
      </c>
      <c r="L17" s="202" t="n">
        <v>11.9695688926458</v>
      </c>
      <c r="M17" s="203" t="n">
        <v>11.9695688926458</v>
      </c>
      <c r="N17" s="204" t="n">
        <v>0</v>
      </c>
      <c r="O17" s="202" t="n">
        <v>15.0464919695689</v>
      </c>
      <c r="P17" s="203" t="n">
        <v>9.89010989010989</v>
      </c>
      <c r="Q17" s="203" t="n">
        <v>5.156382079459</v>
      </c>
      <c r="R17" s="204" t="n">
        <v>0</v>
      </c>
      <c r="S17" s="203" t="n">
        <v>25.156382079459</v>
      </c>
      <c r="T17" s="203" t="n">
        <v>19.5942519019442</v>
      </c>
      <c r="U17" s="203" t="n">
        <v>5.56213017751479</v>
      </c>
      <c r="V17" s="204" t="n">
        <v>0</v>
      </c>
      <c r="W17" s="203" t="n">
        <v>20.2704987320372</v>
      </c>
      <c r="X17" s="203" t="n">
        <v>13.7447168216399</v>
      </c>
      <c r="Y17" s="203" t="n">
        <v>6.5257819103973</v>
      </c>
      <c r="Z17" s="204" t="n">
        <v>0</v>
      </c>
    </row>
    <row r="18" customFormat="false" ht="12.75" hidden="false" customHeight="false" outlineLevel="0" collapsed="false">
      <c r="B18" s="69"/>
      <c r="D18" s="70"/>
    </row>
    <row r="19" s="1" customFormat="true" ht="12.75" hidden="false" customHeight="false" outlineLevel="0" collapsed="false">
      <c r="B19" s="3" t="s">
        <v>116</v>
      </c>
    </row>
    <row r="20" s="1" customFormat="true" ht="15.6" hidden="false" customHeight="true" outlineLevel="0" collapsed="false">
      <c r="B20" s="1" t="s">
        <v>68</v>
      </c>
    </row>
    <row r="21" customFormat="false" ht="13.5" hidden="false" customHeight="false" outlineLevel="0" collapsed="false">
      <c r="B21" s="69"/>
      <c r="D21" s="70"/>
    </row>
    <row r="22" s="1" customFormat="true" ht="18" hidden="false" customHeight="true" outlineLevel="0" collapsed="false">
      <c r="B22" s="26" t="str">
        <f aca="false">Α1!B21</f>
        <v>(Τελευταία Ενημέρωση: 26/07/2017)</v>
      </c>
      <c r="C22" s="27"/>
      <c r="D22" s="27"/>
      <c r="E22" s="27"/>
      <c r="F22" s="27"/>
      <c r="G22" s="27"/>
      <c r="H22" s="27"/>
      <c r="I22" s="27"/>
      <c r="J22" s="27"/>
      <c r="K22" s="27"/>
      <c r="L22" s="27"/>
      <c r="M22" s="27"/>
      <c r="N22" s="27"/>
      <c r="O22" s="27"/>
      <c r="P22" s="27"/>
      <c r="Q22" s="27"/>
      <c r="R22" s="27"/>
      <c r="S22" s="27"/>
      <c r="T22" s="27"/>
      <c r="U22" s="27"/>
      <c r="V22" s="27"/>
      <c r="W22" s="27"/>
      <c r="X22" s="27"/>
      <c r="Y22" s="27"/>
      <c r="Z22" s="27"/>
      <c r="AA22" s="46"/>
    </row>
    <row r="23" s="1" customFormat="true" ht="4.5" hidden="false" customHeight="true" outlineLevel="0" collapsed="false">
      <c r="B23" s="35"/>
    </row>
    <row r="24" s="1" customFormat="true" ht="18" hidden="false" customHeight="true" outlineLevel="0" collapsed="false">
      <c r="B24" s="29" t="str">
        <f aca="false">Α1!B23</f>
        <v>COPYRIGHT © :2017, ΚΥΠΡΙΑΚΗ ΔΗΜΟΚΡΑΤΙΑ, ΣΤΑΤΙΣΤΙΚΗ ΥΠΗΡΕΣΙΑ</v>
      </c>
    </row>
    <row r="25" customFormat="false" ht="12.75" hidden="false" customHeight="false" outlineLevel="0" collapsed="false">
      <c r="D25" s="70"/>
    </row>
    <row r="26" customFormat="false" ht="12.75" hidden="false" customHeight="false" outlineLevel="0" collapsed="false">
      <c r="D26" s="70"/>
    </row>
    <row r="27" customFormat="false" ht="12.75" hidden="false" customHeight="false" outlineLevel="0" collapsed="false">
      <c r="D27" s="70"/>
    </row>
    <row r="28" customFormat="false" ht="12.75" hidden="false" customHeight="false" outlineLevel="0" collapsed="false">
      <c r="D28" s="70"/>
    </row>
    <row r="29" customFormat="false" ht="12.75" hidden="false" customHeight="false" outlineLevel="0" collapsed="false">
      <c r="D29" s="70"/>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5" min="4" style="44" width="14.99"/>
    <col collapsed="false" customWidth="true" hidden="false" outlineLevel="0" max="6" min="6" style="44" width="8.56"/>
    <col collapsed="false" customWidth="true" hidden="false" outlineLevel="0" max="7" min="7" style="44" width="7.85"/>
    <col collapsed="false" customWidth="true" hidden="false" outlineLevel="0" max="18" min="8" style="44" width="7.14"/>
    <col collapsed="false" customWidth="true" hidden="false" outlineLevel="0" max="19" min="19" style="44" width="2.13"/>
    <col collapsed="false" customWidth="false" hidden="false" outlineLevel="0" max="257" min="20" style="44" width="10.71"/>
  </cols>
  <sheetData>
    <row r="1" s="4" customFormat="true" ht="30" hidden="false" customHeight="true" outlineLevel="0" collapsed="false">
      <c r="B1" s="12" t="s">
        <v>85</v>
      </c>
    </row>
    <row r="2" s="1" customFormat="true" ht="22.5" hidden="false" customHeight="true" outlineLevel="0" collapsed="false">
      <c r="A2" s="5"/>
      <c r="B2" s="13" t="s">
        <v>341</v>
      </c>
      <c r="C2" s="14"/>
      <c r="D2" s="14"/>
      <c r="E2" s="14"/>
      <c r="F2" s="14"/>
      <c r="G2" s="14"/>
      <c r="H2" s="14"/>
      <c r="I2" s="14"/>
      <c r="J2" s="14"/>
      <c r="K2" s="14"/>
      <c r="L2" s="14"/>
      <c r="M2" s="14"/>
      <c r="N2" s="14"/>
      <c r="O2" s="14"/>
      <c r="P2" s="14"/>
      <c r="Q2" s="14"/>
      <c r="R2" s="14"/>
      <c r="S2" s="46"/>
    </row>
    <row r="3" customFormat="false" ht="14.25" hidden="false" customHeight="true" outlineLevel="0" collapsed="false">
      <c r="B3" s="47"/>
    </row>
    <row r="4" customFormat="false" ht="26.25" hidden="false" customHeight="true" outlineLevel="0" collapsed="false">
      <c r="B4" s="48" t="s">
        <v>56</v>
      </c>
      <c r="C4" s="48"/>
      <c r="D4" s="48" t="s">
        <v>309</v>
      </c>
      <c r="E4" s="50" t="s">
        <v>342</v>
      </c>
      <c r="F4" s="205" t="s">
        <v>343</v>
      </c>
      <c r="G4" s="205"/>
      <c r="H4" s="205"/>
      <c r="I4" s="205"/>
      <c r="J4" s="205"/>
      <c r="K4" s="205"/>
      <c r="L4" s="205"/>
      <c r="M4" s="205"/>
      <c r="N4" s="205"/>
      <c r="O4" s="205"/>
      <c r="P4" s="205"/>
      <c r="Q4" s="205"/>
      <c r="R4" s="205"/>
    </row>
    <row r="5" customFormat="false" ht="30" hidden="false" customHeight="true" outlineLevel="0" collapsed="false">
      <c r="B5" s="48"/>
      <c r="C5" s="48"/>
      <c r="D5" s="48"/>
      <c r="E5" s="50"/>
      <c r="F5" s="50" t="s">
        <v>66</v>
      </c>
      <c r="G5" s="206" t="s">
        <v>344</v>
      </c>
      <c r="H5" s="206" t="s">
        <v>345</v>
      </c>
      <c r="I5" s="206" t="s">
        <v>346</v>
      </c>
      <c r="J5" s="206" t="s">
        <v>347</v>
      </c>
      <c r="K5" s="206" t="s">
        <v>348</v>
      </c>
      <c r="L5" s="206" t="s">
        <v>349</v>
      </c>
      <c r="M5" s="206" t="s">
        <v>350</v>
      </c>
      <c r="N5" s="206" t="s">
        <v>351</v>
      </c>
      <c r="O5" s="206" t="s">
        <v>352</v>
      </c>
      <c r="P5" s="206" t="s">
        <v>353</v>
      </c>
      <c r="Q5" s="206" t="s">
        <v>354</v>
      </c>
      <c r="R5" s="207" t="s">
        <v>355</v>
      </c>
    </row>
    <row r="6" customFormat="false" ht="26.25" hidden="false" customHeight="true" outlineLevel="0" collapsed="false">
      <c r="B6" s="51" t="s">
        <v>96</v>
      </c>
      <c r="C6" s="52"/>
      <c r="D6" s="208" t="n">
        <v>5915</v>
      </c>
      <c r="E6" s="208" t="n">
        <v>698</v>
      </c>
      <c r="F6" s="184" t="n">
        <v>5217</v>
      </c>
      <c r="G6" s="184" t="n">
        <v>496</v>
      </c>
      <c r="H6" s="182" t="n">
        <v>419</v>
      </c>
      <c r="I6" s="182" t="n">
        <v>572</v>
      </c>
      <c r="J6" s="182" t="n">
        <v>409</v>
      </c>
      <c r="K6" s="182" t="n">
        <v>397</v>
      </c>
      <c r="L6" s="182" t="n">
        <v>467</v>
      </c>
      <c r="M6" s="182" t="n">
        <v>512</v>
      </c>
      <c r="N6" s="182" t="n">
        <v>457</v>
      </c>
      <c r="O6" s="182" t="n">
        <v>563</v>
      </c>
      <c r="P6" s="182" t="n">
        <v>391</v>
      </c>
      <c r="Q6" s="182" t="n">
        <v>317</v>
      </c>
      <c r="R6" s="183" t="n">
        <v>217</v>
      </c>
    </row>
    <row r="7" customFormat="false" ht="22.5" hidden="false" customHeight="true" outlineLevel="0" collapsed="false">
      <c r="B7" s="55" t="s">
        <v>97</v>
      </c>
      <c r="C7" s="56" t="s">
        <v>98</v>
      </c>
      <c r="D7" s="57" t="n">
        <v>196</v>
      </c>
      <c r="E7" s="57" t="n">
        <v>31</v>
      </c>
      <c r="F7" s="189" t="n">
        <v>165</v>
      </c>
      <c r="G7" s="209" t="n">
        <v>14</v>
      </c>
      <c r="H7" s="210" t="n">
        <v>15</v>
      </c>
      <c r="I7" s="210" t="n">
        <v>10</v>
      </c>
      <c r="J7" s="210" t="n">
        <v>14</v>
      </c>
      <c r="K7" s="210" t="n">
        <v>12</v>
      </c>
      <c r="L7" s="210" t="n">
        <v>13</v>
      </c>
      <c r="M7" s="210" t="n">
        <v>5</v>
      </c>
      <c r="N7" s="210" t="n">
        <v>16</v>
      </c>
      <c r="O7" s="210" t="n">
        <v>19</v>
      </c>
      <c r="P7" s="210" t="n">
        <v>15</v>
      </c>
      <c r="Q7" s="210" t="n">
        <v>27</v>
      </c>
      <c r="R7" s="211" t="n">
        <v>5</v>
      </c>
    </row>
    <row r="8" customFormat="false" ht="22.5" hidden="false" customHeight="true" outlineLevel="0" collapsed="false">
      <c r="B8" s="55" t="s">
        <v>99</v>
      </c>
      <c r="C8" s="59" t="s">
        <v>100</v>
      </c>
      <c r="D8" s="57" t="n">
        <v>70</v>
      </c>
      <c r="E8" s="57" t="n">
        <v>17</v>
      </c>
      <c r="F8" s="189" t="n">
        <v>53</v>
      </c>
      <c r="G8" s="212" t="n">
        <v>6</v>
      </c>
      <c r="H8" s="213" t="n">
        <v>5</v>
      </c>
      <c r="I8" s="213" t="n">
        <v>6</v>
      </c>
      <c r="J8" s="213" t="n">
        <v>3</v>
      </c>
      <c r="K8" s="213" t="n">
        <v>3</v>
      </c>
      <c r="L8" s="213" t="n">
        <v>5</v>
      </c>
      <c r="M8" s="213" t="n">
        <v>5</v>
      </c>
      <c r="N8" s="213" t="n">
        <v>3</v>
      </c>
      <c r="O8" s="213" t="n">
        <v>5</v>
      </c>
      <c r="P8" s="213" t="n">
        <v>5</v>
      </c>
      <c r="Q8" s="213" t="n">
        <v>3</v>
      </c>
      <c r="R8" s="214" t="n">
        <v>4</v>
      </c>
    </row>
    <row r="9" customFormat="false" ht="22.5" hidden="false" customHeight="true" outlineLevel="0" collapsed="false">
      <c r="B9" s="55" t="s">
        <v>101</v>
      </c>
      <c r="C9" s="59" t="s">
        <v>102</v>
      </c>
      <c r="D9" s="57" t="n">
        <v>955</v>
      </c>
      <c r="E9" s="57" t="n">
        <v>4</v>
      </c>
      <c r="F9" s="189" t="n">
        <v>951</v>
      </c>
      <c r="G9" s="212" t="n">
        <v>101</v>
      </c>
      <c r="H9" s="213" t="n">
        <v>92</v>
      </c>
      <c r="I9" s="213" t="n">
        <v>81</v>
      </c>
      <c r="J9" s="213" t="n">
        <v>54</v>
      </c>
      <c r="K9" s="213" t="n">
        <v>69</v>
      </c>
      <c r="L9" s="213" t="n">
        <v>90</v>
      </c>
      <c r="M9" s="213" t="n">
        <v>75</v>
      </c>
      <c r="N9" s="213" t="n">
        <v>67</v>
      </c>
      <c r="O9" s="213" t="n">
        <v>88</v>
      </c>
      <c r="P9" s="213" t="n">
        <v>93</v>
      </c>
      <c r="Q9" s="213" t="n">
        <v>80</v>
      </c>
      <c r="R9" s="214" t="n">
        <v>61</v>
      </c>
    </row>
    <row r="10" customFormat="false" ht="22.5" hidden="false" customHeight="true" outlineLevel="0" collapsed="false">
      <c r="B10" s="55" t="s">
        <v>103</v>
      </c>
      <c r="C10" s="59" t="s">
        <v>104</v>
      </c>
      <c r="D10" s="57" t="n">
        <v>39</v>
      </c>
      <c r="E10" s="57" t="n">
        <v>3</v>
      </c>
      <c r="F10" s="189" t="n">
        <v>36</v>
      </c>
      <c r="G10" s="212" t="n">
        <v>3</v>
      </c>
      <c r="H10" s="213" t="n">
        <v>0</v>
      </c>
      <c r="I10" s="213" t="n">
        <v>3</v>
      </c>
      <c r="J10" s="213" t="n">
        <v>0</v>
      </c>
      <c r="K10" s="213" t="n">
        <v>6</v>
      </c>
      <c r="L10" s="213" t="n">
        <v>5</v>
      </c>
      <c r="M10" s="213" t="n">
        <v>5</v>
      </c>
      <c r="N10" s="213" t="n">
        <v>5</v>
      </c>
      <c r="O10" s="213" t="n">
        <v>0</v>
      </c>
      <c r="P10" s="213" t="n">
        <v>5</v>
      </c>
      <c r="Q10" s="213" t="n">
        <v>3</v>
      </c>
      <c r="R10" s="214" t="n">
        <v>1</v>
      </c>
    </row>
    <row r="11" customFormat="false" ht="22.5" hidden="false" customHeight="true" outlineLevel="0" collapsed="false">
      <c r="B11" s="55" t="s">
        <v>105</v>
      </c>
      <c r="C11" s="59" t="s">
        <v>106</v>
      </c>
      <c r="D11" s="57" t="n">
        <v>208</v>
      </c>
      <c r="E11" s="57" t="n">
        <v>37</v>
      </c>
      <c r="F11" s="189" t="n">
        <v>171</v>
      </c>
      <c r="G11" s="212" t="n">
        <v>14</v>
      </c>
      <c r="H11" s="213" t="n">
        <v>11</v>
      </c>
      <c r="I11" s="213" t="n">
        <v>19</v>
      </c>
      <c r="J11" s="213" t="n">
        <v>5</v>
      </c>
      <c r="K11" s="213" t="n">
        <v>20</v>
      </c>
      <c r="L11" s="213" t="n">
        <v>19</v>
      </c>
      <c r="M11" s="213" t="n">
        <v>15</v>
      </c>
      <c r="N11" s="213" t="n">
        <v>16</v>
      </c>
      <c r="O11" s="213" t="n">
        <v>21</v>
      </c>
      <c r="P11" s="213" t="n">
        <v>12</v>
      </c>
      <c r="Q11" s="213" t="n">
        <v>13</v>
      </c>
      <c r="R11" s="214" t="n">
        <v>6</v>
      </c>
    </row>
    <row r="12" customFormat="false" ht="22.5" hidden="false" customHeight="true" outlineLevel="0" collapsed="false">
      <c r="B12" s="55" t="s">
        <v>107</v>
      </c>
      <c r="C12" s="59" t="s">
        <v>108</v>
      </c>
      <c r="D12" s="57" t="n">
        <v>3233</v>
      </c>
      <c r="E12" s="57" t="n">
        <v>373</v>
      </c>
      <c r="F12" s="189" t="n">
        <v>2860</v>
      </c>
      <c r="G12" s="212" t="n">
        <v>271</v>
      </c>
      <c r="H12" s="213" t="n">
        <v>223</v>
      </c>
      <c r="I12" s="213" t="n">
        <v>333</v>
      </c>
      <c r="J12" s="213" t="n">
        <v>250</v>
      </c>
      <c r="K12" s="213" t="n">
        <v>215</v>
      </c>
      <c r="L12" s="213" t="n">
        <v>257</v>
      </c>
      <c r="M12" s="213" t="n">
        <v>275</v>
      </c>
      <c r="N12" s="213" t="n">
        <v>277</v>
      </c>
      <c r="O12" s="213" t="n">
        <v>312</v>
      </c>
      <c r="P12" s="213" t="n">
        <v>195</v>
      </c>
      <c r="Q12" s="213" t="n">
        <v>142</v>
      </c>
      <c r="R12" s="214" t="n">
        <v>110</v>
      </c>
    </row>
    <row r="13" customFormat="false" ht="22.5" hidden="false" customHeight="true" outlineLevel="0" collapsed="false">
      <c r="B13" s="55" t="s">
        <v>109</v>
      </c>
      <c r="C13" s="59" t="s">
        <v>110</v>
      </c>
      <c r="D13" s="57" t="n">
        <v>375</v>
      </c>
      <c r="E13" s="57" t="n">
        <v>67</v>
      </c>
      <c r="F13" s="189" t="n">
        <v>308</v>
      </c>
      <c r="G13" s="212" t="n">
        <v>30</v>
      </c>
      <c r="H13" s="213" t="n">
        <v>28</v>
      </c>
      <c r="I13" s="213" t="n">
        <v>35</v>
      </c>
      <c r="J13" s="213" t="n">
        <v>27</v>
      </c>
      <c r="K13" s="213" t="n">
        <v>31</v>
      </c>
      <c r="L13" s="213" t="n">
        <v>28</v>
      </c>
      <c r="M13" s="213" t="n">
        <v>28</v>
      </c>
      <c r="N13" s="213" t="n">
        <v>29</v>
      </c>
      <c r="O13" s="213" t="n">
        <v>24</v>
      </c>
      <c r="P13" s="213" t="n">
        <v>23</v>
      </c>
      <c r="Q13" s="213" t="n">
        <v>15</v>
      </c>
      <c r="R13" s="214" t="n">
        <v>10</v>
      </c>
    </row>
    <row r="14" customFormat="false" ht="28.5" hidden="false" customHeight="true" outlineLevel="0" collapsed="false">
      <c r="B14" s="55" t="s">
        <v>111</v>
      </c>
      <c r="C14" s="60" t="s">
        <v>112</v>
      </c>
      <c r="D14" s="57" t="n">
        <v>390</v>
      </c>
      <c r="E14" s="57" t="n">
        <v>68</v>
      </c>
      <c r="F14" s="189" t="n">
        <v>322</v>
      </c>
      <c r="G14" s="212" t="n">
        <v>25</v>
      </c>
      <c r="H14" s="213" t="n">
        <v>15</v>
      </c>
      <c r="I14" s="213" t="n">
        <v>55</v>
      </c>
      <c r="J14" s="213" t="n">
        <v>18</v>
      </c>
      <c r="K14" s="213" t="n">
        <v>20</v>
      </c>
      <c r="L14" s="213" t="n">
        <v>17</v>
      </c>
      <c r="M14" s="213" t="n">
        <v>59</v>
      </c>
      <c r="N14" s="213" t="n">
        <v>22</v>
      </c>
      <c r="O14" s="213" t="n">
        <v>51</v>
      </c>
      <c r="P14" s="213" t="n">
        <v>17</v>
      </c>
      <c r="Q14" s="213" t="n">
        <v>15</v>
      </c>
      <c r="R14" s="214" t="n">
        <v>8</v>
      </c>
    </row>
    <row r="15" customFormat="false" ht="22.5" hidden="false" customHeight="true" outlineLevel="0" collapsed="false">
      <c r="B15" s="61" t="s">
        <v>113</v>
      </c>
      <c r="C15" s="62" t="s">
        <v>114</v>
      </c>
      <c r="D15" s="57" t="n">
        <v>449</v>
      </c>
      <c r="E15" s="53" t="n">
        <v>98</v>
      </c>
      <c r="F15" s="189" t="n">
        <v>351</v>
      </c>
      <c r="G15" s="215" t="n">
        <v>32</v>
      </c>
      <c r="H15" s="216" t="n">
        <v>30</v>
      </c>
      <c r="I15" s="216" t="n">
        <v>30</v>
      </c>
      <c r="J15" s="216" t="n">
        <v>38</v>
      </c>
      <c r="K15" s="216" t="n">
        <v>21</v>
      </c>
      <c r="L15" s="216" t="n">
        <v>33</v>
      </c>
      <c r="M15" s="216" t="n">
        <v>45</v>
      </c>
      <c r="N15" s="216" t="n">
        <v>22</v>
      </c>
      <c r="O15" s="216" t="n">
        <v>43</v>
      </c>
      <c r="P15" s="216" t="n">
        <v>26</v>
      </c>
      <c r="Q15" s="216" t="n">
        <v>19</v>
      </c>
      <c r="R15" s="217" t="n">
        <v>12</v>
      </c>
    </row>
    <row r="16" customFormat="false" ht="22.5" hidden="false" customHeight="true" outlineLevel="0" collapsed="false">
      <c r="B16" s="64" t="s">
        <v>115</v>
      </c>
      <c r="C16" s="65"/>
      <c r="D16" s="218" t="n">
        <v>100</v>
      </c>
      <c r="E16" s="219" t="n">
        <v>11.8005071851226</v>
      </c>
      <c r="F16" s="220" t="n">
        <v>88.1994928148774</v>
      </c>
      <c r="G16" s="202" t="n">
        <v>8.385460693153</v>
      </c>
      <c r="H16" s="203" t="n">
        <v>7.08368554522401</v>
      </c>
      <c r="I16" s="203" t="n">
        <v>9.67032967032967</v>
      </c>
      <c r="J16" s="203" t="n">
        <v>6.91462383770076</v>
      </c>
      <c r="K16" s="203" t="n">
        <v>6.71174978867287</v>
      </c>
      <c r="L16" s="203" t="n">
        <v>7.89518174133559</v>
      </c>
      <c r="M16" s="203" t="n">
        <v>8.6559594251902</v>
      </c>
      <c r="N16" s="203" t="n">
        <v>7.72612003381234</v>
      </c>
      <c r="O16" s="203" t="n">
        <v>9.51817413355875</v>
      </c>
      <c r="P16" s="203" t="n">
        <v>6.61031276415892</v>
      </c>
      <c r="Q16" s="203" t="n">
        <v>5.3592561284869</v>
      </c>
      <c r="R16" s="204" t="n">
        <v>3.66863905325444</v>
      </c>
    </row>
    <row r="17" customFormat="false" ht="12.75" hidden="false" customHeight="false" outlineLevel="0" collapsed="false">
      <c r="B17" s="69"/>
      <c r="D17" s="70"/>
    </row>
    <row r="18" s="1" customFormat="true" ht="12.75" hidden="false" customHeight="false" outlineLevel="0" collapsed="false">
      <c r="B18" s="3" t="s">
        <v>116</v>
      </c>
    </row>
    <row r="19" s="1" customFormat="true" ht="15.6" hidden="false" customHeight="true" outlineLevel="0" collapsed="false">
      <c r="B19" s="1" t="s">
        <v>68</v>
      </c>
    </row>
    <row r="20" customFormat="false" ht="13.5" hidden="false" customHeight="false" outlineLevel="0" collapsed="false">
      <c r="B20" s="69"/>
      <c r="D20" s="70"/>
    </row>
    <row r="21" s="1" customFormat="true" ht="18" hidden="false" customHeight="true" outlineLevel="0" collapsed="false">
      <c r="B21" s="26" t="str">
        <f aca="false">Α1!B21</f>
        <v>(Τελευταία Ενημέρωση: 26/07/2017)</v>
      </c>
      <c r="C21" s="27"/>
      <c r="D21" s="27"/>
      <c r="E21" s="27"/>
      <c r="F21" s="27"/>
      <c r="G21" s="27"/>
      <c r="H21" s="27"/>
      <c r="I21" s="27"/>
      <c r="J21" s="27"/>
      <c r="K21" s="27"/>
      <c r="L21" s="27"/>
      <c r="M21" s="27"/>
      <c r="N21" s="27"/>
      <c r="O21" s="27"/>
      <c r="P21" s="27"/>
      <c r="Q21" s="27"/>
      <c r="R21" s="27"/>
      <c r="S21" s="46"/>
    </row>
    <row r="22" s="1" customFormat="true" ht="4.5" hidden="false" customHeight="true" outlineLevel="0" collapsed="false">
      <c r="B22" s="35"/>
    </row>
    <row r="23" s="1" customFormat="true" ht="18" hidden="false" customHeight="true" outlineLevel="0" collapsed="false">
      <c r="B23" s="29" t="str">
        <f aca="false">Α1!B23</f>
        <v>COPYRIGHT © :2017, ΚΥΠΡΙΑΚΗ ΔΗΜΟΚΡΑΤΙΑ, ΣΤΑΤΙΣΤΙΚΗ ΥΠΗΡΕΣΙΑ</v>
      </c>
    </row>
    <row r="24" customFormat="false" ht="12.75" hidden="false" customHeight="false" outlineLevel="0" collapsed="false">
      <c r="D24" s="70"/>
      <c r="E24" s="70"/>
      <c r="F24" s="70"/>
      <c r="G24" s="70"/>
      <c r="H24" s="70"/>
      <c r="I24" s="70"/>
      <c r="J24" s="70"/>
      <c r="K24" s="70"/>
      <c r="L24" s="70"/>
      <c r="M24" s="70"/>
      <c r="N24" s="70"/>
      <c r="O24" s="70"/>
      <c r="P24" s="70"/>
      <c r="Q24" s="70"/>
      <c r="R24" s="70"/>
    </row>
    <row r="25" customFormat="false" ht="12.75" hidden="false" customHeight="false" outlineLevel="0" collapsed="false">
      <c r="D25" s="70"/>
      <c r="E25" s="70"/>
      <c r="F25" s="70"/>
      <c r="G25" s="70"/>
      <c r="H25" s="70"/>
      <c r="I25" s="70"/>
      <c r="J25" s="70"/>
      <c r="K25" s="70"/>
      <c r="L25" s="70"/>
      <c r="M25" s="70"/>
      <c r="N25" s="70"/>
      <c r="O25" s="70"/>
      <c r="P25" s="70"/>
      <c r="Q25" s="70"/>
      <c r="R25" s="70"/>
    </row>
    <row r="26" customFormat="false" ht="12.75" hidden="false" customHeight="false" outlineLevel="0" collapsed="false">
      <c r="D26" s="70"/>
      <c r="E26" s="70"/>
      <c r="F26" s="70"/>
      <c r="G26" s="70"/>
      <c r="H26" s="70"/>
      <c r="I26" s="70"/>
      <c r="J26" s="70"/>
      <c r="K26" s="70"/>
      <c r="L26" s="70"/>
      <c r="M26" s="70"/>
      <c r="N26" s="70"/>
      <c r="O26" s="70"/>
      <c r="P26" s="70"/>
      <c r="Q26" s="70"/>
      <c r="R26" s="70"/>
    </row>
    <row r="27" customFormat="false" ht="12.75" hidden="false" customHeight="false" outlineLevel="0" collapsed="false">
      <c r="D27" s="70"/>
      <c r="E27" s="70"/>
      <c r="F27" s="70"/>
      <c r="G27" s="70"/>
      <c r="H27" s="70"/>
      <c r="I27" s="70"/>
      <c r="J27" s="70"/>
      <c r="K27" s="70"/>
      <c r="L27" s="70"/>
      <c r="M27" s="70"/>
      <c r="N27" s="70"/>
      <c r="O27" s="70"/>
      <c r="P27" s="70"/>
      <c r="Q27" s="70"/>
      <c r="R27" s="70"/>
    </row>
    <row r="28" customFormat="false" ht="12.75" hidden="false" customHeight="false" outlineLevel="0" collapsed="false">
      <c r="D28" s="70"/>
      <c r="E28" s="70"/>
      <c r="F28" s="70"/>
      <c r="G28" s="70"/>
      <c r="H28" s="70"/>
      <c r="I28" s="70"/>
      <c r="J28" s="70"/>
      <c r="K28" s="70"/>
      <c r="L28" s="70"/>
      <c r="M28" s="70"/>
      <c r="N28" s="70"/>
      <c r="O28" s="70"/>
      <c r="P28" s="70"/>
      <c r="Q28" s="70"/>
      <c r="R28" s="70"/>
    </row>
    <row r="29" customFormat="false" ht="12.75" hidden="false" customHeight="false" outlineLevel="0" collapsed="false">
      <c r="D29" s="70"/>
      <c r="E29" s="70"/>
      <c r="F29" s="70"/>
      <c r="G29" s="70"/>
      <c r="H29" s="70"/>
      <c r="I29" s="70"/>
      <c r="J29" s="70"/>
      <c r="K29" s="70"/>
      <c r="L29" s="70"/>
      <c r="M29" s="70"/>
      <c r="N29" s="70"/>
      <c r="O29" s="70"/>
      <c r="P29" s="70"/>
      <c r="Q29" s="70"/>
      <c r="R29" s="70"/>
    </row>
    <row r="30" customFormat="false" ht="12.75" hidden="false" customHeight="false" outlineLevel="0" collapsed="false">
      <c r="D30" s="70"/>
      <c r="E30" s="70"/>
      <c r="F30" s="70"/>
      <c r="G30" s="70"/>
      <c r="H30" s="70"/>
      <c r="I30" s="70"/>
      <c r="J30" s="70"/>
      <c r="K30" s="70"/>
      <c r="L30" s="70"/>
      <c r="M30" s="70"/>
      <c r="N30" s="70"/>
      <c r="O30" s="70"/>
      <c r="P30" s="70"/>
      <c r="Q30" s="70"/>
      <c r="R30" s="70"/>
    </row>
    <row r="31" customFormat="false" ht="12.75" hidden="false" customHeight="false" outlineLevel="0" collapsed="false">
      <c r="D31" s="70"/>
      <c r="E31" s="70"/>
      <c r="F31" s="70"/>
      <c r="G31" s="70"/>
      <c r="H31" s="70"/>
      <c r="I31" s="70"/>
      <c r="J31" s="70"/>
      <c r="K31" s="70"/>
      <c r="L31" s="70"/>
      <c r="M31" s="70"/>
      <c r="N31" s="70"/>
      <c r="O31" s="70"/>
      <c r="P31" s="70"/>
      <c r="Q31" s="70"/>
      <c r="R31" s="70"/>
    </row>
    <row r="32" customFormat="false" ht="12.75" hidden="false" customHeight="false" outlineLevel="0" collapsed="false">
      <c r="D32" s="70"/>
      <c r="E32" s="70"/>
      <c r="F32" s="70"/>
      <c r="G32" s="70"/>
      <c r="H32" s="70"/>
      <c r="I32" s="70"/>
      <c r="J32" s="70"/>
      <c r="K32" s="70"/>
      <c r="L32" s="70"/>
      <c r="M32" s="70"/>
      <c r="N32" s="70"/>
      <c r="O32" s="70"/>
      <c r="P32" s="70"/>
      <c r="Q32" s="70"/>
      <c r="R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row r="48" customFormat="false" ht="12.75" hidden="false" customHeight="false" outlineLevel="0" collapsed="false">
      <c r="D48" s="70"/>
    </row>
    <row r="49" customFormat="false" ht="12.75" hidden="false" customHeight="false" outlineLevel="0" collapsed="false">
      <c r="D49" s="70"/>
    </row>
    <row r="50" customFormat="false" ht="12.75" hidden="false" customHeight="false" outlineLevel="0" collapsed="false">
      <c r="D50" s="70"/>
    </row>
    <row r="51" customFormat="false" ht="12.75" hidden="false" customHeight="false" outlineLevel="0" collapsed="false">
      <c r="D51" s="70"/>
    </row>
    <row r="52" customFormat="false" ht="12.75" hidden="false" customHeight="false" outlineLevel="0" collapsed="false">
      <c r="D52" s="70"/>
    </row>
    <row r="53" customFormat="false" ht="12.75" hidden="false" customHeight="false" outlineLevel="0" collapsed="false">
      <c r="D53" s="70"/>
    </row>
    <row r="54" customFormat="false" ht="12.75" hidden="false" customHeight="false" outlineLevel="0" collapsed="false">
      <c r="D54" s="70"/>
    </row>
    <row r="55" customFormat="false" ht="12.75" hidden="false" customHeight="false" outlineLevel="0" collapsed="false">
      <c r="D55" s="70"/>
    </row>
    <row r="56" customFormat="false" ht="12.75" hidden="false" customHeight="false" outlineLevel="0" collapsed="false">
      <c r="D56" s="70"/>
    </row>
    <row r="57" customFormat="false" ht="12.75" hidden="false" customHeight="false" outlineLevel="0" collapsed="false">
      <c r="D57" s="70"/>
    </row>
    <row r="58" customFormat="false" ht="12.75" hidden="false" customHeight="false" outlineLevel="0" collapsed="false">
      <c r="D58" s="70"/>
    </row>
    <row r="59" customFormat="false" ht="12.75" hidden="false" customHeight="false" outlineLevel="0" collapsed="false">
      <c r="D59" s="70"/>
    </row>
    <row r="60" customFormat="false" ht="12.75" hidden="false" customHeight="false" outlineLevel="0" collapsed="false">
      <c r="D60" s="70"/>
    </row>
    <row r="61" customFormat="false" ht="12.75" hidden="false" customHeight="false" outlineLevel="0" collapsed="false">
      <c r="D61" s="70"/>
    </row>
    <row r="62" customFormat="false" ht="12.75" hidden="false" customHeight="false" outlineLevel="0" collapsed="false">
      <c r="D62" s="70"/>
    </row>
    <row r="63" customFormat="false" ht="12.75" hidden="false" customHeight="false" outlineLevel="0" collapsed="false">
      <c r="D63" s="70"/>
    </row>
    <row r="64" customFormat="false" ht="12.75" hidden="false" customHeight="false" outlineLevel="0" collapsed="false">
      <c r="D64" s="70"/>
    </row>
    <row r="65" customFormat="false" ht="12.75" hidden="false" customHeight="false" outlineLevel="0" collapsed="false">
      <c r="D65" s="70"/>
    </row>
    <row r="66" customFormat="false" ht="12.75" hidden="false" customHeight="false" outlineLevel="0" collapsed="false">
      <c r="D66" s="70"/>
    </row>
    <row r="67" customFormat="false" ht="12.75" hidden="false" customHeight="false" outlineLevel="0" collapsed="false">
      <c r="D67" s="70"/>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6" min="4" style="44" width="8.56"/>
    <col collapsed="false" customWidth="true" hidden="false" outlineLevel="0" max="7" min="7" style="44" width="10.13"/>
    <col collapsed="false" customWidth="true" hidden="false" outlineLevel="0" max="10" min="8" style="44" width="8.56"/>
    <col collapsed="false" customWidth="true" hidden="false" outlineLevel="0" max="11" min="11" style="44" width="10.13"/>
    <col collapsed="false" customWidth="true" hidden="false" outlineLevel="0" max="14" min="12" style="44" width="8.56"/>
    <col collapsed="false" customWidth="true" hidden="false" outlineLevel="0" max="15" min="15" style="44" width="10.13"/>
    <col collapsed="false" customWidth="true" hidden="false" outlineLevel="0" max="18" min="16" style="44" width="8.56"/>
    <col collapsed="false" customWidth="true" hidden="false" outlineLevel="0" max="19" min="19" style="44" width="10.13"/>
    <col collapsed="false" customWidth="true" hidden="false" outlineLevel="0" max="20" min="20" style="44" width="2.13"/>
    <col collapsed="false" customWidth="false" hidden="false" outlineLevel="0" max="257" min="21" style="44" width="10.71"/>
  </cols>
  <sheetData>
    <row r="1" s="4" customFormat="true" ht="30" hidden="false" customHeight="true" outlineLevel="0" collapsed="false">
      <c r="B1" s="12" t="s">
        <v>85</v>
      </c>
    </row>
    <row r="2" s="1" customFormat="true" ht="22.5" hidden="false" customHeight="true" outlineLevel="0" collapsed="false">
      <c r="A2" s="5"/>
      <c r="B2" s="13" t="s">
        <v>356</v>
      </c>
      <c r="C2" s="14"/>
      <c r="D2" s="14"/>
      <c r="E2" s="14"/>
      <c r="F2" s="14"/>
      <c r="G2" s="14"/>
      <c r="H2" s="14"/>
      <c r="I2" s="14"/>
      <c r="J2" s="14"/>
      <c r="K2" s="14"/>
      <c r="L2" s="14"/>
      <c r="M2" s="14"/>
      <c r="N2" s="14"/>
      <c r="O2" s="14"/>
      <c r="P2" s="14"/>
      <c r="Q2" s="14"/>
      <c r="R2" s="14"/>
      <c r="S2" s="14"/>
      <c r="T2" s="46"/>
    </row>
    <row r="3" customFormat="false" ht="14.25" hidden="false" customHeight="true" outlineLevel="0" collapsed="false">
      <c r="B3" s="47"/>
    </row>
    <row r="4" customFormat="false" ht="22.5" hidden="false" customHeight="true" outlineLevel="0" collapsed="false">
      <c r="B4" s="48" t="s">
        <v>56</v>
      </c>
      <c r="C4" s="48"/>
      <c r="D4" s="48" t="s">
        <v>120</v>
      </c>
      <c r="E4" s="48"/>
      <c r="F4" s="48"/>
      <c r="G4" s="48"/>
      <c r="H4" s="48"/>
      <c r="I4" s="48"/>
      <c r="J4" s="48"/>
      <c r="K4" s="48"/>
      <c r="L4" s="48"/>
      <c r="M4" s="48"/>
      <c r="N4" s="48"/>
      <c r="O4" s="48"/>
      <c r="P4" s="48"/>
      <c r="Q4" s="48"/>
      <c r="R4" s="48"/>
      <c r="S4" s="48"/>
    </row>
    <row r="5" customFormat="false" ht="18.75" hidden="false" customHeight="true" outlineLevel="0" collapsed="false">
      <c r="B5" s="48"/>
      <c r="C5" s="48"/>
      <c r="D5" s="48" t="s">
        <v>96</v>
      </c>
      <c r="E5" s="48"/>
      <c r="F5" s="48"/>
      <c r="G5" s="48"/>
      <c r="H5" s="48" t="s">
        <v>357</v>
      </c>
      <c r="I5" s="48"/>
      <c r="J5" s="48"/>
      <c r="K5" s="48"/>
      <c r="L5" s="48" t="s">
        <v>358</v>
      </c>
      <c r="M5" s="48"/>
      <c r="N5" s="48"/>
      <c r="O5" s="48"/>
      <c r="P5" s="205" t="s">
        <v>359</v>
      </c>
      <c r="Q5" s="205"/>
      <c r="R5" s="205"/>
      <c r="S5" s="205"/>
    </row>
    <row r="6" customFormat="false" ht="48" hidden="false" customHeight="true" outlineLevel="0" collapsed="false">
      <c r="B6" s="48"/>
      <c r="C6" s="48"/>
      <c r="D6" s="221" t="s">
        <v>66</v>
      </c>
      <c r="E6" s="222" t="s">
        <v>360</v>
      </c>
      <c r="F6" s="206" t="s">
        <v>361</v>
      </c>
      <c r="G6" s="207" t="s">
        <v>95</v>
      </c>
      <c r="H6" s="223" t="s">
        <v>66</v>
      </c>
      <c r="I6" s="206" t="s">
        <v>360</v>
      </c>
      <c r="J6" s="206" t="s">
        <v>361</v>
      </c>
      <c r="K6" s="207" t="s">
        <v>95</v>
      </c>
      <c r="L6" s="223" t="s">
        <v>66</v>
      </c>
      <c r="M6" s="206" t="s">
        <v>360</v>
      </c>
      <c r="N6" s="206" t="s">
        <v>361</v>
      </c>
      <c r="O6" s="207" t="s">
        <v>95</v>
      </c>
      <c r="P6" s="206" t="s">
        <v>66</v>
      </c>
      <c r="Q6" s="206" t="s">
        <v>360</v>
      </c>
      <c r="R6" s="206" t="s">
        <v>361</v>
      </c>
      <c r="S6" s="207" t="s">
        <v>95</v>
      </c>
    </row>
    <row r="7" customFormat="false" ht="26.25" hidden="false" customHeight="true" outlineLevel="0" collapsed="false">
      <c r="B7" s="51" t="s">
        <v>96</v>
      </c>
      <c r="C7" s="224"/>
      <c r="D7" s="184" t="n">
        <v>5915</v>
      </c>
      <c r="E7" s="182" t="n">
        <v>3267</v>
      </c>
      <c r="F7" s="182" t="n">
        <v>1453</v>
      </c>
      <c r="G7" s="183" t="n">
        <v>1195</v>
      </c>
      <c r="H7" s="182" t="n">
        <v>4795</v>
      </c>
      <c r="I7" s="182" t="n">
        <v>2632</v>
      </c>
      <c r="J7" s="182" t="n">
        <v>1105</v>
      </c>
      <c r="K7" s="183" t="n">
        <v>1058</v>
      </c>
      <c r="L7" s="182" t="n">
        <v>1074</v>
      </c>
      <c r="M7" s="182" t="n">
        <v>618</v>
      </c>
      <c r="N7" s="182" t="n">
        <v>340</v>
      </c>
      <c r="O7" s="183" t="n">
        <v>116</v>
      </c>
      <c r="P7" s="182" t="n">
        <v>46</v>
      </c>
      <c r="Q7" s="182" t="n">
        <v>17</v>
      </c>
      <c r="R7" s="182" t="n">
        <v>8</v>
      </c>
      <c r="S7" s="183" t="n">
        <v>21</v>
      </c>
    </row>
    <row r="8" customFormat="false" ht="22.5" hidden="false" customHeight="true" outlineLevel="0" collapsed="false">
      <c r="B8" s="55" t="s">
        <v>97</v>
      </c>
      <c r="C8" s="56" t="s">
        <v>98</v>
      </c>
      <c r="D8" s="187" t="n">
        <v>196</v>
      </c>
      <c r="E8" s="187" t="n">
        <v>129</v>
      </c>
      <c r="F8" s="187" t="n">
        <v>50</v>
      </c>
      <c r="G8" s="188" t="n">
        <v>17</v>
      </c>
      <c r="H8" s="187" t="n">
        <v>133</v>
      </c>
      <c r="I8" s="225" t="n">
        <v>86</v>
      </c>
      <c r="J8" s="225" t="n">
        <v>34</v>
      </c>
      <c r="K8" s="226" t="n">
        <v>13</v>
      </c>
      <c r="L8" s="187" t="n">
        <v>63</v>
      </c>
      <c r="M8" s="225" t="n">
        <v>43</v>
      </c>
      <c r="N8" s="225" t="n">
        <v>16</v>
      </c>
      <c r="O8" s="226" t="n">
        <v>4</v>
      </c>
      <c r="P8" s="187" t="n">
        <v>0</v>
      </c>
      <c r="Q8" s="225" t="n">
        <v>0</v>
      </c>
      <c r="R8" s="225" t="n">
        <v>0</v>
      </c>
      <c r="S8" s="226" t="n">
        <v>0</v>
      </c>
    </row>
    <row r="9" customFormat="false" ht="22.5" hidden="false" customHeight="true" outlineLevel="0" collapsed="false">
      <c r="B9" s="55" t="s">
        <v>99</v>
      </c>
      <c r="C9" s="59" t="s">
        <v>100</v>
      </c>
      <c r="D9" s="187" t="n">
        <v>70</v>
      </c>
      <c r="E9" s="187" t="n">
        <v>48</v>
      </c>
      <c r="F9" s="187" t="n">
        <v>12</v>
      </c>
      <c r="G9" s="188" t="n">
        <v>10</v>
      </c>
      <c r="H9" s="187" t="n">
        <v>52</v>
      </c>
      <c r="I9" s="225" t="n">
        <v>33</v>
      </c>
      <c r="J9" s="225" t="n">
        <v>10</v>
      </c>
      <c r="K9" s="226" t="n">
        <v>9</v>
      </c>
      <c r="L9" s="187" t="n">
        <v>16</v>
      </c>
      <c r="M9" s="225" t="n">
        <v>14</v>
      </c>
      <c r="N9" s="225" t="n">
        <v>2</v>
      </c>
      <c r="O9" s="226" t="n">
        <v>0</v>
      </c>
      <c r="P9" s="187" t="n">
        <v>2</v>
      </c>
      <c r="Q9" s="225" t="n">
        <v>1</v>
      </c>
      <c r="R9" s="225" t="n">
        <v>0</v>
      </c>
      <c r="S9" s="226" t="n">
        <v>1</v>
      </c>
    </row>
    <row r="10" customFormat="false" ht="22.5" hidden="false" customHeight="true" outlineLevel="0" collapsed="false">
      <c r="B10" s="55" t="s">
        <v>101</v>
      </c>
      <c r="C10" s="59" t="s">
        <v>102</v>
      </c>
      <c r="D10" s="187" t="n">
        <v>955</v>
      </c>
      <c r="E10" s="187" t="n">
        <v>546</v>
      </c>
      <c r="F10" s="187" t="n">
        <v>374</v>
      </c>
      <c r="G10" s="188" t="n">
        <v>35</v>
      </c>
      <c r="H10" s="187" t="n">
        <v>640</v>
      </c>
      <c r="I10" s="225" t="n">
        <v>368</v>
      </c>
      <c r="J10" s="225" t="n">
        <v>257</v>
      </c>
      <c r="K10" s="226" t="n">
        <v>15</v>
      </c>
      <c r="L10" s="187" t="n">
        <v>284</v>
      </c>
      <c r="M10" s="225" t="n">
        <v>163</v>
      </c>
      <c r="N10" s="225" t="n">
        <v>111</v>
      </c>
      <c r="O10" s="226" t="n">
        <v>10</v>
      </c>
      <c r="P10" s="187" t="n">
        <v>31</v>
      </c>
      <c r="Q10" s="225" t="n">
        <v>15</v>
      </c>
      <c r="R10" s="225" t="n">
        <v>6</v>
      </c>
      <c r="S10" s="226" t="n">
        <v>10</v>
      </c>
    </row>
    <row r="11" customFormat="false" ht="22.5" hidden="false" customHeight="true" outlineLevel="0" collapsed="false">
      <c r="B11" s="55" t="s">
        <v>103</v>
      </c>
      <c r="C11" s="59" t="s">
        <v>104</v>
      </c>
      <c r="D11" s="187" t="n">
        <v>39</v>
      </c>
      <c r="E11" s="187" t="n">
        <v>14</v>
      </c>
      <c r="F11" s="187" t="n">
        <v>7</v>
      </c>
      <c r="G11" s="188" t="n">
        <v>18</v>
      </c>
      <c r="H11" s="187" t="n">
        <v>5</v>
      </c>
      <c r="I11" s="225" t="n">
        <v>2</v>
      </c>
      <c r="J11" s="225" t="n">
        <v>0</v>
      </c>
      <c r="K11" s="226" t="n">
        <v>3</v>
      </c>
      <c r="L11" s="187" t="n">
        <v>27</v>
      </c>
      <c r="M11" s="225" t="n">
        <v>11</v>
      </c>
      <c r="N11" s="225" t="n">
        <v>6</v>
      </c>
      <c r="O11" s="226" t="n">
        <v>10</v>
      </c>
      <c r="P11" s="187" t="n">
        <v>7</v>
      </c>
      <c r="Q11" s="225" t="n">
        <v>1</v>
      </c>
      <c r="R11" s="225" t="n">
        <v>1</v>
      </c>
      <c r="S11" s="226" t="n">
        <v>5</v>
      </c>
    </row>
    <row r="12" customFormat="false" ht="22.5" hidden="false" customHeight="true" outlineLevel="0" collapsed="false">
      <c r="B12" s="55" t="s">
        <v>105</v>
      </c>
      <c r="C12" s="59" t="s">
        <v>106</v>
      </c>
      <c r="D12" s="187" t="n">
        <v>208</v>
      </c>
      <c r="E12" s="187" t="n">
        <v>110</v>
      </c>
      <c r="F12" s="187" t="n">
        <v>78</v>
      </c>
      <c r="G12" s="188" t="n">
        <v>20</v>
      </c>
      <c r="H12" s="187" t="n">
        <v>144</v>
      </c>
      <c r="I12" s="225" t="n">
        <v>79</v>
      </c>
      <c r="J12" s="225" t="n">
        <v>52</v>
      </c>
      <c r="K12" s="226" t="n">
        <v>13</v>
      </c>
      <c r="L12" s="187" t="n">
        <v>62</v>
      </c>
      <c r="M12" s="225" t="n">
        <v>31</v>
      </c>
      <c r="N12" s="225" t="n">
        <v>26</v>
      </c>
      <c r="O12" s="226" t="n">
        <v>5</v>
      </c>
      <c r="P12" s="187" t="n">
        <v>2</v>
      </c>
      <c r="Q12" s="225" t="n">
        <v>0</v>
      </c>
      <c r="R12" s="225" t="n">
        <v>0</v>
      </c>
      <c r="S12" s="226" t="n">
        <v>2</v>
      </c>
    </row>
    <row r="13" customFormat="false" ht="22.5" hidden="false" customHeight="true" outlineLevel="0" collapsed="false">
      <c r="B13" s="55" t="s">
        <v>107</v>
      </c>
      <c r="C13" s="59" t="s">
        <v>108</v>
      </c>
      <c r="D13" s="187" t="n">
        <v>3233</v>
      </c>
      <c r="E13" s="187" t="n">
        <v>1848</v>
      </c>
      <c r="F13" s="187" t="n">
        <v>577</v>
      </c>
      <c r="G13" s="188" t="n">
        <v>808</v>
      </c>
      <c r="H13" s="187" t="n">
        <v>2810</v>
      </c>
      <c r="I13" s="225" t="n">
        <v>1592</v>
      </c>
      <c r="J13" s="225" t="n">
        <v>465</v>
      </c>
      <c r="K13" s="226" t="n">
        <v>753</v>
      </c>
      <c r="L13" s="187" t="n">
        <v>420</v>
      </c>
      <c r="M13" s="225" t="n">
        <v>256</v>
      </c>
      <c r="N13" s="225" t="n">
        <v>111</v>
      </c>
      <c r="O13" s="226" t="n">
        <v>53</v>
      </c>
      <c r="P13" s="187" t="n">
        <v>3</v>
      </c>
      <c r="Q13" s="225" t="n">
        <v>0</v>
      </c>
      <c r="R13" s="225" t="n">
        <v>1</v>
      </c>
      <c r="S13" s="226" t="n">
        <v>2</v>
      </c>
    </row>
    <row r="14" customFormat="false" ht="22.5" hidden="false" customHeight="true" outlineLevel="0" collapsed="false">
      <c r="B14" s="55" t="s">
        <v>109</v>
      </c>
      <c r="C14" s="59" t="s">
        <v>110</v>
      </c>
      <c r="D14" s="187" t="n">
        <v>375</v>
      </c>
      <c r="E14" s="187" t="n">
        <v>92</v>
      </c>
      <c r="F14" s="187" t="n">
        <v>243</v>
      </c>
      <c r="G14" s="188" t="n">
        <v>40</v>
      </c>
      <c r="H14" s="187" t="n">
        <v>292</v>
      </c>
      <c r="I14" s="225" t="n">
        <v>62</v>
      </c>
      <c r="J14" s="225" t="n">
        <v>197</v>
      </c>
      <c r="K14" s="226" t="n">
        <v>33</v>
      </c>
      <c r="L14" s="187" t="n">
        <v>83</v>
      </c>
      <c r="M14" s="225" t="n">
        <v>30</v>
      </c>
      <c r="N14" s="225" t="n">
        <v>46</v>
      </c>
      <c r="O14" s="226" t="n">
        <v>7</v>
      </c>
      <c r="P14" s="187" t="n">
        <v>0</v>
      </c>
      <c r="Q14" s="225" t="n">
        <v>0</v>
      </c>
      <c r="R14" s="225" t="n">
        <v>0</v>
      </c>
      <c r="S14" s="226" t="n">
        <v>0</v>
      </c>
    </row>
    <row r="15" customFormat="false" ht="28.5" hidden="false" customHeight="true" outlineLevel="0" collapsed="false">
      <c r="B15" s="55" t="s">
        <v>111</v>
      </c>
      <c r="C15" s="60" t="s">
        <v>112</v>
      </c>
      <c r="D15" s="187" t="n">
        <v>390</v>
      </c>
      <c r="E15" s="187" t="n">
        <v>274</v>
      </c>
      <c r="F15" s="187" t="n">
        <v>21</v>
      </c>
      <c r="G15" s="188" t="n">
        <v>95</v>
      </c>
      <c r="H15" s="187" t="n">
        <v>360</v>
      </c>
      <c r="I15" s="225" t="n">
        <v>249</v>
      </c>
      <c r="J15" s="225" t="n">
        <v>19</v>
      </c>
      <c r="K15" s="226" t="n">
        <v>92</v>
      </c>
      <c r="L15" s="187" t="n">
        <v>29</v>
      </c>
      <c r="M15" s="225" t="n">
        <v>25</v>
      </c>
      <c r="N15" s="225" t="n">
        <v>2</v>
      </c>
      <c r="O15" s="226" t="n">
        <v>2</v>
      </c>
      <c r="P15" s="187" t="n">
        <v>1</v>
      </c>
      <c r="Q15" s="225" t="n">
        <v>0</v>
      </c>
      <c r="R15" s="225" t="n">
        <v>0</v>
      </c>
      <c r="S15" s="226" t="n">
        <v>1</v>
      </c>
    </row>
    <row r="16" customFormat="false" ht="22.5" hidden="false" customHeight="true" outlineLevel="0" collapsed="false">
      <c r="B16" s="61" t="s">
        <v>113</v>
      </c>
      <c r="C16" s="62" t="s">
        <v>114</v>
      </c>
      <c r="D16" s="187" t="n">
        <v>449</v>
      </c>
      <c r="E16" s="187" t="n">
        <v>206</v>
      </c>
      <c r="F16" s="187" t="n">
        <v>91</v>
      </c>
      <c r="G16" s="188" t="n">
        <v>152</v>
      </c>
      <c r="H16" s="187" t="n">
        <v>359</v>
      </c>
      <c r="I16" s="225" t="n">
        <v>161</v>
      </c>
      <c r="J16" s="225" t="n">
        <v>71</v>
      </c>
      <c r="K16" s="226" t="n">
        <v>127</v>
      </c>
      <c r="L16" s="187" t="n">
        <v>90</v>
      </c>
      <c r="M16" s="225" t="n">
        <v>45</v>
      </c>
      <c r="N16" s="225" t="n">
        <v>20</v>
      </c>
      <c r="O16" s="226" t="n">
        <v>25</v>
      </c>
      <c r="P16" s="187" t="n">
        <v>0</v>
      </c>
      <c r="Q16" s="225" t="n">
        <v>0</v>
      </c>
      <c r="R16" s="225" t="n">
        <v>0</v>
      </c>
      <c r="S16" s="226" t="n">
        <v>0</v>
      </c>
    </row>
    <row r="17" customFormat="false" ht="22.5" hidden="false" customHeight="true" outlineLevel="0" collapsed="false">
      <c r="B17" s="64" t="s">
        <v>115</v>
      </c>
      <c r="C17" s="65"/>
      <c r="D17" s="202" t="n">
        <v>100</v>
      </c>
      <c r="E17" s="203" t="n">
        <v>55.2324598478445</v>
      </c>
      <c r="F17" s="203" t="n">
        <v>24.5646661031276</v>
      </c>
      <c r="G17" s="204" t="n">
        <v>20.2028740490279</v>
      </c>
      <c r="H17" s="203" t="n">
        <v>81.0650887573965</v>
      </c>
      <c r="I17" s="203" t="n">
        <v>44.4970414201183</v>
      </c>
      <c r="J17" s="203" t="n">
        <v>18.6813186813187</v>
      </c>
      <c r="K17" s="204" t="n">
        <v>17.8867286559594</v>
      </c>
      <c r="L17" s="203" t="n">
        <v>18.1572273879966</v>
      </c>
      <c r="M17" s="203" t="n">
        <v>10.4480135249366</v>
      </c>
      <c r="N17" s="203" t="n">
        <v>5.74809805579036</v>
      </c>
      <c r="O17" s="204" t="n">
        <v>1.96111580726965</v>
      </c>
      <c r="P17" s="203" t="n">
        <v>0.777683854606932</v>
      </c>
      <c r="Q17" s="203" t="n">
        <v>0.287404902789518</v>
      </c>
      <c r="R17" s="203" t="n">
        <v>0.135249366018597</v>
      </c>
      <c r="S17" s="204" t="n">
        <v>0.355029585798817</v>
      </c>
    </row>
    <row r="18" customFormat="false" ht="12.75" hidden="false" customHeight="false" outlineLevel="0" collapsed="false">
      <c r="B18" s="69"/>
      <c r="D18" s="70"/>
    </row>
    <row r="19" s="1" customFormat="true" ht="12.75" hidden="false" customHeight="false" outlineLevel="0" collapsed="false">
      <c r="B19" s="3" t="s">
        <v>116</v>
      </c>
    </row>
    <row r="20" s="1" customFormat="true" ht="15.6" hidden="false" customHeight="true" outlineLevel="0" collapsed="false">
      <c r="B20" s="1" t="s">
        <v>68</v>
      </c>
    </row>
    <row r="21" customFormat="false" ht="13.5" hidden="false" customHeight="false" outlineLevel="0" collapsed="false">
      <c r="B21" s="69"/>
      <c r="D21" s="70"/>
    </row>
    <row r="22" s="1" customFormat="true" ht="18" hidden="false" customHeight="true" outlineLevel="0" collapsed="false">
      <c r="B22" s="26" t="str">
        <f aca="false">Α1!B21</f>
        <v>(Τελευταία Ενημέρωση: 26/07/2017)</v>
      </c>
      <c r="C22" s="27"/>
      <c r="D22" s="27"/>
      <c r="E22" s="27"/>
      <c r="F22" s="27"/>
      <c r="G22" s="27"/>
      <c r="H22" s="27"/>
      <c r="I22" s="27"/>
      <c r="J22" s="27"/>
      <c r="K22" s="27"/>
      <c r="L22" s="27"/>
      <c r="M22" s="27"/>
      <c r="N22" s="27"/>
      <c r="O22" s="27"/>
      <c r="P22" s="27"/>
      <c r="Q22" s="27"/>
      <c r="R22" s="27"/>
      <c r="S22" s="27"/>
      <c r="T22" s="46"/>
    </row>
    <row r="23" s="1" customFormat="true" ht="4.5" hidden="false" customHeight="true" outlineLevel="0" collapsed="false">
      <c r="B23" s="35"/>
    </row>
    <row r="24" s="1" customFormat="true" ht="18" hidden="false" customHeight="true" outlineLevel="0" collapsed="false">
      <c r="B24" s="29" t="str">
        <f aca="false">Α1!B23</f>
        <v>COPYRIGHT © :2017, ΚΥΠΡΙΑΚΗ ΔΗΜΟΚΡΑΤΙΑ, ΣΤΑΤΙΣΤΙΚΗ ΥΠΗΡΕΣΙΑ</v>
      </c>
    </row>
    <row r="25" customFormat="false" ht="12.75" hidden="false" customHeight="false" outlineLevel="0" collapsed="false">
      <c r="D25" s="70"/>
    </row>
    <row r="26" customFormat="false" ht="12.75" hidden="false" customHeight="false" outlineLevel="0" collapsed="false">
      <c r="D26" s="70"/>
    </row>
    <row r="27" customFormat="false" ht="12.75" hidden="false" customHeight="false" outlineLevel="0" collapsed="false">
      <c r="D27" s="70"/>
    </row>
    <row r="28" customFormat="false" ht="12.75" hidden="false" customHeight="false" outlineLevel="0" collapsed="false">
      <c r="D28" s="70"/>
    </row>
    <row r="29" customFormat="false" ht="12.75" hidden="false" customHeight="false" outlineLevel="0" collapsed="false">
      <c r="D29" s="70"/>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row r="33" customFormat="false" ht="12.75" hidden="false" customHeight="false" outlineLevel="0" collapsed="false">
      <c r="D33" s="70"/>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5" min="4" style="44" width="10.99"/>
    <col collapsed="false" customWidth="true" hidden="false" outlineLevel="0" max="6" min="6" style="44" width="12.7"/>
    <col collapsed="false" customWidth="true" hidden="false" outlineLevel="0" max="7" min="7" style="44" width="13.28"/>
    <col collapsed="false" customWidth="true" hidden="false" outlineLevel="0" max="8" min="8" style="44" width="12.85"/>
    <col collapsed="false" customWidth="true" hidden="false" outlineLevel="0" max="9" min="9" style="44" width="13.85"/>
    <col collapsed="false" customWidth="true" hidden="false" outlineLevel="0" max="10" min="10" style="44" width="10.99"/>
    <col collapsed="false" customWidth="true" hidden="false" outlineLevel="0" max="11" min="11" style="44" width="13.28"/>
    <col collapsed="false" customWidth="true" hidden="false" outlineLevel="0" max="13" min="12" style="44" width="10.99"/>
    <col collapsed="false" customWidth="true" hidden="false" outlineLevel="0" max="14" min="14" style="44" width="2.13"/>
    <col collapsed="false" customWidth="false" hidden="false" outlineLevel="0" max="257" min="15" style="44" width="10.71"/>
  </cols>
  <sheetData>
    <row r="1" s="4" customFormat="true" ht="30" hidden="false" customHeight="true" outlineLevel="0" collapsed="false">
      <c r="B1" s="12" t="s">
        <v>85</v>
      </c>
    </row>
    <row r="2" s="1" customFormat="true" ht="22.5" hidden="false" customHeight="true" outlineLevel="0" collapsed="false">
      <c r="A2" s="5"/>
      <c r="B2" s="13" t="s">
        <v>362</v>
      </c>
      <c r="C2" s="14"/>
      <c r="D2" s="14"/>
      <c r="E2" s="14"/>
      <c r="F2" s="14"/>
      <c r="G2" s="14"/>
      <c r="H2" s="14"/>
      <c r="I2" s="14"/>
      <c r="J2" s="14"/>
      <c r="K2" s="14"/>
      <c r="L2" s="14"/>
      <c r="M2" s="14"/>
      <c r="N2" s="46"/>
    </row>
    <row r="3" customFormat="false" ht="14.25" hidden="false" customHeight="true" outlineLevel="0" collapsed="false">
      <c r="B3" s="47"/>
    </row>
    <row r="4" customFormat="false" ht="22.5" hidden="false" customHeight="true" outlineLevel="0" collapsed="false">
      <c r="B4" s="48" t="s">
        <v>56</v>
      </c>
      <c r="C4" s="48"/>
      <c r="D4" s="48" t="s">
        <v>363</v>
      </c>
      <c r="E4" s="48"/>
      <c r="F4" s="48"/>
      <c r="G4" s="48"/>
      <c r="H4" s="48"/>
      <c r="I4" s="48"/>
      <c r="J4" s="48"/>
      <c r="K4" s="48"/>
      <c r="L4" s="48"/>
      <c r="M4" s="48"/>
    </row>
    <row r="5" customFormat="false" ht="108.75" hidden="false" customHeight="true" outlineLevel="0" collapsed="false">
      <c r="B5" s="48"/>
      <c r="C5" s="48"/>
      <c r="D5" s="48" t="s">
        <v>66</v>
      </c>
      <c r="E5" s="227" t="s">
        <v>364</v>
      </c>
      <c r="F5" s="228" t="s">
        <v>365</v>
      </c>
      <c r="G5" s="228" t="s">
        <v>366</v>
      </c>
      <c r="H5" s="228" t="s">
        <v>367</v>
      </c>
      <c r="I5" s="228" t="s">
        <v>368</v>
      </c>
      <c r="J5" s="228" t="s">
        <v>369</v>
      </c>
      <c r="K5" s="228" t="s">
        <v>370</v>
      </c>
      <c r="L5" s="228" t="s">
        <v>371</v>
      </c>
      <c r="M5" s="166" t="s">
        <v>372</v>
      </c>
    </row>
    <row r="6" customFormat="false" ht="26.25" hidden="false" customHeight="true" outlineLevel="0" collapsed="false">
      <c r="B6" s="51" t="s">
        <v>96</v>
      </c>
      <c r="C6" s="52"/>
      <c r="D6" s="229" t="n">
        <v>5915</v>
      </c>
      <c r="E6" s="194" t="n">
        <v>2065</v>
      </c>
      <c r="F6" s="194" t="n">
        <v>197</v>
      </c>
      <c r="G6" s="194" t="n">
        <v>300</v>
      </c>
      <c r="H6" s="194" t="n">
        <v>683</v>
      </c>
      <c r="I6" s="194" t="n">
        <v>888</v>
      </c>
      <c r="J6" s="194" t="n">
        <v>40</v>
      </c>
      <c r="K6" s="194" t="n">
        <v>1458</v>
      </c>
      <c r="L6" s="194" t="n">
        <v>276</v>
      </c>
      <c r="M6" s="230" t="n">
        <v>8</v>
      </c>
    </row>
    <row r="7" customFormat="false" ht="22.5" hidden="false" customHeight="true" outlineLevel="0" collapsed="false">
      <c r="B7" s="55" t="s">
        <v>97</v>
      </c>
      <c r="C7" s="56" t="s">
        <v>98</v>
      </c>
      <c r="D7" s="189" t="n">
        <v>196</v>
      </c>
      <c r="E7" s="231" t="n">
        <v>22</v>
      </c>
      <c r="F7" s="232" t="n">
        <v>3</v>
      </c>
      <c r="G7" s="232" t="n">
        <v>5</v>
      </c>
      <c r="H7" s="232" t="n">
        <v>0</v>
      </c>
      <c r="I7" s="232" t="n">
        <v>5</v>
      </c>
      <c r="J7" s="232" t="n">
        <v>1</v>
      </c>
      <c r="K7" s="232" t="n">
        <v>108</v>
      </c>
      <c r="L7" s="232" t="n">
        <v>52</v>
      </c>
      <c r="M7" s="233" t="n">
        <v>0</v>
      </c>
    </row>
    <row r="8" customFormat="false" ht="22.5" hidden="false" customHeight="true" outlineLevel="0" collapsed="false">
      <c r="B8" s="55" t="s">
        <v>99</v>
      </c>
      <c r="C8" s="59" t="s">
        <v>100</v>
      </c>
      <c r="D8" s="189" t="n">
        <v>70</v>
      </c>
      <c r="E8" s="234" t="n">
        <v>4</v>
      </c>
      <c r="F8" s="235" t="n">
        <v>0</v>
      </c>
      <c r="G8" s="235" t="n">
        <v>8</v>
      </c>
      <c r="H8" s="235" t="n">
        <v>10</v>
      </c>
      <c r="I8" s="235" t="n">
        <v>2</v>
      </c>
      <c r="J8" s="235" t="n">
        <v>0</v>
      </c>
      <c r="K8" s="235" t="n">
        <v>43</v>
      </c>
      <c r="L8" s="235" t="n">
        <v>3</v>
      </c>
      <c r="M8" s="236" t="n">
        <v>0</v>
      </c>
    </row>
    <row r="9" customFormat="false" ht="22.5" hidden="false" customHeight="true" outlineLevel="0" collapsed="false">
      <c r="B9" s="55" t="s">
        <v>101</v>
      </c>
      <c r="C9" s="59" t="s">
        <v>102</v>
      </c>
      <c r="D9" s="189" t="n">
        <v>955</v>
      </c>
      <c r="E9" s="234" t="n">
        <v>208</v>
      </c>
      <c r="F9" s="235" t="n">
        <v>14</v>
      </c>
      <c r="G9" s="235" t="n">
        <v>55</v>
      </c>
      <c r="H9" s="235" t="n">
        <v>0</v>
      </c>
      <c r="I9" s="235" t="n">
        <v>13</v>
      </c>
      <c r="J9" s="235" t="n">
        <v>8</v>
      </c>
      <c r="K9" s="235" t="n">
        <v>624</v>
      </c>
      <c r="L9" s="235" t="n">
        <v>31</v>
      </c>
      <c r="M9" s="236" t="n">
        <v>2</v>
      </c>
    </row>
    <row r="10" customFormat="false" ht="22.5" hidden="false" customHeight="true" outlineLevel="0" collapsed="false">
      <c r="B10" s="55" t="s">
        <v>103</v>
      </c>
      <c r="C10" s="59" t="s">
        <v>104</v>
      </c>
      <c r="D10" s="189" t="n">
        <v>39</v>
      </c>
      <c r="E10" s="234" t="n">
        <v>23</v>
      </c>
      <c r="F10" s="235" t="n">
        <v>0</v>
      </c>
      <c r="G10" s="235" t="n">
        <v>0</v>
      </c>
      <c r="H10" s="235" t="n">
        <v>0</v>
      </c>
      <c r="I10" s="235" t="n">
        <v>0</v>
      </c>
      <c r="J10" s="235" t="n">
        <v>0</v>
      </c>
      <c r="K10" s="235" t="n">
        <v>11</v>
      </c>
      <c r="L10" s="235" t="n">
        <v>4</v>
      </c>
      <c r="M10" s="236" t="n">
        <v>1</v>
      </c>
    </row>
    <row r="11" customFormat="false" ht="22.5" hidden="false" customHeight="true" outlineLevel="0" collapsed="false">
      <c r="B11" s="55" t="s">
        <v>105</v>
      </c>
      <c r="C11" s="59" t="s">
        <v>106</v>
      </c>
      <c r="D11" s="189" t="n">
        <v>208</v>
      </c>
      <c r="E11" s="234" t="n">
        <v>65</v>
      </c>
      <c r="F11" s="235" t="n">
        <v>17</v>
      </c>
      <c r="G11" s="235" t="n">
        <v>11</v>
      </c>
      <c r="H11" s="235" t="n">
        <v>3</v>
      </c>
      <c r="I11" s="235" t="n">
        <v>7</v>
      </c>
      <c r="J11" s="235" t="n">
        <v>0</v>
      </c>
      <c r="K11" s="235" t="n">
        <v>94</v>
      </c>
      <c r="L11" s="235" t="n">
        <v>11</v>
      </c>
      <c r="M11" s="236" t="n">
        <v>0</v>
      </c>
    </row>
    <row r="12" customFormat="false" ht="22.5" hidden="false" customHeight="true" outlineLevel="0" collapsed="false">
      <c r="B12" s="55" t="s">
        <v>107</v>
      </c>
      <c r="C12" s="59" t="s">
        <v>108</v>
      </c>
      <c r="D12" s="189" t="n">
        <v>3233</v>
      </c>
      <c r="E12" s="234" t="n">
        <v>1596</v>
      </c>
      <c r="F12" s="235" t="n">
        <v>114</v>
      </c>
      <c r="G12" s="235" t="n">
        <v>93</v>
      </c>
      <c r="H12" s="235" t="n">
        <v>429</v>
      </c>
      <c r="I12" s="235" t="n">
        <v>576</v>
      </c>
      <c r="J12" s="235" t="n">
        <v>7</v>
      </c>
      <c r="K12" s="235" t="n">
        <v>291</v>
      </c>
      <c r="L12" s="235" t="n">
        <v>124</v>
      </c>
      <c r="M12" s="236" t="n">
        <v>3</v>
      </c>
    </row>
    <row r="13" customFormat="false" ht="22.5" hidden="false" customHeight="true" outlineLevel="0" collapsed="false">
      <c r="B13" s="55" t="s">
        <v>109</v>
      </c>
      <c r="C13" s="59" t="s">
        <v>110</v>
      </c>
      <c r="D13" s="189" t="n">
        <v>375</v>
      </c>
      <c r="E13" s="234" t="n">
        <v>55</v>
      </c>
      <c r="F13" s="235" t="n">
        <v>21</v>
      </c>
      <c r="G13" s="235" t="n">
        <v>11</v>
      </c>
      <c r="H13" s="235" t="n">
        <v>5</v>
      </c>
      <c r="I13" s="235" t="n">
        <v>32</v>
      </c>
      <c r="J13" s="235" t="n">
        <v>21</v>
      </c>
      <c r="K13" s="235" t="n">
        <v>190</v>
      </c>
      <c r="L13" s="235" t="n">
        <v>40</v>
      </c>
      <c r="M13" s="236" t="n">
        <v>0</v>
      </c>
    </row>
    <row r="14" customFormat="false" ht="28.5" hidden="false" customHeight="true" outlineLevel="0" collapsed="false">
      <c r="B14" s="55" t="s">
        <v>111</v>
      </c>
      <c r="C14" s="60" t="s">
        <v>112</v>
      </c>
      <c r="D14" s="189" t="n">
        <v>390</v>
      </c>
      <c r="E14" s="234" t="n">
        <v>5</v>
      </c>
      <c r="F14" s="235" t="n">
        <v>3</v>
      </c>
      <c r="G14" s="235" t="n">
        <v>101</v>
      </c>
      <c r="H14" s="235" t="n">
        <v>210</v>
      </c>
      <c r="I14" s="235" t="n">
        <v>50</v>
      </c>
      <c r="J14" s="235" t="n">
        <v>2</v>
      </c>
      <c r="K14" s="235" t="n">
        <v>17</v>
      </c>
      <c r="L14" s="235" t="n">
        <v>0</v>
      </c>
      <c r="M14" s="236" t="n">
        <v>2</v>
      </c>
    </row>
    <row r="15" customFormat="false" ht="22.5" hidden="false" customHeight="true" outlineLevel="0" collapsed="false">
      <c r="B15" s="61" t="s">
        <v>113</v>
      </c>
      <c r="C15" s="62" t="s">
        <v>114</v>
      </c>
      <c r="D15" s="189" t="n">
        <v>449</v>
      </c>
      <c r="E15" s="237" t="n">
        <v>87</v>
      </c>
      <c r="F15" s="238" t="n">
        <v>25</v>
      </c>
      <c r="G15" s="238" t="n">
        <v>16</v>
      </c>
      <c r="H15" s="238" t="n">
        <v>26</v>
      </c>
      <c r="I15" s="238" t="n">
        <v>203</v>
      </c>
      <c r="J15" s="238" t="n">
        <v>1</v>
      </c>
      <c r="K15" s="238" t="n">
        <v>80</v>
      </c>
      <c r="L15" s="238" t="n">
        <v>11</v>
      </c>
      <c r="M15" s="239" t="n">
        <v>0</v>
      </c>
    </row>
    <row r="16" customFormat="false" ht="22.5" hidden="false" customHeight="true" outlineLevel="0" collapsed="false">
      <c r="B16" s="64" t="s">
        <v>115</v>
      </c>
      <c r="C16" s="65"/>
      <c r="D16" s="220" t="n">
        <v>100</v>
      </c>
      <c r="E16" s="240" t="n">
        <v>34.9112426035503</v>
      </c>
      <c r="F16" s="240" t="n">
        <v>3.33051563820795</v>
      </c>
      <c r="G16" s="240" t="n">
        <v>5.07185122569738</v>
      </c>
      <c r="H16" s="240" t="n">
        <v>11.5469146238377</v>
      </c>
      <c r="I16" s="240" t="n">
        <v>15.0126796280642</v>
      </c>
      <c r="J16" s="240" t="n">
        <v>0.676246830092984</v>
      </c>
      <c r="K16" s="240" t="n">
        <v>24.6491969568893</v>
      </c>
      <c r="L16" s="240" t="n">
        <v>4.66610312764159</v>
      </c>
      <c r="M16" s="241" t="n">
        <v>0.135249366018597</v>
      </c>
    </row>
    <row r="17" customFormat="false" ht="12.75" hidden="false" customHeight="false" outlineLevel="0" collapsed="false">
      <c r="B17" s="69"/>
      <c r="D17" s="70"/>
    </row>
    <row r="18" s="1" customFormat="true" ht="12.75" hidden="false" customHeight="false" outlineLevel="0" collapsed="false">
      <c r="B18" s="3" t="s">
        <v>116</v>
      </c>
    </row>
    <row r="19" s="1" customFormat="true" ht="15.6" hidden="false" customHeight="true" outlineLevel="0" collapsed="false">
      <c r="B19" s="1" t="s">
        <v>68</v>
      </c>
    </row>
    <row r="20" customFormat="false" ht="13.5" hidden="false" customHeight="false" outlineLevel="0" collapsed="false">
      <c r="B20" s="69"/>
      <c r="D20" s="70"/>
    </row>
    <row r="21" s="1" customFormat="true" ht="18" hidden="false" customHeight="true" outlineLevel="0" collapsed="false">
      <c r="B21" s="26" t="str">
        <f aca="false">Α1!B21</f>
        <v>(Τελευταία Ενημέρωση: 26/07/2017)</v>
      </c>
      <c r="C21" s="27"/>
      <c r="D21" s="27"/>
      <c r="E21" s="27"/>
      <c r="F21" s="27"/>
      <c r="G21" s="27"/>
      <c r="H21" s="27"/>
      <c r="I21" s="27"/>
      <c r="J21" s="27"/>
      <c r="K21" s="27"/>
      <c r="L21" s="27"/>
      <c r="M21" s="27"/>
      <c r="N21" s="46"/>
    </row>
    <row r="22" s="1" customFormat="true" ht="4.5" hidden="false" customHeight="true" outlineLevel="0" collapsed="false">
      <c r="B22" s="35"/>
    </row>
    <row r="23" s="1" customFormat="true" ht="18" hidden="false" customHeight="true" outlineLevel="0" collapsed="false">
      <c r="B23" s="29" t="str">
        <f aca="false">Α1!B23</f>
        <v>COPYRIGHT © :2017, ΚΥΠΡΙΑΚΗ ΔΗΜΟΚΡΑΤΙΑ, ΣΤΑΤΙΣΤΙΚΗ ΥΠΗΡΕΣΙΑ</v>
      </c>
    </row>
    <row r="24" customFormat="false" ht="12.75" hidden="false" customHeight="false" outlineLevel="0" collapsed="false">
      <c r="D24" s="70"/>
    </row>
    <row r="25" customFormat="false" ht="12.75" hidden="false" customHeight="false" outlineLevel="0" collapsed="false">
      <c r="D25" s="70"/>
    </row>
    <row r="26" customFormat="false" ht="12.75" hidden="false" customHeight="false" outlineLevel="0" collapsed="false">
      <c r="D26" s="70"/>
    </row>
    <row r="27" customFormat="false" ht="12.75" hidden="false" customHeight="false" outlineLevel="0" collapsed="false">
      <c r="D27" s="70"/>
    </row>
    <row r="28" customFormat="false" ht="12.75" hidden="false" customHeight="false" outlineLevel="0" collapsed="false">
      <c r="D28" s="70"/>
    </row>
    <row r="29" customFormat="false" ht="12.75" hidden="false" customHeight="false" outlineLevel="0" collapsed="false">
      <c r="D29" s="70"/>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row r="48" customFormat="false" ht="12.75" hidden="false" customHeight="false" outlineLevel="0" collapsed="false">
      <c r="D48" s="70"/>
    </row>
    <row r="49" customFormat="false" ht="12.75" hidden="false" customHeight="false" outlineLevel="0" collapsed="false">
      <c r="D49" s="70"/>
    </row>
    <row r="50" customFormat="false" ht="12.75" hidden="false" customHeight="false" outlineLevel="0" collapsed="false">
      <c r="D50" s="70"/>
    </row>
    <row r="51" customFormat="false" ht="12.75" hidden="false" customHeight="false" outlineLevel="0" collapsed="false">
      <c r="D51" s="70"/>
    </row>
    <row r="52" customFormat="false" ht="12.75" hidden="false" customHeight="false" outlineLevel="0" collapsed="false">
      <c r="D52" s="70"/>
    </row>
    <row r="53" customFormat="false" ht="12.75" hidden="false" customHeight="false" outlineLevel="0" collapsed="false">
      <c r="D53" s="70"/>
    </row>
    <row r="54" customFormat="false" ht="12.75" hidden="false" customHeight="false" outlineLevel="0" collapsed="false">
      <c r="D54" s="70"/>
    </row>
    <row r="55" customFormat="false" ht="12.75" hidden="false" customHeight="false" outlineLevel="0" collapsed="false">
      <c r="D55" s="70"/>
    </row>
  </sheetData>
  <mergeCells count="2">
    <mergeCell ref="B4:C5"/>
    <mergeCell ref="D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18.28"/>
    <col collapsed="false" customWidth="true" hidden="false" outlineLevel="0" max="3" min="3" style="44" width="19.14"/>
    <col collapsed="false" customWidth="true" hidden="false" outlineLevel="0" max="5" min="4" style="44" width="10.99"/>
    <col collapsed="false" customWidth="true" hidden="false" outlineLevel="0" max="6" min="6" style="44" width="12.7"/>
    <col collapsed="false" customWidth="true" hidden="false" outlineLevel="0" max="7" min="7" style="44" width="13.28"/>
    <col collapsed="false" customWidth="true" hidden="false" outlineLevel="0" max="8" min="8" style="44" width="12.85"/>
    <col collapsed="false" customWidth="true" hidden="false" outlineLevel="0" max="9" min="9" style="44" width="13.85"/>
    <col collapsed="false" customWidth="true" hidden="false" outlineLevel="0" max="10" min="10" style="44" width="11.13"/>
    <col collapsed="false" customWidth="true" hidden="false" outlineLevel="0" max="11" min="11" style="44" width="13.28"/>
    <col collapsed="false" customWidth="true" hidden="false" outlineLevel="0" max="13" min="12" style="44" width="10.99"/>
    <col collapsed="false" customWidth="true" hidden="false" outlineLevel="0" max="14" min="14" style="44" width="2.13"/>
    <col collapsed="false" customWidth="false" hidden="false" outlineLevel="0" max="257" min="15" style="44" width="10.71"/>
  </cols>
  <sheetData>
    <row r="1" s="4" customFormat="true" ht="30" hidden="false" customHeight="true" outlineLevel="0" collapsed="false">
      <c r="B1" s="12" t="s">
        <v>373</v>
      </c>
    </row>
    <row r="2" s="1" customFormat="true" ht="22.5" hidden="false" customHeight="true" outlineLevel="0" collapsed="false">
      <c r="A2" s="5"/>
      <c r="B2" s="13" t="s">
        <v>374</v>
      </c>
      <c r="C2" s="14"/>
      <c r="D2" s="14"/>
      <c r="E2" s="14"/>
      <c r="F2" s="14"/>
      <c r="G2" s="14"/>
      <c r="H2" s="14"/>
      <c r="I2" s="14"/>
      <c r="J2" s="14"/>
      <c r="K2" s="14"/>
      <c r="L2" s="14"/>
      <c r="M2" s="14"/>
      <c r="N2" s="46"/>
    </row>
    <row r="3" customFormat="false" ht="14.25" hidden="false" customHeight="true" outlineLevel="0" collapsed="false">
      <c r="B3" s="47"/>
    </row>
    <row r="4" customFormat="false" ht="22.5" hidden="false" customHeight="true" outlineLevel="0" collapsed="false">
      <c r="B4" s="242" t="s">
        <v>120</v>
      </c>
      <c r="C4" s="242"/>
      <c r="D4" s="48" t="s">
        <v>363</v>
      </c>
      <c r="E4" s="48"/>
      <c r="F4" s="48"/>
      <c r="G4" s="48"/>
      <c r="H4" s="48"/>
      <c r="I4" s="48"/>
      <c r="J4" s="48"/>
      <c r="K4" s="48"/>
      <c r="L4" s="48"/>
      <c r="M4" s="48"/>
    </row>
    <row r="5" customFormat="false" ht="108.75" hidden="false" customHeight="true" outlineLevel="0" collapsed="false">
      <c r="B5" s="242"/>
      <c r="C5" s="242"/>
      <c r="D5" s="243" t="s">
        <v>66</v>
      </c>
      <c r="E5" s="244" t="s">
        <v>364</v>
      </c>
      <c r="F5" s="245" t="s">
        <v>375</v>
      </c>
      <c r="G5" s="245" t="s">
        <v>366</v>
      </c>
      <c r="H5" s="245" t="s">
        <v>367</v>
      </c>
      <c r="I5" s="245" t="s">
        <v>368</v>
      </c>
      <c r="J5" s="245" t="s">
        <v>369</v>
      </c>
      <c r="K5" s="245" t="s">
        <v>370</v>
      </c>
      <c r="L5" s="245" t="s">
        <v>371</v>
      </c>
      <c r="M5" s="246" t="s">
        <v>372</v>
      </c>
    </row>
    <row r="6" customFormat="false" ht="26.25" hidden="false" customHeight="true" outlineLevel="0" collapsed="false">
      <c r="B6" s="247" t="s">
        <v>96</v>
      </c>
      <c r="C6" s="248" t="s">
        <v>66</v>
      </c>
      <c r="D6" s="229" t="n">
        <v>3233</v>
      </c>
      <c r="E6" s="182" t="n">
        <v>1596</v>
      </c>
      <c r="F6" s="182" t="n">
        <v>114</v>
      </c>
      <c r="G6" s="182" t="n">
        <v>93</v>
      </c>
      <c r="H6" s="182" t="n">
        <v>429</v>
      </c>
      <c r="I6" s="182" t="n">
        <v>576</v>
      </c>
      <c r="J6" s="182" t="n">
        <v>7</v>
      </c>
      <c r="K6" s="182" t="n">
        <v>291</v>
      </c>
      <c r="L6" s="182" t="n">
        <v>124</v>
      </c>
      <c r="M6" s="183" t="n">
        <v>3</v>
      </c>
    </row>
    <row r="7" customFormat="false" ht="22.5" hidden="false" customHeight="true" outlineLevel="0" collapsed="false">
      <c r="B7" s="249"/>
      <c r="C7" s="250" t="s">
        <v>360</v>
      </c>
      <c r="D7" s="251" t="n">
        <v>1848</v>
      </c>
      <c r="E7" s="187" t="n">
        <v>953</v>
      </c>
      <c r="F7" s="187" t="n">
        <v>54</v>
      </c>
      <c r="G7" s="187" t="n">
        <v>45</v>
      </c>
      <c r="H7" s="187" t="n">
        <v>313</v>
      </c>
      <c r="I7" s="187" t="n">
        <v>253</v>
      </c>
      <c r="J7" s="187" t="n">
        <v>4</v>
      </c>
      <c r="K7" s="187" t="n">
        <v>160</v>
      </c>
      <c r="L7" s="187" t="n">
        <v>63</v>
      </c>
      <c r="M7" s="188" t="n">
        <v>3</v>
      </c>
    </row>
    <row r="8" customFormat="false" ht="22.5" hidden="false" customHeight="true" outlineLevel="0" collapsed="false">
      <c r="B8" s="249"/>
      <c r="C8" s="250" t="s">
        <v>361</v>
      </c>
      <c r="D8" s="251" t="n">
        <v>577</v>
      </c>
      <c r="E8" s="187" t="n">
        <v>286</v>
      </c>
      <c r="F8" s="187" t="n">
        <v>29</v>
      </c>
      <c r="G8" s="187" t="n">
        <v>18</v>
      </c>
      <c r="H8" s="187" t="n">
        <v>28</v>
      </c>
      <c r="I8" s="187" t="n">
        <v>124</v>
      </c>
      <c r="J8" s="187" t="n">
        <v>1</v>
      </c>
      <c r="K8" s="187" t="n">
        <v>68</v>
      </c>
      <c r="L8" s="187" t="n">
        <v>23</v>
      </c>
      <c r="M8" s="188" t="n">
        <v>0</v>
      </c>
    </row>
    <row r="9" customFormat="false" ht="22.5" hidden="false" customHeight="true" outlineLevel="0" collapsed="false">
      <c r="B9" s="249"/>
      <c r="C9" s="250" t="s">
        <v>376</v>
      </c>
      <c r="D9" s="251" t="n">
        <v>808</v>
      </c>
      <c r="E9" s="187" t="n">
        <v>357</v>
      </c>
      <c r="F9" s="187" t="n">
        <v>31</v>
      </c>
      <c r="G9" s="187" t="n">
        <v>30</v>
      </c>
      <c r="H9" s="187" t="n">
        <v>88</v>
      </c>
      <c r="I9" s="187" t="n">
        <v>199</v>
      </c>
      <c r="J9" s="187" t="n">
        <v>2</v>
      </c>
      <c r="K9" s="187" t="n">
        <v>63</v>
      </c>
      <c r="L9" s="187" t="n">
        <v>38</v>
      </c>
      <c r="M9" s="188" t="n">
        <v>0</v>
      </c>
    </row>
    <row r="10" customFormat="false" ht="22.5" hidden="false" customHeight="true" outlineLevel="0" collapsed="false">
      <c r="B10" s="252" t="s">
        <v>357</v>
      </c>
      <c r="C10" s="248" t="s">
        <v>66</v>
      </c>
      <c r="D10" s="229" t="n">
        <v>2810</v>
      </c>
      <c r="E10" s="182" t="n">
        <v>1351</v>
      </c>
      <c r="F10" s="182" t="n">
        <v>95</v>
      </c>
      <c r="G10" s="182" t="n">
        <v>83</v>
      </c>
      <c r="H10" s="182" t="n">
        <v>373</v>
      </c>
      <c r="I10" s="182" t="n">
        <v>531</v>
      </c>
      <c r="J10" s="182" t="n">
        <v>7</v>
      </c>
      <c r="K10" s="182" t="n">
        <v>250</v>
      </c>
      <c r="L10" s="182" t="n">
        <v>118</v>
      </c>
      <c r="M10" s="183" t="n">
        <v>2</v>
      </c>
    </row>
    <row r="11" customFormat="false" ht="22.5" hidden="false" customHeight="true" outlineLevel="0" collapsed="false">
      <c r="B11" s="252"/>
      <c r="C11" s="250" t="s">
        <v>360</v>
      </c>
      <c r="D11" s="251" t="n">
        <v>1592</v>
      </c>
      <c r="E11" s="253" t="n">
        <v>811</v>
      </c>
      <c r="F11" s="253" t="n">
        <v>43</v>
      </c>
      <c r="G11" s="253" t="n">
        <v>40</v>
      </c>
      <c r="H11" s="253" t="n">
        <v>266</v>
      </c>
      <c r="I11" s="253" t="n">
        <v>228</v>
      </c>
      <c r="J11" s="253" t="n">
        <v>4</v>
      </c>
      <c r="K11" s="253" t="n">
        <v>137</v>
      </c>
      <c r="L11" s="253" t="n">
        <v>61</v>
      </c>
      <c r="M11" s="254" t="n">
        <v>2</v>
      </c>
    </row>
    <row r="12" customFormat="false" ht="22.5" hidden="false" customHeight="true" outlineLevel="0" collapsed="false">
      <c r="B12" s="252"/>
      <c r="C12" s="250" t="s">
        <v>361</v>
      </c>
      <c r="D12" s="251" t="n">
        <v>465</v>
      </c>
      <c r="E12" s="253" t="n">
        <v>221</v>
      </c>
      <c r="F12" s="253" t="n">
        <v>23</v>
      </c>
      <c r="G12" s="253" t="n">
        <v>14</v>
      </c>
      <c r="H12" s="253" t="n">
        <v>25</v>
      </c>
      <c r="I12" s="253" t="n">
        <v>106</v>
      </c>
      <c r="J12" s="253" t="n">
        <v>1</v>
      </c>
      <c r="K12" s="253" t="n">
        <v>55</v>
      </c>
      <c r="L12" s="253" t="n">
        <v>20</v>
      </c>
      <c r="M12" s="254" t="n">
        <v>0</v>
      </c>
    </row>
    <row r="13" customFormat="false" ht="28.5" hidden="false" customHeight="true" outlineLevel="0" collapsed="false">
      <c r="B13" s="252"/>
      <c r="C13" s="250" t="s">
        <v>376</v>
      </c>
      <c r="D13" s="251" t="n">
        <v>753</v>
      </c>
      <c r="E13" s="253" t="n">
        <v>319</v>
      </c>
      <c r="F13" s="253" t="n">
        <v>29</v>
      </c>
      <c r="G13" s="253" t="n">
        <v>29</v>
      </c>
      <c r="H13" s="253" t="n">
        <v>82</v>
      </c>
      <c r="I13" s="253" t="n">
        <v>197</v>
      </c>
      <c r="J13" s="253" t="n">
        <v>2</v>
      </c>
      <c r="K13" s="253" t="n">
        <v>58</v>
      </c>
      <c r="L13" s="253" t="n">
        <v>37</v>
      </c>
      <c r="M13" s="254" t="n">
        <v>0</v>
      </c>
    </row>
    <row r="14" customFormat="false" ht="22.5" hidden="false" customHeight="true" outlineLevel="0" collapsed="false">
      <c r="B14" s="252" t="s">
        <v>358</v>
      </c>
      <c r="C14" s="248" t="s">
        <v>66</v>
      </c>
      <c r="D14" s="229" t="n">
        <v>420</v>
      </c>
      <c r="E14" s="182" t="n">
        <v>245</v>
      </c>
      <c r="F14" s="182" t="n">
        <v>18</v>
      </c>
      <c r="G14" s="182" t="n">
        <v>9</v>
      </c>
      <c r="H14" s="182" t="n">
        <v>56</v>
      </c>
      <c r="I14" s="182" t="n">
        <v>45</v>
      </c>
      <c r="J14" s="182" t="n">
        <v>0</v>
      </c>
      <c r="K14" s="182" t="n">
        <v>40</v>
      </c>
      <c r="L14" s="182" t="n">
        <v>6</v>
      </c>
      <c r="M14" s="183" t="n">
        <v>1</v>
      </c>
    </row>
    <row r="15" customFormat="false" ht="22.5" hidden="false" customHeight="true" outlineLevel="0" collapsed="false">
      <c r="B15" s="252"/>
      <c r="C15" s="250" t="s">
        <v>360</v>
      </c>
      <c r="D15" s="251" t="n">
        <v>256</v>
      </c>
      <c r="E15" s="253" t="n">
        <v>142</v>
      </c>
      <c r="F15" s="253" t="n">
        <v>11</v>
      </c>
      <c r="G15" s="253" t="n">
        <v>5</v>
      </c>
      <c r="H15" s="253" t="n">
        <v>47</v>
      </c>
      <c r="I15" s="253" t="n">
        <v>25</v>
      </c>
      <c r="J15" s="253" t="n">
        <v>0</v>
      </c>
      <c r="K15" s="253" t="n">
        <v>23</v>
      </c>
      <c r="L15" s="253" t="n">
        <v>2</v>
      </c>
      <c r="M15" s="254" t="n">
        <v>1</v>
      </c>
    </row>
    <row r="16" customFormat="false" ht="22.5" hidden="false" customHeight="true" outlineLevel="0" collapsed="false">
      <c r="B16" s="252"/>
      <c r="C16" s="250" t="s">
        <v>361</v>
      </c>
      <c r="D16" s="251" t="n">
        <v>111</v>
      </c>
      <c r="E16" s="253" t="n">
        <v>65</v>
      </c>
      <c r="F16" s="253" t="n">
        <v>5</v>
      </c>
      <c r="G16" s="253" t="n">
        <v>4</v>
      </c>
      <c r="H16" s="253" t="n">
        <v>3</v>
      </c>
      <c r="I16" s="253" t="n">
        <v>18</v>
      </c>
      <c r="J16" s="253" t="n">
        <v>0</v>
      </c>
      <c r="K16" s="253" t="n">
        <v>13</v>
      </c>
      <c r="L16" s="253" t="n">
        <v>3</v>
      </c>
      <c r="M16" s="254" t="n">
        <v>0</v>
      </c>
    </row>
    <row r="17" customFormat="false" ht="28.5" hidden="false" customHeight="true" outlineLevel="0" collapsed="false">
      <c r="B17" s="252"/>
      <c r="C17" s="250" t="s">
        <v>376</v>
      </c>
      <c r="D17" s="251" t="n">
        <v>53</v>
      </c>
      <c r="E17" s="253" t="n">
        <v>38</v>
      </c>
      <c r="F17" s="253" t="n">
        <v>2</v>
      </c>
      <c r="G17" s="253" t="n">
        <v>0</v>
      </c>
      <c r="H17" s="253" t="n">
        <v>6</v>
      </c>
      <c r="I17" s="253" t="n">
        <v>2</v>
      </c>
      <c r="J17" s="253" t="n">
        <v>0</v>
      </c>
      <c r="K17" s="253" t="n">
        <v>4</v>
      </c>
      <c r="L17" s="253" t="n">
        <v>1</v>
      </c>
      <c r="M17" s="254" t="n">
        <v>0</v>
      </c>
    </row>
    <row r="18" customFormat="false" ht="22.5" hidden="false" customHeight="true" outlineLevel="0" collapsed="false">
      <c r="B18" s="252" t="s">
        <v>359</v>
      </c>
      <c r="C18" s="248" t="s">
        <v>66</v>
      </c>
      <c r="D18" s="229" t="n">
        <v>3</v>
      </c>
      <c r="E18" s="182" t="n">
        <v>0</v>
      </c>
      <c r="F18" s="182" t="n">
        <v>1</v>
      </c>
      <c r="G18" s="182" t="n">
        <v>1</v>
      </c>
      <c r="H18" s="182" t="n">
        <v>0</v>
      </c>
      <c r="I18" s="182" t="n">
        <v>0</v>
      </c>
      <c r="J18" s="182" t="n">
        <v>0</v>
      </c>
      <c r="K18" s="182" t="n">
        <v>1</v>
      </c>
      <c r="L18" s="182" t="n">
        <v>0</v>
      </c>
      <c r="M18" s="183" t="n">
        <v>0</v>
      </c>
    </row>
    <row r="19" customFormat="false" ht="22.5" hidden="false" customHeight="true" outlineLevel="0" collapsed="false">
      <c r="B19" s="252"/>
      <c r="C19" s="250" t="s">
        <v>360</v>
      </c>
      <c r="D19" s="251" t="n">
        <v>0</v>
      </c>
      <c r="E19" s="255" t="n">
        <v>0</v>
      </c>
      <c r="F19" s="255" t="n">
        <v>0</v>
      </c>
      <c r="G19" s="255" t="n">
        <v>0</v>
      </c>
      <c r="H19" s="255" t="n">
        <v>0</v>
      </c>
      <c r="I19" s="255" t="n">
        <v>0</v>
      </c>
      <c r="J19" s="255" t="n">
        <v>0</v>
      </c>
      <c r="K19" s="255" t="n">
        <v>0</v>
      </c>
      <c r="L19" s="255" t="n">
        <v>0</v>
      </c>
      <c r="M19" s="256" t="n">
        <v>0</v>
      </c>
    </row>
    <row r="20" customFormat="false" ht="22.5" hidden="false" customHeight="true" outlineLevel="0" collapsed="false">
      <c r="B20" s="252"/>
      <c r="C20" s="250" t="s">
        <v>361</v>
      </c>
      <c r="D20" s="251" t="n">
        <v>1</v>
      </c>
      <c r="E20" s="253" t="n">
        <v>0</v>
      </c>
      <c r="F20" s="253" t="n">
        <v>1</v>
      </c>
      <c r="G20" s="253" t="n">
        <v>0</v>
      </c>
      <c r="H20" s="253" t="n">
        <v>0</v>
      </c>
      <c r="I20" s="253" t="n">
        <v>0</v>
      </c>
      <c r="J20" s="253" t="n">
        <v>0</v>
      </c>
      <c r="K20" s="253" t="n">
        <v>0</v>
      </c>
      <c r="L20" s="253" t="n">
        <v>0</v>
      </c>
      <c r="M20" s="254" t="n">
        <v>0</v>
      </c>
    </row>
    <row r="21" customFormat="false" ht="28.5" hidden="false" customHeight="true" outlineLevel="0" collapsed="false">
      <c r="B21" s="252"/>
      <c r="C21" s="250" t="s">
        <v>376</v>
      </c>
      <c r="D21" s="251" t="n">
        <v>2</v>
      </c>
      <c r="E21" s="253" t="n">
        <v>0</v>
      </c>
      <c r="F21" s="253" t="n">
        <v>0</v>
      </c>
      <c r="G21" s="253" t="n">
        <v>1</v>
      </c>
      <c r="H21" s="253" t="n">
        <v>0</v>
      </c>
      <c r="I21" s="253" t="n">
        <v>0</v>
      </c>
      <c r="J21" s="253" t="n">
        <v>0</v>
      </c>
      <c r="K21" s="253" t="n">
        <v>1</v>
      </c>
      <c r="L21" s="253" t="n">
        <v>0</v>
      </c>
      <c r="M21" s="254" t="n">
        <v>0</v>
      </c>
    </row>
    <row r="22" customFormat="false" ht="22.5" hidden="false" customHeight="true" outlineLevel="0" collapsed="false">
      <c r="B22" s="257" t="s">
        <v>115</v>
      </c>
      <c r="C22" s="257"/>
      <c r="D22" s="220" t="n">
        <v>100</v>
      </c>
      <c r="E22" s="203" t="n">
        <v>49.3659140117538</v>
      </c>
      <c r="F22" s="203" t="n">
        <v>3.52613671512527</v>
      </c>
      <c r="G22" s="203" t="n">
        <v>2.87658521497062</v>
      </c>
      <c r="H22" s="203" t="n">
        <v>13.2694092174451</v>
      </c>
      <c r="I22" s="203" t="n">
        <v>17.8162697185277</v>
      </c>
      <c r="J22" s="203" t="n">
        <v>0.216517166718218</v>
      </c>
      <c r="K22" s="203" t="n">
        <v>9.00092793071451</v>
      </c>
      <c r="L22" s="203" t="n">
        <v>3.83544695329415</v>
      </c>
      <c r="M22" s="204" t="n">
        <v>0.092793071450665</v>
      </c>
    </row>
    <row r="23" customFormat="false" ht="12.75" hidden="false" customHeight="false" outlineLevel="0" collapsed="false">
      <c r="B23" s="69"/>
      <c r="D23" s="70"/>
    </row>
    <row r="24" s="1" customFormat="true" ht="12.75" hidden="false" customHeight="false" outlineLevel="0" collapsed="false">
      <c r="B24" s="3" t="s">
        <v>116</v>
      </c>
    </row>
    <row r="25" s="1" customFormat="true" ht="15.6" hidden="false" customHeight="true" outlineLevel="0" collapsed="false">
      <c r="B25" s="1" t="s">
        <v>68</v>
      </c>
    </row>
    <row r="26" customFormat="false" ht="13.5" hidden="false" customHeight="false" outlineLevel="0" collapsed="false">
      <c r="B26" s="69"/>
      <c r="D26" s="70"/>
    </row>
    <row r="27" s="1" customFormat="true" ht="18" hidden="false" customHeight="true" outlineLevel="0" collapsed="false">
      <c r="B27" s="26" t="str">
        <f aca="false">Α1!B21</f>
        <v>(Τελευταία Ενημέρωση: 26/07/2017)</v>
      </c>
      <c r="C27" s="27"/>
      <c r="D27" s="27"/>
      <c r="E27" s="27"/>
      <c r="F27" s="27"/>
      <c r="G27" s="27"/>
      <c r="H27" s="27"/>
      <c r="I27" s="27"/>
      <c r="J27" s="27"/>
      <c r="K27" s="27"/>
      <c r="L27" s="27"/>
      <c r="M27" s="27"/>
      <c r="N27" s="46"/>
    </row>
    <row r="28" s="1" customFormat="true" ht="4.5" hidden="false" customHeight="true" outlineLevel="0" collapsed="false">
      <c r="B28" s="35"/>
    </row>
    <row r="29" s="1" customFormat="true" ht="18" hidden="false" customHeight="true" outlineLevel="0" collapsed="false">
      <c r="B29" s="29" t="str">
        <f aca="false">Α1!B23</f>
        <v>COPYRIGHT © :2017, ΚΥΠΡΙΑΚΗ ΔΗΜΟΚΡΑΤΙΑ, ΣΤΑΤΙΣΤΙΚΗ ΥΠΗΡΕΣΙΑ</v>
      </c>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sheetData>
  <mergeCells count="3">
    <mergeCell ref="B4:C5"/>
    <mergeCell ref="D4:M4"/>
    <mergeCell ref="B22:C2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true" hidden="false" outlineLevel="0" max="2" min="2" style="45" width="32.56"/>
    <col collapsed="false" customWidth="true" hidden="false" outlineLevel="0" max="3" min="3" style="44" width="10.99"/>
    <col collapsed="false" customWidth="true" hidden="false" outlineLevel="0" max="10" min="4" style="44" width="10.13"/>
    <col collapsed="false" customWidth="true" hidden="false" outlineLevel="0" max="11" min="11" style="44" width="11.56"/>
    <col collapsed="false" customWidth="true" hidden="false" outlineLevel="0" max="12" min="12" style="44" width="2.13"/>
    <col collapsed="false" customWidth="true" hidden="false" outlineLevel="0" max="254" min="13" style="44" width="10.71"/>
    <col collapsed="false" customWidth="true" hidden="false" outlineLevel="0" max="255" min="255" style="44" width="2.13"/>
    <col collapsed="false" customWidth="false" hidden="false" outlineLevel="0" max="257" min="256" style="44" width="4.28"/>
  </cols>
  <sheetData>
    <row r="1" s="4" customFormat="true" ht="30" hidden="false" customHeight="true" outlineLevel="0" collapsed="false">
      <c r="B1" s="12" t="s">
        <v>377</v>
      </c>
    </row>
    <row r="2" s="1" customFormat="true" ht="22.5" hidden="false" customHeight="true" outlineLevel="0" collapsed="false">
      <c r="A2" s="5"/>
      <c r="B2" s="13" t="s">
        <v>378</v>
      </c>
      <c r="C2" s="14"/>
      <c r="D2" s="14"/>
      <c r="E2" s="14"/>
      <c r="F2" s="14"/>
      <c r="G2" s="14"/>
      <c r="H2" s="14"/>
      <c r="I2" s="14"/>
      <c r="J2" s="14"/>
      <c r="K2" s="14"/>
      <c r="L2" s="46"/>
    </row>
    <row r="3" customFormat="false" ht="14.25" hidden="false" customHeight="true" outlineLevel="0" collapsed="false">
      <c r="B3" s="47"/>
    </row>
    <row r="4" customFormat="false" ht="22.5" hidden="false" customHeight="true" outlineLevel="0" collapsed="false">
      <c r="B4" s="242" t="s">
        <v>379</v>
      </c>
      <c r="C4" s="48" t="s">
        <v>380</v>
      </c>
      <c r="D4" s="48"/>
      <c r="E4" s="48"/>
      <c r="F4" s="48"/>
      <c r="G4" s="48"/>
      <c r="H4" s="48"/>
      <c r="I4" s="48"/>
      <c r="J4" s="48"/>
      <c r="K4" s="50" t="s">
        <v>381</v>
      </c>
    </row>
    <row r="5" customFormat="false" ht="36" hidden="false" customHeight="true" outlineLevel="0" collapsed="false">
      <c r="B5" s="242"/>
      <c r="C5" s="243" t="s">
        <v>66</v>
      </c>
      <c r="D5" s="222" t="s">
        <v>382</v>
      </c>
      <c r="E5" s="206" t="s">
        <v>383</v>
      </c>
      <c r="F5" s="206" t="s">
        <v>384</v>
      </c>
      <c r="G5" s="206" t="s">
        <v>385</v>
      </c>
      <c r="H5" s="206" t="s">
        <v>386</v>
      </c>
      <c r="I5" s="206" t="s">
        <v>387</v>
      </c>
      <c r="J5" s="207" t="s">
        <v>339</v>
      </c>
      <c r="K5" s="50"/>
    </row>
    <row r="6" customFormat="false" ht="26.25" hidden="false" customHeight="true" outlineLevel="0" collapsed="false">
      <c r="B6" s="258" t="s">
        <v>96</v>
      </c>
      <c r="C6" s="229" t="n">
        <v>3039</v>
      </c>
      <c r="D6" s="182" t="n">
        <v>465</v>
      </c>
      <c r="E6" s="182" t="n">
        <v>626</v>
      </c>
      <c r="F6" s="182" t="n">
        <v>1101</v>
      </c>
      <c r="G6" s="182" t="n">
        <v>323</v>
      </c>
      <c r="H6" s="182" t="n">
        <v>269</v>
      </c>
      <c r="I6" s="182" t="n">
        <v>34</v>
      </c>
      <c r="J6" s="183" t="n">
        <v>221</v>
      </c>
      <c r="K6" s="259" t="n">
        <v>100</v>
      </c>
    </row>
    <row r="7" customFormat="false" ht="22.5" hidden="false" customHeight="true" outlineLevel="0" collapsed="false">
      <c r="B7" s="55" t="s">
        <v>388</v>
      </c>
      <c r="C7" s="260" t="n">
        <v>718</v>
      </c>
      <c r="D7" s="209" t="n">
        <v>22</v>
      </c>
      <c r="E7" s="261" t="n">
        <v>75</v>
      </c>
      <c r="F7" s="261" t="n">
        <v>305</v>
      </c>
      <c r="G7" s="261" t="n">
        <v>131</v>
      </c>
      <c r="H7" s="261" t="n">
        <v>133</v>
      </c>
      <c r="I7" s="261" t="n">
        <v>13</v>
      </c>
      <c r="J7" s="193" t="n">
        <v>39</v>
      </c>
      <c r="K7" s="262" t="n">
        <v>23.6261928265877</v>
      </c>
    </row>
    <row r="8" customFormat="false" ht="22.5" hidden="false" customHeight="true" outlineLevel="0" collapsed="false">
      <c r="B8" s="55" t="s">
        <v>389</v>
      </c>
      <c r="C8" s="251" t="n">
        <v>485</v>
      </c>
      <c r="D8" s="212" t="n">
        <v>51</v>
      </c>
      <c r="E8" s="255" t="n">
        <v>170</v>
      </c>
      <c r="F8" s="255" t="n">
        <v>199</v>
      </c>
      <c r="G8" s="255" t="n">
        <v>27</v>
      </c>
      <c r="H8" s="255" t="n">
        <v>17</v>
      </c>
      <c r="I8" s="255" t="n">
        <v>3</v>
      </c>
      <c r="J8" s="176" t="n">
        <v>18</v>
      </c>
      <c r="K8" s="263" t="n">
        <v>15.9591971043106</v>
      </c>
    </row>
    <row r="9" customFormat="false" ht="22.5" hidden="false" customHeight="true" outlineLevel="0" collapsed="false">
      <c r="B9" s="55" t="s">
        <v>390</v>
      </c>
      <c r="C9" s="251" t="n">
        <v>149</v>
      </c>
      <c r="D9" s="212" t="n">
        <v>2</v>
      </c>
      <c r="E9" s="255" t="n">
        <v>4</v>
      </c>
      <c r="F9" s="255" t="n">
        <v>77</v>
      </c>
      <c r="G9" s="255" t="n">
        <v>42</v>
      </c>
      <c r="H9" s="255" t="n">
        <v>15</v>
      </c>
      <c r="I9" s="255" t="n">
        <v>1</v>
      </c>
      <c r="J9" s="176" t="n">
        <v>8</v>
      </c>
      <c r="K9" s="263" t="n">
        <v>4.90292859493254</v>
      </c>
    </row>
    <row r="10" customFormat="false" ht="22.5" hidden="false" customHeight="true" outlineLevel="0" collapsed="false">
      <c r="B10" s="55" t="s">
        <v>391</v>
      </c>
      <c r="C10" s="251" t="n">
        <v>1</v>
      </c>
      <c r="D10" s="212" t="n">
        <v>0</v>
      </c>
      <c r="E10" s="255" t="n">
        <v>0</v>
      </c>
      <c r="F10" s="255" t="n">
        <v>1</v>
      </c>
      <c r="G10" s="255" t="n">
        <v>0</v>
      </c>
      <c r="H10" s="255" t="n">
        <v>0</v>
      </c>
      <c r="I10" s="255" t="n">
        <v>0</v>
      </c>
      <c r="J10" s="176" t="n">
        <v>0</v>
      </c>
      <c r="K10" s="263" t="n">
        <v>0.0329055610398157</v>
      </c>
    </row>
    <row r="11" customFormat="false" ht="22.5" hidden="false" customHeight="true" outlineLevel="0" collapsed="false">
      <c r="B11" s="55" t="s">
        <v>392</v>
      </c>
      <c r="C11" s="251" t="n">
        <v>776</v>
      </c>
      <c r="D11" s="212" t="n">
        <v>216</v>
      </c>
      <c r="E11" s="255" t="n">
        <v>193</v>
      </c>
      <c r="F11" s="255" t="n">
        <v>194</v>
      </c>
      <c r="G11" s="255" t="n">
        <v>33</v>
      </c>
      <c r="H11" s="255" t="n">
        <v>41</v>
      </c>
      <c r="I11" s="255" t="n">
        <v>7</v>
      </c>
      <c r="J11" s="176" t="n">
        <v>92</v>
      </c>
      <c r="K11" s="263" t="n">
        <v>25.534715366897</v>
      </c>
    </row>
    <row r="12" customFormat="false" ht="22.5" hidden="false" customHeight="true" outlineLevel="0" collapsed="false">
      <c r="B12" s="55" t="s">
        <v>393</v>
      </c>
      <c r="C12" s="251" t="n">
        <v>28</v>
      </c>
      <c r="D12" s="212" t="n">
        <v>10</v>
      </c>
      <c r="E12" s="255" t="n">
        <v>6</v>
      </c>
      <c r="F12" s="255" t="n">
        <v>4</v>
      </c>
      <c r="G12" s="255" t="n">
        <v>0</v>
      </c>
      <c r="H12" s="255" t="n">
        <v>1</v>
      </c>
      <c r="I12" s="255" t="n">
        <v>0</v>
      </c>
      <c r="J12" s="176" t="n">
        <v>7</v>
      </c>
      <c r="K12" s="263" t="n">
        <v>0.92135570911484</v>
      </c>
    </row>
    <row r="13" customFormat="false" ht="22.5" hidden="false" customHeight="true" outlineLevel="0" collapsed="false">
      <c r="B13" s="55" t="s">
        <v>394</v>
      </c>
      <c r="C13" s="251" t="n">
        <v>50</v>
      </c>
      <c r="D13" s="212" t="n">
        <v>16</v>
      </c>
      <c r="E13" s="255" t="n">
        <v>11</v>
      </c>
      <c r="F13" s="255" t="n">
        <v>15</v>
      </c>
      <c r="G13" s="255" t="n">
        <v>2</v>
      </c>
      <c r="H13" s="255" t="n">
        <v>5</v>
      </c>
      <c r="I13" s="255" t="n">
        <v>0</v>
      </c>
      <c r="J13" s="176" t="n">
        <v>1</v>
      </c>
      <c r="K13" s="263" t="n">
        <v>1.64527805199079</v>
      </c>
    </row>
    <row r="14" customFormat="false" ht="22.5" hidden="false" customHeight="true" outlineLevel="0" collapsed="false">
      <c r="B14" s="55" t="s">
        <v>395</v>
      </c>
      <c r="C14" s="251" t="n">
        <v>14</v>
      </c>
      <c r="D14" s="212" t="n">
        <v>3</v>
      </c>
      <c r="E14" s="255" t="n">
        <v>0</v>
      </c>
      <c r="F14" s="255" t="n">
        <v>0</v>
      </c>
      <c r="G14" s="255" t="n">
        <v>0</v>
      </c>
      <c r="H14" s="255" t="n">
        <v>0</v>
      </c>
      <c r="I14" s="255" t="n">
        <v>0</v>
      </c>
      <c r="J14" s="176" t="n">
        <v>11</v>
      </c>
      <c r="K14" s="263" t="n">
        <v>0.46067785455742</v>
      </c>
    </row>
    <row r="15" customFormat="false" ht="22.5" hidden="false" customHeight="true" outlineLevel="0" collapsed="false">
      <c r="B15" s="55" t="s">
        <v>396</v>
      </c>
      <c r="C15" s="251" t="n">
        <v>4</v>
      </c>
      <c r="D15" s="212" t="n">
        <v>0</v>
      </c>
      <c r="E15" s="255" t="n">
        <v>1</v>
      </c>
      <c r="F15" s="255" t="n">
        <v>0</v>
      </c>
      <c r="G15" s="255" t="n">
        <v>1</v>
      </c>
      <c r="H15" s="255" t="n">
        <v>1</v>
      </c>
      <c r="I15" s="255" t="n">
        <v>0</v>
      </c>
      <c r="J15" s="176" t="n">
        <v>1</v>
      </c>
      <c r="K15" s="263" t="n">
        <v>0.131622244159263</v>
      </c>
    </row>
    <row r="16" customFormat="false" ht="22.5" hidden="false" customHeight="true" outlineLevel="0" collapsed="false">
      <c r="B16" s="55" t="s">
        <v>397</v>
      </c>
      <c r="C16" s="251" t="n">
        <v>96</v>
      </c>
      <c r="D16" s="212" t="n">
        <v>13</v>
      </c>
      <c r="E16" s="255" t="n">
        <v>14</v>
      </c>
      <c r="F16" s="255" t="n">
        <v>47</v>
      </c>
      <c r="G16" s="255" t="n">
        <v>16</v>
      </c>
      <c r="H16" s="255" t="n">
        <v>3</v>
      </c>
      <c r="I16" s="255" t="n">
        <v>1</v>
      </c>
      <c r="J16" s="176" t="n">
        <v>2</v>
      </c>
      <c r="K16" s="263" t="n">
        <v>3.15893385982231</v>
      </c>
    </row>
    <row r="17" customFormat="false" ht="22.5" hidden="false" customHeight="true" outlineLevel="0" collapsed="false">
      <c r="B17" s="55" t="s">
        <v>398</v>
      </c>
      <c r="C17" s="251" t="n">
        <v>3</v>
      </c>
      <c r="D17" s="212" t="n">
        <v>0</v>
      </c>
      <c r="E17" s="255" t="n">
        <v>0</v>
      </c>
      <c r="F17" s="255" t="n">
        <v>3</v>
      </c>
      <c r="G17" s="255" t="n">
        <v>0</v>
      </c>
      <c r="H17" s="255" t="n">
        <v>0</v>
      </c>
      <c r="I17" s="255" t="n">
        <v>0</v>
      </c>
      <c r="J17" s="176" t="n">
        <v>0</v>
      </c>
      <c r="K17" s="263" t="n">
        <v>0.0987166831194472</v>
      </c>
    </row>
    <row r="18" customFormat="false" ht="28.5" hidden="false" customHeight="true" outlineLevel="0" collapsed="false">
      <c r="B18" s="55" t="s">
        <v>399</v>
      </c>
      <c r="C18" s="251" t="n">
        <v>2</v>
      </c>
      <c r="D18" s="212" t="n">
        <v>0</v>
      </c>
      <c r="E18" s="255" t="n">
        <v>0</v>
      </c>
      <c r="F18" s="255" t="n">
        <v>0</v>
      </c>
      <c r="G18" s="255" t="n">
        <v>2</v>
      </c>
      <c r="H18" s="255" t="n">
        <v>0</v>
      </c>
      <c r="I18" s="255" t="n">
        <v>0</v>
      </c>
      <c r="J18" s="176" t="n">
        <v>0</v>
      </c>
      <c r="K18" s="263" t="n">
        <v>0.0658111220796315</v>
      </c>
    </row>
    <row r="19" customFormat="false" ht="22.5" hidden="false" customHeight="true" outlineLevel="0" collapsed="false">
      <c r="B19" s="55" t="s">
        <v>400</v>
      </c>
      <c r="C19" s="251" t="n">
        <v>1</v>
      </c>
      <c r="D19" s="212" t="n">
        <v>0</v>
      </c>
      <c r="E19" s="255" t="n">
        <v>0</v>
      </c>
      <c r="F19" s="255" t="n">
        <v>1</v>
      </c>
      <c r="G19" s="255" t="n">
        <v>0</v>
      </c>
      <c r="H19" s="255" t="n">
        <v>0</v>
      </c>
      <c r="I19" s="255" t="n">
        <v>0</v>
      </c>
      <c r="J19" s="176" t="n">
        <v>0</v>
      </c>
      <c r="K19" s="263" t="n">
        <v>0.0329055610398157</v>
      </c>
    </row>
    <row r="20" customFormat="false" ht="22.5" hidden="false" customHeight="true" outlineLevel="0" collapsed="false">
      <c r="B20" s="61" t="s">
        <v>401</v>
      </c>
      <c r="C20" s="100" t="n">
        <v>712</v>
      </c>
      <c r="D20" s="215" t="n">
        <v>132</v>
      </c>
      <c r="E20" s="264" t="n">
        <v>152</v>
      </c>
      <c r="F20" s="264" t="n">
        <v>255</v>
      </c>
      <c r="G20" s="264" t="n">
        <v>69</v>
      </c>
      <c r="H20" s="264" t="n">
        <v>53</v>
      </c>
      <c r="I20" s="264" t="n">
        <v>9</v>
      </c>
      <c r="J20" s="178" t="n">
        <v>42</v>
      </c>
      <c r="K20" s="68" t="n">
        <v>23.4287594603488</v>
      </c>
    </row>
    <row r="21" customFormat="false" ht="12.75" hidden="false" customHeight="false" outlineLevel="0" collapsed="false">
      <c r="B21" s="69"/>
      <c r="C21" s="70"/>
    </row>
    <row r="22" s="1" customFormat="true" ht="12.75" hidden="false" customHeight="false" outlineLevel="0" collapsed="false">
      <c r="B22" s="3" t="s">
        <v>116</v>
      </c>
    </row>
    <row r="23" s="1" customFormat="true" ht="15.6" hidden="false" customHeight="true" outlineLevel="0" collapsed="false">
      <c r="B23" s="1" t="s">
        <v>68</v>
      </c>
    </row>
    <row r="24" s="1" customFormat="true" ht="15.6" hidden="false" customHeight="true" outlineLevel="0" collapsed="false">
      <c r="B24" s="1" t="s">
        <v>402</v>
      </c>
    </row>
    <row r="25" s="1" customFormat="true" ht="15.6" hidden="false" customHeight="true" outlineLevel="0" collapsed="false">
      <c r="B25" s="1" t="s">
        <v>403</v>
      </c>
    </row>
    <row r="26" s="1" customFormat="true" ht="15.6" hidden="false" customHeight="true" outlineLevel="0" collapsed="false">
      <c r="B26" s="1" t="s">
        <v>404</v>
      </c>
    </row>
    <row r="27" customFormat="false" ht="13.5" hidden="false" customHeight="false" outlineLevel="0" collapsed="false">
      <c r="B27" s="69"/>
      <c r="C27" s="70"/>
    </row>
    <row r="28" s="1" customFormat="true" ht="18" hidden="false" customHeight="true" outlineLevel="0" collapsed="false">
      <c r="B28" s="26" t="str">
        <f aca="false">Α1!B21</f>
        <v>(Τελευταία Ενημέρωση: 26/07/2017)</v>
      </c>
      <c r="C28" s="27"/>
      <c r="D28" s="27"/>
      <c r="E28" s="27"/>
      <c r="F28" s="27"/>
      <c r="G28" s="27"/>
      <c r="H28" s="27"/>
      <c r="I28" s="27"/>
      <c r="J28" s="27"/>
      <c r="K28" s="27"/>
      <c r="L28" s="46"/>
    </row>
    <row r="29" s="1" customFormat="true" ht="4.5" hidden="false" customHeight="true" outlineLevel="0" collapsed="false">
      <c r="B29" s="35"/>
    </row>
    <row r="30" s="1" customFormat="true" ht="18" hidden="false" customHeight="true" outlineLevel="0" collapsed="false">
      <c r="B30" s="29" t="str">
        <f aca="false">Α1!B23</f>
        <v>COPYRIGHT © :2017, ΚΥΠΡΙΑΚΗ ΔΗΜΟΚΡΑΤΙΑ, ΣΤΑΤΙΣΤΙΚΗ ΥΠΗΡΕΣΙΑ</v>
      </c>
    </row>
    <row r="31" customFormat="false" ht="12.75" hidden="false" customHeight="false" outlineLevel="0" collapsed="false">
      <c r="C31" s="70"/>
    </row>
    <row r="32" customFormat="false" ht="12.75" hidden="false" customHeight="false" outlineLevel="0" collapsed="false">
      <c r="C32" s="70"/>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70"/>
    </row>
    <row r="37" customFormat="false" ht="12.75" hidden="false" customHeight="false" outlineLevel="0" collapsed="false">
      <c r="C37" s="70"/>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true" hidden="false" outlineLevel="0" max="2" min="2" style="45" width="31.14"/>
    <col collapsed="false" customWidth="true" hidden="false" outlineLevel="0" max="3" min="3" style="44" width="14.14"/>
    <col collapsed="false" customWidth="true" hidden="false" outlineLevel="0" max="4" min="4" style="44" width="10.99"/>
    <col collapsed="false" customWidth="true" hidden="false" outlineLevel="0" max="11" min="5" style="44" width="10.13"/>
    <col collapsed="false" customWidth="true" hidden="false" outlineLevel="0" max="12" min="12" style="44" width="2.13"/>
    <col collapsed="false" customWidth="true" hidden="false" outlineLevel="0" max="13" min="13" style="44" width="10.71"/>
    <col collapsed="false" customWidth="true" hidden="false" outlineLevel="0" max="14" min="14" style="44" width="10.99"/>
    <col collapsed="false" customWidth="true" hidden="false" outlineLevel="0" max="20" min="15" style="44" width="9.28"/>
    <col collapsed="false" customWidth="true" hidden="false" outlineLevel="0" max="21" min="21" style="44" width="9.85"/>
    <col collapsed="false" customWidth="true" hidden="false" outlineLevel="0" max="254" min="22" style="44" width="10.71"/>
    <col collapsed="false" customWidth="true" hidden="false" outlineLevel="0" max="255" min="255" style="44" width="2.13"/>
    <col collapsed="false" customWidth="false" hidden="false" outlineLevel="0" max="257" min="256" style="44" width="4.28"/>
  </cols>
  <sheetData>
    <row r="1" s="4" customFormat="true" ht="30" hidden="false" customHeight="true" outlineLevel="0" collapsed="false">
      <c r="B1" s="12" t="s">
        <v>373</v>
      </c>
    </row>
    <row r="2" s="1" customFormat="true" ht="22.5" hidden="false" customHeight="true" outlineLevel="0" collapsed="false">
      <c r="A2" s="5"/>
      <c r="B2" s="13" t="s">
        <v>405</v>
      </c>
      <c r="C2" s="14"/>
      <c r="D2" s="14"/>
      <c r="E2" s="14"/>
      <c r="F2" s="14"/>
      <c r="G2" s="14"/>
      <c r="H2" s="14"/>
      <c r="I2" s="14"/>
      <c r="J2" s="14"/>
      <c r="K2" s="14"/>
      <c r="L2" s="46"/>
    </row>
    <row r="3" customFormat="false" ht="14.25" hidden="false" customHeight="true" outlineLevel="0" collapsed="false">
      <c r="B3" s="47"/>
    </row>
    <row r="4" customFormat="false" ht="22.5" hidden="false" customHeight="true" outlineLevel="0" collapsed="false">
      <c r="B4" s="48" t="s">
        <v>379</v>
      </c>
      <c r="C4" s="48" t="s">
        <v>406</v>
      </c>
      <c r="D4" s="48" t="s">
        <v>380</v>
      </c>
      <c r="E4" s="48"/>
      <c r="F4" s="48"/>
      <c r="G4" s="48"/>
      <c r="H4" s="48"/>
      <c r="I4" s="48"/>
      <c r="J4" s="48"/>
      <c r="K4" s="48"/>
    </row>
    <row r="5" customFormat="false" ht="36" hidden="false" customHeight="true" outlineLevel="0" collapsed="false">
      <c r="B5" s="48"/>
      <c r="C5" s="48"/>
      <c r="D5" s="48" t="s">
        <v>66</v>
      </c>
      <c r="E5" s="227" t="s">
        <v>382</v>
      </c>
      <c r="F5" s="228" t="s">
        <v>383</v>
      </c>
      <c r="G5" s="228" t="s">
        <v>384</v>
      </c>
      <c r="H5" s="228" t="s">
        <v>385</v>
      </c>
      <c r="I5" s="228" t="s">
        <v>386</v>
      </c>
      <c r="J5" s="228" t="s">
        <v>407</v>
      </c>
      <c r="K5" s="166" t="s">
        <v>339</v>
      </c>
    </row>
    <row r="6" customFormat="false" ht="22.5" hidden="false" customHeight="true" outlineLevel="0" collapsed="false">
      <c r="B6" s="265" t="s">
        <v>96</v>
      </c>
      <c r="C6" s="266" t="s">
        <v>66</v>
      </c>
      <c r="D6" s="267" t="n">
        <v>3039</v>
      </c>
      <c r="E6" s="185" t="n">
        <v>465</v>
      </c>
      <c r="F6" s="185" t="n">
        <v>626</v>
      </c>
      <c r="G6" s="185" t="n">
        <v>1101</v>
      </c>
      <c r="H6" s="185" t="n">
        <v>323</v>
      </c>
      <c r="I6" s="185" t="n">
        <v>269</v>
      </c>
      <c r="J6" s="185" t="n">
        <v>34</v>
      </c>
      <c r="K6" s="186" t="n">
        <v>221</v>
      </c>
    </row>
    <row r="7" customFormat="false" ht="22.5" hidden="false" customHeight="true" outlineLevel="0" collapsed="false">
      <c r="B7" s="268"/>
      <c r="C7" s="59" t="s">
        <v>408</v>
      </c>
      <c r="D7" s="170" t="n">
        <v>141</v>
      </c>
      <c r="E7" s="269" t="n">
        <v>31</v>
      </c>
      <c r="F7" s="269" t="n">
        <v>37</v>
      </c>
      <c r="G7" s="269" t="n">
        <v>37</v>
      </c>
      <c r="H7" s="269" t="n">
        <v>8</v>
      </c>
      <c r="I7" s="269" t="n">
        <v>8</v>
      </c>
      <c r="J7" s="269" t="n">
        <v>2</v>
      </c>
      <c r="K7" s="270" t="n">
        <v>18</v>
      </c>
    </row>
    <row r="8" customFormat="false" ht="22.5" hidden="false" customHeight="true" outlineLevel="0" collapsed="false">
      <c r="B8" s="268"/>
      <c r="C8" s="59" t="s">
        <v>409</v>
      </c>
      <c r="D8" s="170" t="n">
        <v>103</v>
      </c>
      <c r="E8" s="269" t="n">
        <v>9</v>
      </c>
      <c r="F8" s="269" t="n">
        <v>26</v>
      </c>
      <c r="G8" s="269" t="n">
        <v>38</v>
      </c>
      <c r="H8" s="269" t="n">
        <v>7</v>
      </c>
      <c r="I8" s="269" t="n">
        <v>11</v>
      </c>
      <c r="J8" s="269" t="n">
        <v>3</v>
      </c>
      <c r="K8" s="270" t="n">
        <v>9</v>
      </c>
    </row>
    <row r="9" customFormat="false" ht="22.5" hidden="false" customHeight="true" outlineLevel="0" collapsed="false">
      <c r="B9" s="268"/>
      <c r="C9" s="59" t="s">
        <v>410</v>
      </c>
      <c r="D9" s="170" t="n">
        <v>1897</v>
      </c>
      <c r="E9" s="269" t="n">
        <v>183</v>
      </c>
      <c r="F9" s="269" t="n">
        <v>275</v>
      </c>
      <c r="G9" s="269" t="n">
        <v>767</v>
      </c>
      <c r="H9" s="269" t="n">
        <v>255</v>
      </c>
      <c r="I9" s="269" t="n">
        <v>215</v>
      </c>
      <c r="J9" s="269" t="n">
        <v>27</v>
      </c>
      <c r="K9" s="270" t="n">
        <v>175</v>
      </c>
    </row>
    <row r="10" customFormat="false" ht="22.5" hidden="false" customHeight="true" outlineLevel="0" collapsed="false">
      <c r="B10" s="271"/>
      <c r="C10" s="59" t="s">
        <v>339</v>
      </c>
      <c r="D10" s="170" t="n">
        <v>898</v>
      </c>
      <c r="E10" s="269" t="n">
        <v>242</v>
      </c>
      <c r="F10" s="269" t="n">
        <v>288</v>
      </c>
      <c r="G10" s="269" t="n">
        <v>259</v>
      </c>
      <c r="H10" s="269" t="n">
        <v>53</v>
      </c>
      <c r="I10" s="269" t="n">
        <v>35</v>
      </c>
      <c r="J10" s="269" t="n">
        <v>2</v>
      </c>
      <c r="K10" s="270" t="n">
        <v>19</v>
      </c>
    </row>
    <row r="11" customFormat="false" ht="22.5" hidden="false" customHeight="true" outlineLevel="0" collapsed="false">
      <c r="B11" s="55" t="s">
        <v>388</v>
      </c>
      <c r="C11" s="266" t="s">
        <v>66</v>
      </c>
      <c r="D11" s="267" t="n">
        <v>718</v>
      </c>
      <c r="E11" s="185" t="n">
        <v>22</v>
      </c>
      <c r="F11" s="185" t="n">
        <v>75</v>
      </c>
      <c r="G11" s="185" t="n">
        <v>305</v>
      </c>
      <c r="H11" s="185" t="n">
        <v>131</v>
      </c>
      <c r="I11" s="185" t="n">
        <v>133</v>
      </c>
      <c r="J11" s="185" t="n">
        <v>13</v>
      </c>
      <c r="K11" s="186" t="n">
        <v>39</v>
      </c>
    </row>
    <row r="12" customFormat="false" ht="22.5" hidden="false" customHeight="true" outlineLevel="0" collapsed="false">
      <c r="B12" s="55"/>
      <c r="C12" s="59" t="s">
        <v>408</v>
      </c>
      <c r="D12" s="170" t="n">
        <v>16</v>
      </c>
      <c r="E12" s="190" t="n">
        <v>1</v>
      </c>
      <c r="F12" s="190" t="n">
        <v>9</v>
      </c>
      <c r="G12" s="190" t="n">
        <v>2</v>
      </c>
      <c r="H12" s="190" t="n">
        <v>0</v>
      </c>
      <c r="I12" s="190" t="n">
        <v>3</v>
      </c>
      <c r="J12" s="190" t="n">
        <v>1</v>
      </c>
      <c r="K12" s="176" t="n">
        <v>0</v>
      </c>
    </row>
    <row r="13" customFormat="false" ht="22.5" hidden="false" customHeight="true" outlineLevel="0" collapsed="false">
      <c r="B13" s="55"/>
      <c r="C13" s="59" t="s">
        <v>409</v>
      </c>
      <c r="D13" s="170" t="n">
        <v>21</v>
      </c>
      <c r="E13" s="190" t="n">
        <v>0</v>
      </c>
      <c r="F13" s="190" t="n">
        <v>5</v>
      </c>
      <c r="G13" s="190" t="n">
        <v>8</v>
      </c>
      <c r="H13" s="190" t="n">
        <v>3</v>
      </c>
      <c r="I13" s="190" t="n">
        <v>4</v>
      </c>
      <c r="J13" s="190" t="n">
        <v>1</v>
      </c>
      <c r="K13" s="176" t="n">
        <v>0</v>
      </c>
    </row>
    <row r="14" customFormat="false" ht="22.5" hidden="false" customHeight="true" outlineLevel="0" collapsed="false">
      <c r="B14" s="55"/>
      <c r="C14" s="59" t="s">
        <v>410</v>
      </c>
      <c r="D14" s="170" t="n">
        <v>632</v>
      </c>
      <c r="E14" s="190" t="n">
        <v>20</v>
      </c>
      <c r="F14" s="190" t="n">
        <v>57</v>
      </c>
      <c r="G14" s="190" t="n">
        <v>275</v>
      </c>
      <c r="H14" s="190" t="n">
        <v>117</v>
      </c>
      <c r="I14" s="190" t="n">
        <v>117</v>
      </c>
      <c r="J14" s="190" t="n">
        <v>11</v>
      </c>
      <c r="K14" s="176" t="n">
        <v>35</v>
      </c>
    </row>
    <row r="15" customFormat="false" ht="22.5" hidden="false" customHeight="true" outlineLevel="0" collapsed="false">
      <c r="B15" s="61"/>
      <c r="C15" s="59" t="s">
        <v>339</v>
      </c>
      <c r="D15" s="170" t="n">
        <v>49</v>
      </c>
      <c r="E15" s="190" t="n">
        <v>1</v>
      </c>
      <c r="F15" s="190" t="n">
        <v>4</v>
      </c>
      <c r="G15" s="190" t="n">
        <v>20</v>
      </c>
      <c r="H15" s="190" t="n">
        <v>11</v>
      </c>
      <c r="I15" s="190" t="n">
        <v>9</v>
      </c>
      <c r="J15" s="190" t="n">
        <v>0</v>
      </c>
      <c r="K15" s="176" t="n">
        <v>4</v>
      </c>
    </row>
    <row r="16" customFormat="false" ht="22.5" hidden="false" customHeight="true" outlineLevel="0" collapsed="false">
      <c r="B16" s="55" t="s">
        <v>390</v>
      </c>
      <c r="C16" s="266" t="s">
        <v>66</v>
      </c>
      <c r="D16" s="267" t="n">
        <v>149</v>
      </c>
      <c r="E16" s="185" t="n">
        <v>2</v>
      </c>
      <c r="F16" s="185" t="n">
        <v>4</v>
      </c>
      <c r="G16" s="185" t="n">
        <v>77</v>
      </c>
      <c r="H16" s="185" t="n">
        <v>42</v>
      </c>
      <c r="I16" s="185" t="n">
        <v>15</v>
      </c>
      <c r="J16" s="185" t="n">
        <v>1</v>
      </c>
      <c r="K16" s="186" t="n">
        <v>8</v>
      </c>
    </row>
    <row r="17" customFormat="false" ht="22.5" hidden="false" customHeight="true" outlineLevel="0" collapsed="false">
      <c r="B17" s="55"/>
      <c r="C17" s="59" t="s">
        <v>408</v>
      </c>
      <c r="D17" s="170" t="n">
        <v>20</v>
      </c>
      <c r="E17" s="190" t="n">
        <v>0</v>
      </c>
      <c r="F17" s="190" t="n">
        <v>0</v>
      </c>
      <c r="G17" s="190" t="n">
        <v>10</v>
      </c>
      <c r="H17" s="190" t="n">
        <v>5</v>
      </c>
      <c r="I17" s="190" t="n">
        <v>3</v>
      </c>
      <c r="J17" s="190" t="n">
        <v>0</v>
      </c>
      <c r="K17" s="176" t="n">
        <v>2</v>
      </c>
    </row>
    <row r="18" customFormat="false" ht="22.5" hidden="false" customHeight="true" outlineLevel="0" collapsed="false">
      <c r="B18" s="55"/>
      <c r="C18" s="59" t="s">
        <v>409</v>
      </c>
      <c r="D18" s="170" t="n">
        <v>3</v>
      </c>
      <c r="E18" s="190" t="n">
        <v>0</v>
      </c>
      <c r="F18" s="190" t="n">
        <v>0</v>
      </c>
      <c r="G18" s="190" t="n">
        <v>2</v>
      </c>
      <c r="H18" s="190" t="n">
        <v>0</v>
      </c>
      <c r="I18" s="190" t="n">
        <v>0</v>
      </c>
      <c r="J18" s="190" t="n">
        <v>0</v>
      </c>
      <c r="K18" s="176" t="n">
        <v>1</v>
      </c>
    </row>
    <row r="19" customFormat="false" ht="22.5" hidden="false" customHeight="true" outlineLevel="0" collapsed="false">
      <c r="B19" s="55"/>
      <c r="C19" s="59" t="s">
        <v>410</v>
      </c>
      <c r="D19" s="170" t="n">
        <v>111</v>
      </c>
      <c r="E19" s="190" t="n">
        <v>2</v>
      </c>
      <c r="F19" s="190" t="n">
        <v>3</v>
      </c>
      <c r="G19" s="190" t="n">
        <v>58</v>
      </c>
      <c r="H19" s="190" t="n">
        <v>34</v>
      </c>
      <c r="I19" s="190" t="n">
        <v>11</v>
      </c>
      <c r="J19" s="190" t="n">
        <v>1</v>
      </c>
      <c r="K19" s="176" t="n">
        <v>2</v>
      </c>
    </row>
    <row r="20" customFormat="false" ht="22.5" hidden="false" customHeight="true" outlineLevel="0" collapsed="false">
      <c r="B20" s="61"/>
      <c r="C20" s="59" t="s">
        <v>339</v>
      </c>
      <c r="D20" s="170" t="n">
        <v>15</v>
      </c>
      <c r="E20" s="190" t="n">
        <v>0</v>
      </c>
      <c r="F20" s="190" t="n">
        <v>1</v>
      </c>
      <c r="G20" s="190" t="n">
        <v>7</v>
      </c>
      <c r="H20" s="190" t="n">
        <v>3</v>
      </c>
      <c r="I20" s="190" t="n">
        <v>1</v>
      </c>
      <c r="J20" s="190" t="n">
        <v>0</v>
      </c>
      <c r="K20" s="176" t="n">
        <v>3</v>
      </c>
    </row>
    <row r="21" customFormat="false" ht="22.5" hidden="false" customHeight="true" outlineLevel="0" collapsed="false">
      <c r="B21" s="55" t="s">
        <v>391</v>
      </c>
      <c r="C21" s="266" t="s">
        <v>66</v>
      </c>
      <c r="D21" s="267" t="n">
        <v>1</v>
      </c>
      <c r="E21" s="185" t="n">
        <v>0</v>
      </c>
      <c r="F21" s="185" t="n">
        <v>0</v>
      </c>
      <c r="G21" s="185" t="n">
        <v>1</v>
      </c>
      <c r="H21" s="185" t="n">
        <v>0</v>
      </c>
      <c r="I21" s="185" t="n">
        <v>0</v>
      </c>
      <c r="J21" s="185" t="n">
        <v>0</v>
      </c>
      <c r="K21" s="186" t="n">
        <v>0</v>
      </c>
    </row>
    <row r="22" customFormat="false" ht="22.5" hidden="false" customHeight="true" outlineLevel="0" collapsed="false">
      <c r="B22" s="61"/>
      <c r="C22" s="59" t="s">
        <v>410</v>
      </c>
      <c r="D22" s="170" t="n">
        <v>1</v>
      </c>
      <c r="E22" s="190" t="n">
        <v>0</v>
      </c>
      <c r="F22" s="190" t="n">
        <v>0</v>
      </c>
      <c r="G22" s="190" t="n">
        <v>1</v>
      </c>
      <c r="H22" s="190" t="n">
        <v>0</v>
      </c>
      <c r="I22" s="190" t="n">
        <v>0</v>
      </c>
      <c r="J22" s="190" t="n">
        <v>0</v>
      </c>
      <c r="K22" s="176" t="n">
        <v>0</v>
      </c>
    </row>
    <row r="23" customFormat="false" ht="22.5" hidden="false" customHeight="true" outlineLevel="0" collapsed="false">
      <c r="B23" s="55" t="s">
        <v>392</v>
      </c>
      <c r="C23" s="266" t="s">
        <v>66</v>
      </c>
      <c r="D23" s="267" t="n">
        <v>776</v>
      </c>
      <c r="E23" s="185" t="n">
        <v>216</v>
      </c>
      <c r="F23" s="185" t="n">
        <v>193</v>
      </c>
      <c r="G23" s="185" t="n">
        <v>194</v>
      </c>
      <c r="H23" s="185" t="n">
        <v>33</v>
      </c>
      <c r="I23" s="185" t="n">
        <v>41</v>
      </c>
      <c r="J23" s="185" t="n">
        <v>7</v>
      </c>
      <c r="K23" s="186" t="n">
        <v>92</v>
      </c>
    </row>
    <row r="24" customFormat="false" ht="22.5" hidden="false" customHeight="true" outlineLevel="0" collapsed="false">
      <c r="B24" s="55"/>
      <c r="C24" s="59" t="s">
        <v>408</v>
      </c>
      <c r="D24" s="170" t="n">
        <v>11</v>
      </c>
      <c r="E24" s="190" t="n">
        <v>6</v>
      </c>
      <c r="F24" s="190" t="n">
        <v>1</v>
      </c>
      <c r="G24" s="190" t="n">
        <v>0</v>
      </c>
      <c r="H24" s="190" t="n">
        <v>0</v>
      </c>
      <c r="I24" s="190" t="n">
        <v>0</v>
      </c>
      <c r="J24" s="190" t="n">
        <v>1</v>
      </c>
      <c r="K24" s="176" t="n">
        <v>3</v>
      </c>
    </row>
    <row r="25" customFormat="false" ht="22.5" hidden="false" customHeight="true" outlineLevel="0" collapsed="false">
      <c r="B25" s="55"/>
      <c r="C25" s="59" t="s">
        <v>409</v>
      </c>
      <c r="D25" s="170" t="n">
        <v>15</v>
      </c>
      <c r="E25" s="190" t="n">
        <v>3</v>
      </c>
      <c r="F25" s="190" t="n">
        <v>6</v>
      </c>
      <c r="G25" s="190" t="n">
        <v>5</v>
      </c>
      <c r="H25" s="190" t="n">
        <v>0</v>
      </c>
      <c r="I25" s="190" t="n">
        <v>0</v>
      </c>
      <c r="J25" s="190" t="n">
        <v>0</v>
      </c>
      <c r="K25" s="176" t="n">
        <v>1</v>
      </c>
    </row>
    <row r="26" customFormat="false" ht="22.5" hidden="false" customHeight="true" outlineLevel="0" collapsed="false">
      <c r="B26" s="55"/>
      <c r="C26" s="59" t="s">
        <v>410</v>
      </c>
      <c r="D26" s="170" t="n">
        <v>451</v>
      </c>
      <c r="E26" s="190" t="n">
        <v>100</v>
      </c>
      <c r="F26" s="190" t="n">
        <v>98</v>
      </c>
      <c r="G26" s="190" t="n">
        <v>119</v>
      </c>
      <c r="H26" s="190" t="n">
        <v>20</v>
      </c>
      <c r="I26" s="190" t="n">
        <v>24</v>
      </c>
      <c r="J26" s="190" t="n">
        <v>5</v>
      </c>
      <c r="K26" s="176" t="n">
        <v>85</v>
      </c>
    </row>
    <row r="27" customFormat="false" ht="22.5" hidden="false" customHeight="true" outlineLevel="0" collapsed="false">
      <c r="B27" s="61"/>
      <c r="C27" s="59" t="s">
        <v>339</v>
      </c>
      <c r="D27" s="170" t="n">
        <v>299</v>
      </c>
      <c r="E27" s="190" t="n">
        <v>107</v>
      </c>
      <c r="F27" s="190" t="n">
        <v>88</v>
      </c>
      <c r="G27" s="190" t="n">
        <v>70</v>
      </c>
      <c r="H27" s="190" t="n">
        <v>13</v>
      </c>
      <c r="I27" s="190" t="n">
        <v>17</v>
      </c>
      <c r="J27" s="190" t="n">
        <v>1</v>
      </c>
      <c r="K27" s="176" t="n">
        <v>3</v>
      </c>
    </row>
    <row r="28" customFormat="false" ht="22.5" hidden="false" customHeight="true" outlineLevel="0" collapsed="false">
      <c r="B28" s="55" t="s">
        <v>399</v>
      </c>
      <c r="C28" s="266" t="s">
        <v>66</v>
      </c>
      <c r="D28" s="267" t="n">
        <v>2</v>
      </c>
      <c r="E28" s="185" t="n">
        <v>0</v>
      </c>
      <c r="F28" s="185" t="n">
        <v>0</v>
      </c>
      <c r="G28" s="185" t="n">
        <v>0</v>
      </c>
      <c r="H28" s="185" t="n">
        <v>2</v>
      </c>
      <c r="I28" s="185" t="n">
        <v>0</v>
      </c>
      <c r="J28" s="185" t="n">
        <v>0</v>
      </c>
      <c r="K28" s="186" t="n">
        <v>0</v>
      </c>
    </row>
    <row r="29" customFormat="false" ht="22.5" hidden="false" customHeight="true" outlineLevel="0" collapsed="false">
      <c r="B29" s="55"/>
      <c r="C29" s="59" t="s">
        <v>339</v>
      </c>
      <c r="D29" s="170" t="n">
        <v>2</v>
      </c>
      <c r="E29" s="190" t="n">
        <v>0</v>
      </c>
      <c r="F29" s="190" t="n">
        <v>0</v>
      </c>
      <c r="G29" s="190" t="n">
        <v>0</v>
      </c>
      <c r="H29" s="190" t="n">
        <v>2</v>
      </c>
      <c r="I29" s="190" t="n">
        <v>0</v>
      </c>
      <c r="J29" s="190" t="n">
        <v>0</v>
      </c>
      <c r="K29" s="176" t="n">
        <v>0</v>
      </c>
    </row>
    <row r="30" customFormat="false" ht="22.5" hidden="false" customHeight="true" outlineLevel="0" collapsed="false">
      <c r="B30" s="272" t="s">
        <v>400</v>
      </c>
      <c r="C30" s="199" t="s">
        <v>66</v>
      </c>
      <c r="D30" s="267" t="n">
        <v>1</v>
      </c>
      <c r="E30" s="185" t="n">
        <v>0</v>
      </c>
      <c r="F30" s="185" t="n">
        <v>0</v>
      </c>
      <c r="G30" s="185" t="n">
        <v>1</v>
      </c>
      <c r="H30" s="185" t="n">
        <v>0</v>
      </c>
      <c r="I30" s="185" t="n">
        <v>0</v>
      </c>
      <c r="J30" s="185" t="n">
        <v>0</v>
      </c>
      <c r="K30" s="186" t="n">
        <v>0</v>
      </c>
    </row>
    <row r="31" customFormat="false" ht="22.5" hidden="false" customHeight="true" outlineLevel="0" collapsed="false">
      <c r="B31" s="273"/>
      <c r="C31" s="274" t="s">
        <v>339</v>
      </c>
      <c r="D31" s="170" t="n">
        <v>1</v>
      </c>
      <c r="E31" s="190" t="n">
        <v>0</v>
      </c>
      <c r="F31" s="190" t="n">
        <v>0</v>
      </c>
      <c r="G31" s="190" t="n">
        <v>1</v>
      </c>
      <c r="H31" s="190" t="n">
        <v>0</v>
      </c>
      <c r="I31" s="190" t="n">
        <v>0</v>
      </c>
      <c r="J31" s="190" t="n">
        <v>0</v>
      </c>
      <c r="K31" s="275" t="n">
        <v>0</v>
      </c>
    </row>
    <row r="32" customFormat="false" ht="22.5" hidden="false" customHeight="true" outlineLevel="0" collapsed="false">
      <c r="B32" s="55" t="s">
        <v>389</v>
      </c>
      <c r="C32" s="266" t="s">
        <v>66</v>
      </c>
      <c r="D32" s="267" t="n">
        <v>485</v>
      </c>
      <c r="E32" s="185" t="n">
        <v>51</v>
      </c>
      <c r="F32" s="185" t="n">
        <v>170</v>
      </c>
      <c r="G32" s="185" t="n">
        <v>199</v>
      </c>
      <c r="H32" s="185" t="n">
        <v>27</v>
      </c>
      <c r="I32" s="185" t="n">
        <v>17</v>
      </c>
      <c r="J32" s="185" t="n">
        <v>3</v>
      </c>
      <c r="K32" s="186" t="n">
        <v>18</v>
      </c>
    </row>
    <row r="33" customFormat="false" ht="22.5" hidden="false" customHeight="true" outlineLevel="0" collapsed="false">
      <c r="B33" s="55"/>
      <c r="C33" s="59" t="s">
        <v>408</v>
      </c>
      <c r="D33" s="170" t="n">
        <v>33</v>
      </c>
      <c r="E33" s="190" t="n">
        <v>9</v>
      </c>
      <c r="F33" s="190" t="n">
        <v>12</v>
      </c>
      <c r="G33" s="190" t="n">
        <v>8</v>
      </c>
      <c r="H33" s="190" t="n">
        <v>2</v>
      </c>
      <c r="I33" s="190" t="n">
        <v>1</v>
      </c>
      <c r="J33" s="190" t="n">
        <v>0</v>
      </c>
      <c r="K33" s="176" t="n">
        <v>1</v>
      </c>
    </row>
    <row r="34" customFormat="false" ht="22.5" hidden="false" customHeight="true" outlineLevel="0" collapsed="false">
      <c r="B34" s="55"/>
      <c r="C34" s="59" t="s">
        <v>409</v>
      </c>
      <c r="D34" s="170" t="n">
        <v>24</v>
      </c>
      <c r="E34" s="190" t="n">
        <v>2</v>
      </c>
      <c r="F34" s="190" t="n">
        <v>4</v>
      </c>
      <c r="G34" s="190" t="n">
        <v>9</v>
      </c>
      <c r="H34" s="190" t="n">
        <v>2</v>
      </c>
      <c r="I34" s="190" t="n">
        <v>2</v>
      </c>
      <c r="J34" s="190" t="n">
        <v>1</v>
      </c>
      <c r="K34" s="176" t="n">
        <v>4</v>
      </c>
    </row>
    <row r="35" customFormat="false" ht="22.5" hidden="false" customHeight="true" outlineLevel="0" collapsed="false">
      <c r="B35" s="55"/>
      <c r="C35" s="59" t="s">
        <v>410</v>
      </c>
      <c r="D35" s="170" t="n">
        <v>208</v>
      </c>
      <c r="E35" s="190" t="n">
        <v>15</v>
      </c>
      <c r="F35" s="190" t="n">
        <v>53</v>
      </c>
      <c r="G35" s="190" t="n">
        <v>101</v>
      </c>
      <c r="H35" s="190" t="n">
        <v>19</v>
      </c>
      <c r="I35" s="190" t="n">
        <v>9</v>
      </c>
      <c r="J35" s="190" t="n">
        <v>1</v>
      </c>
      <c r="K35" s="176" t="n">
        <v>10</v>
      </c>
    </row>
    <row r="36" customFormat="false" ht="22.5" hidden="false" customHeight="true" outlineLevel="0" collapsed="false">
      <c r="B36" s="61"/>
      <c r="C36" s="59" t="s">
        <v>339</v>
      </c>
      <c r="D36" s="170" t="n">
        <v>220</v>
      </c>
      <c r="E36" s="190" t="n">
        <v>25</v>
      </c>
      <c r="F36" s="190" t="n">
        <v>101</v>
      </c>
      <c r="G36" s="190" t="n">
        <v>81</v>
      </c>
      <c r="H36" s="190" t="n">
        <v>4</v>
      </c>
      <c r="I36" s="190" t="n">
        <v>5</v>
      </c>
      <c r="J36" s="190" t="n">
        <v>1</v>
      </c>
      <c r="K36" s="176" t="n">
        <v>3</v>
      </c>
    </row>
    <row r="37" customFormat="false" ht="22.5" hidden="false" customHeight="true" outlineLevel="0" collapsed="false">
      <c r="B37" s="55" t="s">
        <v>411</v>
      </c>
      <c r="C37" s="266" t="s">
        <v>66</v>
      </c>
      <c r="D37" s="267" t="n">
        <v>28</v>
      </c>
      <c r="E37" s="185" t="n">
        <v>10</v>
      </c>
      <c r="F37" s="185" t="n">
        <v>6</v>
      </c>
      <c r="G37" s="185" t="n">
        <v>4</v>
      </c>
      <c r="H37" s="185" t="n">
        <v>0</v>
      </c>
      <c r="I37" s="185" t="n">
        <v>1</v>
      </c>
      <c r="J37" s="185" t="n">
        <v>0</v>
      </c>
      <c r="K37" s="186" t="n">
        <v>7</v>
      </c>
    </row>
    <row r="38" customFormat="false" ht="22.5" hidden="false" customHeight="true" outlineLevel="0" collapsed="false">
      <c r="B38" s="55" t="s">
        <v>412</v>
      </c>
      <c r="C38" s="59" t="s">
        <v>408</v>
      </c>
      <c r="D38" s="170" t="n">
        <v>5</v>
      </c>
      <c r="E38" s="190" t="n">
        <v>1</v>
      </c>
      <c r="F38" s="190" t="n">
        <v>0</v>
      </c>
      <c r="G38" s="190" t="n">
        <v>0</v>
      </c>
      <c r="H38" s="190" t="n">
        <v>0</v>
      </c>
      <c r="I38" s="190" t="n">
        <v>0</v>
      </c>
      <c r="J38" s="190" t="n">
        <v>0</v>
      </c>
      <c r="K38" s="176" t="n">
        <v>4</v>
      </c>
    </row>
    <row r="39" customFormat="false" ht="22.5" hidden="false" customHeight="true" outlineLevel="0" collapsed="false">
      <c r="B39" s="55"/>
      <c r="C39" s="59" t="s">
        <v>410</v>
      </c>
      <c r="D39" s="170" t="n">
        <v>17</v>
      </c>
      <c r="E39" s="190" t="n">
        <v>6</v>
      </c>
      <c r="F39" s="190" t="n">
        <v>5</v>
      </c>
      <c r="G39" s="190" t="n">
        <v>2</v>
      </c>
      <c r="H39" s="190" t="n">
        <v>0</v>
      </c>
      <c r="I39" s="190" t="n">
        <v>1</v>
      </c>
      <c r="J39" s="190" t="n">
        <v>0</v>
      </c>
      <c r="K39" s="176" t="n">
        <v>3</v>
      </c>
    </row>
    <row r="40" customFormat="false" ht="22.5" hidden="false" customHeight="true" outlineLevel="0" collapsed="false">
      <c r="B40" s="61"/>
      <c r="C40" s="62" t="s">
        <v>339</v>
      </c>
      <c r="D40" s="54" t="n">
        <v>6</v>
      </c>
      <c r="E40" s="198" t="n">
        <v>3</v>
      </c>
      <c r="F40" s="198" t="n">
        <v>1</v>
      </c>
      <c r="G40" s="198" t="n">
        <v>2</v>
      </c>
      <c r="H40" s="198" t="n">
        <v>0</v>
      </c>
      <c r="I40" s="198" t="n">
        <v>0</v>
      </c>
      <c r="J40" s="198" t="n">
        <v>0</v>
      </c>
      <c r="K40" s="178" t="n">
        <v>0</v>
      </c>
    </row>
    <row r="41" customFormat="false" ht="22.5" hidden="false" customHeight="true" outlineLevel="0" collapsed="false">
      <c r="B41" s="55" t="s">
        <v>394</v>
      </c>
      <c r="C41" s="62" t="s">
        <v>66</v>
      </c>
      <c r="D41" s="54" t="n">
        <v>50</v>
      </c>
      <c r="E41" s="276" t="n">
        <v>16</v>
      </c>
      <c r="F41" s="276" t="n">
        <v>11</v>
      </c>
      <c r="G41" s="276" t="n">
        <v>15</v>
      </c>
      <c r="H41" s="276" t="n">
        <v>2</v>
      </c>
      <c r="I41" s="276" t="n">
        <v>5</v>
      </c>
      <c r="J41" s="276" t="n">
        <v>0</v>
      </c>
      <c r="K41" s="277" t="n">
        <v>1</v>
      </c>
    </row>
    <row r="42" customFormat="false" ht="22.5" hidden="false" customHeight="true" outlineLevel="0" collapsed="false">
      <c r="B42" s="55"/>
      <c r="C42" s="59" t="s">
        <v>408</v>
      </c>
      <c r="D42" s="170" t="n">
        <v>3</v>
      </c>
      <c r="E42" s="190" t="n">
        <v>1</v>
      </c>
      <c r="F42" s="190" t="n">
        <v>1</v>
      </c>
      <c r="G42" s="190" t="n">
        <v>1</v>
      </c>
      <c r="H42" s="190" t="n">
        <v>0</v>
      </c>
      <c r="I42" s="190" t="n">
        <v>0</v>
      </c>
      <c r="J42" s="190" t="n">
        <v>0</v>
      </c>
      <c r="K42" s="176" t="n">
        <v>0</v>
      </c>
    </row>
    <row r="43" customFormat="false" ht="22.5" hidden="false" customHeight="true" outlineLevel="0" collapsed="false">
      <c r="B43" s="55"/>
      <c r="C43" s="59" t="s">
        <v>409</v>
      </c>
      <c r="D43" s="170" t="n">
        <v>4</v>
      </c>
      <c r="E43" s="190" t="n">
        <v>1</v>
      </c>
      <c r="F43" s="190" t="n">
        <v>1</v>
      </c>
      <c r="G43" s="190" t="n">
        <v>1</v>
      </c>
      <c r="H43" s="190" t="n">
        <v>0</v>
      </c>
      <c r="I43" s="190" t="n">
        <v>0</v>
      </c>
      <c r="J43" s="190" t="n">
        <v>0</v>
      </c>
      <c r="K43" s="176" t="n">
        <v>1</v>
      </c>
    </row>
    <row r="44" customFormat="false" ht="22.5" hidden="false" customHeight="true" outlineLevel="0" collapsed="false">
      <c r="B44" s="55"/>
      <c r="C44" s="59" t="s">
        <v>410</v>
      </c>
      <c r="D44" s="170" t="n">
        <v>13</v>
      </c>
      <c r="E44" s="190" t="n">
        <v>1</v>
      </c>
      <c r="F44" s="190" t="n">
        <v>3</v>
      </c>
      <c r="G44" s="190" t="n">
        <v>4</v>
      </c>
      <c r="H44" s="190" t="n">
        <v>1</v>
      </c>
      <c r="I44" s="190" t="n">
        <v>4</v>
      </c>
      <c r="J44" s="190" t="n">
        <v>0</v>
      </c>
      <c r="K44" s="176" t="n">
        <v>0</v>
      </c>
    </row>
    <row r="45" customFormat="false" ht="22.5" hidden="false" customHeight="true" outlineLevel="0" collapsed="false">
      <c r="B45" s="55"/>
      <c r="C45" s="59" t="s">
        <v>339</v>
      </c>
      <c r="D45" s="170" t="n">
        <v>30</v>
      </c>
      <c r="E45" s="190" t="n">
        <v>13</v>
      </c>
      <c r="F45" s="190" t="n">
        <v>6</v>
      </c>
      <c r="G45" s="190" t="n">
        <v>9</v>
      </c>
      <c r="H45" s="190" t="n">
        <v>1</v>
      </c>
      <c r="I45" s="190" t="n">
        <v>1</v>
      </c>
      <c r="J45" s="190" t="n">
        <v>0</v>
      </c>
      <c r="K45" s="176" t="n">
        <v>0</v>
      </c>
    </row>
    <row r="46" customFormat="false" ht="22.5" hidden="false" customHeight="true" outlineLevel="0" collapsed="false">
      <c r="B46" s="272" t="s">
        <v>413</v>
      </c>
      <c r="C46" s="199" t="s">
        <v>66</v>
      </c>
      <c r="D46" s="267" t="n">
        <v>14</v>
      </c>
      <c r="E46" s="185" t="n">
        <v>3</v>
      </c>
      <c r="F46" s="185" t="n">
        <v>0</v>
      </c>
      <c r="G46" s="185" t="n">
        <v>0</v>
      </c>
      <c r="H46" s="185" t="n">
        <v>0</v>
      </c>
      <c r="I46" s="185" t="n">
        <v>0</v>
      </c>
      <c r="J46" s="185" t="n">
        <v>0</v>
      </c>
      <c r="K46" s="186" t="n">
        <v>11</v>
      </c>
    </row>
    <row r="47" customFormat="false" ht="22.5" hidden="false" customHeight="true" outlineLevel="0" collapsed="false">
      <c r="B47" s="252" t="s">
        <v>414</v>
      </c>
      <c r="C47" s="274" t="s">
        <v>408</v>
      </c>
      <c r="D47" s="170" t="n">
        <v>3</v>
      </c>
      <c r="E47" s="190" t="n">
        <v>0</v>
      </c>
      <c r="F47" s="190" t="n">
        <v>0</v>
      </c>
      <c r="G47" s="190" t="n">
        <v>0</v>
      </c>
      <c r="H47" s="190" t="n">
        <v>0</v>
      </c>
      <c r="I47" s="190" t="n">
        <v>0</v>
      </c>
      <c r="J47" s="190" t="n">
        <v>0</v>
      </c>
      <c r="K47" s="176" t="n">
        <v>3</v>
      </c>
    </row>
    <row r="48" customFormat="false" ht="22.5" hidden="false" customHeight="true" outlineLevel="0" collapsed="false">
      <c r="B48" s="278"/>
      <c r="C48" s="274" t="s">
        <v>410</v>
      </c>
      <c r="D48" s="170" t="n">
        <v>9</v>
      </c>
      <c r="E48" s="190" t="n">
        <v>1</v>
      </c>
      <c r="F48" s="190" t="n">
        <v>0</v>
      </c>
      <c r="G48" s="190" t="n">
        <v>0</v>
      </c>
      <c r="H48" s="190" t="n">
        <v>0</v>
      </c>
      <c r="I48" s="190" t="n">
        <v>0</v>
      </c>
      <c r="J48" s="190" t="n">
        <v>0</v>
      </c>
      <c r="K48" s="176" t="n">
        <v>8</v>
      </c>
    </row>
    <row r="49" customFormat="false" ht="22.5" hidden="false" customHeight="true" outlineLevel="0" collapsed="false">
      <c r="B49" s="273"/>
      <c r="C49" s="274" t="s">
        <v>339</v>
      </c>
      <c r="D49" s="170" t="n">
        <v>2</v>
      </c>
      <c r="E49" s="190" t="n">
        <v>2</v>
      </c>
      <c r="F49" s="190" t="n">
        <v>0</v>
      </c>
      <c r="G49" s="190" t="n">
        <v>0</v>
      </c>
      <c r="H49" s="190" t="n">
        <v>0</v>
      </c>
      <c r="I49" s="190" t="n">
        <v>0</v>
      </c>
      <c r="J49" s="190" t="n">
        <v>0</v>
      </c>
      <c r="K49" s="176" t="n">
        <v>0</v>
      </c>
    </row>
    <row r="50" customFormat="false" ht="22.5" hidden="false" customHeight="true" outlineLevel="0" collapsed="false">
      <c r="B50" s="55" t="s">
        <v>415</v>
      </c>
      <c r="C50" s="266" t="s">
        <v>66</v>
      </c>
      <c r="D50" s="267" t="n">
        <v>4</v>
      </c>
      <c r="E50" s="185" t="n">
        <v>0</v>
      </c>
      <c r="F50" s="185" t="n">
        <v>1</v>
      </c>
      <c r="G50" s="185" t="n">
        <v>0</v>
      </c>
      <c r="H50" s="185" t="n">
        <v>1</v>
      </c>
      <c r="I50" s="185" t="n">
        <v>1</v>
      </c>
      <c r="J50" s="185" t="n">
        <v>0</v>
      </c>
      <c r="K50" s="186" t="n">
        <v>1</v>
      </c>
    </row>
    <row r="51" customFormat="false" ht="22.5" hidden="false" customHeight="true" outlineLevel="0" collapsed="false">
      <c r="B51" s="55"/>
      <c r="C51" s="59" t="s">
        <v>410</v>
      </c>
      <c r="D51" s="170" t="n">
        <v>3</v>
      </c>
      <c r="E51" s="190" t="n">
        <v>0</v>
      </c>
      <c r="F51" s="190" t="n">
        <v>0</v>
      </c>
      <c r="G51" s="190" t="n">
        <v>0</v>
      </c>
      <c r="H51" s="190" t="n">
        <v>1</v>
      </c>
      <c r="I51" s="190" t="n">
        <v>1</v>
      </c>
      <c r="J51" s="190" t="n">
        <v>0</v>
      </c>
      <c r="K51" s="176" t="n">
        <v>1</v>
      </c>
    </row>
    <row r="52" customFormat="false" ht="22.5" hidden="false" customHeight="true" outlineLevel="0" collapsed="false">
      <c r="B52" s="61"/>
      <c r="C52" s="59" t="s">
        <v>339</v>
      </c>
      <c r="D52" s="170" t="n">
        <v>1</v>
      </c>
      <c r="E52" s="190" t="n">
        <v>0</v>
      </c>
      <c r="F52" s="190" t="n">
        <v>1</v>
      </c>
      <c r="G52" s="190" t="n">
        <v>0</v>
      </c>
      <c r="H52" s="190" t="n">
        <v>0</v>
      </c>
      <c r="I52" s="190" t="n">
        <v>0</v>
      </c>
      <c r="J52" s="190" t="n">
        <v>0</v>
      </c>
      <c r="K52" s="176" t="n">
        <v>0</v>
      </c>
    </row>
    <row r="53" customFormat="false" ht="22.5" hidden="false" customHeight="true" outlineLevel="0" collapsed="false">
      <c r="B53" s="55" t="s">
        <v>397</v>
      </c>
      <c r="C53" s="266" t="s">
        <v>66</v>
      </c>
      <c r="D53" s="267" t="n">
        <v>96</v>
      </c>
      <c r="E53" s="185" t="n">
        <v>13</v>
      </c>
      <c r="F53" s="185" t="n">
        <v>14</v>
      </c>
      <c r="G53" s="185" t="n">
        <v>47</v>
      </c>
      <c r="H53" s="185" t="n">
        <v>16</v>
      </c>
      <c r="I53" s="185" t="n">
        <v>3</v>
      </c>
      <c r="J53" s="185" t="n">
        <v>1</v>
      </c>
      <c r="K53" s="186" t="n">
        <v>2</v>
      </c>
    </row>
    <row r="54" customFormat="false" ht="22.5" hidden="false" customHeight="true" outlineLevel="0" collapsed="false">
      <c r="B54" s="55"/>
      <c r="C54" s="59" t="s">
        <v>408</v>
      </c>
      <c r="D54" s="170" t="n">
        <v>3</v>
      </c>
      <c r="E54" s="190" t="n">
        <v>0</v>
      </c>
      <c r="F54" s="190" t="n">
        <v>1</v>
      </c>
      <c r="G54" s="190" t="n">
        <v>2</v>
      </c>
      <c r="H54" s="190" t="n">
        <v>0</v>
      </c>
      <c r="I54" s="190" t="n">
        <v>0</v>
      </c>
      <c r="J54" s="190" t="n">
        <v>0</v>
      </c>
      <c r="K54" s="176" t="n">
        <v>0</v>
      </c>
    </row>
    <row r="55" customFormat="false" ht="22.5" hidden="false" customHeight="true" outlineLevel="0" collapsed="false">
      <c r="B55" s="55"/>
      <c r="C55" s="59" t="s">
        <v>409</v>
      </c>
      <c r="D55" s="170" t="n">
        <v>3</v>
      </c>
      <c r="E55" s="190" t="n">
        <v>0</v>
      </c>
      <c r="F55" s="190" t="n">
        <v>0</v>
      </c>
      <c r="G55" s="190" t="n">
        <v>1</v>
      </c>
      <c r="H55" s="190" t="n">
        <v>0</v>
      </c>
      <c r="I55" s="190" t="n">
        <v>1</v>
      </c>
      <c r="J55" s="190" t="n">
        <v>1</v>
      </c>
      <c r="K55" s="176" t="n">
        <v>0</v>
      </c>
    </row>
    <row r="56" customFormat="false" ht="22.5" hidden="false" customHeight="true" outlineLevel="0" collapsed="false">
      <c r="B56" s="55"/>
      <c r="C56" s="59" t="s">
        <v>410</v>
      </c>
      <c r="D56" s="170" t="n">
        <v>67</v>
      </c>
      <c r="E56" s="190" t="n">
        <v>3</v>
      </c>
      <c r="F56" s="190" t="n">
        <v>3</v>
      </c>
      <c r="G56" s="190" t="n">
        <v>42</v>
      </c>
      <c r="H56" s="190" t="n">
        <v>15</v>
      </c>
      <c r="I56" s="190" t="n">
        <v>2</v>
      </c>
      <c r="J56" s="190" t="n">
        <v>0</v>
      </c>
      <c r="K56" s="176" t="n">
        <v>2</v>
      </c>
    </row>
    <row r="57" customFormat="false" ht="22.5" hidden="false" customHeight="true" outlineLevel="0" collapsed="false">
      <c r="B57" s="61"/>
      <c r="C57" s="59" t="s">
        <v>339</v>
      </c>
      <c r="D57" s="170" t="n">
        <v>23</v>
      </c>
      <c r="E57" s="190" t="n">
        <v>10</v>
      </c>
      <c r="F57" s="190" t="n">
        <v>10</v>
      </c>
      <c r="G57" s="190" t="n">
        <v>2</v>
      </c>
      <c r="H57" s="190" t="n">
        <v>1</v>
      </c>
      <c r="I57" s="190" t="n">
        <v>0</v>
      </c>
      <c r="J57" s="190" t="n">
        <v>0</v>
      </c>
      <c r="K57" s="176" t="n">
        <v>0</v>
      </c>
    </row>
    <row r="58" customFormat="false" ht="22.5" hidden="false" customHeight="true" outlineLevel="0" collapsed="false">
      <c r="B58" s="55" t="s">
        <v>398</v>
      </c>
      <c r="C58" s="266" t="s">
        <v>66</v>
      </c>
      <c r="D58" s="267" t="n">
        <v>3</v>
      </c>
      <c r="E58" s="279" t="n">
        <v>0</v>
      </c>
      <c r="F58" s="185" t="n">
        <v>0</v>
      </c>
      <c r="G58" s="185" t="n">
        <v>3</v>
      </c>
      <c r="H58" s="185" t="n">
        <v>0</v>
      </c>
      <c r="I58" s="185" t="n">
        <v>0</v>
      </c>
      <c r="J58" s="185" t="n">
        <v>0</v>
      </c>
      <c r="K58" s="186" t="n">
        <v>0</v>
      </c>
    </row>
    <row r="59" customFormat="false" ht="22.5" hidden="false" customHeight="true" outlineLevel="0" collapsed="false">
      <c r="B59" s="55"/>
      <c r="C59" s="59" t="s">
        <v>410</v>
      </c>
      <c r="D59" s="170" t="n">
        <v>2</v>
      </c>
      <c r="E59" s="190" t="n">
        <v>0</v>
      </c>
      <c r="F59" s="190" t="n">
        <v>0</v>
      </c>
      <c r="G59" s="190" t="n">
        <v>2</v>
      </c>
      <c r="H59" s="190" t="n">
        <v>0</v>
      </c>
      <c r="I59" s="190" t="n">
        <v>0</v>
      </c>
      <c r="J59" s="190" t="n">
        <v>0</v>
      </c>
      <c r="K59" s="275" t="n">
        <v>0</v>
      </c>
    </row>
    <row r="60" customFormat="false" ht="22.5" hidden="false" customHeight="true" outlineLevel="0" collapsed="false">
      <c r="B60" s="61"/>
      <c r="C60" s="59" t="s">
        <v>339</v>
      </c>
      <c r="D60" s="170" t="n">
        <v>1</v>
      </c>
      <c r="E60" s="190" t="n">
        <v>0</v>
      </c>
      <c r="F60" s="190" t="n">
        <v>0</v>
      </c>
      <c r="G60" s="190" t="n">
        <v>1</v>
      </c>
      <c r="H60" s="190" t="n">
        <v>0</v>
      </c>
      <c r="I60" s="190" t="n">
        <v>0</v>
      </c>
      <c r="J60" s="190" t="n">
        <v>0</v>
      </c>
      <c r="K60" s="275" t="n">
        <v>0</v>
      </c>
    </row>
    <row r="61" customFormat="false" ht="22.5" hidden="false" customHeight="true" outlineLevel="0" collapsed="false">
      <c r="B61" s="55" t="s">
        <v>401</v>
      </c>
      <c r="C61" s="266" t="s">
        <v>66</v>
      </c>
      <c r="D61" s="267" t="n">
        <v>712</v>
      </c>
      <c r="E61" s="185" t="n">
        <v>132</v>
      </c>
      <c r="F61" s="185" t="n">
        <v>152</v>
      </c>
      <c r="G61" s="185" t="n">
        <v>255</v>
      </c>
      <c r="H61" s="185" t="n">
        <v>69</v>
      </c>
      <c r="I61" s="185" t="n">
        <v>53</v>
      </c>
      <c r="J61" s="185" t="n">
        <v>9</v>
      </c>
      <c r="K61" s="186" t="n">
        <v>42</v>
      </c>
    </row>
    <row r="62" customFormat="false" ht="22.5" hidden="false" customHeight="true" outlineLevel="0" collapsed="false">
      <c r="B62" s="55"/>
      <c r="C62" s="59" t="s">
        <v>408</v>
      </c>
      <c r="D62" s="170" t="n">
        <v>47</v>
      </c>
      <c r="E62" s="190" t="n">
        <v>13</v>
      </c>
      <c r="F62" s="190" t="n">
        <v>13</v>
      </c>
      <c r="G62" s="190" t="n">
        <v>14</v>
      </c>
      <c r="H62" s="190" t="n">
        <v>1</v>
      </c>
      <c r="I62" s="190" t="n">
        <v>1</v>
      </c>
      <c r="J62" s="190" t="n">
        <v>0</v>
      </c>
      <c r="K62" s="176" t="n">
        <v>5</v>
      </c>
    </row>
    <row r="63" customFormat="false" ht="22.5" hidden="false" customHeight="true" outlineLevel="0" collapsed="false">
      <c r="B63" s="55"/>
      <c r="C63" s="59" t="s">
        <v>409</v>
      </c>
      <c r="D63" s="170" t="n">
        <v>33</v>
      </c>
      <c r="E63" s="190" t="n">
        <v>3</v>
      </c>
      <c r="F63" s="190" t="n">
        <v>10</v>
      </c>
      <c r="G63" s="190" t="n">
        <v>12</v>
      </c>
      <c r="H63" s="190" t="n">
        <v>2</v>
      </c>
      <c r="I63" s="190" t="n">
        <v>4</v>
      </c>
      <c r="J63" s="190" t="n">
        <v>0</v>
      </c>
      <c r="K63" s="176" t="n">
        <v>2</v>
      </c>
    </row>
    <row r="64" customFormat="false" ht="22.5" hidden="false" customHeight="true" outlineLevel="0" collapsed="false">
      <c r="B64" s="55"/>
      <c r="C64" s="59" t="s">
        <v>410</v>
      </c>
      <c r="D64" s="170" t="n">
        <v>383</v>
      </c>
      <c r="E64" s="190" t="n">
        <v>35</v>
      </c>
      <c r="F64" s="190" t="n">
        <v>53</v>
      </c>
      <c r="G64" s="190" t="n">
        <v>163</v>
      </c>
      <c r="H64" s="190" t="n">
        <v>48</v>
      </c>
      <c r="I64" s="190" t="n">
        <v>46</v>
      </c>
      <c r="J64" s="190" t="n">
        <v>9</v>
      </c>
      <c r="K64" s="176" t="n">
        <v>29</v>
      </c>
    </row>
    <row r="65" customFormat="false" ht="22.5" hidden="false" customHeight="true" outlineLevel="0" collapsed="false">
      <c r="B65" s="61"/>
      <c r="C65" s="62" t="s">
        <v>339</v>
      </c>
      <c r="D65" s="170" t="n">
        <v>249</v>
      </c>
      <c r="E65" s="190" t="n">
        <v>81</v>
      </c>
      <c r="F65" s="190" t="n">
        <v>76</v>
      </c>
      <c r="G65" s="190" t="n">
        <v>66</v>
      </c>
      <c r="H65" s="190" t="n">
        <v>18</v>
      </c>
      <c r="I65" s="190" t="n">
        <v>2</v>
      </c>
      <c r="J65" s="190" t="n">
        <v>0</v>
      </c>
      <c r="K65" s="176" t="n">
        <v>6</v>
      </c>
    </row>
    <row r="66" customFormat="false" ht="22.5" hidden="false" customHeight="true" outlineLevel="0" collapsed="false">
      <c r="B66" s="64" t="s">
        <v>115</v>
      </c>
      <c r="C66" s="65"/>
      <c r="D66" s="280" t="n">
        <v>100</v>
      </c>
      <c r="E66" s="281" t="n">
        <v>15.3010858835143</v>
      </c>
      <c r="F66" s="281" t="n">
        <v>20.5988812109246</v>
      </c>
      <c r="G66" s="281" t="n">
        <v>36.2290227048371</v>
      </c>
      <c r="H66" s="281" t="n">
        <v>10.6284962158605</v>
      </c>
      <c r="I66" s="281" t="n">
        <v>8.85159591971043</v>
      </c>
      <c r="J66" s="281" t="n">
        <v>1.11878907535373</v>
      </c>
      <c r="K66" s="282" t="n">
        <v>7.27212898979928</v>
      </c>
    </row>
    <row r="67" customFormat="false" ht="12.75" hidden="false" customHeight="false" outlineLevel="0" collapsed="false">
      <c r="B67" s="69"/>
      <c r="D67" s="70"/>
    </row>
    <row r="68" s="1" customFormat="true" ht="12.75" hidden="false" customHeight="false" outlineLevel="0" collapsed="false">
      <c r="B68" s="3" t="s">
        <v>116</v>
      </c>
    </row>
    <row r="69" s="1" customFormat="true" ht="15.6" hidden="false" customHeight="true" outlineLevel="0" collapsed="false">
      <c r="B69" s="1" t="s">
        <v>68</v>
      </c>
    </row>
    <row r="70" s="1" customFormat="true" ht="15.6" hidden="false" customHeight="true" outlineLevel="0" collapsed="false">
      <c r="B70" s="1" t="s">
        <v>402</v>
      </c>
    </row>
    <row r="71" s="1" customFormat="true" ht="15.6" hidden="false" customHeight="true" outlineLevel="0" collapsed="false">
      <c r="B71" s="1" t="s">
        <v>403</v>
      </c>
    </row>
    <row r="72" s="1" customFormat="true" ht="15.6" hidden="false" customHeight="true" outlineLevel="0" collapsed="false">
      <c r="B72" s="1" t="s">
        <v>404</v>
      </c>
    </row>
    <row r="73" customFormat="false" ht="13.5" hidden="false" customHeight="false" outlineLevel="0" collapsed="false">
      <c r="B73" s="69"/>
      <c r="D73" s="70"/>
    </row>
    <row r="74" s="1" customFormat="true" ht="18" hidden="false" customHeight="true" outlineLevel="0" collapsed="false">
      <c r="B74" s="26" t="str">
        <f aca="false">Α1!B21</f>
        <v>(Τελευταία Ενημέρωση: 26/07/2017)</v>
      </c>
      <c r="C74" s="27"/>
      <c r="D74" s="27"/>
      <c r="E74" s="27"/>
      <c r="F74" s="27"/>
      <c r="G74" s="27"/>
      <c r="H74" s="27"/>
      <c r="I74" s="27"/>
      <c r="J74" s="27"/>
      <c r="K74" s="27"/>
      <c r="L74" s="46"/>
    </row>
    <row r="75" s="1" customFormat="true" ht="4.5" hidden="false" customHeight="true" outlineLevel="0" collapsed="false">
      <c r="B75" s="35"/>
    </row>
    <row r="76" s="1" customFormat="true" ht="18" hidden="false" customHeight="true" outlineLevel="0" collapsed="false">
      <c r="B76" s="29" t="str">
        <f aca="false">Α1!B23</f>
        <v>COPYRIGHT © :2017, ΚΥΠΡΙΑΚΗ ΔΗΜΟΚΡΑΤΙΑ, ΣΤΑΤΙΣΤΙΚΗ ΥΠΗΡΕΣΙΑ</v>
      </c>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5" min="4" style="44" width="14.28"/>
    <col collapsed="false" customWidth="true" hidden="false" outlineLevel="0" max="9" min="6" style="44" width="13.56"/>
    <col collapsed="false" customWidth="true" hidden="false" outlineLevel="0" max="10" min="10" style="44" width="2.13"/>
    <col collapsed="false" customWidth="false" hidden="false" outlineLevel="0" max="257" min="11" style="44" width="10.71"/>
  </cols>
  <sheetData>
    <row r="1" s="4" customFormat="true" ht="30" hidden="false" customHeight="true" outlineLevel="0" collapsed="false">
      <c r="B1" s="12" t="s">
        <v>416</v>
      </c>
    </row>
    <row r="2" s="1" customFormat="true" ht="22.5" hidden="false" customHeight="true" outlineLevel="0" collapsed="false">
      <c r="A2" s="5"/>
      <c r="B2" s="13" t="s">
        <v>417</v>
      </c>
      <c r="C2" s="14"/>
      <c r="D2" s="14"/>
      <c r="E2" s="14"/>
      <c r="F2" s="14"/>
      <c r="G2" s="14"/>
      <c r="H2" s="14"/>
      <c r="I2" s="14"/>
      <c r="J2" s="46"/>
    </row>
    <row r="3" customFormat="false" ht="14.25" hidden="false" customHeight="true" outlineLevel="0" collapsed="false">
      <c r="B3" s="47"/>
    </row>
    <row r="4" customFormat="false" ht="26.25" hidden="false" customHeight="true" outlineLevel="0" collapsed="false">
      <c r="B4" s="48" t="s">
        <v>56</v>
      </c>
      <c r="C4" s="48"/>
      <c r="D4" s="243" t="s">
        <v>320</v>
      </c>
      <c r="E4" s="181" t="s">
        <v>418</v>
      </c>
      <c r="F4" s="48" t="s">
        <v>419</v>
      </c>
      <c r="G4" s="48"/>
      <c r="H4" s="48"/>
      <c r="I4" s="48"/>
    </row>
    <row r="5" customFormat="false" ht="30" hidden="false" customHeight="true" outlineLevel="0" collapsed="false">
      <c r="B5" s="48"/>
      <c r="C5" s="48"/>
      <c r="D5" s="243"/>
      <c r="E5" s="181"/>
      <c r="F5" s="181" t="s">
        <v>66</v>
      </c>
      <c r="G5" s="181" t="s">
        <v>420</v>
      </c>
      <c r="H5" s="181" t="s">
        <v>421</v>
      </c>
      <c r="I5" s="181" t="s">
        <v>376</v>
      </c>
    </row>
    <row r="6" customFormat="false" ht="26.25" hidden="false" customHeight="true" outlineLevel="0" collapsed="false">
      <c r="B6" s="51" t="s">
        <v>96</v>
      </c>
      <c r="C6" s="52"/>
      <c r="D6" s="208" t="n">
        <v>4925</v>
      </c>
      <c r="E6" s="283" t="n">
        <v>66</v>
      </c>
      <c r="F6" s="284" t="n">
        <v>4859</v>
      </c>
      <c r="G6" s="285" t="n">
        <v>4331</v>
      </c>
      <c r="H6" s="286" t="n">
        <v>517</v>
      </c>
      <c r="I6" s="287" t="n">
        <v>11</v>
      </c>
    </row>
    <row r="7" customFormat="false" ht="22.5" hidden="false" customHeight="true" outlineLevel="0" collapsed="false">
      <c r="B7" s="55" t="s">
        <v>97</v>
      </c>
      <c r="C7" s="288" t="s">
        <v>98</v>
      </c>
      <c r="D7" s="168" t="n">
        <v>221</v>
      </c>
      <c r="E7" s="289" t="n">
        <v>0</v>
      </c>
      <c r="F7" s="168" t="n">
        <v>221</v>
      </c>
      <c r="G7" s="290" t="n">
        <v>219</v>
      </c>
      <c r="H7" s="290" t="n">
        <v>2</v>
      </c>
      <c r="I7" s="291" t="n">
        <v>0</v>
      </c>
    </row>
    <row r="8" customFormat="false" ht="22.5" hidden="false" customHeight="true" outlineLevel="0" collapsed="false">
      <c r="B8" s="55" t="s">
        <v>99</v>
      </c>
      <c r="C8" s="250" t="s">
        <v>100</v>
      </c>
      <c r="D8" s="57" t="n">
        <v>91</v>
      </c>
      <c r="E8" s="292" t="n">
        <v>2</v>
      </c>
      <c r="F8" s="57" t="n">
        <v>89</v>
      </c>
      <c r="G8" s="293" t="n">
        <v>85</v>
      </c>
      <c r="H8" s="293" t="n">
        <v>4</v>
      </c>
      <c r="I8" s="294" t="n">
        <v>0</v>
      </c>
    </row>
    <row r="9" customFormat="false" ht="22.5" hidden="false" customHeight="true" outlineLevel="0" collapsed="false">
      <c r="B9" s="55" t="s">
        <v>101</v>
      </c>
      <c r="C9" s="250" t="s">
        <v>102</v>
      </c>
      <c r="D9" s="57" t="n">
        <v>1025</v>
      </c>
      <c r="E9" s="292" t="n">
        <v>0</v>
      </c>
      <c r="F9" s="57" t="n">
        <v>1025</v>
      </c>
      <c r="G9" s="293" t="n">
        <v>936</v>
      </c>
      <c r="H9" s="293" t="n">
        <v>87</v>
      </c>
      <c r="I9" s="294" t="n">
        <v>2</v>
      </c>
    </row>
    <row r="10" customFormat="false" ht="22.5" hidden="false" customHeight="true" outlineLevel="0" collapsed="false">
      <c r="B10" s="55" t="s">
        <v>103</v>
      </c>
      <c r="C10" s="250" t="s">
        <v>104</v>
      </c>
      <c r="D10" s="57" t="n">
        <v>35</v>
      </c>
      <c r="E10" s="292" t="n">
        <v>0</v>
      </c>
      <c r="F10" s="57" t="n">
        <v>35</v>
      </c>
      <c r="G10" s="293" t="n">
        <v>34</v>
      </c>
      <c r="H10" s="293" t="n">
        <v>1</v>
      </c>
      <c r="I10" s="294" t="n">
        <v>0</v>
      </c>
    </row>
    <row r="11" customFormat="false" ht="22.5" hidden="false" customHeight="true" outlineLevel="0" collapsed="false">
      <c r="B11" s="55" t="s">
        <v>105</v>
      </c>
      <c r="C11" s="250" t="s">
        <v>106</v>
      </c>
      <c r="D11" s="57" t="n">
        <v>188</v>
      </c>
      <c r="E11" s="292" t="n">
        <v>0</v>
      </c>
      <c r="F11" s="57" t="n">
        <v>188</v>
      </c>
      <c r="G11" s="293" t="n">
        <v>171</v>
      </c>
      <c r="H11" s="293" t="n">
        <v>17</v>
      </c>
      <c r="I11" s="294" t="n">
        <v>0</v>
      </c>
    </row>
    <row r="12" customFormat="false" ht="22.5" hidden="false" customHeight="true" outlineLevel="0" collapsed="false">
      <c r="B12" s="55" t="s">
        <v>107</v>
      </c>
      <c r="C12" s="250" t="s">
        <v>108</v>
      </c>
      <c r="D12" s="57" t="n">
        <v>2239</v>
      </c>
      <c r="E12" s="292" t="n">
        <v>48</v>
      </c>
      <c r="F12" s="57" t="n">
        <v>2191</v>
      </c>
      <c r="G12" s="293" t="n">
        <v>1938</v>
      </c>
      <c r="H12" s="293" t="n">
        <v>249</v>
      </c>
      <c r="I12" s="294" t="n">
        <v>4</v>
      </c>
    </row>
    <row r="13" customFormat="false" ht="22.5" hidden="false" customHeight="true" outlineLevel="0" collapsed="false">
      <c r="B13" s="55" t="s">
        <v>109</v>
      </c>
      <c r="C13" s="250" t="s">
        <v>110</v>
      </c>
      <c r="D13" s="57" t="n">
        <v>210</v>
      </c>
      <c r="E13" s="292" t="n">
        <v>0</v>
      </c>
      <c r="F13" s="57" t="n">
        <v>210</v>
      </c>
      <c r="G13" s="293" t="n">
        <v>205</v>
      </c>
      <c r="H13" s="293" t="n">
        <v>5</v>
      </c>
      <c r="I13" s="294" t="n">
        <v>0</v>
      </c>
    </row>
    <row r="14" customFormat="false" ht="28.5" hidden="false" customHeight="true" outlineLevel="0" collapsed="false">
      <c r="B14" s="55" t="s">
        <v>111</v>
      </c>
      <c r="C14" s="295" t="s">
        <v>112</v>
      </c>
      <c r="D14" s="57" t="n">
        <v>373</v>
      </c>
      <c r="E14" s="292" t="n">
        <v>5</v>
      </c>
      <c r="F14" s="57" t="n">
        <v>368</v>
      </c>
      <c r="G14" s="293" t="n">
        <v>307</v>
      </c>
      <c r="H14" s="293" t="n">
        <v>58</v>
      </c>
      <c r="I14" s="294" t="n">
        <v>3</v>
      </c>
    </row>
    <row r="15" customFormat="false" ht="22.5" hidden="false" customHeight="true" outlineLevel="0" collapsed="false">
      <c r="B15" s="61" t="s">
        <v>113</v>
      </c>
      <c r="C15" s="296" t="s">
        <v>114</v>
      </c>
      <c r="D15" s="53" t="n">
        <v>543</v>
      </c>
      <c r="E15" s="297" t="n">
        <v>11</v>
      </c>
      <c r="F15" s="53" t="n">
        <v>532</v>
      </c>
      <c r="G15" s="298" t="n">
        <v>436</v>
      </c>
      <c r="H15" s="298" t="n">
        <v>94</v>
      </c>
      <c r="I15" s="299" t="n">
        <v>2</v>
      </c>
    </row>
    <row r="16" customFormat="false" ht="12.75" hidden="false" customHeight="false" outlineLevel="0" collapsed="false">
      <c r="B16" s="69"/>
      <c r="D16" s="70"/>
    </row>
    <row r="17" s="1" customFormat="true" ht="12.75" hidden="false" customHeight="false" outlineLevel="0" collapsed="false">
      <c r="B17" s="3" t="s">
        <v>116</v>
      </c>
    </row>
    <row r="18" s="1" customFormat="true" ht="15.6" hidden="false" customHeight="true" outlineLevel="0" collapsed="false">
      <c r="B18" s="1" t="s">
        <v>68</v>
      </c>
    </row>
    <row r="19" s="1" customFormat="true" ht="15.6" hidden="false" customHeight="true" outlineLevel="0" collapsed="false">
      <c r="B19" s="1" t="s">
        <v>422</v>
      </c>
      <c r="C19" s="300"/>
    </row>
    <row r="20" s="1" customFormat="true" ht="12.75" hidden="false" customHeight="true" outlineLevel="0" collapsed="false">
      <c r="B20" s="301" t="s">
        <v>423</v>
      </c>
      <c r="C20" s="301"/>
      <c r="D20" s="301"/>
      <c r="E20" s="301"/>
      <c r="F20" s="301"/>
      <c r="G20" s="301"/>
      <c r="H20" s="301"/>
    </row>
    <row r="21" customFormat="false" ht="13.5" hidden="false" customHeight="false" outlineLevel="0" collapsed="false">
      <c r="B21" s="69"/>
      <c r="D21" s="70"/>
    </row>
    <row r="22" s="1" customFormat="true" ht="18" hidden="false" customHeight="true" outlineLevel="0" collapsed="false">
      <c r="B22" s="26" t="str">
        <f aca="false">Α1!B21</f>
        <v>(Τελευταία Ενημέρωση: 26/07/2017)</v>
      </c>
      <c r="C22" s="27"/>
      <c r="D22" s="27"/>
      <c r="E22" s="27"/>
      <c r="F22" s="27"/>
      <c r="G22" s="27"/>
      <c r="H22" s="27"/>
      <c r="I22" s="27"/>
      <c r="J22" s="46"/>
    </row>
    <row r="23" s="1" customFormat="true" ht="4.5" hidden="false" customHeight="true" outlineLevel="0" collapsed="false">
      <c r="B23" s="35"/>
    </row>
    <row r="24" s="1" customFormat="true" ht="18" hidden="false" customHeight="true" outlineLevel="0" collapsed="false">
      <c r="B24" s="29" t="str">
        <f aca="false">Α1!B23</f>
        <v>COPYRIGHT © :2017, ΚΥΠΡΙΑΚΗ ΔΗΜΟΚΡΑΤΙΑ, ΣΤΑΤΙΣΤΙΚΗ ΥΠΗΡΕΣΙΑ</v>
      </c>
    </row>
    <row r="25" customFormat="false" ht="12.75" hidden="false" customHeight="false" outlineLevel="0" collapsed="false">
      <c r="D25" s="70"/>
    </row>
    <row r="26" customFormat="false" ht="12.75" hidden="false" customHeight="false" outlineLevel="0" collapsed="false">
      <c r="D26" s="70"/>
    </row>
    <row r="27" customFormat="false" ht="12.75" hidden="false" customHeight="false" outlineLevel="0" collapsed="false">
      <c r="D27" s="70"/>
    </row>
    <row r="28" customFormat="false" ht="12.75" hidden="false" customHeight="false" outlineLevel="0" collapsed="false">
      <c r="D28" s="70"/>
    </row>
    <row r="29" customFormat="false" ht="12.75" hidden="false" customHeight="false" outlineLevel="0" collapsed="false">
      <c r="D29" s="70"/>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row r="48" customFormat="false" ht="12.75" hidden="false" customHeight="false" outlineLevel="0" collapsed="false">
      <c r="D48" s="70"/>
    </row>
    <row r="49" customFormat="false" ht="12.75" hidden="false" customHeight="false" outlineLevel="0" collapsed="false">
      <c r="D49" s="70"/>
    </row>
    <row r="50" customFormat="false" ht="12.75" hidden="false" customHeight="false" outlineLevel="0" collapsed="false">
      <c r="D50" s="70"/>
    </row>
    <row r="51" customFormat="false" ht="12.75" hidden="false" customHeight="false" outlineLevel="0" collapsed="false">
      <c r="D51" s="70"/>
    </row>
    <row r="52" customFormat="false" ht="12.75" hidden="false" customHeight="false" outlineLevel="0" collapsed="false">
      <c r="D52" s="70"/>
    </row>
    <row r="53" customFormat="false" ht="12.75" hidden="false" customHeight="false" outlineLevel="0" collapsed="false">
      <c r="D53" s="70"/>
    </row>
    <row r="54" customFormat="false" ht="12.75" hidden="false" customHeight="false" outlineLevel="0" collapsed="false">
      <c r="D54" s="70"/>
    </row>
    <row r="55" customFormat="false" ht="12.75" hidden="false" customHeight="false" outlineLevel="0" collapsed="false">
      <c r="D55" s="70"/>
    </row>
    <row r="56" customFormat="false" ht="12.75" hidden="false" customHeight="false" outlineLevel="0" collapsed="false">
      <c r="D56" s="70"/>
    </row>
    <row r="57" customFormat="false" ht="12.75" hidden="false" customHeight="false" outlineLevel="0" collapsed="false">
      <c r="D57" s="70"/>
    </row>
    <row r="58" customFormat="false" ht="12.75" hidden="false" customHeight="false" outlineLevel="0" collapsed="false">
      <c r="D58" s="70"/>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5" min="4" style="44" width="12.85"/>
    <col collapsed="false" customWidth="false" hidden="false" outlineLevel="0" max="22" min="6" style="44" width="10.71"/>
    <col collapsed="false" customWidth="true" hidden="false" outlineLevel="0" max="23" min="23" style="44" width="2.13"/>
    <col collapsed="false" customWidth="false" hidden="false" outlineLevel="0" max="257" min="24" style="44" width="10.71"/>
  </cols>
  <sheetData>
    <row r="1" s="4" customFormat="true" ht="30" hidden="false" customHeight="true" outlineLevel="0" collapsed="false">
      <c r="B1" s="12" t="s">
        <v>424</v>
      </c>
    </row>
    <row r="2" s="1" customFormat="true" ht="22.5" hidden="false" customHeight="true" outlineLevel="0" collapsed="false">
      <c r="A2" s="5"/>
      <c r="B2" s="13" t="s">
        <v>425</v>
      </c>
      <c r="C2" s="14"/>
      <c r="D2" s="14"/>
      <c r="E2" s="14"/>
      <c r="F2" s="14"/>
      <c r="G2" s="14"/>
      <c r="H2" s="14"/>
      <c r="I2" s="14"/>
      <c r="J2" s="14"/>
      <c r="K2" s="14"/>
      <c r="L2" s="14"/>
      <c r="M2" s="14"/>
      <c r="N2" s="14"/>
      <c r="O2" s="14"/>
      <c r="P2" s="14"/>
      <c r="Q2" s="14"/>
      <c r="R2" s="14"/>
      <c r="S2" s="14"/>
      <c r="T2" s="14"/>
      <c r="U2" s="14"/>
      <c r="V2" s="14"/>
      <c r="W2" s="46"/>
    </row>
    <row r="3" customFormat="false" ht="14.25" hidden="false" customHeight="true" outlineLevel="0" collapsed="false">
      <c r="B3" s="47"/>
    </row>
    <row r="4" customFormat="false" ht="22.5" hidden="false" customHeight="true" outlineLevel="0" collapsed="false">
      <c r="B4" s="48" t="s">
        <v>56</v>
      </c>
      <c r="C4" s="48"/>
      <c r="D4" s="243" t="s">
        <v>320</v>
      </c>
      <c r="E4" s="243" t="s">
        <v>418</v>
      </c>
      <c r="F4" s="48" t="s">
        <v>426</v>
      </c>
      <c r="G4" s="48"/>
      <c r="H4" s="48"/>
      <c r="I4" s="48"/>
      <c r="J4" s="48"/>
      <c r="K4" s="48"/>
      <c r="L4" s="48"/>
      <c r="M4" s="48"/>
      <c r="N4" s="48"/>
      <c r="O4" s="48"/>
      <c r="P4" s="48"/>
      <c r="Q4" s="48"/>
      <c r="R4" s="48"/>
      <c r="S4" s="48"/>
      <c r="T4" s="48"/>
      <c r="U4" s="48"/>
      <c r="V4" s="48"/>
    </row>
    <row r="5" customFormat="false" ht="22.5" hidden="false" customHeight="true" outlineLevel="0" collapsed="false">
      <c r="B5" s="48"/>
      <c r="C5" s="48"/>
      <c r="D5" s="243"/>
      <c r="E5" s="243"/>
      <c r="F5" s="242" t="s">
        <v>96</v>
      </c>
      <c r="G5" s="242"/>
      <c r="H5" s="242"/>
      <c r="I5" s="242"/>
      <c r="J5" s="48" t="s">
        <v>427</v>
      </c>
      <c r="K5" s="48"/>
      <c r="L5" s="48"/>
      <c r="M5" s="242" t="s">
        <v>428</v>
      </c>
      <c r="N5" s="242"/>
      <c r="O5" s="242"/>
      <c r="P5" s="242" t="s">
        <v>429</v>
      </c>
      <c r="Q5" s="242"/>
      <c r="R5" s="242"/>
      <c r="S5" s="48" t="s">
        <v>430</v>
      </c>
      <c r="T5" s="48"/>
      <c r="U5" s="48"/>
      <c r="V5" s="48"/>
    </row>
    <row r="6" customFormat="false" ht="28.5" hidden="false" customHeight="true" outlineLevel="0" collapsed="false">
      <c r="B6" s="48"/>
      <c r="C6" s="48"/>
      <c r="D6" s="243"/>
      <c r="E6" s="243"/>
      <c r="F6" s="181" t="s">
        <v>66</v>
      </c>
      <c r="G6" s="181" t="s">
        <v>420</v>
      </c>
      <c r="H6" s="181" t="s">
        <v>421</v>
      </c>
      <c r="I6" s="181" t="s">
        <v>376</v>
      </c>
      <c r="J6" s="181" t="s">
        <v>66</v>
      </c>
      <c r="K6" s="181" t="s">
        <v>420</v>
      </c>
      <c r="L6" s="181" t="s">
        <v>421</v>
      </c>
      <c r="M6" s="181" t="s">
        <v>66</v>
      </c>
      <c r="N6" s="181" t="s">
        <v>420</v>
      </c>
      <c r="O6" s="181" t="s">
        <v>421</v>
      </c>
      <c r="P6" s="181" t="s">
        <v>66</v>
      </c>
      <c r="Q6" s="181" t="s">
        <v>420</v>
      </c>
      <c r="R6" s="181" t="s">
        <v>421</v>
      </c>
      <c r="S6" s="181" t="s">
        <v>66</v>
      </c>
      <c r="T6" s="181" t="s">
        <v>420</v>
      </c>
      <c r="U6" s="181" t="s">
        <v>421</v>
      </c>
      <c r="V6" s="181" t="s">
        <v>376</v>
      </c>
    </row>
    <row r="7" customFormat="false" ht="26.25" hidden="false" customHeight="true" outlineLevel="0" collapsed="false">
      <c r="B7" s="51" t="s">
        <v>96</v>
      </c>
      <c r="C7" s="302"/>
      <c r="D7" s="284" t="n">
        <v>4925</v>
      </c>
      <c r="E7" s="208" t="n">
        <v>66</v>
      </c>
      <c r="F7" s="185" t="n">
        <v>4859</v>
      </c>
      <c r="G7" s="185" t="n">
        <v>4331</v>
      </c>
      <c r="H7" s="185" t="n">
        <v>517</v>
      </c>
      <c r="I7" s="186" t="n">
        <v>11</v>
      </c>
      <c r="J7" s="185" t="n">
        <v>3752</v>
      </c>
      <c r="K7" s="185" t="n">
        <v>3417</v>
      </c>
      <c r="L7" s="186" t="n">
        <v>335</v>
      </c>
      <c r="M7" s="185" t="n">
        <v>479</v>
      </c>
      <c r="N7" s="185" t="n">
        <v>394</v>
      </c>
      <c r="O7" s="186" t="n">
        <v>85</v>
      </c>
      <c r="P7" s="185" t="n">
        <v>602</v>
      </c>
      <c r="Q7" s="185" t="n">
        <v>507</v>
      </c>
      <c r="R7" s="186" t="n">
        <v>95</v>
      </c>
      <c r="S7" s="286" t="n">
        <v>26</v>
      </c>
      <c r="T7" s="286" t="n">
        <v>13</v>
      </c>
      <c r="U7" s="286" t="n">
        <v>2</v>
      </c>
      <c r="V7" s="287" t="n">
        <v>11</v>
      </c>
    </row>
    <row r="8" customFormat="false" ht="22.5" hidden="false" customHeight="true" outlineLevel="0" collapsed="false">
      <c r="B8" s="55" t="s">
        <v>97</v>
      </c>
      <c r="C8" s="56" t="s">
        <v>98</v>
      </c>
      <c r="D8" s="303" t="n">
        <v>221</v>
      </c>
      <c r="E8" s="304" t="n">
        <v>0</v>
      </c>
      <c r="F8" s="269" t="n">
        <v>221</v>
      </c>
      <c r="G8" s="190" t="n">
        <v>219</v>
      </c>
      <c r="H8" s="190" t="n">
        <v>2</v>
      </c>
      <c r="I8" s="294" t="n">
        <v>0</v>
      </c>
      <c r="J8" s="269" t="n">
        <v>213</v>
      </c>
      <c r="K8" s="190" t="n">
        <v>211</v>
      </c>
      <c r="L8" s="176" t="n">
        <v>2</v>
      </c>
      <c r="M8" s="269" t="n">
        <v>3</v>
      </c>
      <c r="N8" s="190" t="n">
        <v>3</v>
      </c>
      <c r="O8" s="176" t="n">
        <v>0</v>
      </c>
      <c r="P8" s="269" t="n">
        <v>5</v>
      </c>
      <c r="Q8" s="190" t="n">
        <v>5</v>
      </c>
      <c r="R8" s="176" t="n">
        <v>0</v>
      </c>
      <c r="S8" s="269" t="n">
        <v>0</v>
      </c>
      <c r="T8" s="190" t="n">
        <v>0</v>
      </c>
      <c r="U8" s="293" t="n">
        <v>0</v>
      </c>
      <c r="V8" s="294" t="n">
        <v>0</v>
      </c>
    </row>
    <row r="9" customFormat="false" ht="22.5" hidden="false" customHeight="true" outlineLevel="0" collapsed="false">
      <c r="B9" s="55" t="s">
        <v>99</v>
      </c>
      <c r="C9" s="59" t="s">
        <v>100</v>
      </c>
      <c r="D9" s="303" t="n">
        <v>91</v>
      </c>
      <c r="E9" s="304" t="n">
        <v>2</v>
      </c>
      <c r="F9" s="269" t="n">
        <v>89</v>
      </c>
      <c r="G9" s="190" t="n">
        <v>85</v>
      </c>
      <c r="H9" s="190" t="n">
        <v>4</v>
      </c>
      <c r="I9" s="294" t="n">
        <v>0</v>
      </c>
      <c r="J9" s="269" t="n">
        <v>81</v>
      </c>
      <c r="K9" s="190" t="n">
        <v>80</v>
      </c>
      <c r="L9" s="176" t="n">
        <v>1</v>
      </c>
      <c r="M9" s="269" t="n">
        <v>6</v>
      </c>
      <c r="N9" s="190" t="n">
        <v>4</v>
      </c>
      <c r="O9" s="176" t="n">
        <v>2</v>
      </c>
      <c r="P9" s="269" t="n">
        <v>2</v>
      </c>
      <c r="Q9" s="190" t="n">
        <v>1</v>
      </c>
      <c r="R9" s="176" t="n">
        <v>1</v>
      </c>
      <c r="S9" s="269" t="n">
        <v>0</v>
      </c>
      <c r="T9" s="190" t="n">
        <v>0</v>
      </c>
      <c r="U9" s="293" t="n">
        <v>0</v>
      </c>
      <c r="V9" s="294" t="n">
        <v>0</v>
      </c>
    </row>
    <row r="10" customFormat="false" ht="22.5" hidden="false" customHeight="true" outlineLevel="0" collapsed="false">
      <c r="B10" s="55" t="s">
        <v>101</v>
      </c>
      <c r="C10" s="59" t="s">
        <v>102</v>
      </c>
      <c r="D10" s="303" t="n">
        <v>1025</v>
      </c>
      <c r="E10" s="304" t="n">
        <v>0</v>
      </c>
      <c r="F10" s="269" t="n">
        <v>1025</v>
      </c>
      <c r="G10" s="190" t="n">
        <v>936</v>
      </c>
      <c r="H10" s="190" t="n">
        <v>87</v>
      </c>
      <c r="I10" s="294" t="n">
        <v>2</v>
      </c>
      <c r="J10" s="269" t="n">
        <v>781</v>
      </c>
      <c r="K10" s="190" t="n">
        <v>726</v>
      </c>
      <c r="L10" s="176" t="n">
        <v>55</v>
      </c>
      <c r="M10" s="269" t="n">
        <v>132</v>
      </c>
      <c r="N10" s="190" t="n">
        <v>114</v>
      </c>
      <c r="O10" s="176" t="n">
        <v>18</v>
      </c>
      <c r="P10" s="269" t="n">
        <v>110</v>
      </c>
      <c r="Q10" s="190" t="n">
        <v>96</v>
      </c>
      <c r="R10" s="176" t="n">
        <v>14</v>
      </c>
      <c r="S10" s="269" t="n">
        <v>2</v>
      </c>
      <c r="T10" s="190" t="n">
        <v>0</v>
      </c>
      <c r="U10" s="293" t="n">
        <v>0</v>
      </c>
      <c r="V10" s="294" t="n">
        <v>2</v>
      </c>
    </row>
    <row r="11" customFormat="false" ht="22.5" hidden="false" customHeight="true" outlineLevel="0" collapsed="false">
      <c r="B11" s="55" t="s">
        <v>103</v>
      </c>
      <c r="C11" s="59" t="s">
        <v>104</v>
      </c>
      <c r="D11" s="303" t="n">
        <v>35</v>
      </c>
      <c r="E11" s="304" t="n">
        <v>0</v>
      </c>
      <c r="F11" s="269" t="n">
        <v>35</v>
      </c>
      <c r="G11" s="190" t="n">
        <v>34</v>
      </c>
      <c r="H11" s="190" t="n">
        <v>1</v>
      </c>
      <c r="I11" s="294" t="n">
        <v>0</v>
      </c>
      <c r="J11" s="269" t="n">
        <v>28</v>
      </c>
      <c r="K11" s="190" t="n">
        <v>27</v>
      </c>
      <c r="L11" s="176" t="n">
        <v>1</v>
      </c>
      <c r="M11" s="269" t="n">
        <v>1</v>
      </c>
      <c r="N11" s="190" t="n">
        <v>1</v>
      </c>
      <c r="O11" s="176" t="n">
        <v>0</v>
      </c>
      <c r="P11" s="269" t="n">
        <v>3</v>
      </c>
      <c r="Q11" s="190" t="n">
        <v>3</v>
      </c>
      <c r="R11" s="176" t="n">
        <v>0</v>
      </c>
      <c r="S11" s="269" t="n">
        <v>3</v>
      </c>
      <c r="T11" s="190" t="n">
        <v>3</v>
      </c>
      <c r="U11" s="293" t="n">
        <v>0</v>
      </c>
      <c r="V11" s="294" t="n">
        <v>0</v>
      </c>
    </row>
    <row r="12" customFormat="false" ht="22.5" hidden="false" customHeight="true" outlineLevel="0" collapsed="false">
      <c r="B12" s="55" t="s">
        <v>105</v>
      </c>
      <c r="C12" s="59" t="s">
        <v>106</v>
      </c>
      <c r="D12" s="303" t="n">
        <v>188</v>
      </c>
      <c r="E12" s="304" t="n">
        <v>0</v>
      </c>
      <c r="F12" s="269" t="n">
        <v>188</v>
      </c>
      <c r="G12" s="190" t="n">
        <v>171</v>
      </c>
      <c r="H12" s="190" t="n">
        <v>17</v>
      </c>
      <c r="I12" s="294" t="n">
        <v>0</v>
      </c>
      <c r="J12" s="269" t="n">
        <v>139</v>
      </c>
      <c r="K12" s="190" t="n">
        <v>133</v>
      </c>
      <c r="L12" s="176" t="n">
        <v>6</v>
      </c>
      <c r="M12" s="269" t="n">
        <v>25</v>
      </c>
      <c r="N12" s="190" t="n">
        <v>18</v>
      </c>
      <c r="O12" s="176" t="n">
        <v>7</v>
      </c>
      <c r="P12" s="269" t="n">
        <v>17</v>
      </c>
      <c r="Q12" s="190" t="n">
        <v>15</v>
      </c>
      <c r="R12" s="176" t="n">
        <v>2</v>
      </c>
      <c r="S12" s="269" t="n">
        <v>7</v>
      </c>
      <c r="T12" s="190" t="n">
        <v>5</v>
      </c>
      <c r="U12" s="293" t="n">
        <v>2</v>
      </c>
      <c r="V12" s="294" t="n">
        <v>0</v>
      </c>
    </row>
    <row r="13" customFormat="false" ht="22.5" hidden="false" customHeight="true" outlineLevel="0" collapsed="false">
      <c r="B13" s="55" t="s">
        <v>107</v>
      </c>
      <c r="C13" s="59" t="s">
        <v>108</v>
      </c>
      <c r="D13" s="303" t="n">
        <v>2239</v>
      </c>
      <c r="E13" s="304" t="n">
        <v>48</v>
      </c>
      <c r="F13" s="269" t="n">
        <v>2191</v>
      </c>
      <c r="G13" s="190" t="n">
        <v>1938</v>
      </c>
      <c r="H13" s="190" t="n">
        <v>249</v>
      </c>
      <c r="I13" s="294" t="n">
        <v>4</v>
      </c>
      <c r="J13" s="269" t="n">
        <v>1692</v>
      </c>
      <c r="K13" s="190" t="n">
        <v>1491</v>
      </c>
      <c r="L13" s="176" t="n">
        <v>201</v>
      </c>
      <c r="M13" s="269" t="n">
        <v>218</v>
      </c>
      <c r="N13" s="190" t="n">
        <v>196</v>
      </c>
      <c r="O13" s="176" t="n">
        <v>22</v>
      </c>
      <c r="P13" s="269" t="n">
        <v>276</v>
      </c>
      <c r="Q13" s="190" t="n">
        <v>250</v>
      </c>
      <c r="R13" s="176" t="n">
        <v>26</v>
      </c>
      <c r="S13" s="269" t="n">
        <v>5</v>
      </c>
      <c r="T13" s="190" t="n">
        <v>1</v>
      </c>
      <c r="U13" s="293" t="n">
        <v>0</v>
      </c>
      <c r="V13" s="294" t="n">
        <v>4</v>
      </c>
    </row>
    <row r="14" customFormat="false" ht="22.5" hidden="false" customHeight="true" outlineLevel="0" collapsed="false">
      <c r="B14" s="55" t="s">
        <v>109</v>
      </c>
      <c r="C14" s="59" t="s">
        <v>110</v>
      </c>
      <c r="D14" s="303" t="n">
        <v>210</v>
      </c>
      <c r="E14" s="304" t="n">
        <v>0</v>
      </c>
      <c r="F14" s="269" t="n">
        <v>210</v>
      </c>
      <c r="G14" s="190" t="n">
        <v>205</v>
      </c>
      <c r="H14" s="190" t="n">
        <v>5</v>
      </c>
      <c r="I14" s="294" t="n">
        <v>0</v>
      </c>
      <c r="J14" s="269" t="n">
        <v>195</v>
      </c>
      <c r="K14" s="190" t="n">
        <v>191</v>
      </c>
      <c r="L14" s="176" t="n">
        <v>4</v>
      </c>
      <c r="M14" s="269" t="n">
        <v>6</v>
      </c>
      <c r="N14" s="190" t="n">
        <v>6</v>
      </c>
      <c r="O14" s="176" t="n">
        <v>0</v>
      </c>
      <c r="P14" s="269" t="n">
        <v>8</v>
      </c>
      <c r="Q14" s="190" t="n">
        <v>7</v>
      </c>
      <c r="R14" s="176" t="n">
        <v>1</v>
      </c>
      <c r="S14" s="269" t="n">
        <v>1</v>
      </c>
      <c r="T14" s="190" t="n">
        <v>1</v>
      </c>
      <c r="U14" s="293" t="n">
        <v>0</v>
      </c>
      <c r="V14" s="294" t="n">
        <v>0</v>
      </c>
    </row>
    <row r="15" customFormat="false" ht="28.5" hidden="false" customHeight="true" outlineLevel="0" collapsed="false">
      <c r="B15" s="55" t="s">
        <v>111</v>
      </c>
      <c r="C15" s="60" t="s">
        <v>112</v>
      </c>
      <c r="D15" s="303" t="n">
        <v>373</v>
      </c>
      <c r="E15" s="305" t="n">
        <v>5</v>
      </c>
      <c r="F15" s="269" t="n">
        <v>368</v>
      </c>
      <c r="G15" s="190" t="n">
        <v>307</v>
      </c>
      <c r="H15" s="190" t="n">
        <v>58</v>
      </c>
      <c r="I15" s="294" t="n">
        <v>3</v>
      </c>
      <c r="J15" s="269" t="n">
        <v>233</v>
      </c>
      <c r="K15" s="190" t="n">
        <v>216</v>
      </c>
      <c r="L15" s="176" t="n">
        <v>17</v>
      </c>
      <c r="M15" s="269" t="n">
        <v>13</v>
      </c>
      <c r="N15" s="190" t="n">
        <v>10</v>
      </c>
      <c r="O15" s="176" t="n">
        <v>3</v>
      </c>
      <c r="P15" s="269" t="n">
        <v>119</v>
      </c>
      <c r="Q15" s="190" t="n">
        <v>81</v>
      </c>
      <c r="R15" s="176" t="n">
        <v>38</v>
      </c>
      <c r="S15" s="269" t="n">
        <v>3</v>
      </c>
      <c r="T15" s="190" t="n">
        <v>0</v>
      </c>
      <c r="U15" s="293" t="n">
        <v>0</v>
      </c>
      <c r="V15" s="294" t="n">
        <v>3</v>
      </c>
    </row>
    <row r="16" customFormat="false" ht="22.5" hidden="false" customHeight="true" outlineLevel="0" collapsed="false">
      <c r="B16" s="61" t="s">
        <v>113</v>
      </c>
      <c r="C16" s="62" t="s">
        <v>114</v>
      </c>
      <c r="D16" s="177" t="n">
        <v>543</v>
      </c>
      <c r="E16" s="306" t="n">
        <v>11</v>
      </c>
      <c r="F16" s="276" t="n">
        <v>532</v>
      </c>
      <c r="G16" s="198" t="n">
        <v>436</v>
      </c>
      <c r="H16" s="198" t="n">
        <v>94</v>
      </c>
      <c r="I16" s="299" t="n">
        <v>2</v>
      </c>
      <c r="J16" s="276" t="n">
        <v>390</v>
      </c>
      <c r="K16" s="198" t="n">
        <v>342</v>
      </c>
      <c r="L16" s="178" t="n">
        <v>48</v>
      </c>
      <c r="M16" s="276" t="n">
        <v>75</v>
      </c>
      <c r="N16" s="198" t="n">
        <v>42</v>
      </c>
      <c r="O16" s="178" t="n">
        <v>33</v>
      </c>
      <c r="P16" s="276" t="n">
        <v>62</v>
      </c>
      <c r="Q16" s="198" t="n">
        <v>49</v>
      </c>
      <c r="R16" s="178" t="n">
        <v>13</v>
      </c>
      <c r="S16" s="276" t="n">
        <v>5</v>
      </c>
      <c r="T16" s="198" t="n">
        <v>3</v>
      </c>
      <c r="U16" s="298" t="n">
        <v>0</v>
      </c>
      <c r="V16" s="299" t="n">
        <v>2</v>
      </c>
    </row>
    <row r="17" customFormat="false" ht="12.75" hidden="false" customHeight="false" outlineLevel="0" collapsed="false">
      <c r="B17" s="69"/>
      <c r="F17" s="70"/>
    </row>
    <row r="18" s="1" customFormat="true" ht="12.75" hidden="false" customHeight="false" outlineLevel="0" collapsed="false">
      <c r="B18" s="3" t="s">
        <v>116</v>
      </c>
    </row>
    <row r="19" s="1" customFormat="true" ht="15.6" hidden="false" customHeight="true" outlineLevel="0" collapsed="false">
      <c r="B19" s="1" t="s">
        <v>68</v>
      </c>
    </row>
    <row r="20" s="1" customFormat="true" ht="15.6" hidden="false" customHeight="true" outlineLevel="0" collapsed="false">
      <c r="B20" s="1" t="s">
        <v>422</v>
      </c>
      <c r="C20" s="300"/>
      <c r="D20" s="300"/>
      <c r="E20" s="300"/>
    </row>
    <row r="21" s="1" customFormat="true" ht="12.75" hidden="false" customHeight="true" outlineLevel="0" collapsed="false">
      <c r="B21" s="1" t="s">
        <v>423</v>
      </c>
    </row>
    <row r="22" customFormat="false" ht="13.5" hidden="false" customHeight="false" outlineLevel="0" collapsed="false">
      <c r="B22" s="69"/>
      <c r="F22" s="70"/>
    </row>
    <row r="23" s="1" customFormat="true" ht="18" hidden="false" customHeight="true" outlineLevel="0" collapsed="false">
      <c r="B23" s="26" t="str">
        <f aca="false">Α1!B21</f>
        <v>(Τελευταία Ενημέρωση: 26/07/2017)</v>
      </c>
      <c r="C23" s="27"/>
      <c r="D23" s="27"/>
      <c r="E23" s="27"/>
      <c r="F23" s="27"/>
      <c r="G23" s="27"/>
      <c r="H23" s="27"/>
      <c r="I23" s="27"/>
      <c r="J23" s="27"/>
      <c r="K23" s="27"/>
      <c r="L23" s="27"/>
      <c r="M23" s="27"/>
      <c r="N23" s="27"/>
      <c r="O23" s="27"/>
      <c r="P23" s="27"/>
      <c r="Q23" s="27"/>
      <c r="R23" s="27"/>
      <c r="S23" s="27"/>
      <c r="T23" s="27"/>
      <c r="U23" s="27"/>
      <c r="V23" s="27"/>
    </row>
    <row r="24" customFormat="false" ht="4.5" hidden="false" customHeight="true" outlineLevel="0" collapsed="false">
      <c r="F24" s="70"/>
    </row>
    <row r="25" s="1" customFormat="true" ht="18" hidden="false" customHeight="true" outlineLevel="0" collapsed="false">
      <c r="B25" s="29" t="str">
        <f aca="false">Α1!B23</f>
        <v>COPYRIGHT © :2017, ΚΥΠΡΙΑΚΗ ΔΗΜΟΚΡΑΤΙΑ, ΣΤΑΤΙΣΤΙΚΗ ΥΠΗΡΕΣΙΑ</v>
      </c>
    </row>
    <row r="26" customFormat="false" ht="12.75" hidden="false" customHeight="false" outlineLevel="0" collapsed="false">
      <c r="F26" s="70"/>
    </row>
    <row r="27" customFormat="false" ht="12.75" hidden="false" customHeight="false" outlineLevel="0" collapsed="false">
      <c r="F27" s="70"/>
    </row>
    <row r="28" customFormat="false" ht="12.75" hidden="false" customHeight="false" outlineLevel="0" collapsed="false">
      <c r="F28" s="70"/>
    </row>
    <row r="29" customFormat="false" ht="12.75" hidden="false" customHeight="false" outlineLevel="0" collapsed="false">
      <c r="F29" s="70"/>
    </row>
    <row r="30" customFormat="false" ht="12.75" hidden="false" customHeight="false" outlineLevel="0" collapsed="false">
      <c r="F30" s="70"/>
    </row>
    <row r="31" customFormat="false" ht="12.75" hidden="false" customHeight="false" outlineLevel="0" collapsed="false">
      <c r="F31" s="70"/>
    </row>
    <row r="32" customFormat="false" ht="12.75" hidden="false" customHeight="false" outlineLevel="0" collapsed="false">
      <c r="F32" s="70"/>
    </row>
    <row r="33" customFormat="false" ht="12.75" hidden="false" customHeight="false" outlineLevel="0" collapsed="false">
      <c r="F33" s="70"/>
    </row>
    <row r="34" customFormat="false" ht="12.75" hidden="false" customHeight="false" outlineLevel="0" collapsed="false">
      <c r="F34" s="70"/>
    </row>
    <row r="35" customFormat="false" ht="12.75" hidden="false" customHeight="false" outlineLevel="0" collapsed="false">
      <c r="F35" s="70"/>
    </row>
    <row r="36" customFormat="false" ht="12.75" hidden="false" customHeight="false" outlineLevel="0" collapsed="false">
      <c r="F36" s="70"/>
    </row>
    <row r="37" customFormat="false" ht="12.75" hidden="false" customHeight="false" outlineLevel="0" collapsed="false">
      <c r="F37" s="70"/>
    </row>
    <row r="38" customFormat="false" ht="12.75" hidden="false" customHeight="false" outlineLevel="0" collapsed="false">
      <c r="F38" s="70"/>
    </row>
    <row r="39" customFormat="false" ht="12.75" hidden="false" customHeight="false" outlineLevel="0" collapsed="false">
      <c r="F39" s="70"/>
    </row>
    <row r="40" customFormat="false" ht="12.75" hidden="false" customHeight="false" outlineLevel="0" collapsed="false">
      <c r="F40" s="70"/>
    </row>
    <row r="41" customFormat="false" ht="12.75" hidden="false" customHeight="false" outlineLevel="0" collapsed="false">
      <c r="F41" s="70"/>
    </row>
    <row r="42" customFormat="false" ht="12.75" hidden="false" customHeight="false" outlineLevel="0" collapsed="false">
      <c r="F42" s="70"/>
    </row>
    <row r="43" customFormat="false" ht="12.75" hidden="false" customHeight="false" outlineLevel="0" collapsed="false">
      <c r="F43" s="70"/>
    </row>
    <row r="44" customFormat="false" ht="12.75" hidden="false" customHeight="false" outlineLevel="0" collapsed="false">
      <c r="F44" s="70"/>
    </row>
    <row r="45" customFormat="false" ht="12.75" hidden="false" customHeight="false" outlineLevel="0" collapsed="false">
      <c r="F45" s="70"/>
    </row>
    <row r="46" customFormat="false" ht="12.75" hidden="false" customHeight="false" outlineLevel="0" collapsed="false">
      <c r="F46" s="70"/>
    </row>
    <row r="47" customFormat="false" ht="12.75" hidden="false" customHeight="false" outlineLevel="0" collapsed="false">
      <c r="F47" s="70"/>
    </row>
    <row r="48" customFormat="false" ht="12.75" hidden="false" customHeight="false" outlineLevel="0" collapsed="false">
      <c r="F48" s="70"/>
    </row>
    <row r="49" customFormat="false" ht="12.75" hidden="false" customHeight="false" outlineLevel="0" collapsed="false">
      <c r="F49" s="70"/>
    </row>
    <row r="50" customFormat="false" ht="12.75" hidden="false" customHeight="false" outlineLevel="0" collapsed="false">
      <c r="F50" s="70"/>
    </row>
    <row r="51" customFormat="false" ht="12.75" hidden="false" customHeight="false" outlineLevel="0" collapsed="false">
      <c r="F51" s="70"/>
    </row>
    <row r="52" customFormat="false" ht="12.75" hidden="false" customHeight="false" outlineLevel="0" collapsed="false">
      <c r="F52" s="70"/>
    </row>
    <row r="53" customFormat="false" ht="12.75" hidden="false" customHeight="false" outlineLevel="0" collapsed="false">
      <c r="F53" s="70"/>
    </row>
    <row r="54" customFormat="false" ht="12.75" hidden="false" customHeight="false" outlineLevel="0" collapsed="false">
      <c r="F54" s="70"/>
    </row>
    <row r="55" customFormat="false" ht="12.75" hidden="false" customHeight="false" outlineLevel="0" collapsed="false">
      <c r="F55" s="70"/>
    </row>
    <row r="56" customFormat="false" ht="12.75" hidden="false" customHeight="false" outlineLevel="0" collapsed="false">
      <c r="F56" s="70"/>
    </row>
    <row r="57" customFormat="false" ht="12.75" hidden="false" customHeight="false" outlineLevel="0" collapsed="false">
      <c r="F57" s="70"/>
    </row>
    <row r="58" customFormat="false" ht="12.75" hidden="false" customHeight="false" outlineLevel="0" collapsed="false">
      <c r="F58" s="70"/>
    </row>
    <row r="59" customFormat="false" ht="12.75" hidden="false" customHeight="false" outlineLevel="0" collapsed="false">
      <c r="F59" s="70"/>
    </row>
    <row r="60" customFormat="false" ht="12.75" hidden="false" customHeight="false" outlineLevel="0" collapsed="false">
      <c r="F60" s="70"/>
    </row>
  </sheetData>
  <mergeCells count="9">
    <mergeCell ref="B4:C6"/>
    <mergeCell ref="D4:D6"/>
    <mergeCell ref="E4:E6"/>
    <mergeCell ref="F4:V4"/>
    <mergeCell ref="F5:I5"/>
    <mergeCell ref="J5:L5"/>
    <mergeCell ref="M5:O5"/>
    <mergeCell ref="P5:R5"/>
    <mergeCell ref="S5:V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9" min="3" style="1" width="15.41"/>
    <col collapsed="false" customWidth="true" hidden="false" outlineLevel="0" max="10" min="10" style="1" width="17.56"/>
    <col collapsed="false" customWidth="true" hidden="false" outlineLevel="0" max="11" min="11" style="1" width="15.41"/>
    <col collapsed="false" customWidth="true" hidden="false" outlineLevel="0" max="12" min="12" style="1" width="10.13"/>
    <col collapsed="false" customWidth="true" hidden="false" outlineLevel="0" max="13" min="13" style="1" width="2.13"/>
    <col collapsed="false" customWidth="true" hidden="false" outlineLevel="0" max="243" min="14" style="1" width="9.14"/>
    <col collapsed="false" customWidth="true" hidden="false" outlineLevel="0" max="244" min="244" style="1" width="2.13"/>
    <col collapsed="false" customWidth="true" hidden="false" outlineLevel="0" max="245" min="245" style="1" width="6.7"/>
    <col collapsed="false" customWidth="false" hidden="false" outlineLevel="0" max="257" min="246" style="1" width="8.85"/>
  </cols>
  <sheetData>
    <row r="1" s="4" customFormat="true" ht="30" hidden="false" customHeight="true" outlineLevel="0" collapsed="false">
      <c r="B1" s="12" t="s">
        <v>53</v>
      </c>
    </row>
    <row r="2" customFormat="false" ht="22.5" hidden="false" customHeight="true" outlineLevel="0" collapsed="false">
      <c r="A2" s="5"/>
      <c r="B2" s="13" t="s">
        <v>54</v>
      </c>
      <c r="C2" s="14"/>
      <c r="D2" s="14"/>
      <c r="E2" s="14"/>
      <c r="F2" s="14"/>
      <c r="G2" s="14"/>
      <c r="H2" s="14"/>
      <c r="I2" s="14"/>
      <c r="J2" s="14"/>
      <c r="K2" s="14"/>
      <c r="L2" s="14"/>
    </row>
    <row r="3" customFormat="false" ht="18" hidden="false" customHeight="true" outlineLevel="0" collapsed="false">
      <c r="B3" s="5"/>
    </row>
    <row r="4" customFormat="false" ht="18.75" hidden="false" customHeight="true" outlineLevel="0" collapsed="false">
      <c r="A4" s="5"/>
      <c r="B4" s="15" t="s">
        <v>55</v>
      </c>
      <c r="C4" s="16" t="s">
        <v>56</v>
      </c>
      <c r="D4" s="16"/>
      <c r="E4" s="16"/>
      <c r="F4" s="16"/>
      <c r="G4" s="16"/>
      <c r="H4" s="16"/>
      <c r="I4" s="16"/>
      <c r="J4" s="16"/>
      <c r="K4" s="16"/>
      <c r="L4" s="16"/>
    </row>
    <row r="5" customFormat="false" ht="67.5" hidden="false" customHeight="true" outlineLevel="0" collapsed="false">
      <c r="A5" s="5"/>
      <c r="B5" s="15"/>
      <c r="C5" s="15" t="s">
        <v>57</v>
      </c>
      <c r="D5" s="15" t="s">
        <v>58</v>
      </c>
      <c r="E5" s="15" t="s">
        <v>59</v>
      </c>
      <c r="F5" s="15" t="s">
        <v>60</v>
      </c>
      <c r="G5" s="15" t="s">
        <v>61</v>
      </c>
      <c r="H5" s="15" t="s">
        <v>62</v>
      </c>
      <c r="I5" s="15" t="s">
        <v>63</v>
      </c>
      <c r="J5" s="15" t="s">
        <v>64</v>
      </c>
      <c r="K5" s="15" t="s">
        <v>65</v>
      </c>
      <c r="L5" s="17" t="s">
        <v>66</v>
      </c>
    </row>
    <row r="6" customFormat="false" ht="21.4" hidden="false" customHeight="true" outlineLevel="0" collapsed="false">
      <c r="A6" s="5"/>
      <c r="B6" s="15" t="n">
        <v>2015</v>
      </c>
      <c r="C6" s="18" t="n">
        <v>197</v>
      </c>
      <c r="D6" s="18" t="n">
        <v>70</v>
      </c>
      <c r="E6" s="18" t="n">
        <v>956</v>
      </c>
      <c r="F6" s="18" t="n">
        <v>39</v>
      </c>
      <c r="G6" s="18" t="n">
        <v>208</v>
      </c>
      <c r="H6" s="18" t="n">
        <v>3240</v>
      </c>
      <c r="I6" s="18" t="n">
        <v>376</v>
      </c>
      <c r="J6" s="18" t="n">
        <v>391</v>
      </c>
      <c r="K6" s="18" t="n">
        <v>471</v>
      </c>
      <c r="L6" s="19" t="n">
        <v>5948</v>
      </c>
    </row>
    <row r="7" customFormat="false" ht="18" hidden="false" customHeight="true" outlineLevel="0" collapsed="false">
      <c r="A7" s="5"/>
      <c r="B7" s="20" t="n">
        <v>2014</v>
      </c>
      <c r="C7" s="21" t="n">
        <v>220</v>
      </c>
      <c r="D7" s="21" t="n">
        <v>47</v>
      </c>
      <c r="E7" s="21" t="n">
        <v>1098</v>
      </c>
      <c r="F7" s="21" t="n">
        <v>41</v>
      </c>
      <c r="G7" s="21" t="n">
        <v>209</v>
      </c>
      <c r="H7" s="21" t="n">
        <v>3829</v>
      </c>
      <c r="I7" s="21" t="n">
        <v>406</v>
      </c>
      <c r="J7" s="21" t="n">
        <v>374</v>
      </c>
      <c r="K7" s="21" t="n">
        <v>615</v>
      </c>
      <c r="L7" s="22" t="n">
        <v>6839</v>
      </c>
    </row>
    <row r="8" customFormat="false" ht="18" hidden="false" customHeight="true" outlineLevel="0" collapsed="false">
      <c r="A8" s="5"/>
      <c r="B8" s="20" t="n">
        <v>2013</v>
      </c>
      <c r="C8" s="21" t="n">
        <v>214</v>
      </c>
      <c r="D8" s="21" t="n">
        <v>37</v>
      </c>
      <c r="E8" s="21" t="n">
        <v>1015</v>
      </c>
      <c r="F8" s="21" t="n">
        <v>36</v>
      </c>
      <c r="G8" s="21" t="n">
        <v>196</v>
      </c>
      <c r="H8" s="21" t="n">
        <v>4457</v>
      </c>
      <c r="I8" s="21" t="n">
        <v>409</v>
      </c>
      <c r="J8" s="21" t="n">
        <v>535</v>
      </c>
      <c r="K8" s="21" t="n">
        <v>211</v>
      </c>
      <c r="L8" s="22" t="n">
        <v>7110</v>
      </c>
    </row>
    <row r="9" customFormat="false" ht="18" hidden="false" customHeight="true" outlineLevel="0" collapsed="false">
      <c r="A9" s="5"/>
      <c r="B9" s="20" t="n">
        <v>2012</v>
      </c>
      <c r="C9" s="21" t="n">
        <v>227</v>
      </c>
      <c r="D9" s="21" t="n">
        <v>25</v>
      </c>
      <c r="E9" s="21" t="n">
        <v>1066</v>
      </c>
      <c r="F9" s="21" t="n">
        <v>49</v>
      </c>
      <c r="G9" s="21" t="n">
        <v>228</v>
      </c>
      <c r="H9" s="21" t="n">
        <v>5068</v>
      </c>
      <c r="I9" s="21" t="n">
        <v>442</v>
      </c>
      <c r="J9" s="21" t="n">
        <v>640</v>
      </c>
      <c r="K9" s="21" t="n">
        <v>253</v>
      </c>
      <c r="L9" s="22" t="n">
        <v>7998</v>
      </c>
    </row>
    <row r="10" customFormat="false" ht="18" hidden="false" customHeight="true" outlineLevel="0" collapsed="false">
      <c r="A10" s="5"/>
      <c r="B10" s="20" t="n">
        <v>2011</v>
      </c>
      <c r="C10" s="21" t="n">
        <v>183</v>
      </c>
      <c r="D10" s="21" t="n">
        <v>29</v>
      </c>
      <c r="E10" s="21" t="n">
        <v>976</v>
      </c>
      <c r="F10" s="21" t="n">
        <v>72</v>
      </c>
      <c r="G10" s="21" t="n">
        <v>213</v>
      </c>
      <c r="H10" s="21" t="n">
        <v>5555</v>
      </c>
      <c r="I10" s="21" t="n">
        <v>419</v>
      </c>
      <c r="J10" s="21" t="n">
        <v>688</v>
      </c>
      <c r="K10" s="21" t="n">
        <v>341</v>
      </c>
      <c r="L10" s="22" t="n">
        <v>8476</v>
      </c>
    </row>
    <row r="11" customFormat="false" ht="18" hidden="false" customHeight="true" outlineLevel="0" collapsed="false">
      <c r="A11" s="5"/>
      <c r="B11" s="20" t="n">
        <v>2010</v>
      </c>
      <c r="C11" s="21" t="n">
        <v>200</v>
      </c>
      <c r="D11" s="21" t="n">
        <v>27</v>
      </c>
      <c r="E11" s="21" t="n">
        <v>892</v>
      </c>
      <c r="F11" s="21" t="n">
        <v>60</v>
      </c>
      <c r="G11" s="21" t="n">
        <v>241</v>
      </c>
      <c r="H11" s="21" t="n">
        <v>5371</v>
      </c>
      <c r="I11" s="21" t="n">
        <v>445</v>
      </c>
      <c r="J11" s="21" t="n">
        <v>1014</v>
      </c>
      <c r="K11" s="21" t="n">
        <v>174</v>
      </c>
      <c r="L11" s="22" t="n">
        <v>8424</v>
      </c>
    </row>
    <row r="12" customFormat="false" ht="18" hidden="false" customHeight="true" outlineLevel="0" collapsed="false">
      <c r="A12" s="5"/>
      <c r="B12" s="20" t="n">
        <v>2009</v>
      </c>
      <c r="C12" s="21" t="n">
        <v>219</v>
      </c>
      <c r="D12" s="21" t="n">
        <v>52</v>
      </c>
      <c r="E12" s="21" t="n">
        <v>746</v>
      </c>
      <c r="F12" s="21" t="n">
        <v>57</v>
      </c>
      <c r="G12" s="21" t="n">
        <v>284</v>
      </c>
      <c r="H12" s="21" t="n">
        <v>4188</v>
      </c>
      <c r="I12" s="21" t="n">
        <v>433</v>
      </c>
      <c r="J12" s="21" t="n">
        <v>848</v>
      </c>
      <c r="K12" s="21" t="n">
        <v>321</v>
      </c>
      <c r="L12" s="22" t="n">
        <v>7148</v>
      </c>
    </row>
    <row r="13" customFormat="false" ht="18" hidden="false" customHeight="true" outlineLevel="0" collapsed="false">
      <c r="A13" s="5"/>
      <c r="B13" s="20" t="n">
        <v>2008</v>
      </c>
      <c r="C13" s="21" t="n">
        <v>165</v>
      </c>
      <c r="D13" s="21" t="n">
        <v>24</v>
      </c>
      <c r="E13" s="21" t="n">
        <v>825</v>
      </c>
      <c r="F13" s="21" t="n">
        <v>57</v>
      </c>
      <c r="G13" s="21" t="n">
        <v>203</v>
      </c>
      <c r="H13" s="21" t="n">
        <v>4373</v>
      </c>
      <c r="I13" s="21" t="n">
        <v>428</v>
      </c>
      <c r="J13" s="21" t="n">
        <v>936</v>
      </c>
      <c r="K13" s="21" t="n">
        <v>361</v>
      </c>
      <c r="L13" s="22" t="n">
        <v>7372</v>
      </c>
    </row>
    <row r="14" customFormat="false" ht="18" hidden="false" customHeight="true" outlineLevel="0" collapsed="false">
      <c r="A14" s="5"/>
      <c r="B14" s="20" t="n">
        <v>2007</v>
      </c>
      <c r="C14" s="21" t="n">
        <v>168</v>
      </c>
      <c r="D14" s="21" t="n">
        <v>15</v>
      </c>
      <c r="E14" s="21" t="n">
        <v>928</v>
      </c>
      <c r="F14" s="21" t="n">
        <v>59</v>
      </c>
      <c r="G14" s="21" t="n">
        <v>181</v>
      </c>
      <c r="H14" s="21" t="n">
        <v>4672</v>
      </c>
      <c r="I14" s="21" t="n">
        <v>432</v>
      </c>
      <c r="J14" s="21" t="n">
        <v>946</v>
      </c>
      <c r="K14" s="21" t="n">
        <v>209</v>
      </c>
      <c r="L14" s="22" t="n">
        <v>7610</v>
      </c>
    </row>
    <row r="15" customFormat="false" ht="18" hidden="false" customHeight="true" outlineLevel="0" collapsed="false">
      <c r="A15" s="5"/>
      <c r="B15" s="20" t="n">
        <v>2006</v>
      </c>
      <c r="C15" s="21" t="n">
        <v>190</v>
      </c>
      <c r="D15" s="21" t="n">
        <v>27</v>
      </c>
      <c r="E15" s="21" t="n">
        <v>735</v>
      </c>
      <c r="F15" s="21" t="n">
        <v>78</v>
      </c>
      <c r="G15" s="21" t="n">
        <v>186</v>
      </c>
      <c r="H15" s="21" t="n">
        <v>5097</v>
      </c>
      <c r="I15" s="21" t="n">
        <v>383</v>
      </c>
      <c r="J15" s="21" t="n">
        <v>1076</v>
      </c>
      <c r="K15" s="21" t="n">
        <v>228</v>
      </c>
      <c r="L15" s="22" t="n">
        <v>8000</v>
      </c>
    </row>
    <row r="16" customFormat="false" ht="18" hidden="false" customHeight="true" outlineLevel="0" collapsed="false">
      <c r="A16" s="5"/>
      <c r="B16" s="23" t="n">
        <v>2005</v>
      </c>
      <c r="C16" s="24" t="n">
        <v>196</v>
      </c>
      <c r="D16" s="24" t="n">
        <v>21</v>
      </c>
      <c r="E16" s="24" t="n">
        <v>653</v>
      </c>
      <c r="F16" s="24" t="n">
        <v>80</v>
      </c>
      <c r="G16" s="24" t="n">
        <v>180</v>
      </c>
      <c r="H16" s="24" t="n">
        <v>4415</v>
      </c>
      <c r="I16" s="24" t="n">
        <v>416</v>
      </c>
      <c r="J16" s="24" t="n">
        <v>1191</v>
      </c>
      <c r="K16" s="24" t="n">
        <v>111</v>
      </c>
      <c r="L16" s="25" t="n">
        <v>7263</v>
      </c>
    </row>
    <row r="17" customFormat="false" ht="12.75" hidden="false" customHeight="false" outlineLevel="0" collapsed="false">
      <c r="A17" s="5"/>
    </row>
    <row r="18" customFormat="false" ht="12.75" hidden="false" customHeight="false" outlineLevel="0" collapsed="false">
      <c r="B18" s="3" t="s">
        <v>67</v>
      </c>
    </row>
    <row r="19" customFormat="false" ht="15.6" hidden="false" customHeight="true" outlineLevel="0" collapsed="false">
      <c r="B19" s="1" t="s">
        <v>68</v>
      </c>
    </row>
    <row r="20" customFormat="false" ht="13.5" hidden="false" customHeight="false" outlineLevel="0" collapsed="false">
      <c r="A20" s="5"/>
    </row>
    <row r="21" customFormat="false" ht="18" hidden="false" customHeight="true" outlineLevel="0" collapsed="false">
      <c r="B21" s="26" t="s">
        <v>69</v>
      </c>
      <c r="C21" s="27"/>
      <c r="D21" s="27"/>
      <c r="E21" s="27"/>
      <c r="F21" s="27"/>
      <c r="G21" s="27"/>
      <c r="H21" s="27"/>
      <c r="I21" s="27"/>
      <c r="J21" s="27"/>
      <c r="K21" s="27"/>
      <c r="L21" s="27"/>
    </row>
    <row r="22" customFormat="false" ht="5.25" hidden="false" customHeight="true" outlineLevel="0" collapsed="false">
      <c r="B22" s="28"/>
    </row>
    <row r="23" customFormat="false" ht="18" hidden="false" customHeight="true" outlineLevel="0" collapsed="false">
      <c r="B23" s="29" t="s">
        <v>70</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4" min="4" style="44" width="12.85"/>
    <col collapsed="false" customWidth="true" hidden="false" outlineLevel="0" max="7" min="5" style="44" width="12.14"/>
    <col collapsed="false" customWidth="true" hidden="false" outlineLevel="0" max="8" min="8" style="44" width="13.41"/>
    <col collapsed="false" customWidth="true" hidden="false" outlineLevel="0" max="18" min="9" style="44" width="12.14"/>
    <col collapsed="false" customWidth="true" hidden="false" outlineLevel="0" max="19" min="19" style="44" width="2.13"/>
    <col collapsed="false" customWidth="false" hidden="false" outlineLevel="0" max="257" min="20" style="44" width="10.71"/>
  </cols>
  <sheetData>
    <row r="1" s="4" customFormat="true" ht="30" hidden="false" customHeight="true" outlineLevel="0" collapsed="false">
      <c r="B1" s="12" t="s">
        <v>424</v>
      </c>
    </row>
    <row r="2" s="1" customFormat="true" ht="22.5" hidden="false" customHeight="true" outlineLevel="0" collapsed="false">
      <c r="A2" s="5"/>
      <c r="B2" s="13" t="s">
        <v>431</v>
      </c>
      <c r="C2" s="14"/>
      <c r="D2" s="14"/>
      <c r="E2" s="14"/>
      <c r="F2" s="14"/>
      <c r="G2" s="14"/>
      <c r="H2" s="14"/>
      <c r="I2" s="14"/>
      <c r="J2" s="14"/>
      <c r="K2" s="14"/>
      <c r="L2" s="14"/>
      <c r="M2" s="14"/>
      <c r="N2" s="14"/>
      <c r="O2" s="14"/>
      <c r="P2" s="14"/>
      <c r="Q2" s="14"/>
      <c r="R2" s="14"/>
      <c r="S2" s="46"/>
    </row>
    <row r="3" customFormat="false" ht="14.25" hidden="false" customHeight="true" outlineLevel="0" collapsed="false">
      <c r="B3" s="47"/>
    </row>
    <row r="4" customFormat="false" ht="22.5" hidden="false" customHeight="true" outlineLevel="0" collapsed="false">
      <c r="B4" s="48" t="s">
        <v>56</v>
      </c>
      <c r="C4" s="48"/>
      <c r="D4" s="243" t="s">
        <v>320</v>
      </c>
      <c r="E4" s="243" t="s">
        <v>292</v>
      </c>
      <c r="F4" s="243"/>
      <c r="G4" s="243"/>
      <c r="H4" s="243"/>
      <c r="I4" s="243"/>
      <c r="J4" s="243"/>
      <c r="K4" s="243"/>
      <c r="L4" s="243"/>
      <c r="M4" s="243"/>
      <c r="N4" s="243"/>
      <c r="O4" s="243"/>
      <c r="P4" s="243"/>
      <c r="Q4" s="243"/>
      <c r="R4" s="243"/>
    </row>
    <row r="5" customFormat="false" ht="30" hidden="false" customHeight="true" outlineLevel="0" collapsed="false">
      <c r="B5" s="48"/>
      <c r="C5" s="48"/>
      <c r="D5" s="243"/>
      <c r="E5" s="48" t="s">
        <v>432</v>
      </c>
      <c r="F5" s="48"/>
      <c r="G5" s="48"/>
      <c r="H5" s="307" t="s">
        <v>433</v>
      </c>
      <c r="I5" s="307"/>
      <c r="J5" s="307"/>
      <c r="K5" s="307"/>
      <c r="L5" s="307"/>
      <c r="M5" s="307"/>
      <c r="N5" s="307"/>
      <c r="O5" s="307"/>
      <c r="P5" s="307"/>
      <c r="Q5" s="307"/>
      <c r="R5" s="307"/>
    </row>
    <row r="6" customFormat="false" ht="81.2" hidden="false" customHeight="true" outlineLevel="0" collapsed="false">
      <c r="B6" s="48"/>
      <c r="C6" s="48"/>
      <c r="D6" s="243"/>
      <c r="E6" s="181" t="s">
        <v>66</v>
      </c>
      <c r="F6" s="308" t="s">
        <v>300</v>
      </c>
      <c r="G6" s="243" t="s">
        <v>434</v>
      </c>
      <c r="H6" s="181" t="s">
        <v>66</v>
      </c>
      <c r="I6" s="181" t="s">
        <v>293</v>
      </c>
      <c r="J6" s="181" t="s">
        <v>294</v>
      </c>
      <c r="K6" s="181" t="s">
        <v>295</v>
      </c>
      <c r="L6" s="181" t="s">
        <v>296</v>
      </c>
      <c r="M6" s="181" t="s">
        <v>297</v>
      </c>
      <c r="N6" s="181" t="s">
        <v>298</v>
      </c>
      <c r="O6" s="181" t="s">
        <v>435</v>
      </c>
      <c r="P6" s="308" t="s">
        <v>300</v>
      </c>
      <c r="Q6" s="308" t="s">
        <v>301</v>
      </c>
      <c r="R6" s="181" t="s">
        <v>434</v>
      </c>
    </row>
    <row r="7" customFormat="false" ht="26.25" hidden="false" customHeight="true" outlineLevel="0" collapsed="false">
      <c r="B7" s="51" t="s">
        <v>96</v>
      </c>
      <c r="C7" s="52"/>
      <c r="D7" s="208" t="n">
        <v>4925</v>
      </c>
      <c r="E7" s="286" t="n">
        <v>66</v>
      </c>
      <c r="F7" s="286" t="n">
        <v>58</v>
      </c>
      <c r="G7" s="287" t="n">
        <v>8</v>
      </c>
      <c r="H7" s="186" t="n">
        <v>4859</v>
      </c>
      <c r="I7" s="286" t="n">
        <v>204</v>
      </c>
      <c r="J7" s="286" t="n">
        <v>97</v>
      </c>
      <c r="K7" s="286" t="n">
        <v>68</v>
      </c>
      <c r="L7" s="286" t="n">
        <v>828</v>
      </c>
      <c r="M7" s="286" t="n">
        <v>575</v>
      </c>
      <c r="N7" s="286" t="n">
        <v>87</v>
      </c>
      <c r="O7" s="286" t="n">
        <v>177</v>
      </c>
      <c r="P7" s="286" t="n">
        <v>2508</v>
      </c>
      <c r="Q7" s="286" t="n">
        <v>1</v>
      </c>
      <c r="R7" s="287" t="n">
        <v>314</v>
      </c>
    </row>
    <row r="8" customFormat="false" ht="22.5" hidden="false" customHeight="true" outlineLevel="0" collapsed="false">
      <c r="B8" s="55" t="s">
        <v>97</v>
      </c>
      <c r="C8" s="56" t="s">
        <v>98</v>
      </c>
      <c r="D8" s="309" t="n">
        <v>221</v>
      </c>
      <c r="E8" s="303" t="n">
        <v>0</v>
      </c>
      <c r="F8" s="303" t="n">
        <v>0</v>
      </c>
      <c r="G8" s="310" t="n">
        <v>0</v>
      </c>
      <c r="H8" s="169" t="n">
        <v>221</v>
      </c>
      <c r="I8" s="311" t="n">
        <v>159</v>
      </c>
      <c r="J8" s="311" t="n">
        <v>0</v>
      </c>
      <c r="K8" s="311" t="n">
        <v>4</v>
      </c>
      <c r="L8" s="311" t="n">
        <v>0</v>
      </c>
      <c r="M8" s="311" t="n">
        <v>1</v>
      </c>
      <c r="N8" s="311" t="n">
        <v>28</v>
      </c>
      <c r="O8" s="311" t="n">
        <v>0</v>
      </c>
      <c r="P8" s="311" t="n">
        <v>13</v>
      </c>
      <c r="Q8" s="311" t="n">
        <v>0</v>
      </c>
      <c r="R8" s="312" t="n">
        <v>16</v>
      </c>
    </row>
    <row r="9" customFormat="false" ht="22.5" hidden="false" customHeight="true" outlineLevel="0" collapsed="false">
      <c r="B9" s="55" t="s">
        <v>99</v>
      </c>
      <c r="C9" s="59" t="s">
        <v>100</v>
      </c>
      <c r="D9" s="309" t="n">
        <v>91</v>
      </c>
      <c r="E9" s="303" t="n">
        <v>2</v>
      </c>
      <c r="F9" s="303" t="n">
        <v>0</v>
      </c>
      <c r="G9" s="310" t="n">
        <v>2</v>
      </c>
      <c r="H9" s="169" t="n">
        <v>89</v>
      </c>
      <c r="I9" s="311" t="n">
        <v>0</v>
      </c>
      <c r="J9" s="311" t="n">
        <v>0</v>
      </c>
      <c r="K9" s="311" t="n">
        <v>0</v>
      </c>
      <c r="L9" s="311" t="n">
        <v>0</v>
      </c>
      <c r="M9" s="311" t="n">
        <v>20</v>
      </c>
      <c r="N9" s="311" t="n">
        <v>19</v>
      </c>
      <c r="O9" s="311" t="n">
        <v>0</v>
      </c>
      <c r="P9" s="311" t="n">
        <v>14</v>
      </c>
      <c r="Q9" s="311" t="n">
        <v>0</v>
      </c>
      <c r="R9" s="312" t="n">
        <v>36</v>
      </c>
    </row>
    <row r="10" customFormat="false" ht="22.5" hidden="false" customHeight="true" outlineLevel="0" collapsed="false">
      <c r="B10" s="55" t="s">
        <v>101</v>
      </c>
      <c r="C10" s="59" t="s">
        <v>102</v>
      </c>
      <c r="D10" s="309" t="n">
        <v>1025</v>
      </c>
      <c r="E10" s="303" t="n">
        <v>0</v>
      </c>
      <c r="F10" s="303" t="n">
        <v>0</v>
      </c>
      <c r="G10" s="310" t="n">
        <v>0</v>
      </c>
      <c r="H10" s="169" t="n">
        <v>1025</v>
      </c>
      <c r="I10" s="311" t="n">
        <v>0</v>
      </c>
      <c r="J10" s="311" t="n">
        <v>0</v>
      </c>
      <c r="K10" s="311" t="n">
        <v>0</v>
      </c>
      <c r="L10" s="311" t="n">
        <v>0</v>
      </c>
      <c r="M10" s="311" t="n">
        <v>0</v>
      </c>
      <c r="N10" s="311" t="n">
        <v>1</v>
      </c>
      <c r="O10" s="311" t="n">
        <v>0</v>
      </c>
      <c r="P10" s="190" t="n">
        <v>1021</v>
      </c>
      <c r="Q10" s="311" t="n">
        <v>0</v>
      </c>
      <c r="R10" s="312" t="n">
        <v>3</v>
      </c>
    </row>
    <row r="11" customFormat="false" ht="22.5" hidden="false" customHeight="true" outlineLevel="0" collapsed="false">
      <c r="B11" s="55" t="s">
        <v>103</v>
      </c>
      <c r="C11" s="59" t="s">
        <v>104</v>
      </c>
      <c r="D11" s="309" t="n">
        <v>35</v>
      </c>
      <c r="E11" s="303" t="n">
        <v>0</v>
      </c>
      <c r="F11" s="303" t="n">
        <v>0</v>
      </c>
      <c r="G11" s="310" t="n">
        <v>0</v>
      </c>
      <c r="H11" s="169" t="n">
        <v>35</v>
      </c>
      <c r="I11" s="311" t="n">
        <v>0</v>
      </c>
      <c r="J11" s="311" t="n">
        <v>2</v>
      </c>
      <c r="K11" s="311" t="n">
        <v>0</v>
      </c>
      <c r="L11" s="311" t="n">
        <v>0</v>
      </c>
      <c r="M11" s="311" t="n">
        <v>18</v>
      </c>
      <c r="N11" s="311" t="n">
        <v>2</v>
      </c>
      <c r="O11" s="311" t="n">
        <v>0</v>
      </c>
      <c r="P11" s="311" t="n">
        <v>6</v>
      </c>
      <c r="Q11" s="311" t="n">
        <v>0</v>
      </c>
      <c r="R11" s="312" t="n">
        <v>7</v>
      </c>
    </row>
    <row r="12" customFormat="false" ht="22.5" hidden="false" customHeight="true" outlineLevel="0" collapsed="false">
      <c r="B12" s="55" t="s">
        <v>105</v>
      </c>
      <c r="C12" s="59" t="s">
        <v>106</v>
      </c>
      <c r="D12" s="309" t="n">
        <v>188</v>
      </c>
      <c r="E12" s="303" t="n">
        <v>0</v>
      </c>
      <c r="F12" s="303" t="n">
        <v>0</v>
      </c>
      <c r="G12" s="310" t="n">
        <v>0</v>
      </c>
      <c r="H12" s="169" t="n">
        <v>188</v>
      </c>
      <c r="I12" s="311" t="n">
        <v>17</v>
      </c>
      <c r="J12" s="311" t="n">
        <v>24</v>
      </c>
      <c r="K12" s="311" t="n">
        <v>20</v>
      </c>
      <c r="L12" s="311" t="n">
        <v>7</v>
      </c>
      <c r="M12" s="311" t="n">
        <v>97</v>
      </c>
      <c r="N12" s="311" t="n">
        <v>4</v>
      </c>
      <c r="O12" s="311" t="n">
        <v>0</v>
      </c>
      <c r="P12" s="311" t="n">
        <v>6</v>
      </c>
      <c r="Q12" s="311" t="n">
        <v>0</v>
      </c>
      <c r="R12" s="312" t="n">
        <v>13</v>
      </c>
    </row>
    <row r="13" customFormat="false" ht="22.5" hidden="false" customHeight="true" outlineLevel="0" collapsed="false">
      <c r="B13" s="55" t="s">
        <v>107</v>
      </c>
      <c r="C13" s="59" t="s">
        <v>108</v>
      </c>
      <c r="D13" s="309" t="n">
        <v>2239</v>
      </c>
      <c r="E13" s="303" t="n">
        <v>48</v>
      </c>
      <c r="F13" s="303" t="n">
        <v>46</v>
      </c>
      <c r="G13" s="310" t="n">
        <v>2</v>
      </c>
      <c r="H13" s="169" t="n">
        <v>2191</v>
      </c>
      <c r="I13" s="311" t="n">
        <v>17</v>
      </c>
      <c r="J13" s="311" t="n">
        <v>21</v>
      </c>
      <c r="K13" s="311" t="n">
        <v>15</v>
      </c>
      <c r="L13" s="311" t="n">
        <v>749</v>
      </c>
      <c r="M13" s="311" t="n">
        <v>335</v>
      </c>
      <c r="N13" s="311" t="n">
        <v>10</v>
      </c>
      <c r="O13" s="311" t="n">
        <v>126</v>
      </c>
      <c r="P13" s="311" t="n">
        <v>846</v>
      </c>
      <c r="Q13" s="311" t="n">
        <v>0</v>
      </c>
      <c r="R13" s="312" t="n">
        <v>72</v>
      </c>
    </row>
    <row r="14" customFormat="false" ht="22.5" hidden="false" customHeight="true" outlineLevel="0" collapsed="false">
      <c r="B14" s="55" t="s">
        <v>109</v>
      </c>
      <c r="C14" s="59" t="s">
        <v>110</v>
      </c>
      <c r="D14" s="309" t="n">
        <v>210</v>
      </c>
      <c r="E14" s="303" t="n">
        <v>0</v>
      </c>
      <c r="F14" s="303" t="n">
        <v>0</v>
      </c>
      <c r="G14" s="310" t="n">
        <v>0</v>
      </c>
      <c r="H14" s="169" t="n">
        <v>210</v>
      </c>
      <c r="I14" s="311" t="n">
        <v>11</v>
      </c>
      <c r="J14" s="311" t="n">
        <v>3</v>
      </c>
      <c r="K14" s="311" t="n">
        <v>4</v>
      </c>
      <c r="L14" s="311" t="n">
        <v>35</v>
      </c>
      <c r="M14" s="311" t="n">
        <v>50</v>
      </c>
      <c r="N14" s="311" t="n">
        <v>0</v>
      </c>
      <c r="O14" s="311" t="n">
        <v>0</v>
      </c>
      <c r="P14" s="311" t="n">
        <v>95</v>
      </c>
      <c r="Q14" s="311" t="n">
        <v>1</v>
      </c>
      <c r="R14" s="312" t="n">
        <v>11</v>
      </c>
    </row>
    <row r="15" customFormat="false" ht="28.5" hidden="false" customHeight="true" outlineLevel="0" collapsed="false">
      <c r="B15" s="55" t="s">
        <v>111</v>
      </c>
      <c r="C15" s="60" t="s">
        <v>112</v>
      </c>
      <c r="D15" s="309" t="n">
        <v>373</v>
      </c>
      <c r="E15" s="303" t="n">
        <v>5</v>
      </c>
      <c r="F15" s="313" t="n">
        <v>4</v>
      </c>
      <c r="G15" s="314" t="n">
        <v>1</v>
      </c>
      <c r="H15" s="169" t="n">
        <v>368</v>
      </c>
      <c r="I15" s="311" t="n">
        <v>0</v>
      </c>
      <c r="J15" s="311" t="n">
        <v>0</v>
      </c>
      <c r="K15" s="311" t="n">
        <v>0</v>
      </c>
      <c r="L15" s="311" t="n">
        <v>0</v>
      </c>
      <c r="M15" s="311" t="n">
        <v>0</v>
      </c>
      <c r="N15" s="311" t="n">
        <v>2</v>
      </c>
      <c r="O15" s="311" t="n">
        <v>39</v>
      </c>
      <c r="P15" s="311" t="n">
        <v>325</v>
      </c>
      <c r="Q15" s="311" t="n">
        <v>0</v>
      </c>
      <c r="R15" s="312" t="n">
        <v>2</v>
      </c>
    </row>
    <row r="16" customFormat="false" ht="22.5" hidden="false" customHeight="true" outlineLevel="0" collapsed="false">
      <c r="B16" s="61" t="s">
        <v>113</v>
      </c>
      <c r="C16" s="62" t="s">
        <v>114</v>
      </c>
      <c r="D16" s="315" t="n">
        <v>543</v>
      </c>
      <c r="E16" s="316" t="n">
        <v>11</v>
      </c>
      <c r="F16" s="316" t="n">
        <v>8</v>
      </c>
      <c r="G16" s="317" t="n">
        <v>3</v>
      </c>
      <c r="H16" s="277" t="n">
        <v>532</v>
      </c>
      <c r="I16" s="318" t="n">
        <v>0</v>
      </c>
      <c r="J16" s="318" t="n">
        <v>47</v>
      </c>
      <c r="K16" s="318" t="n">
        <v>25</v>
      </c>
      <c r="L16" s="318" t="n">
        <v>37</v>
      </c>
      <c r="M16" s="318" t="n">
        <v>54</v>
      </c>
      <c r="N16" s="318" t="n">
        <v>21</v>
      </c>
      <c r="O16" s="318" t="n">
        <v>12</v>
      </c>
      <c r="P16" s="318" t="n">
        <v>182</v>
      </c>
      <c r="Q16" s="318" t="n">
        <v>0</v>
      </c>
      <c r="R16" s="319" t="n">
        <v>154</v>
      </c>
    </row>
    <row r="17" customFormat="false" ht="12.75" hidden="false" customHeight="false" outlineLevel="0" collapsed="false">
      <c r="B17" s="69"/>
      <c r="H17" s="70"/>
    </row>
    <row r="18" s="1" customFormat="true" ht="12.75" hidden="false" customHeight="false" outlineLevel="0" collapsed="false">
      <c r="B18" s="3" t="s">
        <v>116</v>
      </c>
    </row>
    <row r="19" s="1" customFormat="true" ht="15.6" hidden="false" customHeight="true" outlineLevel="0" collapsed="false">
      <c r="B19" s="1" t="s">
        <v>68</v>
      </c>
    </row>
    <row r="20" s="1" customFormat="true" ht="15.6" hidden="false" customHeight="true" outlineLevel="0" collapsed="false">
      <c r="B20" s="1" t="s">
        <v>422</v>
      </c>
      <c r="C20" s="300"/>
      <c r="D20" s="300"/>
      <c r="E20" s="300"/>
      <c r="F20" s="300"/>
      <c r="G20" s="300"/>
    </row>
    <row r="21" s="1" customFormat="true" ht="12.75" hidden="false" customHeight="true" outlineLevel="0" collapsed="false">
      <c r="B21" s="1" t="s">
        <v>423</v>
      </c>
    </row>
    <row r="22" customFormat="false" ht="13.5" hidden="false" customHeight="false" outlineLevel="0" collapsed="false">
      <c r="B22" s="69"/>
      <c r="H22" s="70"/>
    </row>
    <row r="23" s="1" customFormat="true" ht="18" hidden="false" customHeight="true" outlineLevel="0" collapsed="false">
      <c r="B23" s="26" t="str">
        <f aca="false">Α1!B21</f>
        <v>(Τελευταία Ενημέρωση: 26/07/2017)</v>
      </c>
      <c r="C23" s="27"/>
      <c r="D23" s="27"/>
      <c r="E23" s="27"/>
      <c r="F23" s="27"/>
      <c r="G23" s="27"/>
      <c r="H23" s="27"/>
      <c r="I23" s="27"/>
      <c r="J23" s="27"/>
      <c r="K23" s="27"/>
      <c r="L23" s="27"/>
      <c r="M23" s="27"/>
      <c r="N23" s="27"/>
      <c r="O23" s="27"/>
      <c r="P23" s="27"/>
      <c r="Q23" s="27"/>
      <c r="R23" s="27"/>
    </row>
    <row r="24" customFormat="false" ht="4.5" hidden="false" customHeight="true" outlineLevel="0" collapsed="false">
      <c r="H24" s="70"/>
    </row>
    <row r="25" s="1" customFormat="true" ht="18" hidden="false" customHeight="true" outlineLevel="0" collapsed="false">
      <c r="B25" s="29" t="str">
        <f aca="false">Α1!B23</f>
        <v>COPYRIGHT © :2017, ΚΥΠΡΙΑΚΗ ΔΗΜΟΚΡΑΤΙΑ, ΣΤΑΤΙΣΤΙΚΗ ΥΠΗΡΕΣΙΑ</v>
      </c>
    </row>
    <row r="26" customFormat="false" ht="12.75" hidden="false" customHeight="false" outlineLevel="0" collapsed="false">
      <c r="D26" s="101"/>
      <c r="H26" s="70"/>
    </row>
    <row r="27" customFormat="false" ht="12.75" hidden="false" customHeight="false" outlineLevel="0" collapsed="false">
      <c r="H27" s="70"/>
    </row>
    <row r="28" customFormat="false" ht="12.75" hidden="false" customHeight="false" outlineLevel="0" collapsed="false">
      <c r="H28" s="70"/>
    </row>
    <row r="29" customFormat="false" ht="12.75" hidden="false" customHeight="false" outlineLevel="0" collapsed="false">
      <c r="H29" s="70"/>
    </row>
    <row r="30" customFormat="false" ht="12.75" hidden="false" customHeight="false" outlineLevel="0" collapsed="false">
      <c r="H30" s="70"/>
    </row>
    <row r="31" customFormat="false" ht="12.75" hidden="false" customHeight="false" outlineLevel="0" collapsed="false">
      <c r="H31" s="70"/>
    </row>
    <row r="32" customFormat="false" ht="12.75" hidden="false" customHeight="false" outlineLevel="0" collapsed="false">
      <c r="H32" s="70"/>
    </row>
    <row r="33" customFormat="false" ht="12.75" hidden="false" customHeight="false" outlineLevel="0" collapsed="false">
      <c r="H33" s="70"/>
    </row>
    <row r="34" customFormat="false" ht="12.75" hidden="false" customHeight="false" outlineLevel="0" collapsed="false">
      <c r="H34" s="70"/>
    </row>
    <row r="35" customFormat="false" ht="12.75" hidden="false" customHeight="false" outlineLevel="0" collapsed="false">
      <c r="H35" s="70"/>
    </row>
    <row r="36" customFormat="false" ht="12.75" hidden="false" customHeight="false" outlineLevel="0" collapsed="false">
      <c r="H36" s="70"/>
    </row>
    <row r="37" customFormat="false" ht="12.75" hidden="false" customHeight="false" outlineLevel="0" collapsed="false">
      <c r="H37" s="70"/>
    </row>
    <row r="38" customFormat="false" ht="12.75" hidden="false" customHeight="false" outlineLevel="0" collapsed="false">
      <c r="H38" s="70"/>
    </row>
    <row r="39" customFormat="false" ht="12.75" hidden="false" customHeight="false" outlineLevel="0" collapsed="false">
      <c r="H39" s="70"/>
    </row>
    <row r="40" customFormat="false" ht="12.75" hidden="false" customHeight="false" outlineLevel="0" collapsed="false">
      <c r="H40" s="70"/>
    </row>
    <row r="41" customFormat="false" ht="12.75" hidden="false" customHeight="false" outlineLevel="0" collapsed="false">
      <c r="H41" s="70"/>
    </row>
    <row r="42" customFormat="false" ht="12.75" hidden="false" customHeight="false" outlineLevel="0" collapsed="false">
      <c r="H42" s="70"/>
    </row>
    <row r="43" customFormat="false" ht="12.75" hidden="false" customHeight="false" outlineLevel="0" collapsed="false">
      <c r="H43" s="70"/>
    </row>
    <row r="44" customFormat="false" ht="12.75" hidden="false" customHeight="false" outlineLevel="0" collapsed="false">
      <c r="H44" s="70"/>
    </row>
    <row r="45" customFormat="false" ht="12.75" hidden="false" customHeight="false" outlineLevel="0" collapsed="false">
      <c r="H45" s="70"/>
    </row>
    <row r="46" customFormat="false" ht="12.75" hidden="false" customHeight="false" outlineLevel="0" collapsed="false">
      <c r="H46" s="70"/>
    </row>
    <row r="47" customFormat="false" ht="12.75" hidden="false" customHeight="false" outlineLevel="0" collapsed="false">
      <c r="H47" s="70"/>
    </row>
    <row r="48" customFormat="false" ht="12.75" hidden="false" customHeight="false" outlineLevel="0" collapsed="false">
      <c r="H48" s="70"/>
    </row>
    <row r="49" customFormat="false" ht="12.75" hidden="false" customHeight="false" outlineLevel="0" collapsed="false">
      <c r="H49" s="70"/>
    </row>
    <row r="50" customFormat="false" ht="12.75" hidden="false" customHeight="false" outlineLevel="0" collapsed="false">
      <c r="H50" s="70"/>
    </row>
    <row r="51" customFormat="false" ht="12.75" hidden="false" customHeight="false" outlineLevel="0" collapsed="false">
      <c r="H51" s="70"/>
    </row>
    <row r="52" customFormat="false" ht="12.75" hidden="false" customHeight="false" outlineLevel="0" collapsed="false">
      <c r="H52" s="70"/>
    </row>
    <row r="53" customFormat="false" ht="12.75" hidden="false" customHeight="false" outlineLevel="0" collapsed="false">
      <c r="H53" s="70"/>
    </row>
    <row r="54" customFormat="false" ht="12.75" hidden="false" customHeight="false" outlineLevel="0" collapsed="false">
      <c r="H54" s="70"/>
    </row>
    <row r="55" customFormat="false" ht="12.75" hidden="false" customHeight="false" outlineLevel="0" collapsed="false">
      <c r="H55" s="70"/>
    </row>
    <row r="56" customFormat="false" ht="12.75" hidden="false" customHeight="false" outlineLevel="0" collapsed="false">
      <c r="H56" s="70"/>
    </row>
    <row r="57" customFormat="false" ht="12.75" hidden="false" customHeight="false" outlineLevel="0" collapsed="false">
      <c r="H57" s="70"/>
    </row>
    <row r="58" customFormat="false" ht="12.75" hidden="false" customHeight="false" outlineLevel="0" collapsed="false">
      <c r="H58" s="70"/>
    </row>
    <row r="59" customFormat="false" ht="12.75" hidden="false" customHeight="false" outlineLevel="0" collapsed="false">
      <c r="H59" s="70"/>
    </row>
    <row r="60" customFormat="false" ht="12.75" hidden="false" customHeight="false" outlineLevel="0" collapsed="false">
      <c r="H60" s="70"/>
    </row>
  </sheetData>
  <mergeCells count="5">
    <mergeCell ref="B4:C6"/>
    <mergeCell ref="D4:D6"/>
    <mergeCell ref="E4:R4"/>
    <mergeCell ref="E5:G5"/>
    <mergeCell ref="H5:R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24.56"/>
    <col collapsed="false" customWidth="true" hidden="false" outlineLevel="0" max="4" min="4" style="44" width="9.7"/>
    <col collapsed="false" customWidth="true" hidden="false" outlineLevel="0" max="5" min="5" style="44" width="77.28"/>
    <col collapsed="false" customWidth="true" hidden="false" outlineLevel="0" max="7" min="6" style="44" width="12.99"/>
    <col collapsed="false" customWidth="true" hidden="false" outlineLevel="0" max="40" min="8" style="44" width="9.28"/>
    <col collapsed="false" customWidth="true" hidden="false" outlineLevel="0" max="41" min="41" style="44" width="2.42"/>
    <col collapsed="false" customWidth="false" hidden="false" outlineLevel="0" max="257" min="42" style="44" width="10.71"/>
  </cols>
  <sheetData>
    <row r="1" s="4" customFormat="true" ht="30" hidden="false" customHeight="true" outlineLevel="0" collapsed="false">
      <c r="B1" s="12" t="s">
        <v>436</v>
      </c>
    </row>
    <row r="2" s="1" customFormat="true" ht="22.5" hidden="false" customHeight="true" outlineLevel="0" collapsed="false">
      <c r="A2" s="5"/>
      <c r="B2" s="13" t="s">
        <v>437</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46"/>
    </row>
    <row r="3" customFormat="false" ht="14.25" hidden="false" customHeight="true" outlineLevel="0" collapsed="false">
      <c r="B3" s="47"/>
    </row>
    <row r="4" customFormat="false" ht="22.5" hidden="false" customHeight="true" outlineLevel="0" collapsed="false">
      <c r="B4" s="48" t="s">
        <v>56</v>
      </c>
      <c r="C4" s="48"/>
      <c r="D4" s="48" t="s">
        <v>138</v>
      </c>
      <c r="E4" s="48" t="s">
        <v>139</v>
      </c>
      <c r="F4" s="174" t="s">
        <v>320</v>
      </c>
      <c r="G4" s="174" t="s">
        <v>418</v>
      </c>
      <c r="H4" s="48" t="s">
        <v>438</v>
      </c>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244"/>
    </row>
    <row r="5" customFormat="false" ht="22.5" hidden="false" customHeight="true" outlineLevel="0" collapsed="false">
      <c r="B5" s="48"/>
      <c r="C5" s="48"/>
      <c r="D5" s="48"/>
      <c r="E5" s="48"/>
      <c r="F5" s="174"/>
      <c r="G5" s="174"/>
      <c r="H5" s="48" t="s">
        <v>96</v>
      </c>
      <c r="I5" s="48"/>
      <c r="J5" s="48"/>
      <c r="K5" s="48"/>
      <c r="L5" s="242" t="s">
        <v>439</v>
      </c>
      <c r="M5" s="242"/>
      <c r="N5" s="242"/>
      <c r="O5" s="48" t="s">
        <v>440</v>
      </c>
      <c r="P5" s="48"/>
      <c r="Q5" s="48"/>
      <c r="R5" s="242" t="s">
        <v>441</v>
      </c>
      <c r="S5" s="242"/>
      <c r="T5" s="242"/>
      <c r="U5" s="242"/>
      <c r="V5" s="242" t="s">
        <v>442</v>
      </c>
      <c r="W5" s="242"/>
      <c r="X5" s="242"/>
      <c r="Y5" s="242" t="s">
        <v>443</v>
      </c>
      <c r="Z5" s="242"/>
      <c r="AA5" s="242"/>
      <c r="AB5" s="48" t="s">
        <v>444</v>
      </c>
      <c r="AC5" s="48"/>
      <c r="AD5" s="48"/>
      <c r="AE5" s="242" t="s">
        <v>445</v>
      </c>
      <c r="AF5" s="242"/>
      <c r="AG5" s="242"/>
      <c r="AH5" s="242" t="s">
        <v>446</v>
      </c>
      <c r="AI5" s="242"/>
      <c r="AJ5" s="242"/>
      <c r="AK5" s="48" t="s">
        <v>430</v>
      </c>
      <c r="AL5" s="48"/>
      <c r="AM5" s="48"/>
      <c r="AN5" s="48"/>
      <c r="AO5" s="244"/>
    </row>
    <row r="6" customFormat="false" ht="22.5" hidden="false" customHeight="true" outlineLevel="0" collapsed="false">
      <c r="B6" s="48"/>
      <c r="C6" s="48"/>
      <c r="D6" s="48"/>
      <c r="E6" s="48"/>
      <c r="F6" s="174"/>
      <c r="G6" s="174"/>
      <c r="H6" s="49" t="s">
        <v>66</v>
      </c>
      <c r="I6" s="50" t="s">
        <v>420</v>
      </c>
      <c r="J6" s="50" t="s">
        <v>421</v>
      </c>
      <c r="K6" s="50" t="s">
        <v>376</v>
      </c>
      <c r="L6" s="49" t="s">
        <v>66</v>
      </c>
      <c r="M6" s="50" t="s">
        <v>420</v>
      </c>
      <c r="N6" s="50" t="s">
        <v>421</v>
      </c>
      <c r="O6" s="49" t="s">
        <v>66</v>
      </c>
      <c r="P6" s="50" t="s">
        <v>420</v>
      </c>
      <c r="Q6" s="50" t="s">
        <v>421</v>
      </c>
      <c r="R6" s="49" t="s">
        <v>66</v>
      </c>
      <c r="S6" s="50" t="s">
        <v>420</v>
      </c>
      <c r="T6" s="50" t="s">
        <v>421</v>
      </c>
      <c r="U6" s="50" t="s">
        <v>376</v>
      </c>
      <c r="V6" s="49" t="s">
        <v>66</v>
      </c>
      <c r="W6" s="50" t="s">
        <v>420</v>
      </c>
      <c r="X6" s="50" t="s">
        <v>421</v>
      </c>
      <c r="Y6" s="49" t="s">
        <v>66</v>
      </c>
      <c r="Z6" s="50" t="s">
        <v>420</v>
      </c>
      <c r="AA6" s="50" t="s">
        <v>421</v>
      </c>
      <c r="AB6" s="49" t="s">
        <v>66</v>
      </c>
      <c r="AC6" s="50" t="s">
        <v>420</v>
      </c>
      <c r="AD6" s="50" t="s">
        <v>421</v>
      </c>
      <c r="AE6" s="49" t="s">
        <v>66</v>
      </c>
      <c r="AF6" s="50" t="s">
        <v>420</v>
      </c>
      <c r="AG6" s="50" t="s">
        <v>421</v>
      </c>
      <c r="AH6" s="49" t="s">
        <v>66</v>
      </c>
      <c r="AI6" s="50" t="s">
        <v>420</v>
      </c>
      <c r="AJ6" s="50" t="s">
        <v>421</v>
      </c>
      <c r="AK6" s="49" t="s">
        <v>66</v>
      </c>
      <c r="AL6" s="50" t="s">
        <v>420</v>
      </c>
      <c r="AM6" s="50" t="s">
        <v>421</v>
      </c>
      <c r="AN6" s="50" t="s">
        <v>376</v>
      </c>
      <c r="AO6" s="245"/>
    </row>
    <row r="7" customFormat="false" ht="26.25" hidden="false" customHeight="true" outlineLevel="0" collapsed="false">
      <c r="B7" s="51" t="s">
        <v>96</v>
      </c>
      <c r="C7" s="52"/>
      <c r="D7" s="99"/>
      <c r="E7" s="99" t="s">
        <v>146</v>
      </c>
      <c r="F7" s="53" t="n">
        <v>4925</v>
      </c>
      <c r="G7" s="53" t="n">
        <v>66</v>
      </c>
      <c r="H7" s="100" t="n">
        <v>4859</v>
      </c>
      <c r="I7" s="100" t="n">
        <v>4331</v>
      </c>
      <c r="J7" s="100" t="n">
        <v>517</v>
      </c>
      <c r="K7" s="100" t="n">
        <v>11</v>
      </c>
      <c r="L7" s="100" t="n">
        <v>100</v>
      </c>
      <c r="M7" s="100" t="n">
        <v>87</v>
      </c>
      <c r="N7" s="100" t="n">
        <v>13</v>
      </c>
      <c r="O7" s="100" t="n">
        <v>281</v>
      </c>
      <c r="P7" s="100" t="n">
        <v>261</v>
      </c>
      <c r="Q7" s="100" t="n">
        <v>20</v>
      </c>
      <c r="R7" s="100" t="n">
        <v>687</v>
      </c>
      <c r="S7" s="100" t="n">
        <v>555</v>
      </c>
      <c r="T7" s="100" t="n">
        <v>130</v>
      </c>
      <c r="U7" s="100" t="n">
        <v>2</v>
      </c>
      <c r="V7" s="100" t="n">
        <v>1981</v>
      </c>
      <c r="W7" s="100" t="n">
        <v>1816</v>
      </c>
      <c r="X7" s="100" t="n">
        <v>165</v>
      </c>
      <c r="Y7" s="100" t="n">
        <v>998</v>
      </c>
      <c r="Z7" s="100" t="n">
        <v>913</v>
      </c>
      <c r="AA7" s="100" t="n">
        <v>85</v>
      </c>
      <c r="AB7" s="100" t="n">
        <v>402</v>
      </c>
      <c r="AC7" s="100" t="n">
        <v>356</v>
      </c>
      <c r="AD7" s="100" t="n">
        <v>46</v>
      </c>
      <c r="AE7" s="100" t="n">
        <v>249</v>
      </c>
      <c r="AF7" s="100" t="n">
        <v>224</v>
      </c>
      <c r="AG7" s="100" t="n">
        <v>25</v>
      </c>
      <c r="AH7" s="100" t="n">
        <v>94</v>
      </c>
      <c r="AI7" s="100" t="n">
        <v>82</v>
      </c>
      <c r="AJ7" s="100" t="n">
        <v>12</v>
      </c>
      <c r="AK7" s="100" t="n">
        <v>67</v>
      </c>
      <c r="AL7" s="100" t="n">
        <v>37</v>
      </c>
      <c r="AM7" s="100" t="n">
        <v>21</v>
      </c>
      <c r="AN7" s="100" t="n">
        <v>9</v>
      </c>
      <c r="AO7" s="187"/>
    </row>
    <row r="8" customFormat="false" ht="16.5" hidden="false" customHeight="true" outlineLevel="0" collapsed="false">
      <c r="B8" s="102" t="s">
        <v>97</v>
      </c>
      <c r="C8" s="103" t="s">
        <v>98</v>
      </c>
      <c r="D8" s="104" t="n">
        <v>101</v>
      </c>
      <c r="E8" s="105" t="s">
        <v>146</v>
      </c>
      <c r="F8" s="320" t="n">
        <v>221</v>
      </c>
      <c r="G8" s="320" t="n">
        <v>0</v>
      </c>
      <c r="H8" s="106" t="n">
        <v>221</v>
      </c>
      <c r="I8" s="106" t="n">
        <v>219</v>
      </c>
      <c r="J8" s="106" t="n">
        <v>2</v>
      </c>
      <c r="K8" s="106" t="n">
        <v>0</v>
      </c>
      <c r="L8" s="106" t="n">
        <v>3</v>
      </c>
      <c r="M8" s="106" t="n">
        <v>3</v>
      </c>
      <c r="N8" s="106" t="n">
        <v>0</v>
      </c>
      <c r="O8" s="106" t="n">
        <v>35</v>
      </c>
      <c r="P8" s="106" t="n">
        <v>35</v>
      </c>
      <c r="Q8" s="106" t="n">
        <v>0</v>
      </c>
      <c r="R8" s="106" t="n">
        <v>34</v>
      </c>
      <c r="S8" s="106" t="n">
        <v>34</v>
      </c>
      <c r="T8" s="106" t="n">
        <v>0</v>
      </c>
      <c r="U8" s="106" t="n">
        <v>0</v>
      </c>
      <c r="V8" s="106" t="n">
        <v>40</v>
      </c>
      <c r="W8" s="106" t="n">
        <v>40</v>
      </c>
      <c r="X8" s="106" t="n">
        <v>0</v>
      </c>
      <c r="Y8" s="106" t="n">
        <v>57</v>
      </c>
      <c r="Z8" s="106" t="n">
        <v>57</v>
      </c>
      <c r="AA8" s="106" t="n">
        <v>0</v>
      </c>
      <c r="AB8" s="106" t="n">
        <v>25</v>
      </c>
      <c r="AC8" s="106" t="n">
        <v>24</v>
      </c>
      <c r="AD8" s="106" t="n">
        <v>1</v>
      </c>
      <c r="AE8" s="106" t="n">
        <v>18</v>
      </c>
      <c r="AF8" s="106" t="n">
        <v>17</v>
      </c>
      <c r="AG8" s="106" t="n">
        <v>1</v>
      </c>
      <c r="AH8" s="106" t="n">
        <v>8</v>
      </c>
      <c r="AI8" s="106" t="n">
        <v>8</v>
      </c>
      <c r="AJ8" s="106" t="n">
        <v>0</v>
      </c>
      <c r="AK8" s="106" t="n">
        <v>1</v>
      </c>
      <c r="AL8" s="106" t="n">
        <v>1</v>
      </c>
      <c r="AM8" s="106" t="n">
        <v>0</v>
      </c>
      <c r="AN8" s="106" t="n">
        <v>0</v>
      </c>
      <c r="AO8" s="132"/>
    </row>
    <row r="9" customFormat="false" ht="16.5" hidden="false" customHeight="true" outlineLevel="0" collapsed="false">
      <c r="B9" s="102"/>
      <c r="C9" s="103"/>
      <c r="D9" s="107" t="n">
        <v>10103</v>
      </c>
      <c r="E9" s="321" t="s">
        <v>303</v>
      </c>
      <c r="F9" s="322" t="n">
        <v>27</v>
      </c>
      <c r="G9" s="322" t="n">
        <v>0</v>
      </c>
      <c r="H9" s="109" t="n">
        <v>27</v>
      </c>
      <c r="I9" s="110" t="n">
        <v>27</v>
      </c>
      <c r="J9" s="110" t="n">
        <v>0</v>
      </c>
      <c r="K9" s="110" t="n">
        <v>0</v>
      </c>
      <c r="L9" s="109" t="n">
        <v>1</v>
      </c>
      <c r="M9" s="110" t="n">
        <v>1</v>
      </c>
      <c r="N9" s="110" t="n">
        <v>0</v>
      </c>
      <c r="O9" s="109" t="n">
        <v>24</v>
      </c>
      <c r="P9" s="110" t="n">
        <v>24</v>
      </c>
      <c r="Q9" s="110" t="n">
        <v>0</v>
      </c>
      <c r="R9" s="109" t="n">
        <v>0</v>
      </c>
      <c r="S9" s="110" t="n">
        <v>0</v>
      </c>
      <c r="T9" s="110" t="n">
        <v>0</v>
      </c>
      <c r="U9" s="110" t="n">
        <v>0</v>
      </c>
      <c r="V9" s="109" t="n">
        <v>1</v>
      </c>
      <c r="W9" s="110" t="n">
        <v>1</v>
      </c>
      <c r="X9" s="110" t="n">
        <v>0</v>
      </c>
      <c r="Y9" s="109" t="n">
        <v>0</v>
      </c>
      <c r="Z9" s="110" t="n">
        <v>0</v>
      </c>
      <c r="AA9" s="110" t="n">
        <v>0</v>
      </c>
      <c r="AB9" s="109" t="n">
        <v>1</v>
      </c>
      <c r="AC9" s="110" t="n">
        <v>1</v>
      </c>
      <c r="AD9" s="110" t="n">
        <v>0</v>
      </c>
      <c r="AE9" s="109" t="n">
        <v>0</v>
      </c>
      <c r="AF9" s="110" t="n">
        <v>0</v>
      </c>
      <c r="AG9" s="110" t="n">
        <v>0</v>
      </c>
      <c r="AH9" s="109" t="n">
        <v>0</v>
      </c>
      <c r="AI9" s="110" t="n">
        <v>0</v>
      </c>
      <c r="AJ9" s="110" t="n">
        <v>0</v>
      </c>
      <c r="AK9" s="109" t="n">
        <v>0</v>
      </c>
      <c r="AL9" s="110" t="n">
        <v>0</v>
      </c>
      <c r="AM9" s="110" t="n">
        <v>0</v>
      </c>
      <c r="AN9" s="110" t="n">
        <v>0</v>
      </c>
      <c r="AO9" s="132"/>
    </row>
    <row r="10" customFormat="false" ht="16.5" hidden="false" customHeight="true" outlineLevel="0" collapsed="false">
      <c r="B10" s="55"/>
      <c r="C10" s="103"/>
      <c r="D10" s="107" t="s">
        <v>148</v>
      </c>
      <c r="E10" s="108" t="s">
        <v>149</v>
      </c>
      <c r="F10" s="322" t="n">
        <v>3</v>
      </c>
      <c r="G10" s="322" t="n">
        <v>0</v>
      </c>
      <c r="H10" s="109" t="n">
        <v>3</v>
      </c>
      <c r="I10" s="110" t="n">
        <v>3</v>
      </c>
      <c r="J10" s="110" t="n">
        <v>0</v>
      </c>
      <c r="K10" s="110" t="n">
        <v>0</v>
      </c>
      <c r="L10" s="109" t="n">
        <v>0</v>
      </c>
      <c r="M10" s="110" t="n">
        <v>0</v>
      </c>
      <c r="N10" s="110" t="n">
        <v>0</v>
      </c>
      <c r="O10" s="109" t="n">
        <v>1</v>
      </c>
      <c r="P10" s="110" t="n">
        <v>1</v>
      </c>
      <c r="Q10" s="110" t="n">
        <v>0</v>
      </c>
      <c r="R10" s="109" t="n">
        <v>1</v>
      </c>
      <c r="S10" s="110" t="n">
        <v>1</v>
      </c>
      <c r="T10" s="110" t="n">
        <v>0</v>
      </c>
      <c r="U10" s="110" t="n">
        <v>0</v>
      </c>
      <c r="V10" s="109" t="n">
        <v>1</v>
      </c>
      <c r="W10" s="110" t="n">
        <v>1</v>
      </c>
      <c r="X10" s="110" t="n">
        <v>0</v>
      </c>
      <c r="Y10" s="109" t="n">
        <v>0</v>
      </c>
      <c r="Z10" s="110" t="n">
        <v>0</v>
      </c>
      <c r="AA10" s="110" t="n">
        <v>0</v>
      </c>
      <c r="AB10" s="109" t="n">
        <v>0</v>
      </c>
      <c r="AC10" s="110" t="n">
        <v>0</v>
      </c>
      <c r="AD10" s="110" t="n">
        <v>0</v>
      </c>
      <c r="AE10" s="109" t="n">
        <v>0</v>
      </c>
      <c r="AF10" s="110" t="n">
        <v>0</v>
      </c>
      <c r="AG10" s="110" t="n">
        <v>0</v>
      </c>
      <c r="AH10" s="109" t="n">
        <v>0</v>
      </c>
      <c r="AI10" s="110" t="n">
        <v>0</v>
      </c>
      <c r="AJ10" s="110" t="n">
        <v>0</v>
      </c>
      <c r="AK10" s="109" t="n">
        <v>0</v>
      </c>
      <c r="AL10" s="110" t="n">
        <v>0</v>
      </c>
      <c r="AM10" s="110" t="n">
        <v>0</v>
      </c>
      <c r="AN10" s="110" t="n">
        <v>0</v>
      </c>
      <c r="AO10" s="323"/>
    </row>
    <row r="11" customFormat="false" ht="16.5" hidden="false" customHeight="true" outlineLevel="0" collapsed="false">
      <c r="B11" s="55"/>
      <c r="C11" s="103"/>
      <c r="D11" s="107" t="s">
        <v>150</v>
      </c>
      <c r="E11" s="108" t="s">
        <v>151</v>
      </c>
      <c r="F11" s="322" t="n">
        <v>7</v>
      </c>
      <c r="G11" s="322" t="n">
        <v>0</v>
      </c>
      <c r="H11" s="109" t="n">
        <v>7</v>
      </c>
      <c r="I11" s="110" t="n">
        <v>7</v>
      </c>
      <c r="J11" s="110" t="n">
        <v>0</v>
      </c>
      <c r="K11" s="110" t="n">
        <v>0</v>
      </c>
      <c r="L11" s="109" t="n">
        <v>0</v>
      </c>
      <c r="M11" s="110" t="n">
        <v>0</v>
      </c>
      <c r="N11" s="110" t="n">
        <v>0</v>
      </c>
      <c r="O11" s="109" t="n">
        <v>0</v>
      </c>
      <c r="P11" s="110" t="n">
        <v>0</v>
      </c>
      <c r="Q11" s="110" t="n">
        <v>0</v>
      </c>
      <c r="R11" s="109" t="n">
        <v>0</v>
      </c>
      <c r="S11" s="110" t="n">
        <v>0</v>
      </c>
      <c r="T11" s="110" t="n">
        <v>0</v>
      </c>
      <c r="U11" s="110" t="n">
        <v>0</v>
      </c>
      <c r="V11" s="109" t="n">
        <v>1</v>
      </c>
      <c r="W11" s="110" t="n">
        <v>1</v>
      </c>
      <c r="X11" s="110" t="n">
        <v>0</v>
      </c>
      <c r="Y11" s="109" t="n">
        <v>0</v>
      </c>
      <c r="Z11" s="110" t="n">
        <v>0</v>
      </c>
      <c r="AA11" s="110" t="n">
        <v>0</v>
      </c>
      <c r="AB11" s="109" t="n">
        <v>3</v>
      </c>
      <c r="AC11" s="110" t="n">
        <v>3</v>
      </c>
      <c r="AD11" s="110" t="n">
        <v>0</v>
      </c>
      <c r="AE11" s="109" t="n">
        <v>3</v>
      </c>
      <c r="AF11" s="110" t="n">
        <v>3</v>
      </c>
      <c r="AG11" s="110" t="n">
        <v>0</v>
      </c>
      <c r="AH11" s="109" t="n">
        <v>0</v>
      </c>
      <c r="AI11" s="110" t="n">
        <v>0</v>
      </c>
      <c r="AJ11" s="110" t="n">
        <v>0</v>
      </c>
      <c r="AK11" s="109" t="n">
        <v>0</v>
      </c>
      <c r="AL11" s="110" t="n">
        <v>0</v>
      </c>
      <c r="AM11" s="110" t="n">
        <v>0</v>
      </c>
      <c r="AN11" s="110" t="n">
        <v>0</v>
      </c>
      <c r="AO11" s="323"/>
    </row>
    <row r="12" customFormat="false" ht="16.5" hidden="false" customHeight="true" outlineLevel="0" collapsed="false">
      <c r="B12" s="55"/>
      <c r="C12" s="103"/>
      <c r="D12" s="107" t="s">
        <v>152</v>
      </c>
      <c r="E12" s="108" t="s">
        <v>153</v>
      </c>
      <c r="F12" s="322" t="n">
        <v>93</v>
      </c>
      <c r="G12" s="322" t="n">
        <v>0</v>
      </c>
      <c r="H12" s="109" t="n">
        <v>93</v>
      </c>
      <c r="I12" s="110" t="n">
        <v>92</v>
      </c>
      <c r="J12" s="110" t="n">
        <v>1</v>
      </c>
      <c r="K12" s="110" t="n">
        <v>0</v>
      </c>
      <c r="L12" s="109" t="n">
        <v>1</v>
      </c>
      <c r="M12" s="110" t="n">
        <v>1</v>
      </c>
      <c r="N12" s="110" t="n">
        <v>0</v>
      </c>
      <c r="O12" s="109" t="n">
        <v>4</v>
      </c>
      <c r="P12" s="110" t="n">
        <v>4</v>
      </c>
      <c r="Q12" s="110" t="n">
        <v>0</v>
      </c>
      <c r="R12" s="109" t="n">
        <v>14</v>
      </c>
      <c r="S12" s="110" t="n">
        <v>14</v>
      </c>
      <c r="T12" s="110" t="n">
        <v>0</v>
      </c>
      <c r="U12" s="110" t="n">
        <v>0</v>
      </c>
      <c r="V12" s="109" t="n">
        <v>17</v>
      </c>
      <c r="W12" s="110" t="n">
        <v>17</v>
      </c>
      <c r="X12" s="110" t="n">
        <v>0</v>
      </c>
      <c r="Y12" s="109" t="n">
        <v>38</v>
      </c>
      <c r="Z12" s="110" t="n">
        <v>38</v>
      </c>
      <c r="AA12" s="110" t="n">
        <v>0</v>
      </c>
      <c r="AB12" s="109" t="n">
        <v>12</v>
      </c>
      <c r="AC12" s="110" t="n">
        <v>11</v>
      </c>
      <c r="AD12" s="110" t="n">
        <v>1</v>
      </c>
      <c r="AE12" s="109" t="n">
        <v>6</v>
      </c>
      <c r="AF12" s="110" t="n">
        <v>6</v>
      </c>
      <c r="AG12" s="110" t="n">
        <v>0</v>
      </c>
      <c r="AH12" s="109" t="n">
        <v>1</v>
      </c>
      <c r="AI12" s="110" t="n">
        <v>1</v>
      </c>
      <c r="AJ12" s="110" t="n">
        <v>0</v>
      </c>
      <c r="AK12" s="109" t="n">
        <v>0</v>
      </c>
      <c r="AL12" s="110" t="n">
        <v>0</v>
      </c>
      <c r="AM12" s="110" t="n">
        <v>0</v>
      </c>
      <c r="AN12" s="110" t="n">
        <v>0</v>
      </c>
      <c r="AO12" s="323"/>
    </row>
    <row r="13" customFormat="false" ht="28.5" hidden="false" customHeight="true" outlineLevel="0" collapsed="false">
      <c r="B13" s="55"/>
      <c r="C13" s="103"/>
      <c r="D13" s="107" t="s">
        <v>154</v>
      </c>
      <c r="E13" s="108" t="s">
        <v>155</v>
      </c>
      <c r="F13" s="322" t="n">
        <v>91</v>
      </c>
      <c r="G13" s="322" t="n">
        <v>0</v>
      </c>
      <c r="H13" s="109" t="n">
        <v>91</v>
      </c>
      <c r="I13" s="110" t="n">
        <v>90</v>
      </c>
      <c r="J13" s="110" t="n">
        <v>1</v>
      </c>
      <c r="K13" s="110" t="n">
        <v>0</v>
      </c>
      <c r="L13" s="109" t="n">
        <v>1</v>
      </c>
      <c r="M13" s="110" t="n">
        <v>1</v>
      </c>
      <c r="N13" s="110" t="n">
        <v>0</v>
      </c>
      <c r="O13" s="109" t="n">
        <v>6</v>
      </c>
      <c r="P13" s="110" t="n">
        <v>6</v>
      </c>
      <c r="Q13" s="110" t="n">
        <v>0</v>
      </c>
      <c r="R13" s="109" t="n">
        <v>19</v>
      </c>
      <c r="S13" s="110" t="n">
        <v>19</v>
      </c>
      <c r="T13" s="110" t="n">
        <v>0</v>
      </c>
      <c r="U13" s="110" t="n">
        <v>0</v>
      </c>
      <c r="V13" s="109" t="n">
        <v>20</v>
      </c>
      <c r="W13" s="110" t="n">
        <v>20</v>
      </c>
      <c r="X13" s="110" t="n">
        <v>0</v>
      </c>
      <c r="Y13" s="109" t="n">
        <v>19</v>
      </c>
      <c r="Z13" s="110" t="n">
        <v>19</v>
      </c>
      <c r="AA13" s="110" t="n">
        <v>0</v>
      </c>
      <c r="AB13" s="109" t="n">
        <v>9</v>
      </c>
      <c r="AC13" s="110" t="n">
        <v>9</v>
      </c>
      <c r="AD13" s="110" t="n">
        <v>0</v>
      </c>
      <c r="AE13" s="109" t="n">
        <v>9</v>
      </c>
      <c r="AF13" s="110" t="n">
        <v>8</v>
      </c>
      <c r="AG13" s="110" t="n">
        <v>1</v>
      </c>
      <c r="AH13" s="109" t="n">
        <v>7</v>
      </c>
      <c r="AI13" s="110" t="n">
        <v>7</v>
      </c>
      <c r="AJ13" s="110" t="n">
        <v>0</v>
      </c>
      <c r="AK13" s="109" t="n">
        <v>1</v>
      </c>
      <c r="AL13" s="110" t="n">
        <v>1</v>
      </c>
      <c r="AM13" s="110" t="n">
        <v>0</v>
      </c>
      <c r="AN13" s="110" t="n">
        <v>0</v>
      </c>
      <c r="AO13" s="323"/>
    </row>
    <row r="14" customFormat="false" ht="16.5" hidden="false" customHeight="true" outlineLevel="0" collapsed="false">
      <c r="B14" s="102" t="s">
        <v>99</v>
      </c>
      <c r="C14" s="111" t="s">
        <v>100</v>
      </c>
      <c r="D14" s="104" t="n">
        <v>102</v>
      </c>
      <c r="E14" s="105" t="s">
        <v>146</v>
      </c>
      <c r="F14" s="320" t="n">
        <v>91</v>
      </c>
      <c r="G14" s="320" t="n">
        <v>2</v>
      </c>
      <c r="H14" s="106" t="n">
        <v>89</v>
      </c>
      <c r="I14" s="106" t="n">
        <v>85</v>
      </c>
      <c r="J14" s="106" t="n">
        <v>4</v>
      </c>
      <c r="K14" s="106" t="n">
        <v>0</v>
      </c>
      <c r="L14" s="106" t="n">
        <v>3</v>
      </c>
      <c r="M14" s="106" t="n">
        <v>3</v>
      </c>
      <c r="N14" s="106" t="n">
        <v>0</v>
      </c>
      <c r="O14" s="106" t="n">
        <v>2</v>
      </c>
      <c r="P14" s="106" t="n">
        <v>2</v>
      </c>
      <c r="Q14" s="106" t="n">
        <v>0</v>
      </c>
      <c r="R14" s="106" t="n">
        <v>3</v>
      </c>
      <c r="S14" s="106" t="n">
        <v>3</v>
      </c>
      <c r="T14" s="106" t="n">
        <v>0</v>
      </c>
      <c r="U14" s="106" t="n">
        <v>0</v>
      </c>
      <c r="V14" s="106" t="n">
        <v>17</v>
      </c>
      <c r="W14" s="106" t="n">
        <v>16</v>
      </c>
      <c r="X14" s="106" t="n">
        <v>1</v>
      </c>
      <c r="Y14" s="106" t="n">
        <v>36</v>
      </c>
      <c r="Z14" s="106" t="n">
        <v>36</v>
      </c>
      <c r="AA14" s="106" t="n">
        <v>0</v>
      </c>
      <c r="AB14" s="106" t="n">
        <v>4</v>
      </c>
      <c r="AC14" s="106" t="n">
        <v>3</v>
      </c>
      <c r="AD14" s="106" t="n">
        <v>1</v>
      </c>
      <c r="AE14" s="106" t="n">
        <v>16</v>
      </c>
      <c r="AF14" s="106" t="n">
        <v>16</v>
      </c>
      <c r="AG14" s="106" t="n">
        <v>0</v>
      </c>
      <c r="AH14" s="106" t="n">
        <v>4</v>
      </c>
      <c r="AI14" s="106" t="n">
        <v>4</v>
      </c>
      <c r="AJ14" s="106" t="n">
        <v>0</v>
      </c>
      <c r="AK14" s="106" t="n">
        <v>4</v>
      </c>
      <c r="AL14" s="106" t="n">
        <v>2</v>
      </c>
      <c r="AM14" s="106" t="n">
        <v>2</v>
      </c>
      <c r="AN14" s="106" t="n">
        <v>0</v>
      </c>
      <c r="AO14" s="132"/>
    </row>
    <row r="15" customFormat="false" ht="16.5" hidden="false" customHeight="true" outlineLevel="0" collapsed="false">
      <c r="B15" s="55"/>
      <c r="C15" s="111"/>
      <c r="D15" s="107" t="s">
        <v>156</v>
      </c>
      <c r="E15" s="108" t="s">
        <v>157</v>
      </c>
      <c r="F15" s="322" t="n">
        <v>22</v>
      </c>
      <c r="G15" s="322" t="n">
        <v>0</v>
      </c>
      <c r="H15" s="109" t="n">
        <v>22</v>
      </c>
      <c r="I15" s="110" t="n">
        <v>20</v>
      </c>
      <c r="J15" s="110" t="n">
        <v>2</v>
      </c>
      <c r="K15" s="110" t="n">
        <v>0</v>
      </c>
      <c r="L15" s="109" t="n">
        <v>0</v>
      </c>
      <c r="M15" s="110" t="n">
        <v>0</v>
      </c>
      <c r="N15" s="110" t="n">
        <v>0</v>
      </c>
      <c r="O15" s="109" t="n">
        <v>0</v>
      </c>
      <c r="P15" s="110" t="n">
        <v>0</v>
      </c>
      <c r="Q15" s="110" t="n">
        <v>0</v>
      </c>
      <c r="R15" s="109" t="n">
        <v>0</v>
      </c>
      <c r="S15" s="110" t="n">
        <v>0</v>
      </c>
      <c r="T15" s="110" t="n">
        <v>0</v>
      </c>
      <c r="U15" s="110" t="n">
        <v>0</v>
      </c>
      <c r="V15" s="109" t="n">
        <v>2</v>
      </c>
      <c r="W15" s="110" t="n">
        <v>1</v>
      </c>
      <c r="X15" s="110" t="n">
        <v>1</v>
      </c>
      <c r="Y15" s="109" t="n">
        <v>2</v>
      </c>
      <c r="Z15" s="110" t="n">
        <v>2</v>
      </c>
      <c r="AA15" s="110" t="n">
        <v>0</v>
      </c>
      <c r="AB15" s="109" t="n">
        <v>2</v>
      </c>
      <c r="AC15" s="110" t="n">
        <v>1</v>
      </c>
      <c r="AD15" s="110" t="n">
        <v>1</v>
      </c>
      <c r="AE15" s="109" t="n">
        <v>14</v>
      </c>
      <c r="AF15" s="110" t="n">
        <v>14</v>
      </c>
      <c r="AG15" s="110" t="n">
        <v>0</v>
      </c>
      <c r="AH15" s="109" t="n">
        <v>2</v>
      </c>
      <c r="AI15" s="110" t="n">
        <v>2</v>
      </c>
      <c r="AJ15" s="110" t="n">
        <v>0</v>
      </c>
      <c r="AK15" s="109" t="n">
        <v>0</v>
      </c>
      <c r="AL15" s="110" t="n">
        <v>0</v>
      </c>
      <c r="AM15" s="110" t="n">
        <v>0</v>
      </c>
      <c r="AN15" s="110" t="n">
        <v>0</v>
      </c>
      <c r="AO15" s="323"/>
    </row>
    <row r="16" customFormat="false" ht="16.5" hidden="false" customHeight="true" outlineLevel="0" collapsed="false">
      <c r="B16" s="55"/>
      <c r="C16" s="111"/>
      <c r="D16" s="107" t="s">
        <v>158</v>
      </c>
      <c r="E16" s="108" t="s">
        <v>159</v>
      </c>
      <c r="F16" s="322" t="n">
        <v>1</v>
      </c>
      <c r="G16" s="322" t="n">
        <v>0</v>
      </c>
      <c r="H16" s="109" t="n">
        <v>1</v>
      </c>
      <c r="I16" s="110" t="n">
        <v>1</v>
      </c>
      <c r="J16" s="110" t="n">
        <v>0</v>
      </c>
      <c r="K16" s="110" t="n">
        <v>0</v>
      </c>
      <c r="L16" s="109" t="n">
        <v>0</v>
      </c>
      <c r="M16" s="110" t="n">
        <v>0</v>
      </c>
      <c r="N16" s="110" t="n">
        <v>0</v>
      </c>
      <c r="O16" s="109" t="n">
        <v>0</v>
      </c>
      <c r="P16" s="110" t="n">
        <v>0</v>
      </c>
      <c r="Q16" s="110" t="n">
        <v>0</v>
      </c>
      <c r="R16" s="109" t="n">
        <v>0</v>
      </c>
      <c r="S16" s="110" t="n">
        <v>0</v>
      </c>
      <c r="T16" s="110" t="n">
        <v>0</v>
      </c>
      <c r="U16" s="110" t="n">
        <v>0</v>
      </c>
      <c r="V16" s="109" t="n">
        <v>0</v>
      </c>
      <c r="W16" s="110" t="n">
        <v>0</v>
      </c>
      <c r="X16" s="110" t="n">
        <v>0</v>
      </c>
      <c r="Y16" s="109" t="n">
        <v>0</v>
      </c>
      <c r="Z16" s="110" t="n">
        <v>0</v>
      </c>
      <c r="AA16" s="110" t="n">
        <v>0</v>
      </c>
      <c r="AB16" s="109" t="n">
        <v>0</v>
      </c>
      <c r="AC16" s="110" t="n">
        <v>0</v>
      </c>
      <c r="AD16" s="110" t="n">
        <v>0</v>
      </c>
      <c r="AE16" s="109" t="n">
        <v>0</v>
      </c>
      <c r="AF16" s="110" t="n">
        <v>0</v>
      </c>
      <c r="AG16" s="110" t="n">
        <v>0</v>
      </c>
      <c r="AH16" s="109" t="n">
        <v>0</v>
      </c>
      <c r="AI16" s="110" t="n">
        <v>0</v>
      </c>
      <c r="AJ16" s="110" t="n">
        <v>0</v>
      </c>
      <c r="AK16" s="109" t="n">
        <v>1</v>
      </c>
      <c r="AL16" s="110" t="n">
        <v>1</v>
      </c>
      <c r="AM16" s="110" t="n">
        <v>0</v>
      </c>
      <c r="AN16" s="110" t="n">
        <v>0</v>
      </c>
      <c r="AO16" s="323"/>
    </row>
    <row r="17" customFormat="false" ht="16.5" hidden="false" customHeight="true" outlineLevel="0" collapsed="false">
      <c r="B17" s="55"/>
      <c r="C17" s="111"/>
      <c r="D17" s="107" t="n">
        <v>10207</v>
      </c>
      <c r="E17" s="108" t="s">
        <v>163</v>
      </c>
      <c r="F17" s="322" t="n">
        <v>1</v>
      </c>
      <c r="G17" s="322" t="n">
        <v>0</v>
      </c>
      <c r="H17" s="109" t="n">
        <v>1</v>
      </c>
      <c r="I17" s="110" t="n">
        <v>1</v>
      </c>
      <c r="J17" s="110" t="n">
        <v>0</v>
      </c>
      <c r="K17" s="110" t="n">
        <v>0</v>
      </c>
      <c r="L17" s="109" t="n">
        <v>0</v>
      </c>
      <c r="M17" s="110" t="n">
        <v>0</v>
      </c>
      <c r="N17" s="110" t="n">
        <v>0</v>
      </c>
      <c r="O17" s="109" t="n">
        <v>0</v>
      </c>
      <c r="P17" s="110" t="n">
        <v>0</v>
      </c>
      <c r="Q17" s="110" t="n">
        <v>0</v>
      </c>
      <c r="R17" s="109" t="n">
        <v>0</v>
      </c>
      <c r="S17" s="110" t="n">
        <v>0</v>
      </c>
      <c r="T17" s="110" t="n">
        <v>0</v>
      </c>
      <c r="U17" s="110" t="n">
        <v>0</v>
      </c>
      <c r="V17" s="109" t="n">
        <v>1</v>
      </c>
      <c r="W17" s="110" t="n">
        <v>1</v>
      </c>
      <c r="X17" s="110" t="n">
        <v>0</v>
      </c>
      <c r="Y17" s="109" t="n">
        <v>0</v>
      </c>
      <c r="Z17" s="110" t="n">
        <v>0</v>
      </c>
      <c r="AA17" s="110" t="n">
        <v>0</v>
      </c>
      <c r="AB17" s="109" t="n">
        <v>0</v>
      </c>
      <c r="AC17" s="110" t="n">
        <v>0</v>
      </c>
      <c r="AD17" s="110" t="n">
        <v>0</v>
      </c>
      <c r="AE17" s="109" t="n">
        <v>0</v>
      </c>
      <c r="AF17" s="110" t="n">
        <v>0</v>
      </c>
      <c r="AG17" s="110" t="n">
        <v>0</v>
      </c>
      <c r="AH17" s="109" t="n">
        <v>0</v>
      </c>
      <c r="AI17" s="110" t="n">
        <v>0</v>
      </c>
      <c r="AJ17" s="110" t="n">
        <v>0</v>
      </c>
      <c r="AK17" s="109" t="n">
        <v>0</v>
      </c>
      <c r="AL17" s="110" t="n">
        <v>0</v>
      </c>
      <c r="AM17" s="110" t="n">
        <v>0</v>
      </c>
      <c r="AN17" s="110" t="n">
        <v>0</v>
      </c>
      <c r="AO17" s="323"/>
    </row>
    <row r="18" customFormat="false" ht="16.5" hidden="false" customHeight="true" outlineLevel="0" collapsed="false">
      <c r="B18" s="55"/>
      <c r="C18" s="111"/>
      <c r="D18" s="107" t="s">
        <v>164</v>
      </c>
      <c r="E18" s="108" t="s">
        <v>165</v>
      </c>
      <c r="F18" s="322" t="n">
        <v>33</v>
      </c>
      <c r="G18" s="322" t="n">
        <v>2</v>
      </c>
      <c r="H18" s="109" t="n">
        <v>31</v>
      </c>
      <c r="I18" s="110" t="n">
        <v>30</v>
      </c>
      <c r="J18" s="110" t="n">
        <v>1</v>
      </c>
      <c r="K18" s="110" t="n">
        <v>0</v>
      </c>
      <c r="L18" s="109" t="n">
        <v>2</v>
      </c>
      <c r="M18" s="110" t="n">
        <v>2</v>
      </c>
      <c r="N18" s="110" t="n">
        <v>0</v>
      </c>
      <c r="O18" s="109" t="n">
        <v>0</v>
      </c>
      <c r="P18" s="110" t="n">
        <v>0</v>
      </c>
      <c r="Q18" s="110" t="n">
        <v>0</v>
      </c>
      <c r="R18" s="109" t="n">
        <v>3</v>
      </c>
      <c r="S18" s="110" t="n">
        <v>3</v>
      </c>
      <c r="T18" s="110" t="n">
        <v>0</v>
      </c>
      <c r="U18" s="110" t="n">
        <v>0</v>
      </c>
      <c r="V18" s="109" t="n">
        <v>6</v>
      </c>
      <c r="W18" s="110" t="n">
        <v>6</v>
      </c>
      <c r="X18" s="110" t="n">
        <v>0</v>
      </c>
      <c r="Y18" s="109" t="n">
        <v>14</v>
      </c>
      <c r="Z18" s="110" t="n">
        <v>14</v>
      </c>
      <c r="AA18" s="110" t="n">
        <v>0</v>
      </c>
      <c r="AB18" s="109" t="n">
        <v>2</v>
      </c>
      <c r="AC18" s="110" t="n">
        <v>2</v>
      </c>
      <c r="AD18" s="110" t="n">
        <v>0</v>
      </c>
      <c r="AE18" s="109" t="n">
        <v>2</v>
      </c>
      <c r="AF18" s="110" t="n">
        <v>2</v>
      </c>
      <c r="AG18" s="110" t="n">
        <v>0</v>
      </c>
      <c r="AH18" s="109" t="n">
        <v>1</v>
      </c>
      <c r="AI18" s="110" t="n">
        <v>1</v>
      </c>
      <c r="AJ18" s="110" t="n">
        <v>0</v>
      </c>
      <c r="AK18" s="109" t="n">
        <v>1</v>
      </c>
      <c r="AL18" s="110" t="n">
        <v>0</v>
      </c>
      <c r="AM18" s="110" t="n">
        <v>1</v>
      </c>
      <c r="AN18" s="110" t="n">
        <v>0</v>
      </c>
      <c r="AO18" s="323"/>
    </row>
    <row r="19" customFormat="false" ht="16.5" hidden="false" customHeight="true" outlineLevel="0" collapsed="false">
      <c r="B19" s="55"/>
      <c r="C19" s="111"/>
      <c r="D19" s="107" t="s">
        <v>166</v>
      </c>
      <c r="E19" s="108" t="s">
        <v>167</v>
      </c>
      <c r="F19" s="322" t="n">
        <v>14</v>
      </c>
      <c r="G19" s="322" t="n">
        <v>0</v>
      </c>
      <c r="H19" s="109" t="n">
        <v>14</v>
      </c>
      <c r="I19" s="110" t="n">
        <v>14</v>
      </c>
      <c r="J19" s="110" t="n">
        <v>0</v>
      </c>
      <c r="K19" s="110" t="n">
        <v>0</v>
      </c>
      <c r="L19" s="109" t="n">
        <v>1</v>
      </c>
      <c r="M19" s="110" t="n">
        <v>1</v>
      </c>
      <c r="N19" s="110" t="n">
        <v>0</v>
      </c>
      <c r="O19" s="109" t="n">
        <v>2</v>
      </c>
      <c r="P19" s="110" t="n">
        <v>2</v>
      </c>
      <c r="Q19" s="110" t="n">
        <v>0</v>
      </c>
      <c r="R19" s="109" t="n">
        <v>0</v>
      </c>
      <c r="S19" s="110" t="n">
        <v>0</v>
      </c>
      <c r="T19" s="110" t="n">
        <v>0</v>
      </c>
      <c r="U19" s="110" t="n">
        <v>0</v>
      </c>
      <c r="V19" s="109" t="n">
        <v>7</v>
      </c>
      <c r="W19" s="110" t="n">
        <v>7</v>
      </c>
      <c r="X19" s="110" t="n">
        <v>0</v>
      </c>
      <c r="Y19" s="109" t="n">
        <v>2</v>
      </c>
      <c r="Z19" s="110" t="n">
        <v>2</v>
      </c>
      <c r="AA19" s="110" t="n">
        <v>0</v>
      </c>
      <c r="AB19" s="109" t="n">
        <v>0</v>
      </c>
      <c r="AC19" s="110" t="n">
        <v>0</v>
      </c>
      <c r="AD19" s="110" t="n">
        <v>0</v>
      </c>
      <c r="AE19" s="109" t="n">
        <v>0</v>
      </c>
      <c r="AF19" s="110" t="n">
        <v>0</v>
      </c>
      <c r="AG19" s="110" t="n">
        <v>0</v>
      </c>
      <c r="AH19" s="109" t="n">
        <v>1</v>
      </c>
      <c r="AI19" s="110" t="n">
        <v>1</v>
      </c>
      <c r="AJ19" s="110" t="n">
        <v>0</v>
      </c>
      <c r="AK19" s="109" t="n">
        <v>1</v>
      </c>
      <c r="AL19" s="110" t="n">
        <v>1</v>
      </c>
      <c r="AM19" s="110" t="n">
        <v>0</v>
      </c>
      <c r="AN19" s="110" t="n">
        <v>0</v>
      </c>
      <c r="AO19" s="323"/>
    </row>
    <row r="20" customFormat="false" ht="16.5" hidden="false" customHeight="true" outlineLevel="0" collapsed="false">
      <c r="B20" s="55"/>
      <c r="C20" s="111"/>
      <c r="D20" s="107" t="s">
        <v>168</v>
      </c>
      <c r="E20" s="108" t="s">
        <v>169</v>
      </c>
      <c r="F20" s="322" t="n">
        <v>18</v>
      </c>
      <c r="G20" s="322" t="n">
        <v>0</v>
      </c>
      <c r="H20" s="109" t="n">
        <v>18</v>
      </c>
      <c r="I20" s="110" t="n">
        <v>17</v>
      </c>
      <c r="J20" s="110" t="n">
        <v>1</v>
      </c>
      <c r="K20" s="110" t="n">
        <v>0</v>
      </c>
      <c r="L20" s="109" t="n">
        <v>0</v>
      </c>
      <c r="M20" s="110" t="n">
        <v>0</v>
      </c>
      <c r="N20" s="110" t="n">
        <v>0</v>
      </c>
      <c r="O20" s="109" t="n">
        <v>0</v>
      </c>
      <c r="P20" s="110" t="n">
        <v>0</v>
      </c>
      <c r="Q20" s="110" t="n">
        <v>0</v>
      </c>
      <c r="R20" s="109" t="n">
        <v>0</v>
      </c>
      <c r="S20" s="110" t="n">
        <v>0</v>
      </c>
      <c r="T20" s="110" t="n">
        <v>0</v>
      </c>
      <c r="U20" s="110" t="n">
        <v>0</v>
      </c>
      <c r="V20" s="109" t="n">
        <v>0</v>
      </c>
      <c r="W20" s="110" t="n">
        <v>0</v>
      </c>
      <c r="X20" s="110" t="n">
        <v>0</v>
      </c>
      <c r="Y20" s="109" t="n">
        <v>17</v>
      </c>
      <c r="Z20" s="110" t="n">
        <v>17</v>
      </c>
      <c r="AA20" s="110" t="n">
        <v>0</v>
      </c>
      <c r="AB20" s="109" t="n">
        <v>0</v>
      </c>
      <c r="AC20" s="110" t="n">
        <v>0</v>
      </c>
      <c r="AD20" s="110" t="n">
        <v>0</v>
      </c>
      <c r="AE20" s="109" t="n">
        <v>0</v>
      </c>
      <c r="AF20" s="110" t="n">
        <v>0</v>
      </c>
      <c r="AG20" s="110" t="n">
        <v>0</v>
      </c>
      <c r="AH20" s="109" t="n">
        <v>0</v>
      </c>
      <c r="AI20" s="110" t="n">
        <v>0</v>
      </c>
      <c r="AJ20" s="110" t="n">
        <v>0</v>
      </c>
      <c r="AK20" s="109" t="n">
        <v>1</v>
      </c>
      <c r="AL20" s="110" t="n">
        <v>0</v>
      </c>
      <c r="AM20" s="110" t="n">
        <v>1</v>
      </c>
      <c r="AN20" s="110" t="n">
        <v>0</v>
      </c>
      <c r="AO20" s="323"/>
    </row>
    <row r="21" customFormat="false" ht="16.5" hidden="false" customHeight="true" outlineLevel="0" collapsed="false">
      <c r="B21" s="61"/>
      <c r="C21" s="111"/>
      <c r="D21" s="112" t="s">
        <v>170</v>
      </c>
      <c r="E21" s="113" t="s">
        <v>171</v>
      </c>
      <c r="F21" s="324" t="n">
        <v>2</v>
      </c>
      <c r="G21" s="324" t="n">
        <v>0</v>
      </c>
      <c r="H21" s="124" t="n">
        <v>2</v>
      </c>
      <c r="I21" s="114" t="n">
        <v>2</v>
      </c>
      <c r="J21" s="114" t="n">
        <v>0</v>
      </c>
      <c r="K21" s="114" t="n">
        <v>0</v>
      </c>
      <c r="L21" s="124" t="n">
        <v>0</v>
      </c>
      <c r="M21" s="114" t="n">
        <v>0</v>
      </c>
      <c r="N21" s="114" t="n">
        <v>0</v>
      </c>
      <c r="O21" s="124" t="n">
        <v>0</v>
      </c>
      <c r="P21" s="114" t="n">
        <v>0</v>
      </c>
      <c r="Q21" s="114" t="n">
        <v>0</v>
      </c>
      <c r="R21" s="124" t="n">
        <v>0</v>
      </c>
      <c r="S21" s="114" t="n">
        <v>0</v>
      </c>
      <c r="T21" s="114" t="n">
        <v>0</v>
      </c>
      <c r="U21" s="114" t="n">
        <v>0</v>
      </c>
      <c r="V21" s="124" t="n">
        <v>1</v>
      </c>
      <c r="W21" s="114" t="n">
        <v>1</v>
      </c>
      <c r="X21" s="114" t="n">
        <v>0</v>
      </c>
      <c r="Y21" s="124" t="n">
        <v>1</v>
      </c>
      <c r="Z21" s="114" t="n">
        <v>1</v>
      </c>
      <c r="AA21" s="114" t="n">
        <v>0</v>
      </c>
      <c r="AB21" s="124" t="n">
        <v>0</v>
      </c>
      <c r="AC21" s="114" t="n">
        <v>0</v>
      </c>
      <c r="AD21" s="114" t="n">
        <v>0</v>
      </c>
      <c r="AE21" s="124" t="n">
        <v>0</v>
      </c>
      <c r="AF21" s="114" t="n">
        <v>0</v>
      </c>
      <c r="AG21" s="114" t="n">
        <v>0</v>
      </c>
      <c r="AH21" s="124" t="n">
        <v>0</v>
      </c>
      <c r="AI21" s="114" t="n">
        <v>0</v>
      </c>
      <c r="AJ21" s="114" t="n">
        <v>0</v>
      </c>
      <c r="AK21" s="124" t="n">
        <v>0</v>
      </c>
      <c r="AL21" s="114" t="n">
        <v>0</v>
      </c>
      <c r="AM21" s="114" t="n">
        <v>0</v>
      </c>
      <c r="AN21" s="114" t="n">
        <v>0</v>
      </c>
      <c r="AO21" s="323"/>
    </row>
    <row r="22" customFormat="false" ht="16.5" hidden="false" customHeight="true" outlineLevel="0" collapsed="false">
      <c r="B22" s="102" t="s">
        <v>101</v>
      </c>
      <c r="C22" s="111" t="s">
        <v>102</v>
      </c>
      <c r="D22" s="104" t="n">
        <v>103</v>
      </c>
      <c r="E22" s="105" t="s">
        <v>146</v>
      </c>
      <c r="F22" s="320" t="n">
        <v>1025</v>
      </c>
      <c r="G22" s="320" t="n">
        <v>0</v>
      </c>
      <c r="H22" s="106" t="n">
        <v>1025</v>
      </c>
      <c r="I22" s="106" t="n">
        <v>936</v>
      </c>
      <c r="J22" s="106" t="n">
        <v>87</v>
      </c>
      <c r="K22" s="106" t="n">
        <v>2</v>
      </c>
      <c r="L22" s="106" t="n">
        <v>8</v>
      </c>
      <c r="M22" s="106" t="n">
        <v>8</v>
      </c>
      <c r="N22" s="106" t="n">
        <v>0</v>
      </c>
      <c r="O22" s="106" t="n">
        <v>113</v>
      </c>
      <c r="P22" s="106" t="n">
        <v>105</v>
      </c>
      <c r="Q22" s="106" t="n">
        <v>8</v>
      </c>
      <c r="R22" s="106" t="n">
        <v>239</v>
      </c>
      <c r="S22" s="106" t="n">
        <v>221</v>
      </c>
      <c r="T22" s="106" t="n">
        <v>16</v>
      </c>
      <c r="U22" s="106" t="n">
        <v>2</v>
      </c>
      <c r="V22" s="106" t="n">
        <v>463</v>
      </c>
      <c r="W22" s="106" t="n">
        <v>424</v>
      </c>
      <c r="X22" s="106" t="n">
        <v>39</v>
      </c>
      <c r="Y22" s="106" t="n">
        <v>145</v>
      </c>
      <c r="Z22" s="106" t="n">
        <v>135</v>
      </c>
      <c r="AA22" s="106" t="n">
        <v>10</v>
      </c>
      <c r="AB22" s="106" t="n">
        <v>43</v>
      </c>
      <c r="AC22" s="106" t="n">
        <v>37</v>
      </c>
      <c r="AD22" s="106" t="n">
        <v>6</v>
      </c>
      <c r="AE22" s="106" t="n">
        <v>11</v>
      </c>
      <c r="AF22" s="106" t="n">
        <v>6</v>
      </c>
      <c r="AG22" s="106" t="n">
        <v>5</v>
      </c>
      <c r="AH22" s="106" t="n">
        <v>0</v>
      </c>
      <c r="AI22" s="106" t="n">
        <v>0</v>
      </c>
      <c r="AJ22" s="106" t="n">
        <v>0</v>
      </c>
      <c r="AK22" s="106" t="n">
        <v>3</v>
      </c>
      <c r="AL22" s="106" t="n">
        <v>0</v>
      </c>
      <c r="AM22" s="106" t="n">
        <v>3</v>
      </c>
      <c r="AN22" s="106" t="n">
        <v>0</v>
      </c>
      <c r="AO22" s="132"/>
    </row>
    <row r="23" customFormat="false" ht="16.5" hidden="false" customHeight="true" outlineLevel="0" collapsed="false">
      <c r="B23" s="55"/>
      <c r="C23" s="111"/>
      <c r="D23" s="107" t="s">
        <v>172</v>
      </c>
      <c r="E23" s="108" t="s">
        <v>173</v>
      </c>
      <c r="F23" s="322" t="n">
        <v>3</v>
      </c>
      <c r="G23" s="322" t="n">
        <v>0</v>
      </c>
      <c r="H23" s="109" t="n">
        <v>3</v>
      </c>
      <c r="I23" s="110" t="n">
        <v>0</v>
      </c>
      <c r="J23" s="110" t="n">
        <v>3</v>
      </c>
      <c r="K23" s="110" t="n">
        <v>0</v>
      </c>
      <c r="L23" s="109" t="n">
        <v>0</v>
      </c>
      <c r="M23" s="110" t="n">
        <v>0</v>
      </c>
      <c r="N23" s="110" t="n">
        <v>0</v>
      </c>
      <c r="O23" s="109" t="n">
        <v>0</v>
      </c>
      <c r="P23" s="110" t="n">
        <v>0</v>
      </c>
      <c r="Q23" s="110" t="n">
        <v>0</v>
      </c>
      <c r="R23" s="109" t="n">
        <v>0</v>
      </c>
      <c r="S23" s="110" t="n">
        <v>0</v>
      </c>
      <c r="T23" s="110" t="n">
        <v>0</v>
      </c>
      <c r="U23" s="110" t="n">
        <v>0</v>
      </c>
      <c r="V23" s="109" t="n">
        <v>1</v>
      </c>
      <c r="W23" s="110" t="n">
        <v>0</v>
      </c>
      <c r="X23" s="110" t="n">
        <v>1</v>
      </c>
      <c r="Y23" s="109" t="n">
        <v>0</v>
      </c>
      <c r="Z23" s="110" t="n">
        <v>0</v>
      </c>
      <c r="AA23" s="110" t="n">
        <v>0</v>
      </c>
      <c r="AB23" s="109" t="n">
        <v>0</v>
      </c>
      <c r="AC23" s="110" t="n">
        <v>0</v>
      </c>
      <c r="AD23" s="110" t="n">
        <v>0</v>
      </c>
      <c r="AE23" s="109" t="n">
        <v>0</v>
      </c>
      <c r="AF23" s="110" t="n">
        <v>0</v>
      </c>
      <c r="AG23" s="110" t="n">
        <v>0</v>
      </c>
      <c r="AH23" s="109" t="n">
        <v>0</v>
      </c>
      <c r="AI23" s="110" t="n">
        <v>0</v>
      </c>
      <c r="AJ23" s="110" t="n">
        <v>0</v>
      </c>
      <c r="AK23" s="109" t="n">
        <v>2</v>
      </c>
      <c r="AL23" s="110" t="n">
        <v>0</v>
      </c>
      <c r="AM23" s="110" t="n">
        <v>2</v>
      </c>
      <c r="AN23" s="110" t="n">
        <v>0</v>
      </c>
      <c r="AO23" s="323"/>
    </row>
    <row r="24" customFormat="false" ht="16.5" hidden="false" customHeight="true" outlineLevel="0" collapsed="false">
      <c r="B24" s="55"/>
      <c r="C24" s="111"/>
      <c r="D24" s="107" t="s">
        <v>174</v>
      </c>
      <c r="E24" s="108" t="s">
        <v>175</v>
      </c>
      <c r="F24" s="322" t="n">
        <v>1</v>
      </c>
      <c r="G24" s="322" t="n">
        <v>0</v>
      </c>
      <c r="H24" s="109" t="n">
        <v>1</v>
      </c>
      <c r="I24" s="110" t="n">
        <v>0</v>
      </c>
      <c r="J24" s="110" t="n">
        <v>1</v>
      </c>
      <c r="K24" s="110" t="n">
        <v>0</v>
      </c>
      <c r="L24" s="109" t="n">
        <v>0</v>
      </c>
      <c r="M24" s="110" t="n">
        <v>0</v>
      </c>
      <c r="N24" s="110" t="n">
        <v>0</v>
      </c>
      <c r="O24" s="109" t="n">
        <v>0</v>
      </c>
      <c r="P24" s="110" t="n">
        <v>0</v>
      </c>
      <c r="Q24" s="110" t="n">
        <v>0</v>
      </c>
      <c r="R24" s="109" t="n">
        <v>0</v>
      </c>
      <c r="S24" s="110" t="n">
        <v>0</v>
      </c>
      <c r="T24" s="110" t="n">
        <v>0</v>
      </c>
      <c r="U24" s="110" t="n">
        <v>0</v>
      </c>
      <c r="V24" s="109" t="n">
        <v>0</v>
      </c>
      <c r="W24" s="110" t="n">
        <v>0</v>
      </c>
      <c r="X24" s="110" t="n">
        <v>0</v>
      </c>
      <c r="Y24" s="109" t="n">
        <v>0</v>
      </c>
      <c r="Z24" s="110" t="n">
        <v>0</v>
      </c>
      <c r="AA24" s="110" t="n">
        <v>0</v>
      </c>
      <c r="AB24" s="109" t="n">
        <v>0</v>
      </c>
      <c r="AC24" s="110" t="n">
        <v>0</v>
      </c>
      <c r="AD24" s="110" t="n">
        <v>0</v>
      </c>
      <c r="AE24" s="109" t="n">
        <v>0</v>
      </c>
      <c r="AF24" s="110" t="n">
        <v>0</v>
      </c>
      <c r="AG24" s="110" t="n">
        <v>0</v>
      </c>
      <c r="AH24" s="109" t="n">
        <v>0</v>
      </c>
      <c r="AI24" s="110" t="n">
        <v>0</v>
      </c>
      <c r="AJ24" s="110" t="n">
        <v>0</v>
      </c>
      <c r="AK24" s="109" t="n">
        <v>1</v>
      </c>
      <c r="AL24" s="110" t="n">
        <v>0</v>
      </c>
      <c r="AM24" s="110" t="n">
        <v>1</v>
      </c>
      <c r="AN24" s="110" t="n">
        <v>0</v>
      </c>
      <c r="AO24" s="323"/>
    </row>
    <row r="25" customFormat="false" ht="16.5" hidden="false" customHeight="true" outlineLevel="0" collapsed="false">
      <c r="B25" s="55"/>
      <c r="C25" s="111"/>
      <c r="D25" s="107" t="n">
        <v>10309</v>
      </c>
      <c r="E25" s="325" t="s">
        <v>176</v>
      </c>
      <c r="F25" s="322" t="n">
        <v>1</v>
      </c>
      <c r="G25" s="322" t="n">
        <v>0</v>
      </c>
      <c r="H25" s="109" t="n">
        <v>1</v>
      </c>
      <c r="I25" s="110" t="n">
        <v>1</v>
      </c>
      <c r="J25" s="110" t="n">
        <v>0</v>
      </c>
      <c r="K25" s="110" t="n">
        <v>0</v>
      </c>
      <c r="L25" s="109" t="n">
        <v>0</v>
      </c>
      <c r="M25" s="110" t="n">
        <v>0</v>
      </c>
      <c r="N25" s="110" t="n">
        <v>0</v>
      </c>
      <c r="O25" s="109" t="n">
        <v>0</v>
      </c>
      <c r="P25" s="110" t="n">
        <v>0</v>
      </c>
      <c r="Q25" s="110" t="n">
        <v>0</v>
      </c>
      <c r="R25" s="109" t="n">
        <v>0</v>
      </c>
      <c r="S25" s="110" t="n">
        <v>0</v>
      </c>
      <c r="T25" s="110" t="n">
        <v>0</v>
      </c>
      <c r="U25" s="110" t="n">
        <v>0</v>
      </c>
      <c r="V25" s="109" t="n">
        <v>0</v>
      </c>
      <c r="W25" s="110" t="n">
        <v>0</v>
      </c>
      <c r="X25" s="110" t="n">
        <v>0</v>
      </c>
      <c r="Y25" s="109" t="n">
        <v>1</v>
      </c>
      <c r="Z25" s="110" t="n">
        <v>1</v>
      </c>
      <c r="AA25" s="110" t="n">
        <v>0</v>
      </c>
      <c r="AB25" s="109" t="n">
        <v>0</v>
      </c>
      <c r="AC25" s="110" t="n">
        <v>0</v>
      </c>
      <c r="AD25" s="110" t="n">
        <v>0</v>
      </c>
      <c r="AE25" s="109" t="n">
        <v>0</v>
      </c>
      <c r="AF25" s="110" t="n">
        <v>0</v>
      </c>
      <c r="AG25" s="110" t="n">
        <v>0</v>
      </c>
      <c r="AH25" s="109" t="n">
        <v>0</v>
      </c>
      <c r="AI25" s="110" t="n">
        <v>0</v>
      </c>
      <c r="AJ25" s="110" t="n">
        <v>0</v>
      </c>
      <c r="AK25" s="109" t="n">
        <v>0</v>
      </c>
      <c r="AL25" s="110" t="n">
        <v>0</v>
      </c>
      <c r="AM25" s="110" t="n">
        <v>0</v>
      </c>
      <c r="AN25" s="110" t="n">
        <v>0</v>
      </c>
      <c r="AO25" s="323"/>
    </row>
    <row r="26" customFormat="false" ht="16.5" hidden="false" customHeight="true" outlineLevel="0" collapsed="false">
      <c r="B26" s="55"/>
      <c r="C26" s="111"/>
      <c r="D26" s="107" t="s">
        <v>177</v>
      </c>
      <c r="E26" s="108" t="s">
        <v>178</v>
      </c>
      <c r="F26" s="322" t="n">
        <v>1</v>
      </c>
      <c r="G26" s="322" t="n">
        <v>0</v>
      </c>
      <c r="H26" s="109" t="n">
        <v>1</v>
      </c>
      <c r="I26" s="110" t="n">
        <v>1</v>
      </c>
      <c r="J26" s="110" t="n">
        <v>0</v>
      </c>
      <c r="K26" s="110" t="n">
        <v>0</v>
      </c>
      <c r="L26" s="109" t="n">
        <v>0</v>
      </c>
      <c r="M26" s="110" t="n">
        <v>0</v>
      </c>
      <c r="N26" s="110" t="n">
        <v>0</v>
      </c>
      <c r="O26" s="109" t="n">
        <v>0</v>
      </c>
      <c r="P26" s="110" t="n">
        <v>0</v>
      </c>
      <c r="Q26" s="110" t="n">
        <v>0</v>
      </c>
      <c r="R26" s="109" t="n">
        <v>0</v>
      </c>
      <c r="S26" s="110" t="n">
        <v>0</v>
      </c>
      <c r="T26" s="110" t="n">
        <v>0</v>
      </c>
      <c r="U26" s="110" t="n">
        <v>0</v>
      </c>
      <c r="V26" s="109" t="n">
        <v>1</v>
      </c>
      <c r="W26" s="110" t="n">
        <v>1</v>
      </c>
      <c r="X26" s="110" t="n">
        <v>0</v>
      </c>
      <c r="Y26" s="109" t="n">
        <v>0</v>
      </c>
      <c r="Z26" s="110" t="n">
        <v>0</v>
      </c>
      <c r="AA26" s="110" t="n">
        <v>0</v>
      </c>
      <c r="AB26" s="109" t="n">
        <v>0</v>
      </c>
      <c r="AC26" s="110" t="n">
        <v>0</v>
      </c>
      <c r="AD26" s="110" t="n">
        <v>0</v>
      </c>
      <c r="AE26" s="109" t="n">
        <v>0</v>
      </c>
      <c r="AF26" s="110" t="n">
        <v>0</v>
      </c>
      <c r="AG26" s="110" t="n">
        <v>0</v>
      </c>
      <c r="AH26" s="109" t="n">
        <v>0</v>
      </c>
      <c r="AI26" s="110" t="n">
        <v>0</v>
      </c>
      <c r="AJ26" s="110" t="n">
        <v>0</v>
      </c>
      <c r="AK26" s="109" t="n">
        <v>0</v>
      </c>
      <c r="AL26" s="110" t="n">
        <v>0</v>
      </c>
      <c r="AM26" s="110" t="n">
        <v>0</v>
      </c>
      <c r="AN26" s="110" t="n">
        <v>0</v>
      </c>
      <c r="AO26" s="323"/>
    </row>
    <row r="27" customFormat="false" ht="16.5" hidden="false" customHeight="true" outlineLevel="0" collapsed="false">
      <c r="B27" s="61"/>
      <c r="C27" s="111"/>
      <c r="D27" s="112" t="s">
        <v>179</v>
      </c>
      <c r="E27" s="113" t="s">
        <v>180</v>
      </c>
      <c r="F27" s="324" t="n">
        <v>1019</v>
      </c>
      <c r="G27" s="324" t="n">
        <v>0</v>
      </c>
      <c r="H27" s="124" t="n">
        <v>1019</v>
      </c>
      <c r="I27" s="114" t="n">
        <v>934</v>
      </c>
      <c r="J27" s="114" t="n">
        <v>83</v>
      </c>
      <c r="K27" s="114" t="n">
        <v>2</v>
      </c>
      <c r="L27" s="124" t="n">
        <v>8</v>
      </c>
      <c r="M27" s="114" t="n">
        <v>8</v>
      </c>
      <c r="N27" s="114" t="n">
        <v>0</v>
      </c>
      <c r="O27" s="124" t="n">
        <v>113</v>
      </c>
      <c r="P27" s="114" t="n">
        <v>105</v>
      </c>
      <c r="Q27" s="114" t="n">
        <v>8</v>
      </c>
      <c r="R27" s="124" t="n">
        <v>239</v>
      </c>
      <c r="S27" s="114" t="n">
        <v>221</v>
      </c>
      <c r="T27" s="114" t="n">
        <v>16</v>
      </c>
      <c r="U27" s="114" t="n">
        <v>2</v>
      </c>
      <c r="V27" s="124" t="n">
        <v>461</v>
      </c>
      <c r="W27" s="114" t="n">
        <v>423</v>
      </c>
      <c r="X27" s="114" t="n">
        <v>38</v>
      </c>
      <c r="Y27" s="124" t="n">
        <v>144</v>
      </c>
      <c r="Z27" s="114" t="n">
        <v>134</v>
      </c>
      <c r="AA27" s="114" t="n">
        <v>10</v>
      </c>
      <c r="AB27" s="124" t="n">
        <v>43</v>
      </c>
      <c r="AC27" s="114" t="n">
        <v>37</v>
      </c>
      <c r="AD27" s="114" t="n">
        <v>6</v>
      </c>
      <c r="AE27" s="124" t="n">
        <v>11</v>
      </c>
      <c r="AF27" s="114" t="n">
        <v>6</v>
      </c>
      <c r="AG27" s="114" t="n">
        <v>5</v>
      </c>
      <c r="AH27" s="124" t="n">
        <v>0</v>
      </c>
      <c r="AI27" s="114" t="n">
        <v>0</v>
      </c>
      <c r="AJ27" s="114" t="n">
        <v>0</v>
      </c>
      <c r="AK27" s="124" t="n">
        <v>0</v>
      </c>
      <c r="AL27" s="114" t="n">
        <v>0</v>
      </c>
      <c r="AM27" s="114" t="n">
        <v>0</v>
      </c>
      <c r="AN27" s="114" t="n">
        <v>0</v>
      </c>
      <c r="AO27" s="323"/>
    </row>
    <row r="28" customFormat="false" ht="16.5" hidden="false" customHeight="true" outlineLevel="0" collapsed="false">
      <c r="B28" s="119" t="s">
        <v>103</v>
      </c>
      <c r="C28" s="111" t="s">
        <v>104</v>
      </c>
      <c r="D28" s="104" t="n">
        <v>104</v>
      </c>
      <c r="E28" s="105" t="s">
        <v>146</v>
      </c>
      <c r="F28" s="320" t="n">
        <v>35</v>
      </c>
      <c r="G28" s="320" t="n">
        <v>0</v>
      </c>
      <c r="H28" s="106" t="n">
        <v>35</v>
      </c>
      <c r="I28" s="106" t="n">
        <v>34</v>
      </c>
      <c r="J28" s="106" t="n">
        <v>1</v>
      </c>
      <c r="K28" s="106" t="n">
        <v>0</v>
      </c>
      <c r="L28" s="106" t="n">
        <v>0</v>
      </c>
      <c r="M28" s="106" t="n">
        <v>0</v>
      </c>
      <c r="N28" s="106" t="n">
        <v>0</v>
      </c>
      <c r="O28" s="106" t="n">
        <v>0</v>
      </c>
      <c r="P28" s="106" t="n">
        <v>0</v>
      </c>
      <c r="Q28" s="106" t="n">
        <v>0</v>
      </c>
      <c r="R28" s="106" t="n">
        <v>4</v>
      </c>
      <c r="S28" s="106" t="n">
        <v>4</v>
      </c>
      <c r="T28" s="106" t="n">
        <v>0</v>
      </c>
      <c r="U28" s="106" t="n">
        <v>0</v>
      </c>
      <c r="V28" s="106" t="n">
        <v>4</v>
      </c>
      <c r="W28" s="106" t="n">
        <v>4</v>
      </c>
      <c r="X28" s="106" t="n">
        <v>0</v>
      </c>
      <c r="Y28" s="106" t="n">
        <v>14</v>
      </c>
      <c r="Z28" s="106" t="n">
        <v>14</v>
      </c>
      <c r="AA28" s="106" t="n">
        <v>0</v>
      </c>
      <c r="AB28" s="106" t="n">
        <v>2</v>
      </c>
      <c r="AC28" s="106" t="n">
        <v>2</v>
      </c>
      <c r="AD28" s="106" t="n">
        <v>0</v>
      </c>
      <c r="AE28" s="106" t="n">
        <v>6</v>
      </c>
      <c r="AF28" s="106" t="n">
        <v>6</v>
      </c>
      <c r="AG28" s="106" t="n">
        <v>0</v>
      </c>
      <c r="AH28" s="106" t="n">
        <v>0</v>
      </c>
      <c r="AI28" s="106" t="n">
        <v>0</v>
      </c>
      <c r="AJ28" s="106" t="n">
        <v>0</v>
      </c>
      <c r="AK28" s="106" t="n">
        <v>5</v>
      </c>
      <c r="AL28" s="106" t="n">
        <v>4</v>
      </c>
      <c r="AM28" s="106" t="n">
        <v>1</v>
      </c>
      <c r="AN28" s="106" t="n">
        <v>0</v>
      </c>
      <c r="AO28" s="132"/>
    </row>
    <row r="29" customFormat="false" ht="16.5" hidden="false" customHeight="true" outlineLevel="0" collapsed="false">
      <c r="B29" s="55"/>
      <c r="C29" s="111"/>
      <c r="D29" s="107" t="s">
        <v>181</v>
      </c>
      <c r="E29" s="108" t="s">
        <v>182</v>
      </c>
      <c r="F29" s="322" t="n">
        <v>21</v>
      </c>
      <c r="G29" s="322" t="n">
        <v>0</v>
      </c>
      <c r="H29" s="109" t="n">
        <v>21</v>
      </c>
      <c r="I29" s="110" t="n">
        <v>21</v>
      </c>
      <c r="J29" s="110" t="n">
        <v>0</v>
      </c>
      <c r="K29" s="110" t="n">
        <v>0</v>
      </c>
      <c r="L29" s="109" t="n">
        <v>0</v>
      </c>
      <c r="M29" s="110" t="n">
        <v>0</v>
      </c>
      <c r="N29" s="110" t="n">
        <v>0</v>
      </c>
      <c r="O29" s="109" t="n">
        <v>0</v>
      </c>
      <c r="P29" s="110" t="n">
        <v>0</v>
      </c>
      <c r="Q29" s="110" t="n">
        <v>0</v>
      </c>
      <c r="R29" s="109" t="n">
        <v>4</v>
      </c>
      <c r="S29" s="110" t="n">
        <v>4</v>
      </c>
      <c r="T29" s="110" t="n">
        <v>0</v>
      </c>
      <c r="U29" s="110" t="n">
        <v>0</v>
      </c>
      <c r="V29" s="109" t="n">
        <v>3</v>
      </c>
      <c r="W29" s="110" t="n">
        <v>3</v>
      </c>
      <c r="X29" s="110" t="n">
        <v>0</v>
      </c>
      <c r="Y29" s="109" t="n">
        <v>10</v>
      </c>
      <c r="Z29" s="110" t="n">
        <v>10</v>
      </c>
      <c r="AA29" s="110" t="n">
        <v>0</v>
      </c>
      <c r="AB29" s="109" t="n">
        <v>2</v>
      </c>
      <c r="AC29" s="110" t="n">
        <v>2</v>
      </c>
      <c r="AD29" s="110" t="n">
        <v>0</v>
      </c>
      <c r="AE29" s="109" t="n">
        <v>2</v>
      </c>
      <c r="AF29" s="110" t="n">
        <v>2</v>
      </c>
      <c r="AG29" s="110" t="n">
        <v>0</v>
      </c>
      <c r="AH29" s="109" t="n">
        <v>0</v>
      </c>
      <c r="AI29" s="110" t="n">
        <v>0</v>
      </c>
      <c r="AJ29" s="110" t="n">
        <v>0</v>
      </c>
      <c r="AK29" s="109" t="n">
        <v>0</v>
      </c>
      <c r="AL29" s="110" t="n">
        <v>0</v>
      </c>
      <c r="AM29" s="110" t="n">
        <v>0</v>
      </c>
      <c r="AN29" s="110" t="n">
        <v>0</v>
      </c>
      <c r="AO29" s="323"/>
    </row>
    <row r="30" customFormat="false" ht="16.5" hidden="false" customHeight="true" outlineLevel="0" collapsed="false">
      <c r="B30" s="55"/>
      <c r="C30" s="111"/>
      <c r="D30" s="107" t="s">
        <v>183</v>
      </c>
      <c r="E30" s="108" t="s">
        <v>184</v>
      </c>
      <c r="F30" s="322" t="n">
        <v>2</v>
      </c>
      <c r="G30" s="322" t="n">
        <v>0</v>
      </c>
      <c r="H30" s="109" t="n">
        <v>2</v>
      </c>
      <c r="I30" s="110" t="n">
        <v>2</v>
      </c>
      <c r="J30" s="110" t="n">
        <v>0</v>
      </c>
      <c r="K30" s="110" t="n">
        <v>0</v>
      </c>
      <c r="L30" s="109" t="n">
        <v>0</v>
      </c>
      <c r="M30" s="110" t="n">
        <v>0</v>
      </c>
      <c r="N30" s="110" t="n">
        <v>0</v>
      </c>
      <c r="O30" s="109" t="n">
        <v>0</v>
      </c>
      <c r="P30" s="110" t="n">
        <v>0</v>
      </c>
      <c r="Q30" s="110" t="n">
        <v>0</v>
      </c>
      <c r="R30" s="109" t="n">
        <v>0</v>
      </c>
      <c r="S30" s="110" t="n">
        <v>0</v>
      </c>
      <c r="T30" s="110" t="n">
        <v>0</v>
      </c>
      <c r="U30" s="110" t="n">
        <v>0</v>
      </c>
      <c r="V30" s="109" t="n">
        <v>0</v>
      </c>
      <c r="W30" s="110" t="n">
        <v>0</v>
      </c>
      <c r="X30" s="110" t="n">
        <v>0</v>
      </c>
      <c r="Y30" s="109" t="n">
        <v>2</v>
      </c>
      <c r="Z30" s="110" t="n">
        <v>2</v>
      </c>
      <c r="AA30" s="110" t="n">
        <v>0</v>
      </c>
      <c r="AB30" s="109" t="n">
        <v>0</v>
      </c>
      <c r="AC30" s="110" t="n">
        <v>0</v>
      </c>
      <c r="AD30" s="110" t="n">
        <v>0</v>
      </c>
      <c r="AE30" s="109" t="n">
        <v>0</v>
      </c>
      <c r="AF30" s="110" t="n">
        <v>0</v>
      </c>
      <c r="AG30" s="110" t="n">
        <v>0</v>
      </c>
      <c r="AH30" s="109" t="n">
        <v>0</v>
      </c>
      <c r="AI30" s="110" t="n">
        <v>0</v>
      </c>
      <c r="AJ30" s="110" t="n">
        <v>0</v>
      </c>
      <c r="AK30" s="109" t="n">
        <v>0</v>
      </c>
      <c r="AL30" s="110" t="n">
        <v>0</v>
      </c>
      <c r="AM30" s="110" t="n">
        <v>0</v>
      </c>
      <c r="AN30" s="110" t="n">
        <v>0</v>
      </c>
      <c r="AO30" s="323"/>
    </row>
    <row r="31" customFormat="false" ht="16.5" hidden="false" customHeight="true" outlineLevel="0" collapsed="false">
      <c r="B31" s="55"/>
      <c r="C31" s="111"/>
      <c r="D31" s="107" t="s">
        <v>185</v>
      </c>
      <c r="E31" s="108" t="s">
        <v>186</v>
      </c>
      <c r="F31" s="322" t="n">
        <v>2</v>
      </c>
      <c r="G31" s="322" t="n">
        <v>0</v>
      </c>
      <c r="H31" s="109" t="n">
        <v>2</v>
      </c>
      <c r="I31" s="110" t="n">
        <v>2</v>
      </c>
      <c r="J31" s="110" t="n">
        <v>0</v>
      </c>
      <c r="K31" s="110" t="n">
        <v>0</v>
      </c>
      <c r="L31" s="109" t="n">
        <v>0</v>
      </c>
      <c r="M31" s="110" t="n">
        <v>0</v>
      </c>
      <c r="N31" s="110" t="n">
        <v>0</v>
      </c>
      <c r="O31" s="109" t="n">
        <v>0</v>
      </c>
      <c r="P31" s="110" t="n">
        <v>0</v>
      </c>
      <c r="Q31" s="110" t="n">
        <v>0</v>
      </c>
      <c r="R31" s="109" t="n">
        <v>0</v>
      </c>
      <c r="S31" s="110" t="n">
        <v>0</v>
      </c>
      <c r="T31" s="110" t="n">
        <v>0</v>
      </c>
      <c r="U31" s="110" t="n">
        <v>0</v>
      </c>
      <c r="V31" s="109" t="n">
        <v>0</v>
      </c>
      <c r="W31" s="110" t="n">
        <v>0</v>
      </c>
      <c r="X31" s="110" t="n">
        <v>0</v>
      </c>
      <c r="Y31" s="109" t="n">
        <v>0</v>
      </c>
      <c r="Z31" s="110" t="n">
        <v>0</v>
      </c>
      <c r="AA31" s="110" t="n">
        <v>0</v>
      </c>
      <c r="AB31" s="109" t="n">
        <v>0</v>
      </c>
      <c r="AC31" s="110" t="n">
        <v>0</v>
      </c>
      <c r="AD31" s="110" t="n">
        <v>0</v>
      </c>
      <c r="AE31" s="109" t="n">
        <v>0</v>
      </c>
      <c r="AF31" s="110" t="n">
        <v>0</v>
      </c>
      <c r="AG31" s="110" t="n">
        <v>0</v>
      </c>
      <c r="AH31" s="109" t="n">
        <v>0</v>
      </c>
      <c r="AI31" s="110" t="n">
        <v>0</v>
      </c>
      <c r="AJ31" s="110" t="n">
        <v>0</v>
      </c>
      <c r="AK31" s="109" t="n">
        <v>2</v>
      </c>
      <c r="AL31" s="110" t="n">
        <v>2</v>
      </c>
      <c r="AM31" s="110" t="n">
        <v>0</v>
      </c>
      <c r="AN31" s="110" t="n">
        <v>0</v>
      </c>
      <c r="AO31" s="323"/>
    </row>
    <row r="32" customFormat="false" ht="16.5" hidden="false" customHeight="true" outlineLevel="0" collapsed="false">
      <c r="B32" s="55"/>
      <c r="C32" s="111"/>
      <c r="D32" s="107" t="n">
        <v>10411</v>
      </c>
      <c r="E32" s="326" t="s">
        <v>187</v>
      </c>
      <c r="F32" s="322" t="n">
        <v>1</v>
      </c>
      <c r="G32" s="322" t="n">
        <v>0</v>
      </c>
      <c r="H32" s="109" t="n">
        <v>1</v>
      </c>
      <c r="I32" s="110" t="n">
        <v>1</v>
      </c>
      <c r="J32" s="110" t="n">
        <v>0</v>
      </c>
      <c r="K32" s="110" t="n">
        <v>0</v>
      </c>
      <c r="L32" s="109" t="n">
        <v>0</v>
      </c>
      <c r="M32" s="110" t="n">
        <v>0</v>
      </c>
      <c r="N32" s="110" t="n">
        <v>0</v>
      </c>
      <c r="O32" s="109" t="n">
        <v>0</v>
      </c>
      <c r="P32" s="110" t="n">
        <v>0</v>
      </c>
      <c r="Q32" s="110" t="n">
        <v>0</v>
      </c>
      <c r="R32" s="109" t="n">
        <v>0</v>
      </c>
      <c r="S32" s="110" t="n">
        <v>0</v>
      </c>
      <c r="T32" s="110" t="n">
        <v>0</v>
      </c>
      <c r="U32" s="110" t="n">
        <v>0</v>
      </c>
      <c r="V32" s="109" t="n">
        <v>1</v>
      </c>
      <c r="W32" s="110" t="n">
        <v>1</v>
      </c>
      <c r="X32" s="110" t="n">
        <v>0</v>
      </c>
      <c r="Y32" s="109" t="n">
        <v>0</v>
      </c>
      <c r="Z32" s="110" t="n">
        <v>0</v>
      </c>
      <c r="AA32" s="110" t="n">
        <v>0</v>
      </c>
      <c r="AB32" s="109" t="n">
        <v>0</v>
      </c>
      <c r="AC32" s="110" t="n">
        <v>0</v>
      </c>
      <c r="AD32" s="110" t="n">
        <v>0</v>
      </c>
      <c r="AE32" s="109" t="n">
        <v>0</v>
      </c>
      <c r="AF32" s="110" t="n">
        <v>0</v>
      </c>
      <c r="AG32" s="110" t="n">
        <v>0</v>
      </c>
      <c r="AH32" s="109" t="n">
        <v>0</v>
      </c>
      <c r="AI32" s="110" t="n">
        <v>0</v>
      </c>
      <c r="AJ32" s="110" t="n">
        <v>0</v>
      </c>
      <c r="AK32" s="109" t="n">
        <v>0</v>
      </c>
      <c r="AL32" s="110" t="n">
        <v>0</v>
      </c>
      <c r="AM32" s="110" t="n">
        <v>0</v>
      </c>
      <c r="AN32" s="110" t="n">
        <v>0</v>
      </c>
      <c r="AO32" s="323"/>
    </row>
    <row r="33" customFormat="false" ht="16.5" hidden="false" customHeight="true" outlineLevel="0" collapsed="false">
      <c r="B33" s="55"/>
      <c r="C33" s="111"/>
      <c r="D33" s="107" t="s">
        <v>188</v>
      </c>
      <c r="E33" s="108" t="s">
        <v>189</v>
      </c>
      <c r="F33" s="322" t="n">
        <v>3</v>
      </c>
      <c r="G33" s="322" t="n">
        <v>0</v>
      </c>
      <c r="H33" s="109" t="n">
        <v>3</v>
      </c>
      <c r="I33" s="110" t="n">
        <v>3</v>
      </c>
      <c r="J33" s="110" t="n">
        <v>0</v>
      </c>
      <c r="K33" s="110" t="n">
        <v>0</v>
      </c>
      <c r="L33" s="109" t="n">
        <v>0</v>
      </c>
      <c r="M33" s="110" t="n">
        <v>0</v>
      </c>
      <c r="N33" s="110" t="n">
        <v>0</v>
      </c>
      <c r="O33" s="109" t="n">
        <v>0</v>
      </c>
      <c r="P33" s="110" t="n">
        <v>0</v>
      </c>
      <c r="Q33" s="110" t="n">
        <v>0</v>
      </c>
      <c r="R33" s="109" t="n">
        <v>0</v>
      </c>
      <c r="S33" s="110" t="n">
        <v>0</v>
      </c>
      <c r="T33" s="110" t="n">
        <v>0</v>
      </c>
      <c r="U33" s="110" t="n">
        <v>0</v>
      </c>
      <c r="V33" s="109" t="n">
        <v>0</v>
      </c>
      <c r="W33" s="110" t="n">
        <v>0</v>
      </c>
      <c r="X33" s="110" t="n">
        <v>0</v>
      </c>
      <c r="Y33" s="109" t="n">
        <v>2</v>
      </c>
      <c r="Z33" s="110" t="n">
        <v>2</v>
      </c>
      <c r="AA33" s="110" t="n">
        <v>0</v>
      </c>
      <c r="AB33" s="109" t="n">
        <v>0</v>
      </c>
      <c r="AC33" s="110" t="n">
        <v>0</v>
      </c>
      <c r="AD33" s="110" t="n">
        <v>0</v>
      </c>
      <c r="AE33" s="109" t="n">
        <v>1</v>
      </c>
      <c r="AF33" s="110" t="n">
        <v>1</v>
      </c>
      <c r="AG33" s="110" t="n">
        <v>0</v>
      </c>
      <c r="AH33" s="109" t="n">
        <v>0</v>
      </c>
      <c r="AI33" s="110" t="n">
        <v>0</v>
      </c>
      <c r="AJ33" s="110" t="n">
        <v>0</v>
      </c>
      <c r="AK33" s="109" t="n">
        <v>0</v>
      </c>
      <c r="AL33" s="110" t="n">
        <v>0</v>
      </c>
      <c r="AM33" s="110" t="n">
        <v>0</v>
      </c>
      <c r="AN33" s="110" t="n">
        <v>0</v>
      </c>
      <c r="AO33" s="323"/>
    </row>
    <row r="34" customFormat="false" ht="16.5" hidden="false" customHeight="true" outlineLevel="0" collapsed="false">
      <c r="B34" s="61"/>
      <c r="C34" s="111"/>
      <c r="D34" s="112" t="n">
        <v>10416</v>
      </c>
      <c r="E34" s="326" t="s">
        <v>305</v>
      </c>
      <c r="F34" s="324" t="n">
        <v>6</v>
      </c>
      <c r="G34" s="324" t="n">
        <v>0</v>
      </c>
      <c r="H34" s="124" t="n">
        <v>6</v>
      </c>
      <c r="I34" s="114" t="n">
        <v>5</v>
      </c>
      <c r="J34" s="114" t="n">
        <v>1</v>
      </c>
      <c r="K34" s="114" t="n">
        <v>0</v>
      </c>
      <c r="L34" s="124" t="n">
        <v>0</v>
      </c>
      <c r="M34" s="114" t="n">
        <v>0</v>
      </c>
      <c r="N34" s="114" t="n">
        <v>0</v>
      </c>
      <c r="O34" s="124" t="n">
        <v>0</v>
      </c>
      <c r="P34" s="114" t="n">
        <v>0</v>
      </c>
      <c r="Q34" s="114" t="n">
        <v>0</v>
      </c>
      <c r="R34" s="124" t="n">
        <v>0</v>
      </c>
      <c r="S34" s="114" t="n">
        <v>0</v>
      </c>
      <c r="T34" s="114" t="n">
        <v>0</v>
      </c>
      <c r="U34" s="114" t="n">
        <v>0</v>
      </c>
      <c r="V34" s="124" t="n">
        <v>0</v>
      </c>
      <c r="W34" s="114" t="n">
        <v>0</v>
      </c>
      <c r="X34" s="114" t="n">
        <v>0</v>
      </c>
      <c r="Y34" s="124" t="n">
        <v>0</v>
      </c>
      <c r="Z34" s="114" t="n">
        <v>0</v>
      </c>
      <c r="AA34" s="114" t="n">
        <v>0</v>
      </c>
      <c r="AB34" s="124" t="n">
        <v>0</v>
      </c>
      <c r="AC34" s="114" t="n">
        <v>0</v>
      </c>
      <c r="AD34" s="114" t="n">
        <v>0</v>
      </c>
      <c r="AE34" s="124" t="n">
        <v>3</v>
      </c>
      <c r="AF34" s="114" t="n">
        <v>3</v>
      </c>
      <c r="AG34" s="114" t="n">
        <v>0</v>
      </c>
      <c r="AH34" s="124" t="n">
        <v>0</v>
      </c>
      <c r="AI34" s="114" t="n">
        <v>0</v>
      </c>
      <c r="AJ34" s="114" t="n">
        <v>0</v>
      </c>
      <c r="AK34" s="124" t="n">
        <v>3</v>
      </c>
      <c r="AL34" s="114" t="n">
        <v>2</v>
      </c>
      <c r="AM34" s="114" t="n">
        <v>1</v>
      </c>
      <c r="AN34" s="114" t="n">
        <v>0</v>
      </c>
      <c r="AO34" s="323"/>
    </row>
    <row r="35" customFormat="false" ht="16.5" hidden="false" customHeight="true" outlineLevel="0" collapsed="false">
      <c r="B35" s="102" t="s">
        <v>105</v>
      </c>
      <c r="C35" s="123" t="s">
        <v>106</v>
      </c>
      <c r="D35" s="104" t="n">
        <v>105</v>
      </c>
      <c r="E35" s="105" t="s">
        <v>146</v>
      </c>
      <c r="F35" s="320" t="n">
        <v>188</v>
      </c>
      <c r="G35" s="320" t="n">
        <v>0</v>
      </c>
      <c r="H35" s="106" t="n">
        <v>188</v>
      </c>
      <c r="I35" s="106" t="n">
        <v>171</v>
      </c>
      <c r="J35" s="106" t="n">
        <v>17</v>
      </c>
      <c r="K35" s="106" t="n">
        <v>0</v>
      </c>
      <c r="L35" s="106" t="n">
        <v>1</v>
      </c>
      <c r="M35" s="106" t="n">
        <v>1</v>
      </c>
      <c r="N35" s="106" t="n">
        <v>0</v>
      </c>
      <c r="O35" s="106" t="n">
        <v>11</v>
      </c>
      <c r="P35" s="106" t="n">
        <v>10</v>
      </c>
      <c r="Q35" s="106" t="n">
        <v>1</v>
      </c>
      <c r="R35" s="106" t="n">
        <v>26</v>
      </c>
      <c r="S35" s="106" t="n">
        <v>24</v>
      </c>
      <c r="T35" s="106" t="n">
        <v>2</v>
      </c>
      <c r="U35" s="106" t="n">
        <v>0</v>
      </c>
      <c r="V35" s="106" t="n">
        <v>72</v>
      </c>
      <c r="W35" s="106" t="n">
        <v>71</v>
      </c>
      <c r="X35" s="106" t="n">
        <v>1</v>
      </c>
      <c r="Y35" s="106" t="n">
        <v>43</v>
      </c>
      <c r="Z35" s="106" t="n">
        <v>38</v>
      </c>
      <c r="AA35" s="106" t="n">
        <v>5</v>
      </c>
      <c r="AB35" s="106" t="n">
        <v>20</v>
      </c>
      <c r="AC35" s="106" t="n">
        <v>17</v>
      </c>
      <c r="AD35" s="106" t="n">
        <v>3</v>
      </c>
      <c r="AE35" s="106" t="n">
        <v>4</v>
      </c>
      <c r="AF35" s="106" t="n">
        <v>3</v>
      </c>
      <c r="AG35" s="106" t="n">
        <v>1</v>
      </c>
      <c r="AH35" s="106" t="n">
        <v>7</v>
      </c>
      <c r="AI35" s="106" t="n">
        <v>6</v>
      </c>
      <c r="AJ35" s="106" t="n">
        <v>1</v>
      </c>
      <c r="AK35" s="106" t="n">
        <v>4</v>
      </c>
      <c r="AL35" s="106" t="n">
        <v>1</v>
      </c>
      <c r="AM35" s="106" t="n">
        <v>3</v>
      </c>
      <c r="AN35" s="106" t="n">
        <v>0</v>
      </c>
      <c r="AO35" s="132"/>
    </row>
    <row r="36" customFormat="false" ht="16.5" hidden="false" customHeight="true" outlineLevel="0" collapsed="false">
      <c r="B36" s="55"/>
      <c r="C36" s="123"/>
      <c r="D36" s="107" t="s">
        <v>191</v>
      </c>
      <c r="E36" s="108" t="s">
        <v>192</v>
      </c>
      <c r="F36" s="322" t="n">
        <v>2</v>
      </c>
      <c r="G36" s="322" t="n">
        <v>0</v>
      </c>
      <c r="H36" s="109" t="n">
        <v>2</v>
      </c>
      <c r="I36" s="110" t="n">
        <v>0</v>
      </c>
      <c r="J36" s="110" t="n">
        <v>2</v>
      </c>
      <c r="K36" s="110" t="n">
        <v>0</v>
      </c>
      <c r="L36" s="109" t="n">
        <v>0</v>
      </c>
      <c r="M36" s="110" t="n">
        <v>0</v>
      </c>
      <c r="N36" s="110" t="n">
        <v>0</v>
      </c>
      <c r="O36" s="109" t="n">
        <v>0</v>
      </c>
      <c r="P36" s="110" t="n">
        <v>0</v>
      </c>
      <c r="Q36" s="110" t="n">
        <v>0</v>
      </c>
      <c r="R36" s="109" t="n">
        <v>0</v>
      </c>
      <c r="S36" s="110" t="n">
        <v>0</v>
      </c>
      <c r="T36" s="110" t="n">
        <v>0</v>
      </c>
      <c r="U36" s="110" t="n">
        <v>0</v>
      </c>
      <c r="V36" s="109" t="n">
        <v>0</v>
      </c>
      <c r="W36" s="110" t="n">
        <v>0</v>
      </c>
      <c r="X36" s="110" t="n">
        <v>0</v>
      </c>
      <c r="Y36" s="109" t="n">
        <v>0</v>
      </c>
      <c r="Z36" s="110" t="n">
        <v>0</v>
      </c>
      <c r="AA36" s="110" t="n">
        <v>0</v>
      </c>
      <c r="AB36" s="109" t="n">
        <v>0</v>
      </c>
      <c r="AC36" s="110" t="n">
        <v>0</v>
      </c>
      <c r="AD36" s="110" t="n">
        <v>0</v>
      </c>
      <c r="AE36" s="109" t="n">
        <v>0</v>
      </c>
      <c r="AF36" s="110" t="n">
        <v>0</v>
      </c>
      <c r="AG36" s="110" t="n">
        <v>0</v>
      </c>
      <c r="AH36" s="109" t="n">
        <v>0</v>
      </c>
      <c r="AI36" s="110" t="n">
        <v>0</v>
      </c>
      <c r="AJ36" s="110" t="n">
        <v>0</v>
      </c>
      <c r="AK36" s="109" t="n">
        <v>2</v>
      </c>
      <c r="AL36" s="110" t="n">
        <v>0</v>
      </c>
      <c r="AM36" s="110" t="n">
        <v>2</v>
      </c>
      <c r="AN36" s="110" t="n">
        <v>0</v>
      </c>
      <c r="AO36" s="323"/>
    </row>
    <row r="37" customFormat="false" ht="16.5" hidden="false" customHeight="true" outlineLevel="0" collapsed="false">
      <c r="B37" s="55"/>
      <c r="C37" s="123"/>
      <c r="D37" s="107" t="s">
        <v>195</v>
      </c>
      <c r="E37" s="108" t="s">
        <v>196</v>
      </c>
      <c r="F37" s="322" t="n">
        <v>8</v>
      </c>
      <c r="G37" s="322" t="n">
        <v>0</v>
      </c>
      <c r="H37" s="109" t="n">
        <v>8</v>
      </c>
      <c r="I37" s="110" t="n">
        <v>8</v>
      </c>
      <c r="J37" s="110" t="n">
        <v>0</v>
      </c>
      <c r="K37" s="110" t="n">
        <v>0</v>
      </c>
      <c r="L37" s="109" t="n">
        <v>0</v>
      </c>
      <c r="M37" s="110" t="n">
        <v>0</v>
      </c>
      <c r="N37" s="110" t="n">
        <v>0</v>
      </c>
      <c r="O37" s="109" t="n">
        <v>0</v>
      </c>
      <c r="P37" s="110" t="n">
        <v>0</v>
      </c>
      <c r="Q37" s="110" t="n">
        <v>0</v>
      </c>
      <c r="R37" s="109" t="n">
        <v>0</v>
      </c>
      <c r="S37" s="110" t="n">
        <v>0</v>
      </c>
      <c r="T37" s="110" t="n">
        <v>0</v>
      </c>
      <c r="U37" s="110" t="n">
        <v>0</v>
      </c>
      <c r="V37" s="109" t="n">
        <v>1</v>
      </c>
      <c r="W37" s="110" t="n">
        <v>1</v>
      </c>
      <c r="X37" s="110" t="n">
        <v>0</v>
      </c>
      <c r="Y37" s="109" t="n">
        <v>1</v>
      </c>
      <c r="Z37" s="110" t="n">
        <v>1</v>
      </c>
      <c r="AA37" s="110" t="n">
        <v>0</v>
      </c>
      <c r="AB37" s="109" t="n">
        <v>5</v>
      </c>
      <c r="AC37" s="110" t="n">
        <v>5</v>
      </c>
      <c r="AD37" s="110" t="n">
        <v>0</v>
      </c>
      <c r="AE37" s="109" t="n">
        <v>0</v>
      </c>
      <c r="AF37" s="110" t="n">
        <v>0</v>
      </c>
      <c r="AG37" s="110" t="n">
        <v>0</v>
      </c>
      <c r="AH37" s="109" t="n">
        <v>1</v>
      </c>
      <c r="AI37" s="110" t="n">
        <v>1</v>
      </c>
      <c r="AJ37" s="110" t="n">
        <v>0</v>
      </c>
      <c r="AK37" s="109" t="n">
        <v>0</v>
      </c>
      <c r="AL37" s="110" t="n">
        <v>0</v>
      </c>
      <c r="AM37" s="110" t="n">
        <v>0</v>
      </c>
      <c r="AN37" s="110" t="n">
        <v>0</v>
      </c>
      <c r="AO37" s="323"/>
    </row>
    <row r="38" customFormat="false" ht="28.5" hidden="false" customHeight="true" outlineLevel="0" collapsed="false">
      <c r="B38" s="55"/>
      <c r="C38" s="123"/>
      <c r="D38" s="107" t="s">
        <v>197</v>
      </c>
      <c r="E38" s="108" t="s">
        <v>198</v>
      </c>
      <c r="F38" s="322" t="n">
        <v>3</v>
      </c>
      <c r="G38" s="322" t="n">
        <v>0</v>
      </c>
      <c r="H38" s="109" t="n">
        <v>3</v>
      </c>
      <c r="I38" s="110" t="n">
        <v>3</v>
      </c>
      <c r="J38" s="110" t="n">
        <v>0</v>
      </c>
      <c r="K38" s="110" t="n">
        <v>0</v>
      </c>
      <c r="L38" s="109" t="n">
        <v>0</v>
      </c>
      <c r="M38" s="110" t="n">
        <v>0</v>
      </c>
      <c r="N38" s="110" t="n">
        <v>0</v>
      </c>
      <c r="O38" s="109" t="n">
        <v>0</v>
      </c>
      <c r="P38" s="110" t="n">
        <v>0</v>
      </c>
      <c r="Q38" s="110" t="n">
        <v>0</v>
      </c>
      <c r="R38" s="109" t="n">
        <v>0</v>
      </c>
      <c r="S38" s="110" t="n">
        <v>0</v>
      </c>
      <c r="T38" s="110" t="n">
        <v>0</v>
      </c>
      <c r="U38" s="110" t="n">
        <v>0</v>
      </c>
      <c r="V38" s="109" t="n">
        <v>1</v>
      </c>
      <c r="W38" s="110" t="n">
        <v>1</v>
      </c>
      <c r="X38" s="110" t="n">
        <v>0</v>
      </c>
      <c r="Y38" s="109" t="n">
        <v>1</v>
      </c>
      <c r="Z38" s="110" t="n">
        <v>1</v>
      </c>
      <c r="AA38" s="110" t="n">
        <v>0</v>
      </c>
      <c r="AB38" s="109" t="n">
        <v>1</v>
      </c>
      <c r="AC38" s="110" t="n">
        <v>1</v>
      </c>
      <c r="AD38" s="110" t="n">
        <v>0</v>
      </c>
      <c r="AE38" s="109" t="n">
        <v>0</v>
      </c>
      <c r="AF38" s="110" t="n">
        <v>0</v>
      </c>
      <c r="AG38" s="110" t="n">
        <v>0</v>
      </c>
      <c r="AH38" s="109" t="n">
        <v>0</v>
      </c>
      <c r="AI38" s="110" t="n">
        <v>0</v>
      </c>
      <c r="AJ38" s="110" t="n">
        <v>0</v>
      </c>
      <c r="AK38" s="109" t="n">
        <v>0</v>
      </c>
      <c r="AL38" s="110" t="n">
        <v>0</v>
      </c>
      <c r="AM38" s="110" t="n">
        <v>0</v>
      </c>
      <c r="AN38" s="110" t="n">
        <v>0</v>
      </c>
      <c r="AO38" s="323"/>
    </row>
    <row r="39" customFormat="false" ht="16.5" hidden="false" customHeight="true" outlineLevel="0" collapsed="false">
      <c r="B39" s="55"/>
      <c r="C39" s="123"/>
      <c r="D39" s="107" t="s">
        <v>199</v>
      </c>
      <c r="E39" s="108" t="s">
        <v>200</v>
      </c>
      <c r="F39" s="322" t="n">
        <v>7</v>
      </c>
      <c r="G39" s="322" t="n">
        <v>0</v>
      </c>
      <c r="H39" s="109" t="n">
        <v>7</v>
      </c>
      <c r="I39" s="110" t="n">
        <v>6</v>
      </c>
      <c r="J39" s="110" t="n">
        <v>1</v>
      </c>
      <c r="K39" s="110" t="n">
        <v>0</v>
      </c>
      <c r="L39" s="109" t="n">
        <v>0</v>
      </c>
      <c r="M39" s="110" t="n">
        <v>0</v>
      </c>
      <c r="N39" s="110" t="n">
        <v>0</v>
      </c>
      <c r="O39" s="109" t="n">
        <v>0</v>
      </c>
      <c r="P39" s="110" t="n">
        <v>0</v>
      </c>
      <c r="Q39" s="110" t="n">
        <v>0</v>
      </c>
      <c r="R39" s="109" t="n">
        <v>0</v>
      </c>
      <c r="S39" s="110" t="n">
        <v>0</v>
      </c>
      <c r="T39" s="110" t="n">
        <v>0</v>
      </c>
      <c r="U39" s="110" t="n">
        <v>0</v>
      </c>
      <c r="V39" s="109" t="n">
        <v>1</v>
      </c>
      <c r="W39" s="110" t="n">
        <v>1</v>
      </c>
      <c r="X39" s="110" t="n">
        <v>0</v>
      </c>
      <c r="Y39" s="109" t="n">
        <v>2</v>
      </c>
      <c r="Z39" s="110" t="n">
        <v>2</v>
      </c>
      <c r="AA39" s="110" t="n">
        <v>0</v>
      </c>
      <c r="AB39" s="109" t="n">
        <v>1</v>
      </c>
      <c r="AC39" s="110" t="n">
        <v>1</v>
      </c>
      <c r="AD39" s="110" t="n">
        <v>0</v>
      </c>
      <c r="AE39" s="109" t="n">
        <v>1</v>
      </c>
      <c r="AF39" s="110" t="n">
        <v>0</v>
      </c>
      <c r="AG39" s="110" t="n">
        <v>1</v>
      </c>
      <c r="AH39" s="109" t="n">
        <v>2</v>
      </c>
      <c r="AI39" s="110" t="n">
        <v>2</v>
      </c>
      <c r="AJ39" s="110" t="n">
        <v>0</v>
      </c>
      <c r="AK39" s="109" t="n">
        <v>0</v>
      </c>
      <c r="AL39" s="110" t="n">
        <v>0</v>
      </c>
      <c r="AM39" s="110" t="n">
        <v>0</v>
      </c>
      <c r="AN39" s="110" t="n">
        <v>0</v>
      </c>
      <c r="AO39" s="323"/>
    </row>
    <row r="40" customFormat="false" ht="16.5" hidden="false" customHeight="true" outlineLevel="0" collapsed="false">
      <c r="B40" s="55"/>
      <c r="C40" s="123"/>
      <c r="D40" s="107" t="s">
        <v>201</v>
      </c>
      <c r="E40" s="108" t="s">
        <v>202</v>
      </c>
      <c r="F40" s="322" t="n">
        <v>2</v>
      </c>
      <c r="G40" s="322" t="n">
        <v>0</v>
      </c>
      <c r="H40" s="109" t="n">
        <v>2</v>
      </c>
      <c r="I40" s="110" t="n">
        <v>2</v>
      </c>
      <c r="J40" s="110" t="n">
        <v>0</v>
      </c>
      <c r="K40" s="110" t="n">
        <v>0</v>
      </c>
      <c r="L40" s="109" t="n">
        <v>0</v>
      </c>
      <c r="M40" s="110" t="n">
        <v>0</v>
      </c>
      <c r="N40" s="110" t="n">
        <v>0</v>
      </c>
      <c r="O40" s="109" t="n">
        <v>0</v>
      </c>
      <c r="P40" s="110" t="n">
        <v>0</v>
      </c>
      <c r="Q40" s="110" t="n">
        <v>0</v>
      </c>
      <c r="R40" s="109" t="n">
        <v>0</v>
      </c>
      <c r="S40" s="110" t="n">
        <v>0</v>
      </c>
      <c r="T40" s="110" t="n">
        <v>0</v>
      </c>
      <c r="U40" s="110" t="n">
        <v>0</v>
      </c>
      <c r="V40" s="109" t="n">
        <v>0</v>
      </c>
      <c r="W40" s="110" t="n">
        <v>0</v>
      </c>
      <c r="X40" s="110" t="n">
        <v>0</v>
      </c>
      <c r="Y40" s="109" t="n">
        <v>2</v>
      </c>
      <c r="Z40" s="110" t="n">
        <v>2</v>
      </c>
      <c r="AA40" s="110" t="n">
        <v>0</v>
      </c>
      <c r="AB40" s="109" t="n">
        <v>0</v>
      </c>
      <c r="AC40" s="110" t="n">
        <v>0</v>
      </c>
      <c r="AD40" s="110" t="n">
        <v>0</v>
      </c>
      <c r="AE40" s="109" t="n">
        <v>0</v>
      </c>
      <c r="AF40" s="110" t="n">
        <v>0</v>
      </c>
      <c r="AG40" s="110" t="n">
        <v>0</v>
      </c>
      <c r="AH40" s="109" t="n">
        <v>0</v>
      </c>
      <c r="AI40" s="110" t="n">
        <v>0</v>
      </c>
      <c r="AJ40" s="110" t="n">
        <v>0</v>
      </c>
      <c r="AK40" s="109" t="n">
        <v>0</v>
      </c>
      <c r="AL40" s="110" t="n">
        <v>0</v>
      </c>
      <c r="AM40" s="110" t="n">
        <v>0</v>
      </c>
      <c r="AN40" s="110" t="n">
        <v>0</v>
      </c>
      <c r="AO40" s="323"/>
    </row>
    <row r="41" customFormat="false" ht="16.5" hidden="false" customHeight="true" outlineLevel="0" collapsed="false">
      <c r="B41" s="55"/>
      <c r="C41" s="123"/>
      <c r="D41" s="107" t="s">
        <v>205</v>
      </c>
      <c r="E41" s="108" t="s">
        <v>206</v>
      </c>
      <c r="F41" s="322" t="n">
        <v>105</v>
      </c>
      <c r="G41" s="322" t="n">
        <v>0</v>
      </c>
      <c r="H41" s="109" t="n">
        <v>105</v>
      </c>
      <c r="I41" s="110" t="n">
        <v>99</v>
      </c>
      <c r="J41" s="110" t="n">
        <v>6</v>
      </c>
      <c r="K41" s="110" t="n">
        <v>0</v>
      </c>
      <c r="L41" s="109" t="n">
        <v>1</v>
      </c>
      <c r="M41" s="110" t="n">
        <v>1</v>
      </c>
      <c r="N41" s="110" t="n">
        <v>0</v>
      </c>
      <c r="O41" s="109" t="n">
        <v>10</v>
      </c>
      <c r="P41" s="110" t="n">
        <v>9</v>
      </c>
      <c r="Q41" s="110" t="n">
        <v>1</v>
      </c>
      <c r="R41" s="109" t="n">
        <v>19</v>
      </c>
      <c r="S41" s="110" t="n">
        <v>18</v>
      </c>
      <c r="T41" s="110" t="n">
        <v>1</v>
      </c>
      <c r="U41" s="110" t="n">
        <v>0</v>
      </c>
      <c r="V41" s="109" t="n">
        <v>48</v>
      </c>
      <c r="W41" s="110" t="n">
        <v>48</v>
      </c>
      <c r="X41" s="110" t="n">
        <v>0</v>
      </c>
      <c r="Y41" s="109" t="n">
        <v>14</v>
      </c>
      <c r="Z41" s="110" t="n">
        <v>12</v>
      </c>
      <c r="AA41" s="110" t="n">
        <v>2</v>
      </c>
      <c r="AB41" s="109" t="n">
        <v>10</v>
      </c>
      <c r="AC41" s="110" t="n">
        <v>9</v>
      </c>
      <c r="AD41" s="110" t="n">
        <v>1</v>
      </c>
      <c r="AE41" s="109" t="n">
        <v>1</v>
      </c>
      <c r="AF41" s="110" t="n">
        <v>1</v>
      </c>
      <c r="AG41" s="110" t="n">
        <v>0</v>
      </c>
      <c r="AH41" s="109" t="n">
        <v>2</v>
      </c>
      <c r="AI41" s="110" t="n">
        <v>1</v>
      </c>
      <c r="AJ41" s="110" t="n">
        <v>1</v>
      </c>
      <c r="AK41" s="109" t="n">
        <v>0</v>
      </c>
      <c r="AL41" s="110" t="n">
        <v>0</v>
      </c>
      <c r="AM41" s="110" t="n">
        <v>0</v>
      </c>
      <c r="AN41" s="110" t="n">
        <v>0</v>
      </c>
      <c r="AO41" s="323"/>
    </row>
    <row r="42" customFormat="false" ht="16.5" hidden="false" customHeight="true" outlineLevel="0" collapsed="false">
      <c r="B42" s="55"/>
      <c r="C42" s="123"/>
      <c r="D42" s="107" t="s">
        <v>207</v>
      </c>
      <c r="E42" s="108" t="s">
        <v>208</v>
      </c>
      <c r="F42" s="322" t="n">
        <v>22</v>
      </c>
      <c r="G42" s="322" t="n">
        <v>0</v>
      </c>
      <c r="H42" s="109" t="n">
        <v>22</v>
      </c>
      <c r="I42" s="110" t="n">
        <v>21</v>
      </c>
      <c r="J42" s="110" t="n">
        <v>1</v>
      </c>
      <c r="K42" s="110" t="n">
        <v>0</v>
      </c>
      <c r="L42" s="109" t="n">
        <v>0</v>
      </c>
      <c r="M42" s="110" t="n">
        <v>0</v>
      </c>
      <c r="N42" s="110" t="n">
        <v>0</v>
      </c>
      <c r="O42" s="109" t="n">
        <v>1</v>
      </c>
      <c r="P42" s="110" t="n">
        <v>1</v>
      </c>
      <c r="Q42" s="110" t="n">
        <v>0</v>
      </c>
      <c r="R42" s="109" t="n">
        <v>5</v>
      </c>
      <c r="S42" s="110" t="n">
        <v>5</v>
      </c>
      <c r="T42" s="110" t="n">
        <v>0</v>
      </c>
      <c r="U42" s="110" t="n">
        <v>0</v>
      </c>
      <c r="V42" s="109" t="n">
        <v>6</v>
      </c>
      <c r="W42" s="110" t="n">
        <v>6</v>
      </c>
      <c r="X42" s="110" t="n">
        <v>0</v>
      </c>
      <c r="Y42" s="109" t="n">
        <v>6</v>
      </c>
      <c r="Z42" s="110" t="n">
        <v>5</v>
      </c>
      <c r="AA42" s="110" t="n">
        <v>1</v>
      </c>
      <c r="AB42" s="109" t="n">
        <v>1</v>
      </c>
      <c r="AC42" s="110" t="n">
        <v>1</v>
      </c>
      <c r="AD42" s="110" t="n">
        <v>0</v>
      </c>
      <c r="AE42" s="109" t="n">
        <v>1</v>
      </c>
      <c r="AF42" s="110" t="n">
        <v>1</v>
      </c>
      <c r="AG42" s="110" t="n">
        <v>0</v>
      </c>
      <c r="AH42" s="109" t="n">
        <v>2</v>
      </c>
      <c r="AI42" s="110" t="n">
        <v>2</v>
      </c>
      <c r="AJ42" s="110" t="n">
        <v>0</v>
      </c>
      <c r="AK42" s="109" t="n">
        <v>0</v>
      </c>
      <c r="AL42" s="110" t="n">
        <v>0</v>
      </c>
      <c r="AM42" s="110" t="n">
        <v>0</v>
      </c>
      <c r="AN42" s="110" t="n">
        <v>0</v>
      </c>
      <c r="AO42" s="323"/>
    </row>
    <row r="43" customFormat="false" ht="18.75" hidden="false" customHeight="true" outlineLevel="0" collapsed="false">
      <c r="B43" s="55"/>
      <c r="C43" s="123"/>
      <c r="D43" s="107" t="s">
        <v>209</v>
      </c>
      <c r="E43" s="108" t="s">
        <v>210</v>
      </c>
      <c r="F43" s="322" t="n">
        <v>16</v>
      </c>
      <c r="G43" s="322" t="n">
        <v>0</v>
      </c>
      <c r="H43" s="109" t="n">
        <v>16</v>
      </c>
      <c r="I43" s="110" t="n">
        <v>9</v>
      </c>
      <c r="J43" s="110" t="n">
        <v>7</v>
      </c>
      <c r="K43" s="110" t="n">
        <v>0</v>
      </c>
      <c r="L43" s="109" t="n">
        <v>0</v>
      </c>
      <c r="M43" s="110" t="n">
        <v>0</v>
      </c>
      <c r="N43" s="110" t="n">
        <v>0</v>
      </c>
      <c r="O43" s="109" t="n">
        <v>0</v>
      </c>
      <c r="P43" s="110" t="n">
        <v>0</v>
      </c>
      <c r="Q43" s="110" t="n">
        <v>0</v>
      </c>
      <c r="R43" s="109" t="n">
        <v>2</v>
      </c>
      <c r="S43" s="110" t="n">
        <v>1</v>
      </c>
      <c r="T43" s="110" t="n">
        <v>1</v>
      </c>
      <c r="U43" s="110" t="n">
        <v>0</v>
      </c>
      <c r="V43" s="109" t="n">
        <v>6</v>
      </c>
      <c r="W43" s="110" t="n">
        <v>5</v>
      </c>
      <c r="X43" s="110" t="n">
        <v>1</v>
      </c>
      <c r="Y43" s="109" t="n">
        <v>4</v>
      </c>
      <c r="Z43" s="110" t="n">
        <v>2</v>
      </c>
      <c r="AA43" s="110" t="n">
        <v>2</v>
      </c>
      <c r="AB43" s="109" t="n">
        <v>2</v>
      </c>
      <c r="AC43" s="110" t="n">
        <v>0</v>
      </c>
      <c r="AD43" s="110" t="n">
        <v>2</v>
      </c>
      <c r="AE43" s="109" t="n">
        <v>0</v>
      </c>
      <c r="AF43" s="110" t="n">
        <v>0</v>
      </c>
      <c r="AG43" s="110" t="n">
        <v>0</v>
      </c>
      <c r="AH43" s="109" t="n">
        <v>0</v>
      </c>
      <c r="AI43" s="110" t="n">
        <v>0</v>
      </c>
      <c r="AJ43" s="110" t="n">
        <v>0</v>
      </c>
      <c r="AK43" s="109" t="n">
        <v>2</v>
      </c>
      <c r="AL43" s="110" t="n">
        <v>1</v>
      </c>
      <c r="AM43" s="110" t="n">
        <v>1</v>
      </c>
      <c r="AN43" s="110" t="n">
        <v>0</v>
      </c>
      <c r="AO43" s="323"/>
    </row>
    <row r="44" customFormat="false" ht="18.75" hidden="false" customHeight="true" outlineLevel="0" collapsed="false">
      <c r="B44" s="55"/>
      <c r="C44" s="123"/>
      <c r="D44" s="107" t="s">
        <v>211</v>
      </c>
      <c r="E44" s="108" t="s">
        <v>212</v>
      </c>
      <c r="F44" s="322" t="n">
        <v>5</v>
      </c>
      <c r="G44" s="322" t="n">
        <v>0</v>
      </c>
      <c r="H44" s="109" t="n">
        <v>5</v>
      </c>
      <c r="I44" s="110" t="n">
        <v>5</v>
      </c>
      <c r="J44" s="110" t="n">
        <v>0</v>
      </c>
      <c r="K44" s="110" t="n">
        <v>0</v>
      </c>
      <c r="L44" s="109" t="n">
        <v>0</v>
      </c>
      <c r="M44" s="110" t="n">
        <v>0</v>
      </c>
      <c r="N44" s="110" t="n">
        <v>0</v>
      </c>
      <c r="O44" s="109" t="n">
        <v>0</v>
      </c>
      <c r="P44" s="110" t="n">
        <v>0</v>
      </c>
      <c r="Q44" s="110" t="n">
        <v>0</v>
      </c>
      <c r="R44" s="109" t="n">
        <v>0</v>
      </c>
      <c r="S44" s="110" t="n">
        <v>0</v>
      </c>
      <c r="T44" s="110" t="n">
        <v>0</v>
      </c>
      <c r="U44" s="110" t="n">
        <v>0</v>
      </c>
      <c r="V44" s="109" t="n">
        <v>3</v>
      </c>
      <c r="W44" s="110" t="n">
        <v>3</v>
      </c>
      <c r="X44" s="110" t="n">
        <v>0</v>
      </c>
      <c r="Y44" s="109" t="n">
        <v>2</v>
      </c>
      <c r="Z44" s="110" t="n">
        <v>2</v>
      </c>
      <c r="AA44" s="110" t="n">
        <v>0</v>
      </c>
      <c r="AB44" s="109" t="n">
        <v>0</v>
      </c>
      <c r="AC44" s="110" t="n">
        <v>0</v>
      </c>
      <c r="AD44" s="110" t="n">
        <v>0</v>
      </c>
      <c r="AE44" s="109" t="n">
        <v>0</v>
      </c>
      <c r="AF44" s="110" t="n">
        <v>0</v>
      </c>
      <c r="AG44" s="110" t="n">
        <v>0</v>
      </c>
      <c r="AH44" s="109" t="n">
        <v>0</v>
      </c>
      <c r="AI44" s="110" t="n">
        <v>0</v>
      </c>
      <c r="AJ44" s="110" t="n">
        <v>0</v>
      </c>
      <c r="AK44" s="109" t="n">
        <v>0</v>
      </c>
      <c r="AL44" s="110" t="n">
        <v>0</v>
      </c>
      <c r="AM44" s="110" t="n">
        <v>0</v>
      </c>
      <c r="AN44" s="110" t="n">
        <v>0</v>
      </c>
      <c r="AO44" s="323"/>
    </row>
    <row r="45" customFormat="false" ht="19.5" hidden="false" customHeight="true" outlineLevel="0" collapsed="false">
      <c r="B45" s="55"/>
      <c r="C45" s="123"/>
      <c r="D45" s="107" t="s">
        <v>213</v>
      </c>
      <c r="E45" s="108" t="s">
        <v>214</v>
      </c>
      <c r="F45" s="322" t="n">
        <v>12</v>
      </c>
      <c r="G45" s="322" t="n">
        <v>0</v>
      </c>
      <c r="H45" s="109" t="n">
        <v>12</v>
      </c>
      <c r="I45" s="110" t="n">
        <v>12</v>
      </c>
      <c r="J45" s="110" t="n">
        <v>0</v>
      </c>
      <c r="K45" s="110" t="n">
        <v>0</v>
      </c>
      <c r="L45" s="109" t="n">
        <v>0</v>
      </c>
      <c r="M45" s="110" t="n">
        <v>0</v>
      </c>
      <c r="N45" s="110" t="n">
        <v>0</v>
      </c>
      <c r="O45" s="109" t="n">
        <v>0</v>
      </c>
      <c r="P45" s="110" t="n">
        <v>0</v>
      </c>
      <c r="Q45" s="110" t="n">
        <v>0</v>
      </c>
      <c r="R45" s="109" t="n">
        <v>0</v>
      </c>
      <c r="S45" s="110" t="n">
        <v>0</v>
      </c>
      <c r="T45" s="110" t="n">
        <v>0</v>
      </c>
      <c r="U45" s="110" t="n">
        <v>0</v>
      </c>
      <c r="V45" s="109" t="n">
        <v>4</v>
      </c>
      <c r="W45" s="110" t="n">
        <v>4</v>
      </c>
      <c r="X45" s="110" t="n">
        <v>0</v>
      </c>
      <c r="Y45" s="109" t="n">
        <v>7</v>
      </c>
      <c r="Z45" s="110" t="n">
        <v>7</v>
      </c>
      <c r="AA45" s="110" t="n">
        <v>0</v>
      </c>
      <c r="AB45" s="109" t="n">
        <v>0</v>
      </c>
      <c r="AC45" s="110" t="n">
        <v>0</v>
      </c>
      <c r="AD45" s="110" t="n">
        <v>0</v>
      </c>
      <c r="AE45" s="109" t="n">
        <v>1</v>
      </c>
      <c r="AF45" s="110" t="n">
        <v>1</v>
      </c>
      <c r="AG45" s="110" t="n">
        <v>0</v>
      </c>
      <c r="AH45" s="109" t="n">
        <v>0</v>
      </c>
      <c r="AI45" s="110" t="n">
        <v>0</v>
      </c>
      <c r="AJ45" s="110" t="n">
        <v>0</v>
      </c>
      <c r="AK45" s="109" t="n">
        <v>0</v>
      </c>
      <c r="AL45" s="110" t="n">
        <v>0</v>
      </c>
      <c r="AM45" s="110" t="n">
        <v>0</v>
      </c>
      <c r="AN45" s="110" t="n">
        <v>0</v>
      </c>
      <c r="AO45" s="323"/>
    </row>
    <row r="46" customFormat="false" ht="12.75" hidden="false" customHeight="false" outlineLevel="0" collapsed="false">
      <c r="B46" s="61"/>
      <c r="C46" s="123"/>
      <c r="D46" s="112" t="s">
        <v>215</v>
      </c>
      <c r="E46" s="113" t="s">
        <v>216</v>
      </c>
      <c r="F46" s="324" t="n">
        <v>6</v>
      </c>
      <c r="G46" s="324" t="n">
        <v>0</v>
      </c>
      <c r="H46" s="124" t="n">
        <v>6</v>
      </c>
      <c r="I46" s="114" t="n">
        <v>6</v>
      </c>
      <c r="J46" s="114" t="n">
        <v>0</v>
      </c>
      <c r="K46" s="114" t="n">
        <v>0</v>
      </c>
      <c r="L46" s="124" t="n">
        <v>0</v>
      </c>
      <c r="M46" s="114" t="n">
        <v>0</v>
      </c>
      <c r="N46" s="114" t="n">
        <v>0</v>
      </c>
      <c r="O46" s="124" t="n">
        <v>0</v>
      </c>
      <c r="P46" s="114" t="n">
        <v>0</v>
      </c>
      <c r="Q46" s="114" t="n">
        <v>0</v>
      </c>
      <c r="R46" s="124" t="n">
        <v>0</v>
      </c>
      <c r="S46" s="114" t="n">
        <v>0</v>
      </c>
      <c r="T46" s="114" t="n">
        <v>0</v>
      </c>
      <c r="U46" s="114" t="n">
        <v>0</v>
      </c>
      <c r="V46" s="124" t="n">
        <v>2</v>
      </c>
      <c r="W46" s="114" t="n">
        <v>2</v>
      </c>
      <c r="X46" s="114" t="n">
        <v>0</v>
      </c>
      <c r="Y46" s="124" t="n">
        <v>4</v>
      </c>
      <c r="Z46" s="114" t="n">
        <v>4</v>
      </c>
      <c r="AA46" s="114" t="n">
        <v>0</v>
      </c>
      <c r="AB46" s="124" t="n">
        <v>0</v>
      </c>
      <c r="AC46" s="114" t="n">
        <v>0</v>
      </c>
      <c r="AD46" s="114" t="n">
        <v>0</v>
      </c>
      <c r="AE46" s="124" t="n">
        <v>0</v>
      </c>
      <c r="AF46" s="114" t="n">
        <v>0</v>
      </c>
      <c r="AG46" s="114" t="n">
        <v>0</v>
      </c>
      <c r="AH46" s="124" t="n">
        <v>0</v>
      </c>
      <c r="AI46" s="114" t="n">
        <v>0</v>
      </c>
      <c r="AJ46" s="114" t="n">
        <v>0</v>
      </c>
      <c r="AK46" s="124" t="n">
        <v>0</v>
      </c>
      <c r="AL46" s="114" t="n">
        <v>0</v>
      </c>
      <c r="AM46" s="114" t="n">
        <v>0</v>
      </c>
      <c r="AN46" s="114" t="n">
        <v>0</v>
      </c>
      <c r="AO46" s="323"/>
    </row>
    <row r="47" customFormat="false" ht="16.5" hidden="false" customHeight="true" outlineLevel="0" collapsed="false">
      <c r="B47" s="102" t="s">
        <v>107</v>
      </c>
      <c r="C47" s="111" t="s">
        <v>108</v>
      </c>
      <c r="D47" s="104" t="n">
        <v>106</v>
      </c>
      <c r="E47" s="105" t="s">
        <v>146</v>
      </c>
      <c r="F47" s="320" t="n">
        <v>2239</v>
      </c>
      <c r="G47" s="320" t="n">
        <v>48</v>
      </c>
      <c r="H47" s="106" t="n">
        <v>2191</v>
      </c>
      <c r="I47" s="106" t="n">
        <v>1938</v>
      </c>
      <c r="J47" s="106" t="n">
        <v>249</v>
      </c>
      <c r="K47" s="106" t="n">
        <v>4</v>
      </c>
      <c r="L47" s="106" t="n">
        <v>67</v>
      </c>
      <c r="M47" s="106" t="n">
        <v>59</v>
      </c>
      <c r="N47" s="106" t="n">
        <v>8</v>
      </c>
      <c r="O47" s="106" t="n">
        <v>61</v>
      </c>
      <c r="P47" s="106" t="n">
        <v>55</v>
      </c>
      <c r="Q47" s="106" t="n">
        <v>6</v>
      </c>
      <c r="R47" s="106" t="n">
        <v>279</v>
      </c>
      <c r="S47" s="106" t="n">
        <v>180</v>
      </c>
      <c r="T47" s="106" t="n">
        <v>99</v>
      </c>
      <c r="U47" s="106" t="n">
        <v>0</v>
      </c>
      <c r="V47" s="106" t="n">
        <v>1086</v>
      </c>
      <c r="W47" s="106" t="n">
        <v>1010</v>
      </c>
      <c r="X47" s="106" t="n">
        <v>76</v>
      </c>
      <c r="Y47" s="106" t="n">
        <v>481</v>
      </c>
      <c r="Z47" s="106" t="n">
        <v>440</v>
      </c>
      <c r="AA47" s="106" t="n">
        <v>41</v>
      </c>
      <c r="AB47" s="106" t="n">
        <v>98</v>
      </c>
      <c r="AC47" s="106" t="n">
        <v>86</v>
      </c>
      <c r="AD47" s="106" t="n">
        <v>12</v>
      </c>
      <c r="AE47" s="106" t="n">
        <v>37</v>
      </c>
      <c r="AF47" s="106" t="n">
        <v>34</v>
      </c>
      <c r="AG47" s="106" t="n">
        <v>3</v>
      </c>
      <c r="AH47" s="106" t="n">
        <v>52</v>
      </c>
      <c r="AI47" s="106" t="n">
        <v>52</v>
      </c>
      <c r="AJ47" s="106" t="n">
        <v>0</v>
      </c>
      <c r="AK47" s="106" t="n">
        <v>30</v>
      </c>
      <c r="AL47" s="106" t="n">
        <v>22</v>
      </c>
      <c r="AM47" s="106" t="n">
        <v>4</v>
      </c>
      <c r="AN47" s="106" t="n">
        <v>4</v>
      </c>
      <c r="AO47" s="132"/>
    </row>
    <row r="48" customFormat="false" ht="16.5" hidden="false" customHeight="true" outlineLevel="0" collapsed="false">
      <c r="B48" s="55"/>
      <c r="C48" s="111"/>
      <c r="D48" s="107" t="s">
        <v>217</v>
      </c>
      <c r="E48" s="108" t="s">
        <v>218</v>
      </c>
      <c r="F48" s="322" t="n">
        <v>635</v>
      </c>
      <c r="G48" s="322" t="n">
        <v>45</v>
      </c>
      <c r="H48" s="109" t="n">
        <v>590</v>
      </c>
      <c r="I48" s="110" t="n">
        <v>420</v>
      </c>
      <c r="J48" s="110" t="n">
        <v>169</v>
      </c>
      <c r="K48" s="110" t="n">
        <v>1</v>
      </c>
      <c r="L48" s="109" t="n">
        <v>7</v>
      </c>
      <c r="M48" s="110" t="n">
        <v>6</v>
      </c>
      <c r="N48" s="110" t="n">
        <v>1</v>
      </c>
      <c r="O48" s="109" t="n">
        <v>8</v>
      </c>
      <c r="P48" s="110" t="n">
        <v>7</v>
      </c>
      <c r="Q48" s="110" t="n">
        <v>1</v>
      </c>
      <c r="R48" s="109" t="n">
        <v>116</v>
      </c>
      <c r="S48" s="110" t="n">
        <v>22</v>
      </c>
      <c r="T48" s="110" t="n">
        <v>94</v>
      </c>
      <c r="U48" s="110" t="n">
        <v>0</v>
      </c>
      <c r="V48" s="109" t="n">
        <v>84</v>
      </c>
      <c r="W48" s="110" t="n">
        <v>32</v>
      </c>
      <c r="X48" s="110" t="n">
        <v>52</v>
      </c>
      <c r="Y48" s="109" t="n">
        <v>308</v>
      </c>
      <c r="Z48" s="110" t="n">
        <v>291</v>
      </c>
      <c r="AA48" s="110" t="n">
        <v>17</v>
      </c>
      <c r="AB48" s="109" t="n">
        <v>20</v>
      </c>
      <c r="AC48" s="110" t="n">
        <v>16</v>
      </c>
      <c r="AD48" s="110" t="n">
        <v>4</v>
      </c>
      <c r="AE48" s="109" t="n">
        <v>4</v>
      </c>
      <c r="AF48" s="110" t="n">
        <v>4</v>
      </c>
      <c r="AG48" s="110" t="n">
        <v>0</v>
      </c>
      <c r="AH48" s="109" t="n">
        <v>42</v>
      </c>
      <c r="AI48" s="110" t="n">
        <v>42</v>
      </c>
      <c r="AJ48" s="110" t="n">
        <v>0</v>
      </c>
      <c r="AK48" s="109" t="n">
        <v>1</v>
      </c>
      <c r="AL48" s="110" t="n">
        <v>0</v>
      </c>
      <c r="AM48" s="110" t="n">
        <v>0</v>
      </c>
      <c r="AN48" s="110" t="n">
        <v>1</v>
      </c>
      <c r="AO48" s="323"/>
    </row>
    <row r="49" customFormat="false" ht="16.5" hidden="false" customHeight="true" outlineLevel="0" collapsed="false">
      <c r="B49" s="55"/>
      <c r="C49" s="111"/>
      <c r="D49" s="107" t="s">
        <v>221</v>
      </c>
      <c r="E49" s="108" t="s">
        <v>222</v>
      </c>
      <c r="F49" s="322" t="n">
        <v>59</v>
      </c>
      <c r="G49" s="322" t="n">
        <v>0</v>
      </c>
      <c r="H49" s="109" t="n">
        <v>59</v>
      </c>
      <c r="I49" s="110" t="n">
        <v>59</v>
      </c>
      <c r="J49" s="110" t="n">
        <v>0</v>
      </c>
      <c r="K49" s="110" t="n">
        <v>0</v>
      </c>
      <c r="L49" s="109" t="n">
        <v>1</v>
      </c>
      <c r="M49" s="110" t="n">
        <v>1</v>
      </c>
      <c r="N49" s="110" t="n">
        <v>0</v>
      </c>
      <c r="O49" s="109" t="n">
        <v>7</v>
      </c>
      <c r="P49" s="110" t="n">
        <v>7</v>
      </c>
      <c r="Q49" s="110" t="n">
        <v>0</v>
      </c>
      <c r="R49" s="109" t="n">
        <v>4</v>
      </c>
      <c r="S49" s="110" t="n">
        <v>4</v>
      </c>
      <c r="T49" s="110" t="n">
        <v>0</v>
      </c>
      <c r="U49" s="110" t="n">
        <v>0</v>
      </c>
      <c r="V49" s="109" t="n">
        <v>33</v>
      </c>
      <c r="W49" s="110" t="n">
        <v>33</v>
      </c>
      <c r="X49" s="110" t="n">
        <v>0</v>
      </c>
      <c r="Y49" s="109" t="n">
        <v>8</v>
      </c>
      <c r="Z49" s="110" t="n">
        <v>8</v>
      </c>
      <c r="AA49" s="110" t="n">
        <v>0</v>
      </c>
      <c r="AB49" s="109" t="n">
        <v>6</v>
      </c>
      <c r="AC49" s="110" t="n">
        <v>6</v>
      </c>
      <c r="AD49" s="110" t="n">
        <v>0</v>
      </c>
      <c r="AE49" s="109" t="n">
        <v>0</v>
      </c>
      <c r="AF49" s="110" t="n">
        <v>0</v>
      </c>
      <c r="AG49" s="110" t="n">
        <v>0</v>
      </c>
      <c r="AH49" s="109" t="n">
        <v>0</v>
      </c>
      <c r="AI49" s="110" t="n">
        <v>0</v>
      </c>
      <c r="AJ49" s="110" t="n">
        <v>0</v>
      </c>
      <c r="AK49" s="109" t="n">
        <v>0</v>
      </c>
      <c r="AL49" s="110" t="n">
        <v>0</v>
      </c>
      <c r="AM49" s="110" t="n">
        <v>0</v>
      </c>
      <c r="AN49" s="110" t="n">
        <v>0</v>
      </c>
      <c r="AO49" s="323"/>
    </row>
    <row r="50" customFormat="false" ht="16.5" hidden="false" customHeight="true" outlineLevel="0" collapsed="false">
      <c r="B50" s="55"/>
      <c r="C50" s="111"/>
      <c r="D50" s="107" t="s">
        <v>223</v>
      </c>
      <c r="E50" s="108" t="s">
        <v>224</v>
      </c>
      <c r="F50" s="322" t="n">
        <v>1142</v>
      </c>
      <c r="G50" s="322" t="n">
        <v>0</v>
      </c>
      <c r="H50" s="109" t="n">
        <v>1142</v>
      </c>
      <c r="I50" s="110" t="n">
        <v>1107</v>
      </c>
      <c r="J50" s="110" t="n">
        <v>32</v>
      </c>
      <c r="K50" s="110" t="n">
        <v>3</v>
      </c>
      <c r="L50" s="109" t="n">
        <v>34</v>
      </c>
      <c r="M50" s="110" t="n">
        <v>34</v>
      </c>
      <c r="N50" s="110" t="n">
        <v>0</v>
      </c>
      <c r="O50" s="109" t="n">
        <v>41</v>
      </c>
      <c r="P50" s="110" t="n">
        <v>36</v>
      </c>
      <c r="Q50" s="110" t="n">
        <v>5</v>
      </c>
      <c r="R50" s="109" t="n">
        <v>127</v>
      </c>
      <c r="S50" s="110" t="n">
        <v>125</v>
      </c>
      <c r="T50" s="110" t="n">
        <v>2</v>
      </c>
      <c r="U50" s="110" t="n">
        <v>0</v>
      </c>
      <c r="V50" s="109" t="n">
        <v>798</v>
      </c>
      <c r="W50" s="110" t="n">
        <v>779</v>
      </c>
      <c r="X50" s="110" t="n">
        <v>19</v>
      </c>
      <c r="Y50" s="109" t="n">
        <v>84</v>
      </c>
      <c r="Z50" s="110" t="n">
        <v>81</v>
      </c>
      <c r="AA50" s="110" t="n">
        <v>3</v>
      </c>
      <c r="AB50" s="109" t="n">
        <v>40</v>
      </c>
      <c r="AC50" s="110" t="n">
        <v>37</v>
      </c>
      <c r="AD50" s="110" t="n">
        <v>3</v>
      </c>
      <c r="AE50" s="109" t="n">
        <v>12</v>
      </c>
      <c r="AF50" s="110" t="n">
        <v>12</v>
      </c>
      <c r="AG50" s="110" t="n">
        <v>0</v>
      </c>
      <c r="AH50" s="109" t="n">
        <v>3</v>
      </c>
      <c r="AI50" s="110" t="n">
        <v>3</v>
      </c>
      <c r="AJ50" s="110" t="n">
        <v>0</v>
      </c>
      <c r="AK50" s="109" t="n">
        <v>3</v>
      </c>
      <c r="AL50" s="110" t="n">
        <v>0</v>
      </c>
      <c r="AM50" s="110" t="n">
        <v>0</v>
      </c>
      <c r="AN50" s="110" t="n">
        <v>3</v>
      </c>
      <c r="AO50" s="323"/>
    </row>
    <row r="51" customFormat="false" ht="16.5" hidden="false" customHeight="true" outlineLevel="0" collapsed="false">
      <c r="B51" s="55"/>
      <c r="C51" s="111"/>
      <c r="D51" s="107" t="s">
        <v>225</v>
      </c>
      <c r="E51" s="108" t="s">
        <v>226</v>
      </c>
      <c r="F51" s="322" t="n">
        <v>220</v>
      </c>
      <c r="G51" s="322" t="n">
        <v>1</v>
      </c>
      <c r="H51" s="109" t="n">
        <v>219</v>
      </c>
      <c r="I51" s="110" t="n">
        <v>197</v>
      </c>
      <c r="J51" s="110" t="n">
        <v>22</v>
      </c>
      <c r="K51" s="110" t="n">
        <v>0</v>
      </c>
      <c r="L51" s="109" t="n">
        <v>7</v>
      </c>
      <c r="M51" s="110" t="n">
        <v>4</v>
      </c>
      <c r="N51" s="110" t="n">
        <v>3</v>
      </c>
      <c r="O51" s="109" t="n">
        <v>0</v>
      </c>
      <c r="P51" s="110" t="n">
        <v>0</v>
      </c>
      <c r="Q51" s="110" t="n">
        <v>0</v>
      </c>
      <c r="R51" s="109" t="n">
        <v>26</v>
      </c>
      <c r="S51" s="110" t="n">
        <v>24</v>
      </c>
      <c r="T51" s="110" t="n">
        <v>2</v>
      </c>
      <c r="U51" s="110" t="n">
        <v>0</v>
      </c>
      <c r="V51" s="109" t="n">
        <v>117</v>
      </c>
      <c r="W51" s="110" t="n">
        <v>115</v>
      </c>
      <c r="X51" s="110" t="n">
        <v>2</v>
      </c>
      <c r="Y51" s="109" t="n">
        <v>50</v>
      </c>
      <c r="Z51" s="110" t="n">
        <v>40</v>
      </c>
      <c r="AA51" s="110" t="n">
        <v>10</v>
      </c>
      <c r="AB51" s="109" t="n">
        <v>9</v>
      </c>
      <c r="AC51" s="110" t="n">
        <v>6</v>
      </c>
      <c r="AD51" s="110" t="n">
        <v>3</v>
      </c>
      <c r="AE51" s="109" t="n">
        <v>10</v>
      </c>
      <c r="AF51" s="110" t="n">
        <v>8</v>
      </c>
      <c r="AG51" s="110" t="n">
        <v>2</v>
      </c>
      <c r="AH51" s="109" t="n">
        <v>0</v>
      </c>
      <c r="AI51" s="110" t="n">
        <v>0</v>
      </c>
      <c r="AJ51" s="110" t="n">
        <v>0</v>
      </c>
      <c r="AK51" s="109" t="n">
        <v>0</v>
      </c>
      <c r="AL51" s="110" t="n">
        <v>0</v>
      </c>
      <c r="AM51" s="110" t="n">
        <v>0</v>
      </c>
      <c r="AN51" s="110" t="n">
        <v>0</v>
      </c>
      <c r="AO51" s="323"/>
    </row>
    <row r="52" customFormat="false" ht="16.5" hidden="false" customHeight="true" outlineLevel="0" collapsed="false">
      <c r="B52" s="55"/>
      <c r="C52" s="111"/>
      <c r="D52" s="107" t="n">
        <v>10608</v>
      </c>
      <c r="E52" s="325" t="s">
        <v>227</v>
      </c>
      <c r="F52" s="322" t="n">
        <v>1</v>
      </c>
      <c r="G52" s="322" t="n">
        <v>0</v>
      </c>
      <c r="H52" s="109" t="n">
        <v>1</v>
      </c>
      <c r="I52" s="110" t="n">
        <v>1</v>
      </c>
      <c r="J52" s="110" t="n">
        <v>0</v>
      </c>
      <c r="K52" s="110" t="n">
        <v>0</v>
      </c>
      <c r="L52" s="109" t="n">
        <v>0</v>
      </c>
      <c r="M52" s="110" t="n">
        <v>0</v>
      </c>
      <c r="N52" s="110" t="n">
        <v>0</v>
      </c>
      <c r="O52" s="109" t="n">
        <v>0</v>
      </c>
      <c r="P52" s="110" t="n">
        <v>0</v>
      </c>
      <c r="Q52" s="110" t="n">
        <v>0</v>
      </c>
      <c r="R52" s="109" t="n">
        <v>0</v>
      </c>
      <c r="S52" s="110" t="n">
        <v>0</v>
      </c>
      <c r="T52" s="110" t="n">
        <v>0</v>
      </c>
      <c r="U52" s="110" t="n">
        <v>0</v>
      </c>
      <c r="V52" s="109" t="n">
        <v>0</v>
      </c>
      <c r="W52" s="110" t="n">
        <v>0</v>
      </c>
      <c r="X52" s="110" t="n">
        <v>0</v>
      </c>
      <c r="Y52" s="109" t="n">
        <v>0</v>
      </c>
      <c r="Z52" s="110" t="n">
        <v>0</v>
      </c>
      <c r="AA52" s="110" t="n">
        <v>0</v>
      </c>
      <c r="AB52" s="109" t="n">
        <v>0</v>
      </c>
      <c r="AC52" s="110" t="n">
        <v>0</v>
      </c>
      <c r="AD52" s="110" t="n">
        <v>0</v>
      </c>
      <c r="AE52" s="109" t="n">
        <v>0</v>
      </c>
      <c r="AF52" s="110" t="n">
        <v>0</v>
      </c>
      <c r="AG52" s="110" t="n">
        <v>0</v>
      </c>
      <c r="AH52" s="109" t="n">
        <v>0</v>
      </c>
      <c r="AI52" s="110" t="n">
        <v>0</v>
      </c>
      <c r="AJ52" s="110" t="n">
        <v>0</v>
      </c>
      <c r="AK52" s="109" t="n">
        <v>1</v>
      </c>
      <c r="AL52" s="110" t="n">
        <v>1</v>
      </c>
      <c r="AM52" s="110" t="n">
        <v>0</v>
      </c>
      <c r="AN52" s="110" t="n">
        <v>0</v>
      </c>
      <c r="AO52" s="323"/>
    </row>
    <row r="53" customFormat="false" ht="16.5" hidden="false" customHeight="true" outlineLevel="0" collapsed="false">
      <c r="B53" s="55"/>
      <c r="C53" s="111"/>
      <c r="D53" s="107" t="s">
        <v>228</v>
      </c>
      <c r="E53" s="108" t="s">
        <v>229</v>
      </c>
      <c r="F53" s="322" t="n">
        <v>45</v>
      </c>
      <c r="G53" s="322" t="n">
        <v>0</v>
      </c>
      <c r="H53" s="109" t="n">
        <v>45</v>
      </c>
      <c r="I53" s="110" t="n">
        <v>30</v>
      </c>
      <c r="J53" s="110" t="n">
        <v>15</v>
      </c>
      <c r="K53" s="110" t="n">
        <v>0</v>
      </c>
      <c r="L53" s="109" t="n">
        <v>3</v>
      </c>
      <c r="M53" s="110" t="n">
        <v>2</v>
      </c>
      <c r="N53" s="110" t="n">
        <v>1</v>
      </c>
      <c r="O53" s="109" t="n">
        <v>0</v>
      </c>
      <c r="P53" s="110" t="n">
        <v>0</v>
      </c>
      <c r="Q53" s="110" t="n">
        <v>0</v>
      </c>
      <c r="R53" s="109" t="n">
        <v>0</v>
      </c>
      <c r="S53" s="110" t="n">
        <v>0</v>
      </c>
      <c r="T53" s="110" t="n">
        <v>0</v>
      </c>
      <c r="U53" s="110" t="n">
        <v>0</v>
      </c>
      <c r="V53" s="109" t="n">
        <v>1</v>
      </c>
      <c r="W53" s="110" t="n">
        <v>0</v>
      </c>
      <c r="X53" s="110" t="n">
        <v>1</v>
      </c>
      <c r="Y53" s="109" t="n">
        <v>14</v>
      </c>
      <c r="Z53" s="110" t="n">
        <v>6</v>
      </c>
      <c r="AA53" s="110" t="n">
        <v>8</v>
      </c>
      <c r="AB53" s="109" t="n">
        <v>16</v>
      </c>
      <c r="AC53" s="110" t="n">
        <v>14</v>
      </c>
      <c r="AD53" s="110" t="n">
        <v>2</v>
      </c>
      <c r="AE53" s="109" t="n">
        <v>7</v>
      </c>
      <c r="AF53" s="110" t="n">
        <v>7</v>
      </c>
      <c r="AG53" s="110" t="n">
        <v>0</v>
      </c>
      <c r="AH53" s="109" t="n">
        <v>1</v>
      </c>
      <c r="AI53" s="110" t="n">
        <v>1</v>
      </c>
      <c r="AJ53" s="110" t="n">
        <v>0</v>
      </c>
      <c r="AK53" s="109" t="n">
        <v>3</v>
      </c>
      <c r="AL53" s="110" t="n">
        <v>0</v>
      </c>
      <c r="AM53" s="110" t="n">
        <v>3</v>
      </c>
      <c r="AN53" s="110" t="n">
        <v>0</v>
      </c>
      <c r="AO53" s="323"/>
    </row>
    <row r="54" customFormat="false" ht="16.5" hidden="false" customHeight="true" outlineLevel="0" collapsed="false">
      <c r="B54" s="55"/>
      <c r="C54" s="111"/>
      <c r="D54" s="107" t="s">
        <v>230</v>
      </c>
      <c r="E54" s="108" t="s">
        <v>231</v>
      </c>
      <c r="F54" s="322" t="n">
        <v>3</v>
      </c>
      <c r="G54" s="322" t="n">
        <v>0</v>
      </c>
      <c r="H54" s="109" t="n">
        <v>3</v>
      </c>
      <c r="I54" s="110" t="n">
        <v>3</v>
      </c>
      <c r="J54" s="110" t="n">
        <v>0</v>
      </c>
      <c r="K54" s="110" t="n">
        <v>0</v>
      </c>
      <c r="L54" s="109" t="n">
        <v>0</v>
      </c>
      <c r="M54" s="110" t="n">
        <v>0</v>
      </c>
      <c r="N54" s="110" t="n">
        <v>0</v>
      </c>
      <c r="O54" s="109" t="n">
        <v>0</v>
      </c>
      <c r="P54" s="110" t="n">
        <v>0</v>
      </c>
      <c r="Q54" s="110" t="n">
        <v>0</v>
      </c>
      <c r="R54" s="109" t="n">
        <v>0</v>
      </c>
      <c r="S54" s="110" t="n">
        <v>0</v>
      </c>
      <c r="T54" s="110" t="n">
        <v>0</v>
      </c>
      <c r="U54" s="110" t="n">
        <v>0</v>
      </c>
      <c r="V54" s="109" t="n">
        <v>3</v>
      </c>
      <c r="W54" s="110" t="n">
        <v>3</v>
      </c>
      <c r="X54" s="110" t="n">
        <v>0</v>
      </c>
      <c r="Y54" s="109" t="n">
        <v>0</v>
      </c>
      <c r="Z54" s="110" t="n">
        <v>0</v>
      </c>
      <c r="AA54" s="110" t="n">
        <v>0</v>
      </c>
      <c r="AB54" s="109" t="n">
        <v>0</v>
      </c>
      <c r="AC54" s="110" t="n">
        <v>0</v>
      </c>
      <c r="AD54" s="110" t="n">
        <v>0</v>
      </c>
      <c r="AE54" s="109" t="n">
        <v>0</v>
      </c>
      <c r="AF54" s="110" t="n">
        <v>0</v>
      </c>
      <c r="AG54" s="110" t="n">
        <v>0</v>
      </c>
      <c r="AH54" s="109" t="n">
        <v>0</v>
      </c>
      <c r="AI54" s="110" t="n">
        <v>0</v>
      </c>
      <c r="AJ54" s="110" t="n">
        <v>0</v>
      </c>
      <c r="AK54" s="109" t="n">
        <v>0</v>
      </c>
      <c r="AL54" s="110" t="n">
        <v>0</v>
      </c>
      <c r="AM54" s="110" t="n">
        <v>0</v>
      </c>
      <c r="AN54" s="110" t="n">
        <v>0</v>
      </c>
      <c r="AO54" s="323"/>
    </row>
    <row r="55" customFormat="false" ht="16.5" hidden="false" customHeight="true" outlineLevel="0" collapsed="false">
      <c r="B55" s="55"/>
      <c r="C55" s="111"/>
      <c r="D55" s="107" t="s">
        <v>232</v>
      </c>
      <c r="E55" s="108" t="s">
        <v>233</v>
      </c>
      <c r="F55" s="322" t="n">
        <v>1</v>
      </c>
      <c r="G55" s="322" t="n">
        <v>0</v>
      </c>
      <c r="H55" s="109" t="n">
        <v>1</v>
      </c>
      <c r="I55" s="110" t="n">
        <v>0</v>
      </c>
      <c r="J55" s="110" t="n">
        <v>1</v>
      </c>
      <c r="K55" s="110" t="n">
        <v>0</v>
      </c>
      <c r="L55" s="109" t="n">
        <v>0</v>
      </c>
      <c r="M55" s="110" t="n">
        <v>0</v>
      </c>
      <c r="N55" s="110" t="n">
        <v>0</v>
      </c>
      <c r="O55" s="109" t="n">
        <v>0</v>
      </c>
      <c r="P55" s="110" t="n">
        <v>0</v>
      </c>
      <c r="Q55" s="110" t="n">
        <v>0</v>
      </c>
      <c r="R55" s="109" t="n">
        <v>0</v>
      </c>
      <c r="S55" s="110" t="n">
        <v>0</v>
      </c>
      <c r="T55" s="110" t="n">
        <v>0</v>
      </c>
      <c r="U55" s="110" t="n">
        <v>0</v>
      </c>
      <c r="V55" s="109" t="n">
        <v>0</v>
      </c>
      <c r="W55" s="110" t="n">
        <v>0</v>
      </c>
      <c r="X55" s="110" t="n">
        <v>0</v>
      </c>
      <c r="Y55" s="109" t="n">
        <v>0</v>
      </c>
      <c r="Z55" s="110" t="n">
        <v>0</v>
      </c>
      <c r="AA55" s="110" t="n">
        <v>0</v>
      </c>
      <c r="AB55" s="109" t="n">
        <v>0</v>
      </c>
      <c r="AC55" s="110" t="n">
        <v>0</v>
      </c>
      <c r="AD55" s="110" t="n">
        <v>0</v>
      </c>
      <c r="AE55" s="109" t="n">
        <v>1</v>
      </c>
      <c r="AF55" s="110" t="n">
        <v>0</v>
      </c>
      <c r="AG55" s="110" t="n">
        <v>1</v>
      </c>
      <c r="AH55" s="109" t="n">
        <v>0</v>
      </c>
      <c r="AI55" s="110" t="n">
        <v>0</v>
      </c>
      <c r="AJ55" s="110" t="n">
        <v>0</v>
      </c>
      <c r="AK55" s="109" t="n">
        <v>0</v>
      </c>
      <c r="AL55" s="110" t="n">
        <v>0</v>
      </c>
      <c r="AM55" s="110" t="n">
        <v>0</v>
      </c>
      <c r="AN55" s="110" t="n">
        <v>0</v>
      </c>
      <c r="AO55" s="323"/>
    </row>
    <row r="56" customFormat="false" ht="16.5" hidden="false" customHeight="true" outlineLevel="0" collapsed="false">
      <c r="B56" s="55"/>
      <c r="C56" s="111"/>
      <c r="D56" s="107" t="s">
        <v>234</v>
      </c>
      <c r="E56" s="108" t="s">
        <v>235</v>
      </c>
      <c r="F56" s="322" t="n">
        <v>60</v>
      </c>
      <c r="G56" s="322" t="n">
        <v>0</v>
      </c>
      <c r="H56" s="109" t="n">
        <v>60</v>
      </c>
      <c r="I56" s="110" t="n">
        <v>52</v>
      </c>
      <c r="J56" s="110" t="n">
        <v>8</v>
      </c>
      <c r="K56" s="110" t="n">
        <v>0</v>
      </c>
      <c r="L56" s="109" t="n">
        <v>9</v>
      </c>
      <c r="M56" s="110" t="n">
        <v>6</v>
      </c>
      <c r="N56" s="110" t="n">
        <v>3</v>
      </c>
      <c r="O56" s="109" t="n">
        <v>2</v>
      </c>
      <c r="P56" s="110" t="n">
        <v>2</v>
      </c>
      <c r="Q56" s="110" t="n">
        <v>0</v>
      </c>
      <c r="R56" s="109" t="n">
        <v>3</v>
      </c>
      <c r="S56" s="110" t="n">
        <v>2</v>
      </c>
      <c r="T56" s="110" t="n">
        <v>1</v>
      </c>
      <c r="U56" s="110" t="n">
        <v>0</v>
      </c>
      <c r="V56" s="109" t="n">
        <v>33</v>
      </c>
      <c r="W56" s="110" t="n">
        <v>31</v>
      </c>
      <c r="X56" s="110" t="n">
        <v>2</v>
      </c>
      <c r="Y56" s="109" t="n">
        <v>10</v>
      </c>
      <c r="Z56" s="110" t="n">
        <v>8</v>
      </c>
      <c r="AA56" s="110" t="n">
        <v>2</v>
      </c>
      <c r="AB56" s="109" t="n">
        <v>2</v>
      </c>
      <c r="AC56" s="110" t="n">
        <v>2</v>
      </c>
      <c r="AD56" s="110" t="n">
        <v>0</v>
      </c>
      <c r="AE56" s="109" t="n">
        <v>1</v>
      </c>
      <c r="AF56" s="110" t="n">
        <v>1</v>
      </c>
      <c r="AG56" s="110" t="n">
        <v>0</v>
      </c>
      <c r="AH56" s="109" t="n">
        <v>0</v>
      </c>
      <c r="AI56" s="110" t="n">
        <v>0</v>
      </c>
      <c r="AJ56" s="110" t="n">
        <v>0</v>
      </c>
      <c r="AK56" s="109" t="n">
        <v>0</v>
      </c>
      <c r="AL56" s="110" t="n">
        <v>0</v>
      </c>
      <c r="AM56" s="110" t="n">
        <v>0</v>
      </c>
      <c r="AN56" s="110" t="n">
        <v>0</v>
      </c>
      <c r="AO56" s="323"/>
    </row>
    <row r="57" customFormat="false" ht="16.5" hidden="false" customHeight="true" outlineLevel="0" collapsed="false">
      <c r="B57" s="55"/>
      <c r="C57" s="111"/>
      <c r="D57" s="107" t="n">
        <v>10613</v>
      </c>
      <c r="E57" s="325" t="s">
        <v>236</v>
      </c>
      <c r="F57" s="322" t="n">
        <v>4</v>
      </c>
      <c r="G57" s="322" t="n">
        <v>0</v>
      </c>
      <c r="H57" s="109" t="n">
        <v>4</v>
      </c>
      <c r="I57" s="110" t="n">
        <v>4</v>
      </c>
      <c r="J57" s="110" t="n">
        <v>0</v>
      </c>
      <c r="K57" s="110" t="n">
        <v>0</v>
      </c>
      <c r="L57" s="109" t="n">
        <v>0</v>
      </c>
      <c r="M57" s="110" t="n">
        <v>0</v>
      </c>
      <c r="N57" s="110" t="n">
        <v>0</v>
      </c>
      <c r="O57" s="109" t="n">
        <v>0</v>
      </c>
      <c r="P57" s="110" t="n">
        <v>0</v>
      </c>
      <c r="Q57" s="110" t="n">
        <v>0</v>
      </c>
      <c r="R57" s="109" t="n">
        <v>0</v>
      </c>
      <c r="S57" s="110" t="n">
        <v>0</v>
      </c>
      <c r="T57" s="110" t="n">
        <v>0</v>
      </c>
      <c r="U57" s="110" t="n">
        <v>0</v>
      </c>
      <c r="V57" s="109" t="n">
        <v>0</v>
      </c>
      <c r="W57" s="110" t="n">
        <v>0</v>
      </c>
      <c r="X57" s="110" t="n">
        <v>0</v>
      </c>
      <c r="Y57" s="109" t="n">
        <v>0</v>
      </c>
      <c r="Z57" s="110" t="n">
        <v>0</v>
      </c>
      <c r="AA57" s="110" t="n">
        <v>0</v>
      </c>
      <c r="AB57" s="109" t="n">
        <v>0</v>
      </c>
      <c r="AC57" s="110" t="n">
        <v>0</v>
      </c>
      <c r="AD57" s="110" t="n">
        <v>0</v>
      </c>
      <c r="AE57" s="109" t="n">
        <v>2</v>
      </c>
      <c r="AF57" s="110" t="n">
        <v>2</v>
      </c>
      <c r="AG57" s="110" t="n">
        <v>0</v>
      </c>
      <c r="AH57" s="109" t="n">
        <v>0</v>
      </c>
      <c r="AI57" s="110" t="n">
        <v>0</v>
      </c>
      <c r="AJ57" s="110" t="n">
        <v>0</v>
      </c>
      <c r="AK57" s="109" t="n">
        <v>2</v>
      </c>
      <c r="AL57" s="110" t="n">
        <v>2</v>
      </c>
      <c r="AM57" s="110" t="n">
        <v>0</v>
      </c>
      <c r="AN57" s="110" t="n">
        <v>0</v>
      </c>
      <c r="AO57" s="323"/>
    </row>
    <row r="58" customFormat="false" ht="16.5" hidden="false" customHeight="true" outlineLevel="0" collapsed="false">
      <c r="B58" s="55"/>
      <c r="C58" s="111"/>
      <c r="D58" s="107" t="s">
        <v>237</v>
      </c>
      <c r="E58" s="108" t="s">
        <v>238</v>
      </c>
      <c r="F58" s="322" t="n">
        <v>15</v>
      </c>
      <c r="G58" s="322" t="n">
        <v>1</v>
      </c>
      <c r="H58" s="109" t="n">
        <v>14</v>
      </c>
      <c r="I58" s="110" t="n">
        <v>13</v>
      </c>
      <c r="J58" s="110" t="n">
        <v>1</v>
      </c>
      <c r="K58" s="110" t="n">
        <v>0</v>
      </c>
      <c r="L58" s="109" t="n">
        <v>1</v>
      </c>
      <c r="M58" s="110" t="n">
        <v>1</v>
      </c>
      <c r="N58" s="110" t="n">
        <v>0</v>
      </c>
      <c r="O58" s="109" t="n">
        <v>0</v>
      </c>
      <c r="P58" s="110" t="n">
        <v>0</v>
      </c>
      <c r="Q58" s="110" t="n">
        <v>0</v>
      </c>
      <c r="R58" s="109" t="n">
        <v>0</v>
      </c>
      <c r="S58" s="110" t="n">
        <v>0</v>
      </c>
      <c r="T58" s="110" t="n">
        <v>0</v>
      </c>
      <c r="U58" s="110" t="n">
        <v>0</v>
      </c>
      <c r="V58" s="109" t="n">
        <v>1</v>
      </c>
      <c r="W58" s="110" t="n">
        <v>1</v>
      </c>
      <c r="X58" s="110" t="n">
        <v>0</v>
      </c>
      <c r="Y58" s="109" t="n">
        <v>3</v>
      </c>
      <c r="Z58" s="110" t="n">
        <v>2</v>
      </c>
      <c r="AA58" s="110" t="n">
        <v>1</v>
      </c>
      <c r="AB58" s="109" t="n">
        <v>3</v>
      </c>
      <c r="AC58" s="110" t="n">
        <v>3</v>
      </c>
      <c r="AD58" s="110" t="n">
        <v>0</v>
      </c>
      <c r="AE58" s="109" t="n">
        <v>0</v>
      </c>
      <c r="AF58" s="110" t="n">
        <v>0</v>
      </c>
      <c r="AG58" s="110" t="n">
        <v>0</v>
      </c>
      <c r="AH58" s="109" t="n">
        <v>6</v>
      </c>
      <c r="AI58" s="110" t="n">
        <v>6</v>
      </c>
      <c r="AJ58" s="110" t="n">
        <v>0</v>
      </c>
      <c r="AK58" s="109" t="n">
        <v>0</v>
      </c>
      <c r="AL58" s="110" t="n">
        <v>0</v>
      </c>
      <c r="AM58" s="110" t="n">
        <v>0</v>
      </c>
      <c r="AN58" s="110" t="n">
        <v>0</v>
      </c>
      <c r="AO58" s="323"/>
    </row>
    <row r="59" customFormat="false" ht="16.5" hidden="false" customHeight="true" outlineLevel="0" collapsed="false">
      <c r="B59" s="55"/>
      <c r="C59" s="111"/>
      <c r="D59" s="107" t="s">
        <v>239</v>
      </c>
      <c r="E59" s="108" t="s">
        <v>240</v>
      </c>
      <c r="F59" s="322" t="n">
        <v>28</v>
      </c>
      <c r="G59" s="322" t="n">
        <v>0</v>
      </c>
      <c r="H59" s="109" t="n">
        <v>28</v>
      </c>
      <c r="I59" s="110" t="n">
        <v>27</v>
      </c>
      <c r="J59" s="110" t="n">
        <v>1</v>
      </c>
      <c r="K59" s="110" t="n">
        <v>0</v>
      </c>
      <c r="L59" s="109" t="n">
        <v>5</v>
      </c>
      <c r="M59" s="110" t="n">
        <v>5</v>
      </c>
      <c r="N59" s="110" t="n">
        <v>0</v>
      </c>
      <c r="O59" s="109" t="n">
        <v>3</v>
      </c>
      <c r="P59" s="110" t="n">
        <v>3</v>
      </c>
      <c r="Q59" s="110" t="n">
        <v>0</v>
      </c>
      <c r="R59" s="109" t="n">
        <v>3</v>
      </c>
      <c r="S59" s="110" t="n">
        <v>3</v>
      </c>
      <c r="T59" s="110" t="n">
        <v>0</v>
      </c>
      <c r="U59" s="110" t="n">
        <v>0</v>
      </c>
      <c r="V59" s="109" t="n">
        <v>14</v>
      </c>
      <c r="W59" s="110" t="n">
        <v>14</v>
      </c>
      <c r="X59" s="110" t="n">
        <v>0</v>
      </c>
      <c r="Y59" s="109" t="n">
        <v>1</v>
      </c>
      <c r="Z59" s="110" t="n">
        <v>1</v>
      </c>
      <c r="AA59" s="110" t="n">
        <v>0</v>
      </c>
      <c r="AB59" s="109" t="n">
        <v>1</v>
      </c>
      <c r="AC59" s="110" t="n">
        <v>1</v>
      </c>
      <c r="AD59" s="110" t="n">
        <v>0</v>
      </c>
      <c r="AE59" s="109" t="n">
        <v>0</v>
      </c>
      <c r="AF59" s="110" t="n">
        <v>0</v>
      </c>
      <c r="AG59" s="110" t="n">
        <v>0</v>
      </c>
      <c r="AH59" s="109" t="n">
        <v>0</v>
      </c>
      <c r="AI59" s="110" t="n">
        <v>0</v>
      </c>
      <c r="AJ59" s="110" t="n">
        <v>0</v>
      </c>
      <c r="AK59" s="109" t="n">
        <v>1</v>
      </c>
      <c r="AL59" s="110" t="n">
        <v>0</v>
      </c>
      <c r="AM59" s="110" t="n">
        <v>1</v>
      </c>
      <c r="AN59" s="110" t="n">
        <v>0</v>
      </c>
      <c r="AO59" s="323"/>
    </row>
    <row r="60" customFormat="false" ht="28.5" hidden="false" customHeight="true" outlineLevel="0" collapsed="false">
      <c r="B60" s="55"/>
      <c r="C60" s="111"/>
      <c r="D60" s="107" t="s">
        <v>241</v>
      </c>
      <c r="E60" s="108" t="s">
        <v>242</v>
      </c>
      <c r="F60" s="322" t="n">
        <v>19</v>
      </c>
      <c r="G60" s="322" t="n">
        <v>1</v>
      </c>
      <c r="H60" s="109" t="n">
        <v>18</v>
      </c>
      <c r="I60" s="110" t="n">
        <v>18</v>
      </c>
      <c r="J60" s="110" t="n">
        <v>0</v>
      </c>
      <c r="K60" s="110" t="n">
        <v>0</v>
      </c>
      <c r="L60" s="109" t="n">
        <v>0</v>
      </c>
      <c r="M60" s="110" t="n">
        <v>0</v>
      </c>
      <c r="N60" s="110" t="n">
        <v>0</v>
      </c>
      <c r="O60" s="109" t="n">
        <v>0</v>
      </c>
      <c r="P60" s="110" t="n">
        <v>0</v>
      </c>
      <c r="Q60" s="110" t="n">
        <v>0</v>
      </c>
      <c r="R60" s="109" t="n">
        <v>0</v>
      </c>
      <c r="S60" s="110" t="n">
        <v>0</v>
      </c>
      <c r="T60" s="110" t="n">
        <v>0</v>
      </c>
      <c r="U60" s="110" t="n">
        <v>0</v>
      </c>
      <c r="V60" s="109" t="n">
        <v>0</v>
      </c>
      <c r="W60" s="110" t="n">
        <v>0</v>
      </c>
      <c r="X60" s="110" t="n">
        <v>0</v>
      </c>
      <c r="Y60" s="109" t="n">
        <v>0</v>
      </c>
      <c r="Z60" s="110" t="n">
        <v>0</v>
      </c>
      <c r="AA60" s="110" t="n">
        <v>0</v>
      </c>
      <c r="AB60" s="109" t="n">
        <v>0</v>
      </c>
      <c r="AC60" s="110" t="n">
        <v>0</v>
      </c>
      <c r="AD60" s="110" t="n">
        <v>0</v>
      </c>
      <c r="AE60" s="109" t="n">
        <v>0</v>
      </c>
      <c r="AF60" s="110" t="n">
        <v>0</v>
      </c>
      <c r="AG60" s="110" t="n">
        <v>0</v>
      </c>
      <c r="AH60" s="109" t="n">
        <v>0</v>
      </c>
      <c r="AI60" s="110" t="n">
        <v>0</v>
      </c>
      <c r="AJ60" s="110" t="n">
        <v>0</v>
      </c>
      <c r="AK60" s="109" t="n">
        <v>18</v>
      </c>
      <c r="AL60" s="110" t="n">
        <v>18</v>
      </c>
      <c r="AM60" s="110" t="n">
        <v>0</v>
      </c>
      <c r="AN60" s="110" t="n">
        <v>0</v>
      </c>
      <c r="AO60" s="323"/>
    </row>
    <row r="61" customFormat="false" ht="16.5" hidden="false" customHeight="true" outlineLevel="0" collapsed="false">
      <c r="B61" s="61"/>
      <c r="C61" s="111"/>
      <c r="D61" s="112" t="s">
        <v>244</v>
      </c>
      <c r="E61" s="113" t="s">
        <v>245</v>
      </c>
      <c r="F61" s="324" t="n">
        <v>7</v>
      </c>
      <c r="G61" s="324" t="n">
        <v>0</v>
      </c>
      <c r="H61" s="124" t="n">
        <v>7</v>
      </c>
      <c r="I61" s="114" t="n">
        <v>7</v>
      </c>
      <c r="J61" s="114" t="n">
        <v>0</v>
      </c>
      <c r="K61" s="114" t="n">
        <v>0</v>
      </c>
      <c r="L61" s="124" t="n">
        <v>0</v>
      </c>
      <c r="M61" s="114" t="n">
        <v>0</v>
      </c>
      <c r="N61" s="114" t="n">
        <v>0</v>
      </c>
      <c r="O61" s="124" t="n">
        <v>0</v>
      </c>
      <c r="P61" s="114" t="n">
        <v>0</v>
      </c>
      <c r="Q61" s="114" t="n">
        <v>0</v>
      </c>
      <c r="R61" s="124" t="n">
        <v>0</v>
      </c>
      <c r="S61" s="114" t="n">
        <v>0</v>
      </c>
      <c r="T61" s="114" t="n">
        <v>0</v>
      </c>
      <c r="U61" s="114" t="n">
        <v>0</v>
      </c>
      <c r="V61" s="124" t="n">
        <v>2</v>
      </c>
      <c r="W61" s="114" t="n">
        <v>2</v>
      </c>
      <c r="X61" s="114" t="n">
        <v>0</v>
      </c>
      <c r="Y61" s="124" t="n">
        <v>3</v>
      </c>
      <c r="Z61" s="114" t="n">
        <v>3</v>
      </c>
      <c r="AA61" s="114" t="n">
        <v>0</v>
      </c>
      <c r="AB61" s="124" t="n">
        <v>1</v>
      </c>
      <c r="AC61" s="114" t="n">
        <v>1</v>
      </c>
      <c r="AD61" s="114" t="n">
        <v>0</v>
      </c>
      <c r="AE61" s="124" t="n">
        <v>0</v>
      </c>
      <c r="AF61" s="114" t="n">
        <v>0</v>
      </c>
      <c r="AG61" s="114" t="n">
        <v>0</v>
      </c>
      <c r="AH61" s="124" t="n">
        <v>0</v>
      </c>
      <c r="AI61" s="114" t="n">
        <v>0</v>
      </c>
      <c r="AJ61" s="114" t="n">
        <v>0</v>
      </c>
      <c r="AK61" s="124" t="n">
        <v>1</v>
      </c>
      <c r="AL61" s="114" t="n">
        <v>1</v>
      </c>
      <c r="AM61" s="114" t="n">
        <v>0</v>
      </c>
      <c r="AN61" s="114" t="n">
        <v>0</v>
      </c>
      <c r="AO61" s="323"/>
    </row>
    <row r="62" customFormat="false" ht="16.5" hidden="false" customHeight="true" outlineLevel="0" collapsed="false">
      <c r="B62" s="102" t="s">
        <v>109</v>
      </c>
      <c r="C62" s="111" t="s">
        <v>110</v>
      </c>
      <c r="D62" s="104" t="n">
        <v>107</v>
      </c>
      <c r="E62" s="105" t="s">
        <v>146</v>
      </c>
      <c r="F62" s="320" t="n">
        <v>210</v>
      </c>
      <c r="G62" s="320" t="n">
        <v>0</v>
      </c>
      <c r="H62" s="106" t="n">
        <v>210</v>
      </c>
      <c r="I62" s="106" t="n">
        <v>205</v>
      </c>
      <c r="J62" s="106" t="n">
        <v>5</v>
      </c>
      <c r="K62" s="106" t="n">
        <v>0</v>
      </c>
      <c r="L62" s="106" t="n">
        <v>4</v>
      </c>
      <c r="M62" s="106" t="n">
        <v>4</v>
      </c>
      <c r="N62" s="106" t="n">
        <v>0</v>
      </c>
      <c r="O62" s="106" t="n">
        <v>12</v>
      </c>
      <c r="P62" s="106" t="n">
        <v>12</v>
      </c>
      <c r="Q62" s="106" t="n">
        <v>0</v>
      </c>
      <c r="R62" s="106" t="n">
        <v>20</v>
      </c>
      <c r="S62" s="106" t="n">
        <v>19</v>
      </c>
      <c r="T62" s="106" t="n">
        <v>1</v>
      </c>
      <c r="U62" s="106" t="n">
        <v>0</v>
      </c>
      <c r="V62" s="106" t="n">
        <v>56</v>
      </c>
      <c r="W62" s="106" t="n">
        <v>56</v>
      </c>
      <c r="X62" s="106" t="n">
        <v>0</v>
      </c>
      <c r="Y62" s="106" t="n">
        <v>30</v>
      </c>
      <c r="Z62" s="106" t="n">
        <v>29</v>
      </c>
      <c r="AA62" s="106" t="n">
        <v>1</v>
      </c>
      <c r="AB62" s="106" t="n">
        <v>8</v>
      </c>
      <c r="AC62" s="106" t="n">
        <v>8</v>
      </c>
      <c r="AD62" s="106" t="n">
        <v>0</v>
      </c>
      <c r="AE62" s="106" t="n">
        <v>79</v>
      </c>
      <c r="AF62" s="106" t="n">
        <v>76</v>
      </c>
      <c r="AG62" s="106" t="n">
        <v>3</v>
      </c>
      <c r="AH62" s="106" t="n">
        <v>1</v>
      </c>
      <c r="AI62" s="106" t="n">
        <v>1</v>
      </c>
      <c r="AJ62" s="106" t="n">
        <v>0</v>
      </c>
      <c r="AK62" s="106" t="n">
        <v>0</v>
      </c>
      <c r="AL62" s="106" t="n">
        <v>0</v>
      </c>
      <c r="AM62" s="106" t="n">
        <v>0</v>
      </c>
      <c r="AN62" s="106" t="n">
        <v>0</v>
      </c>
      <c r="AO62" s="132"/>
    </row>
    <row r="63" customFormat="false" ht="16.5" hidden="false" customHeight="true" outlineLevel="0" collapsed="false">
      <c r="B63" s="55"/>
      <c r="C63" s="111"/>
      <c r="D63" s="107" t="s">
        <v>246</v>
      </c>
      <c r="E63" s="108" t="s">
        <v>247</v>
      </c>
      <c r="F63" s="322" t="n">
        <v>106</v>
      </c>
      <c r="G63" s="322" t="n">
        <v>0</v>
      </c>
      <c r="H63" s="109" t="n">
        <v>106</v>
      </c>
      <c r="I63" s="110" t="n">
        <v>106</v>
      </c>
      <c r="J63" s="110" t="n">
        <v>0</v>
      </c>
      <c r="K63" s="110" t="n">
        <v>0</v>
      </c>
      <c r="L63" s="109" t="n">
        <v>4</v>
      </c>
      <c r="M63" s="110" t="n">
        <v>4</v>
      </c>
      <c r="N63" s="110" t="n">
        <v>0</v>
      </c>
      <c r="O63" s="109" t="n">
        <v>5</v>
      </c>
      <c r="P63" s="110" t="n">
        <v>5</v>
      </c>
      <c r="Q63" s="110" t="n">
        <v>0</v>
      </c>
      <c r="R63" s="109" t="n">
        <v>11</v>
      </c>
      <c r="S63" s="110" t="n">
        <v>11</v>
      </c>
      <c r="T63" s="110" t="n">
        <v>0</v>
      </c>
      <c r="U63" s="110" t="n">
        <v>0</v>
      </c>
      <c r="V63" s="109" t="n">
        <v>7</v>
      </c>
      <c r="W63" s="110" t="n">
        <v>7</v>
      </c>
      <c r="X63" s="110" t="n">
        <v>0</v>
      </c>
      <c r="Y63" s="109" t="n">
        <v>5</v>
      </c>
      <c r="Z63" s="110" t="n">
        <v>5</v>
      </c>
      <c r="AA63" s="110" t="n">
        <v>0</v>
      </c>
      <c r="AB63" s="109" t="n">
        <v>0</v>
      </c>
      <c r="AC63" s="110" t="n">
        <v>0</v>
      </c>
      <c r="AD63" s="110" t="n">
        <v>0</v>
      </c>
      <c r="AE63" s="109" t="n">
        <v>74</v>
      </c>
      <c r="AF63" s="110" t="n">
        <v>74</v>
      </c>
      <c r="AG63" s="110" t="n">
        <v>0</v>
      </c>
      <c r="AH63" s="109" t="n">
        <v>0</v>
      </c>
      <c r="AI63" s="110" t="n">
        <v>0</v>
      </c>
      <c r="AJ63" s="110" t="n">
        <v>0</v>
      </c>
      <c r="AK63" s="109" t="n">
        <v>0</v>
      </c>
      <c r="AL63" s="110" t="n">
        <v>0</v>
      </c>
      <c r="AM63" s="110" t="n">
        <v>0</v>
      </c>
      <c r="AN63" s="110" t="n">
        <v>0</v>
      </c>
      <c r="AO63" s="323"/>
    </row>
    <row r="64" customFormat="false" ht="16.5" hidden="false" customHeight="true" outlineLevel="0" collapsed="false">
      <c r="B64" s="55"/>
      <c r="C64" s="111"/>
      <c r="D64" s="107" t="s">
        <v>248</v>
      </c>
      <c r="E64" s="108" t="s">
        <v>249</v>
      </c>
      <c r="F64" s="322" t="n">
        <v>1</v>
      </c>
      <c r="G64" s="322" t="n">
        <v>0</v>
      </c>
      <c r="H64" s="109" t="n">
        <v>1</v>
      </c>
      <c r="I64" s="110" t="n">
        <v>1</v>
      </c>
      <c r="J64" s="110" t="n">
        <v>0</v>
      </c>
      <c r="K64" s="110" t="n">
        <v>0</v>
      </c>
      <c r="L64" s="109" t="n">
        <v>0</v>
      </c>
      <c r="M64" s="110" t="n">
        <v>0</v>
      </c>
      <c r="N64" s="110" t="n">
        <v>0</v>
      </c>
      <c r="O64" s="109" t="n">
        <v>0</v>
      </c>
      <c r="P64" s="110" t="n">
        <v>0</v>
      </c>
      <c r="Q64" s="110" t="n">
        <v>0</v>
      </c>
      <c r="R64" s="109" t="n">
        <v>0</v>
      </c>
      <c r="S64" s="110" t="n">
        <v>0</v>
      </c>
      <c r="T64" s="110" t="n">
        <v>0</v>
      </c>
      <c r="U64" s="110" t="n">
        <v>0</v>
      </c>
      <c r="V64" s="109" t="n">
        <v>0</v>
      </c>
      <c r="W64" s="110" t="n">
        <v>0</v>
      </c>
      <c r="X64" s="110" t="n">
        <v>0</v>
      </c>
      <c r="Y64" s="109" t="n">
        <v>1</v>
      </c>
      <c r="Z64" s="110" t="n">
        <v>1</v>
      </c>
      <c r="AA64" s="110" t="n">
        <v>0</v>
      </c>
      <c r="AB64" s="109" t="n">
        <v>0</v>
      </c>
      <c r="AC64" s="110" t="n">
        <v>0</v>
      </c>
      <c r="AD64" s="110" t="n">
        <v>0</v>
      </c>
      <c r="AE64" s="109" t="n">
        <v>0</v>
      </c>
      <c r="AF64" s="110" t="n">
        <v>0</v>
      </c>
      <c r="AG64" s="110" t="n">
        <v>0</v>
      </c>
      <c r="AH64" s="109" t="n">
        <v>0</v>
      </c>
      <c r="AI64" s="110" t="n">
        <v>0</v>
      </c>
      <c r="AJ64" s="110" t="n">
        <v>0</v>
      </c>
      <c r="AK64" s="109" t="n">
        <v>0</v>
      </c>
      <c r="AL64" s="110" t="n">
        <v>0</v>
      </c>
      <c r="AM64" s="110" t="n">
        <v>0</v>
      </c>
      <c r="AN64" s="110" t="n">
        <v>0</v>
      </c>
      <c r="AO64" s="323"/>
    </row>
    <row r="65" customFormat="false" ht="16.5" hidden="false" customHeight="true" outlineLevel="0" collapsed="false">
      <c r="B65" s="55"/>
      <c r="C65" s="111"/>
      <c r="D65" s="107" t="s">
        <v>252</v>
      </c>
      <c r="E65" s="108" t="s">
        <v>253</v>
      </c>
      <c r="F65" s="322" t="n">
        <v>87</v>
      </c>
      <c r="G65" s="322" t="n">
        <v>0</v>
      </c>
      <c r="H65" s="109" t="n">
        <v>87</v>
      </c>
      <c r="I65" s="110" t="n">
        <v>83</v>
      </c>
      <c r="J65" s="110" t="n">
        <v>4</v>
      </c>
      <c r="K65" s="110" t="n">
        <v>0</v>
      </c>
      <c r="L65" s="109" t="n">
        <v>0</v>
      </c>
      <c r="M65" s="110" t="n">
        <v>0</v>
      </c>
      <c r="N65" s="110" t="n">
        <v>0</v>
      </c>
      <c r="O65" s="109" t="n">
        <v>7</v>
      </c>
      <c r="P65" s="110" t="n">
        <v>7</v>
      </c>
      <c r="Q65" s="110" t="n">
        <v>0</v>
      </c>
      <c r="R65" s="109" t="n">
        <v>8</v>
      </c>
      <c r="S65" s="110" t="n">
        <v>8</v>
      </c>
      <c r="T65" s="110" t="n">
        <v>0</v>
      </c>
      <c r="U65" s="110" t="n">
        <v>0</v>
      </c>
      <c r="V65" s="109" t="n">
        <v>48</v>
      </c>
      <c r="W65" s="110" t="n">
        <v>48</v>
      </c>
      <c r="X65" s="110" t="n">
        <v>0</v>
      </c>
      <c r="Y65" s="109" t="n">
        <v>10</v>
      </c>
      <c r="Z65" s="110" t="n">
        <v>9</v>
      </c>
      <c r="AA65" s="110" t="n">
        <v>1</v>
      </c>
      <c r="AB65" s="109" t="n">
        <v>8</v>
      </c>
      <c r="AC65" s="110" t="n">
        <v>8</v>
      </c>
      <c r="AD65" s="110" t="n">
        <v>0</v>
      </c>
      <c r="AE65" s="109" t="n">
        <v>5</v>
      </c>
      <c r="AF65" s="110" t="n">
        <v>2</v>
      </c>
      <c r="AG65" s="110" t="n">
        <v>3</v>
      </c>
      <c r="AH65" s="109" t="n">
        <v>1</v>
      </c>
      <c r="AI65" s="110" t="n">
        <v>1</v>
      </c>
      <c r="AJ65" s="110" t="n">
        <v>0</v>
      </c>
      <c r="AK65" s="109" t="n">
        <v>0</v>
      </c>
      <c r="AL65" s="110" t="n">
        <v>0</v>
      </c>
      <c r="AM65" s="110" t="n">
        <v>0</v>
      </c>
      <c r="AN65" s="110" t="n">
        <v>0</v>
      </c>
      <c r="AO65" s="323"/>
    </row>
    <row r="66" customFormat="false" ht="16.5" hidden="false" customHeight="true" outlineLevel="0" collapsed="false">
      <c r="B66" s="61"/>
      <c r="C66" s="111"/>
      <c r="D66" s="112" t="s">
        <v>254</v>
      </c>
      <c r="E66" s="113" t="s">
        <v>255</v>
      </c>
      <c r="F66" s="324" t="n">
        <v>16</v>
      </c>
      <c r="G66" s="324" t="n">
        <v>0</v>
      </c>
      <c r="H66" s="124" t="n">
        <v>16</v>
      </c>
      <c r="I66" s="114" t="n">
        <v>15</v>
      </c>
      <c r="J66" s="114" t="n">
        <v>1</v>
      </c>
      <c r="K66" s="114" t="n">
        <v>0</v>
      </c>
      <c r="L66" s="124" t="n">
        <v>0</v>
      </c>
      <c r="M66" s="114" t="n">
        <v>0</v>
      </c>
      <c r="N66" s="114" t="n">
        <v>0</v>
      </c>
      <c r="O66" s="124" t="n">
        <v>0</v>
      </c>
      <c r="P66" s="114" t="n">
        <v>0</v>
      </c>
      <c r="Q66" s="114" t="n">
        <v>0</v>
      </c>
      <c r="R66" s="124" t="n">
        <v>1</v>
      </c>
      <c r="S66" s="114" t="n">
        <v>0</v>
      </c>
      <c r="T66" s="114" t="n">
        <v>1</v>
      </c>
      <c r="U66" s="114" t="n">
        <v>0</v>
      </c>
      <c r="V66" s="124" t="n">
        <v>1</v>
      </c>
      <c r="W66" s="114" t="n">
        <v>1</v>
      </c>
      <c r="X66" s="114" t="n">
        <v>0</v>
      </c>
      <c r="Y66" s="124" t="n">
        <v>14</v>
      </c>
      <c r="Z66" s="114" t="n">
        <v>14</v>
      </c>
      <c r="AA66" s="114" t="n">
        <v>0</v>
      </c>
      <c r="AB66" s="124" t="n">
        <v>0</v>
      </c>
      <c r="AC66" s="114" t="n">
        <v>0</v>
      </c>
      <c r="AD66" s="114" t="n">
        <v>0</v>
      </c>
      <c r="AE66" s="124" t="n">
        <v>0</v>
      </c>
      <c r="AF66" s="114" t="n">
        <v>0</v>
      </c>
      <c r="AG66" s="114" t="n">
        <v>0</v>
      </c>
      <c r="AH66" s="124" t="n">
        <v>0</v>
      </c>
      <c r="AI66" s="114" t="n">
        <v>0</v>
      </c>
      <c r="AJ66" s="114" t="n">
        <v>0</v>
      </c>
      <c r="AK66" s="124" t="n">
        <v>0</v>
      </c>
      <c r="AL66" s="114" t="n">
        <v>0</v>
      </c>
      <c r="AM66" s="114" t="n">
        <v>0</v>
      </c>
      <c r="AN66" s="114" t="n">
        <v>0</v>
      </c>
      <c r="AO66" s="323"/>
    </row>
    <row r="67" customFormat="false" ht="16.5" hidden="false" customHeight="true" outlineLevel="0" collapsed="false">
      <c r="B67" s="102" t="s">
        <v>111</v>
      </c>
      <c r="C67" s="111" t="s">
        <v>447</v>
      </c>
      <c r="D67" s="105" t="n">
        <v>108</v>
      </c>
      <c r="E67" s="105" t="s">
        <v>146</v>
      </c>
      <c r="F67" s="320" t="n">
        <v>373</v>
      </c>
      <c r="G67" s="320" t="n">
        <v>5</v>
      </c>
      <c r="H67" s="106" t="n">
        <v>368</v>
      </c>
      <c r="I67" s="106" t="n">
        <v>307</v>
      </c>
      <c r="J67" s="106" t="n">
        <v>58</v>
      </c>
      <c r="K67" s="106" t="n">
        <v>3</v>
      </c>
      <c r="L67" s="106" t="n">
        <v>5</v>
      </c>
      <c r="M67" s="106" t="n">
        <v>1</v>
      </c>
      <c r="N67" s="106" t="n">
        <v>4</v>
      </c>
      <c r="O67" s="106" t="n">
        <v>12</v>
      </c>
      <c r="P67" s="106" t="n">
        <v>8</v>
      </c>
      <c r="Q67" s="106" t="n">
        <v>4</v>
      </c>
      <c r="R67" s="106" t="n">
        <v>35</v>
      </c>
      <c r="S67" s="106" t="n">
        <v>34</v>
      </c>
      <c r="T67" s="106" t="n">
        <v>1</v>
      </c>
      <c r="U67" s="106" t="n">
        <v>0</v>
      </c>
      <c r="V67" s="106" t="n">
        <v>78</v>
      </c>
      <c r="W67" s="106" t="n">
        <v>52</v>
      </c>
      <c r="X67" s="106" t="n">
        <v>26</v>
      </c>
      <c r="Y67" s="106" t="n">
        <v>43</v>
      </c>
      <c r="Z67" s="106" t="n">
        <v>36</v>
      </c>
      <c r="AA67" s="106" t="n">
        <v>7</v>
      </c>
      <c r="AB67" s="106" t="n">
        <v>138</v>
      </c>
      <c r="AC67" s="106" t="n">
        <v>137</v>
      </c>
      <c r="AD67" s="106" t="n">
        <v>1</v>
      </c>
      <c r="AE67" s="106" t="n">
        <v>35</v>
      </c>
      <c r="AF67" s="106" t="n">
        <v>32</v>
      </c>
      <c r="AG67" s="106" t="n">
        <v>3</v>
      </c>
      <c r="AH67" s="106" t="n">
        <v>18</v>
      </c>
      <c r="AI67" s="106" t="n">
        <v>7</v>
      </c>
      <c r="AJ67" s="106" t="n">
        <v>11</v>
      </c>
      <c r="AK67" s="106" t="n">
        <v>4</v>
      </c>
      <c r="AL67" s="106" t="n">
        <v>0</v>
      </c>
      <c r="AM67" s="106" t="n">
        <v>1</v>
      </c>
      <c r="AN67" s="106" t="n">
        <v>3</v>
      </c>
      <c r="AO67" s="132"/>
    </row>
    <row r="68" customFormat="false" ht="17.65" hidden="false" customHeight="true" outlineLevel="0" collapsed="false">
      <c r="B68" s="55"/>
      <c r="C68" s="111"/>
      <c r="D68" s="108" t="s">
        <v>306</v>
      </c>
      <c r="E68" s="108" t="s">
        <v>256</v>
      </c>
      <c r="F68" s="322" t="n">
        <v>260</v>
      </c>
      <c r="G68" s="322" t="n">
        <v>4</v>
      </c>
      <c r="H68" s="109" t="n">
        <v>256</v>
      </c>
      <c r="I68" s="110" t="n">
        <v>232</v>
      </c>
      <c r="J68" s="110" t="n">
        <v>23</v>
      </c>
      <c r="K68" s="110" t="n">
        <v>1</v>
      </c>
      <c r="L68" s="109" t="n">
        <v>1</v>
      </c>
      <c r="M68" s="110" t="n">
        <v>0</v>
      </c>
      <c r="N68" s="110" t="n">
        <v>1</v>
      </c>
      <c r="O68" s="109" t="n">
        <v>3</v>
      </c>
      <c r="P68" s="110" t="n">
        <v>3</v>
      </c>
      <c r="Q68" s="110" t="n">
        <v>0</v>
      </c>
      <c r="R68" s="109" t="n">
        <v>29</v>
      </c>
      <c r="S68" s="110" t="n">
        <v>29</v>
      </c>
      <c r="T68" s="110" t="n">
        <v>0</v>
      </c>
      <c r="U68" s="110" t="n">
        <v>0</v>
      </c>
      <c r="V68" s="109" t="n">
        <v>23</v>
      </c>
      <c r="W68" s="110" t="n">
        <v>18</v>
      </c>
      <c r="X68" s="110" t="n">
        <v>5</v>
      </c>
      <c r="Y68" s="109" t="n">
        <v>29</v>
      </c>
      <c r="Z68" s="110" t="n">
        <v>25</v>
      </c>
      <c r="AA68" s="110" t="n">
        <v>4</v>
      </c>
      <c r="AB68" s="109" t="n">
        <v>128</v>
      </c>
      <c r="AC68" s="110" t="n">
        <v>127</v>
      </c>
      <c r="AD68" s="110" t="n">
        <v>1</v>
      </c>
      <c r="AE68" s="109" t="n">
        <v>28</v>
      </c>
      <c r="AF68" s="110" t="n">
        <v>26</v>
      </c>
      <c r="AG68" s="110" t="n">
        <v>2</v>
      </c>
      <c r="AH68" s="109" t="n">
        <v>14</v>
      </c>
      <c r="AI68" s="110" t="n">
        <v>4</v>
      </c>
      <c r="AJ68" s="110" t="n">
        <v>10</v>
      </c>
      <c r="AK68" s="109" t="n">
        <v>1</v>
      </c>
      <c r="AL68" s="110" t="n">
        <v>0</v>
      </c>
      <c r="AM68" s="110" t="n">
        <v>0</v>
      </c>
      <c r="AN68" s="110" t="n">
        <v>1</v>
      </c>
      <c r="AO68" s="323"/>
    </row>
    <row r="69" customFormat="false" ht="16.5" hidden="false" customHeight="true" outlineLevel="0" collapsed="false">
      <c r="B69" s="55"/>
      <c r="C69" s="111"/>
      <c r="D69" s="108" t="s">
        <v>257</v>
      </c>
      <c r="E69" s="108" t="s">
        <v>258</v>
      </c>
      <c r="F69" s="322" t="n">
        <v>2</v>
      </c>
      <c r="G69" s="322" t="n">
        <v>0</v>
      </c>
      <c r="H69" s="109" t="n">
        <v>2</v>
      </c>
      <c r="I69" s="110" t="n">
        <v>2</v>
      </c>
      <c r="J69" s="110" t="n">
        <v>0</v>
      </c>
      <c r="K69" s="110" t="n">
        <v>0</v>
      </c>
      <c r="L69" s="109" t="n">
        <v>0</v>
      </c>
      <c r="M69" s="110" t="n">
        <v>0</v>
      </c>
      <c r="N69" s="110" t="n">
        <v>0</v>
      </c>
      <c r="O69" s="109" t="n">
        <v>0</v>
      </c>
      <c r="P69" s="110" t="n">
        <v>0</v>
      </c>
      <c r="Q69" s="110" t="n">
        <v>0</v>
      </c>
      <c r="R69" s="109" t="n">
        <v>0</v>
      </c>
      <c r="S69" s="110" t="n">
        <v>0</v>
      </c>
      <c r="T69" s="110" t="n">
        <v>0</v>
      </c>
      <c r="U69" s="110" t="n">
        <v>0</v>
      </c>
      <c r="V69" s="109" t="n">
        <v>0</v>
      </c>
      <c r="W69" s="110" t="n">
        <v>0</v>
      </c>
      <c r="X69" s="110" t="n">
        <v>0</v>
      </c>
      <c r="Y69" s="109" t="n">
        <v>2</v>
      </c>
      <c r="Z69" s="110" t="n">
        <v>2</v>
      </c>
      <c r="AA69" s="110" t="n">
        <v>0</v>
      </c>
      <c r="AB69" s="109" t="n">
        <v>0</v>
      </c>
      <c r="AC69" s="110" t="n">
        <v>0</v>
      </c>
      <c r="AD69" s="110" t="n">
        <v>0</v>
      </c>
      <c r="AE69" s="109" t="n">
        <v>0</v>
      </c>
      <c r="AF69" s="110" t="n">
        <v>0</v>
      </c>
      <c r="AG69" s="110" t="n">
        <v>0</v>
      </c>
      <c r="AH69" s="109" t="n">
        <v>0</v>
      </c>
      <c r="AI69" s="110" t="n">
        <v>0</v>
      </c>
      <c r="AJ69" s="110" t="n">
        <v>0</v>
      </c>
      <c r="AK69" s="109" t="n">
        <v>0</v>
      </c>
      <c r="AL69" s="110" t="n">
        <v>0</v>
      </c>
      <c r="AM69" s="110" t="n">
        <v>0</v>
      </c>
      <c r="AN69" s="110" t="n">
        <v>0</v>
      </c>
      <c r="AO69" s="323"/>
    </row>
    <row r="70" customFormat="false" ht="16.5" hidden="false" customHeight="true" outlineLevel="0" collapsed="false">
      <c r="B70" s="61"/>
      <c r="C70" s="111"/>
      <c r="D70" s="113" t="s">
        <v>259</v>
      </c>
      <c r="E70" s="113" t="s">
        <v>260</v>
      </c>
      <c r="F70" s="324" t="n">
        <v>111</v>
      </c>
      <c r="G70" s="324" t="n">
        <v>1</v>
      </c>
      <c r="H70" s="124" t="n">
        <v>110</v>
      </c>
      <c r="I70" s="114" t="n">
        <v>73</v>
      </c>
      <c r="J70" s="114" t="n">
        <v>35</v>
      </c>
      <c r="K70" s="114" t="n">
        <v>2</v>
      </c>
      <c r="L70" s="124" t="n">
        <v>4</v>
      </c>
      <c r="M70" s="114" t="n">
        <v>1</v>
      </c>
      <c r="N70" s="114" t="n">
        <v>3</v>
      </c>
      <c r="O70" s="124" t="n">
        <v>9</v>
      </c>
      <c r="P70" s="114" t="n">
        <v>5</v>
      </c>
      <c r="Q70" s="114" t="n">
        <v>4</v>
      </c>
      <c r="R70" s="124" t="n">
        <v>6</v>
      </c>
      <c r="S70" s="114" t="n">
        <v>5</v>
      </c>
      <c r="T70" s="114" t="n">
        <v>1</v>
      </c>
      <c r="U70" s="114" t="n">
        <v>0</v>
      </c>
      <c r="V70" s="124" t="n">
        <v>55</v>
      </c>
      <c r="W70" s="114" t="n">
        <v>34</v>
      </c>
      <c r="X70" s="114" t="n">
        <v>21</v>
      </c>
      <c r="Y70" s="124" t="n">
        <v>12</v>
      </c>
      <c r="Z70" s="114" t="n">
        <v>9</v>
      </c>
      <c r="AA70" s="114" t="n">
        <v>3</v>
      </c>
      <c r="AB70" s="124" t="n">
        <v>10</v>
      </c>
      <c r="AC70" s="114" t="n">
        <v>10</v>
      </c>
      <c r="AD70" s="114" t="n">
        <v>0</v>
      </c>
      <c r="AE70" s="124" t="n">
        <v>7</v>
      </c>
      <c r="AF70" s="114" t="n">
        <v>6</v>
      </c>
      <c r="AG70" s="114" t="n">
        <v>1</v>
      </c>
      <c r="AH70" s="124" t="n">
        <v>4</v>
      </c>
      <c r="AI70" s="114" t="n">
        <v>3</v>
      </c>
      <c r="AJ70" s="114" t="n">
        <v>1</v>
      </c>
      <c r="AK70" s="124" t="n">
        <v>3</v>
      </c>
      <c r="AL70" s="114" t="n">
        <v>0</v>
      </c>
      <c r="AM70" s="114" t="n">
        <v>1</v>
      </c>
      <c r="AN70" s="114" t="n">
        <v>2</v>
      </c>
      <c r="AO70" s="323"/>
    </row>
    <row r="71" customFormat="false" ht="16.5" hidden="false" customHeight="true" outlineLevel="0" collapsed="false">
      <c r="B71" s="119" t="s">
        <v>113</v>
      </c>
      <c r="C71" s="111" t="s">
        <v>114</v>
      </c>
      <c r="D71" s="104" t="n">
        <v>111</v>
      </c>
      <c r="E71" s="105" t="s">
        <v>146</v>
      </c>
      <c r="F71" s="320" t="n">
        <v>543</v>
      </c>
      <c r="G71" s="320" t="n">
        <v>11</v>
      </c>
      <c r="H71" s="106" t="n">
        <v>532</v>
      </c>
      <c r="I71" s="106" t="n">
        <v>436</v>
      </c>
      <c r="J71" s="106" t="n">
        <v>94</v>
      </c>
      <c r="K71" s="106" t="n">
        <v>2</v>
      </c>
      <c r="L71" s="106" t="n">
        <v>9</v>
      </c>
      <c r="M71" s="106" t="n">
        <v>8</v>
      </c>
      <c r="N71" s="106" t="n">
        <v>1</v>
      </c>
      <c r="O71" s="106" t="n">
        <v>35</v>
      </c>
      <c r="P71" s="106" t="n">
        <v>34</v>
      </c>
      <c r="Q71" s="106" t="n">
        <v>1</v>
      </c>
      <c r="R71" s="106" t="n">
        <v>47</v>
      </c>
      <c r="S71" s="106" t="n">
        <v>36</v>
      </c>
      <c r="T71" s="106" t="n">
        <v>11</v>
      </c>
      <c r="U71" s="106" t="n">
        <v>0</v>
      </c>
      <c r="V71" s="106" t="n">
        <v>165</v>
      </c>
      <c r="W71" s="106" t="n">
        <v>143</v>
      </c>
      <c r="X71" s="106" t="n">
        <v>22</v>
      </c>
      <c r="Y71" s="106" t="n">
        <v>149</v>
      </c>
      <c r="Z71" s="106" t="n">
        <v>128</v>
      </c>
      <c r="AA71" s="106" t="n">
        <v>21</v>
      </c>
      <c r="AB71" s="106" t="n">
        <v>64</v>
      </c>
      <c r="AC71" s="106" t="n">
        <v>42</v>
      </c>
      <c r="AD71" s="106" t="n">
        <v>22</v>
      </c>
      <c r="AE71" s="106" t="n">
        <v>43</v>
      </c>
      <c r="AF71" s="106" t="n">
        <v>34</v>
      </c>
      <c r="AG71" s="106" t="n">
        <v>9</v>
      </c>
      <c r="AH71" s="106" t="n">
        <v>4</v>
      </c>
      <c r="AI71" s="106" t="n">
        <v>4</v>
      </c>
      <c r="AJ71" s="106" t="n">
        <v>0</v>
      </c>
      <c r="AK71" s="106" t="n">
        <v>16</v>
      </c>
      <c r="AL71" s="106" t="n">
        <v>7</v>
      </c>
      <c r="AM71" s="106" t="n">
        <v>7</v>
      </c>
      <c r="AN71" s="106" t="n">
        <v>2</v>
      </c>
      <c r="AO71" s="132"/>
    </row>
    <row r="72" customFormat="false" ht="16.5" hidden="false" customHeight="true" outlineLevel="0" collapsed="false">
      <c r="B72" s="55"/>
      <c r="C72" s="111"/>
      <c r="D72" s="107" t="s">
        <v>261</v>
      </c>
      <c r="E72" s="108" t="s">
        <v>262</v>
      </c>
      <c r="F72" s="322" t="n">
        <v>159</v>
      </c>
      <c r="G72" s="322" t="n">
        <v>0</v>
      </c>
      <c r="H72" s="109" t="n">
        <v>159</v>
      </c>
      <c r="I72" s="110" t="n">
        <v>131</v>
      </c>
      <c r="J72" s="110" t="n">
        <v>28</v>
      </c>
      <c r="K72" s="110" t="n">
        <v>0</v>
      </c>
      <c r="L72" s="109" t="n">
        <v>4</v>
      </c>
      <c r="M72" s="110" t="n">
        <v>4</v>
      </c>
      <c r="N72" s="110" t="n">
        <v>0</v>
      </c>
      <c r="O72" s="109" t="n">
        <v>6</v>
      </c>
      <c r="P72" s="110" t="n">
        <v>5</v>
      </c>
      <c r="Q72" s="110" t="n">
        <v>1</v>
      </c>
      <c r="R72" s="109" t="n">
        <v>10</v>
      </c>
      <c r="S72" s="110" t="n">
        <v>5</v>
      </c>
      <c r="T72" s="110" t="n">
        <v>5</v>
      </c>
      <c r="U72" s="110" t="n">
        <v>0</v>
      </c>
      <c r="V72" s="109" t="n">
        <v>96</v>
      </c>
      <c r="W72" s="110" t="n">
        <v>84</v>
      </c>
      <c r="X72" s="110" t="n">
        <v>12</v>
      </c>
      <c r="Y72" s="109" t="n">
        <v>26</v>
      </c>
      <c r="Z72" s="110" t="n">
        <v>20</v>
      </c>
      <c r="AA72" s="110" t="n">
        <v>6</v>
      </c>
      <c r="AB72" s="109" t="n">
        <v>13</v>
      </c>
      <c r="AC72" s="110" t="n">
        <v>11</v>
      </c>
      <c r="AD72" s="110" t="n">
        <v>2</v>
      </c>
      <c r="AE72" s="109" t="n">
        <v>3</v>
      </c>
      <c r="AF72" s="110" t="n">
        <v>2</v>
      </c>
      <c r="AG72" s="110" t="n">
        <v>1</v>
      </c>
      <c r="AH72" s="109" t="n">
        <v>0</v>
      </c>
      <c r="AI72" s="110" t="n">
        <v>0</v>
      </c>
      <c r="AJ72" s="110" t="n">
        <v>0</v>
      </c>
      <c r="AK72" s="109" t="n">
        <v>1</v>
      </c>
      <c r="AL72" s="110" t="n">
        <v>0</v>
      </c>
      <c r="AM72" s="110" t="n">
        <v>1</v>
      </c>
      <c r="AN72" s="110" t="n">
        <v>0</v>
      </c>
      <c r="AO72" s="323"/>
    </row>
    <row r="73" customFormat="false" ht="16.5" hidden="false" customHeight="true" outlineLevel="0" collapsed="false">
      <c r="B73" s="55"/>
      <c r="C73" s="111"/>
      <c r="D73" s="107" t="n">
        <v>11104</v>
      </c>
      <c r="E73" s="325" t="s">
        <v>263</v>
      </c>
      <c r="F73" s="322" t="n">
        <v>4</v>
      </c>
      <c r="G73" s="322" t="n">
        <v>0</v>
      </c>
      <c r="H73" s="109" t="n">
        <v>4</v>
      </c>
      <c r="I73" s="110" t="n">
        <v>3</v>
      </c>
      <c r="J73" s="110" t="n">
        <v>0</v>
      </c>
      <c r="K73" s="110" t="n">
        <v>1</v>
      </c>
      <c r="L73" s="109" t="n">
        <v>0</v>
      </c>
      <c r="M73" s="110" t="n">
        <v>0</v>
      </c>
      <c r="N73" s="110" t="n">
        <v>0</v>
      </c>
      <c r="O73" s="109" t="n">
        <v>0</v>
      </c>
      <c r="P73" s="110" t="n">
        <v>0</v>
      </c>
      <c r="Q73" s="110" t="n">
        <v>0</v>
      </c>
      <c r="R73" s="109" t="n">
        <v>0</v>
      </c>
      <c r="S73" s="110" t="n">
        <v>0</v>
      </c>
      <c r="T73" s="110" t="n">
        <v>0</v>
      </c>
      <c r="U73" s="110" t="n">
        <v>0</v>
      </c>
      <c r="V73" s="109" t="n">
        <v>0</v>
      </c>
      <c r="W73" s="110" t="n">
        <v>0</v>
      </c>
      <c r="X73" s="110" t="n">
        <v>0</v>
      </c>
      <c r="Y73" s="109" t="n">
        <v>0</v>
      </c>
      <c r="Z73" s="110" t="n">
        <v>0</v>
      </c>
      <c r="AA73" s="110" t="n">
        <v>0</v>
      </c>
      <c r="AB73" s="109" t="n">
        <v>3</v>
      </c>
      <c r="AC73" s="110" t="n">
        <v>3</v>
      </c>
      <c r="AD73" s="110" t="n">
        <v>0</v>
      </c>
      <c r="AE73" s="109" t="n">
        <v>0</v>
      </c>
      <c r="AF73" s="110" t="n">
        <v>0</v>
      </c>
      <c r="AG73" s="110" t="n">
        <v>0</v>
      </c>
      <c r="AH73" s="109" t="n">
        <v>0</v>
      </c>
      <c r="AI73" s="110" t="n">
        <v>0</v>
      </c>
      <c r="AJ73" s="110" t="n">
        <v>0</v>
      </c>
      <c r="AK73" s="109" t="n">
        <v>1</v>
      </c>
      <c r="AL73" s="110" t="n">
        <v>0</v>
      </c>
      <c r="AM73" s="110" t="n">
        <v>0</v>
      </c>
      <c r="AN73" s="110" t="n">
        <v>1</v>
      </c>
      <c r="AO73" s="323"/>
    </row>
    <row r="74" customFormat="false" ht="16.5" hidden="false" customHeight="true" outlineLevel="0" collapsed="false">
      <c r="B74" s="55"/>
      <c r="C74" s="111"/>
      <c r="D74" s="107" t="s">
        <v>264</v>
      </c>
      <c r="E74" s="108" t="s">
        <v>265</v>
      </c>
      <c r="F74" s="322" t="n">
        <v>65</v>
      </c>
      <c r="G74" s="322" t="n">
        <v>0</v>
      </c>
      <c r="H74" s="109" t="n">
        <v>65</v>
      </c>
      <c r="I74" s="110" t="n">
        <v>65</v>
      </c>
      <c r="J74" s="110" t="n">
        <v>0</v>
      </c>
      <c r="K74" s="110" t="n">
        <v>0</v>
      </c>
      <c r="L74" s="109" t="n">
        <v>1</v>
      </c>
      <c r="M74" s="110" t="n">
        <v>1</v>
      </c>
      <c r="N74" s="110" t="n">
        <v>0</v>
      </c>
      <c r="O74" s="109" t="n">
        <v>26</v>
      </c>
      <c r="P74" s="110" t="n">
        <v>26</v>
      </c>
      <c r="Q74" s="110" t="n">
        <v>0</v>
      </c>
      <c r="R74" s="109" t="n">
        <v>23</v>
      </c>
      <c r="S74" s="110" t="n">
        <v>23</v>
      </c>
      <c r="T74" s="110" t="n">
        <v>0</v>
      </c>
      <c r="U74" s="110" t="n">
        <v>0</v>
      </c>
      <c r="V74" s="109" t="n">
        <v>13</v>
      </c>
      <c r="W74" s="110" t="n">
        <v>13</v>
      </c>
      <c r="X74" s="110" t="n">
        <v>0</v>
      </c>
      <c r="Y74" s="109" t="n">
        <v>2</v>
      </c>
      <c r="Z74" s="110" t="n">
        <v>2</v>
      </c>
      <c r="AA74" s="110" t="n">
        <v>0</v>
      </c>
      <c r="AB74" s="109" t="n">
        <v>0</v>
      </c>
      <c r="AC74" s="110" t="n">
        <v>0</v>
      </c>
      <c r="AD74" s="110" t="n">
        <v>0</v>
      </c>
      <c r="AE74" s="109" t="n">
        <v>0</v>
      </c>
      <c r="AF74" s="110" t="n">
        <v>0</v>
      </c>
      <c r="AG74" s="110" t="n">
        <v>0</v>
      </c>
      <c r="AH74" s="109" t="n">
        <v>0</v>
      </c>
      <c r="AI74" s="110" t="n">
        <v>0</v>
      </c>
      <c r="AJ74" s="110" t="n">
        <v>0</v>
      </c>
      <c r="AK74" s="109" t="n">
        <v>0</v>
      </c>
      <c r="AL74" s="110" t="n">
        <v>0</v>
      </c>
      <c r="AM74" s="110" t="n">
        <v>0</v>
      </c>
      <c r="AN74" s="110" t="n">
        <v>0</v>
      </c>
      <c r="AO74" s="323"/>
    </row>
    <row r="75" customFormat="false" ht="16.5" hidden="false" customHeight="true" outlineLevel="0" collapsed="false">
      <c r="B75" s="55"/>
      <c r="C75" s="111"/>
      <c r="D75" s="107" t="s">
        <v>266</v>
      </c>
      <c r="E75" s="108" t="s">
        <v>267</v>
      </c>
      <c r="F75" s="322" t="n">
        <v>8</v>
      </c>
      <c r="G75" s="322" t="n">
        <v>0</v>
      </c>
      <c r="H75" s="109" t="n">
        <v>8</v>
      </c>
      <c r="I75" s="110" t="n">
        <v>6</v>
      </c>
      <c r="J75" s="110" t="n">
        <v>2</v>
      </c>
      <c r="K75" s="110" t="n">
        <v>0</v>
      </c>
      <c r="L75" s="109" t="n">
        <v>0</v>
      </c>
      <c r="M75" s="110" t="n">
        <v>0</v>
      </c>
      <c r="N75" s="110" t="n">
        <v>0</v>
      </c>
      <c r="O75" s="109" t="n">
        <v>0</v>
      </c>
      <c r="P75" s="110" t="n">
        <v>0</v>
      </c>
      <c r="Q75" s="110" t="n">
        <v>0</v>
      </c>
      <c r="R75" s="109" t="n">
        <v>0</v>
      </c>
      <c r="S75" s="110" t="n">
        <v>0</v>
      </c>
      <c r="T75" s="110" t="n">
        <v>0</v>
      </c>
      <c r="U75" s="110" t="n">
        <v>0</v>
      </c>
      <c r="V75" s="109" t="n">
        <v>2</v>
      </c>
      <c r="W75" s="110" t="n">
        <v>2</v>
      </c>
      <c r="X75" s="110" t="n">
        <v>0</v>
      </c>
      <c r="Y75" s="109" t="n">
        <v>5</v>
      </c>
      <c r="Z75" s="110" t="n">
        <v>3</v>
      </c>
      <c r="AA75" s="110" t="n">
        <v>2</v>
      </c>
      <c r="AB75" s="109" t="n">
        <v>0</v>
      </c>
      <c r="AC75" s="110" t="n">
        <v>0</v>
      </c>
      <c r="AD75" s="110" t="n">
        <v>0</v>
      </c>
      <c r="AE75" s="109" t="n">
        <v>0</v>
      </c>
      <c r="AF75" s="110" t="n">
        <v>0</v>
      </c>
      <c r="AG75" s="110" t="n">
        <v>0</v>
      </c>
      <c r="AH75" s="109" t="n">
        <v>0</v>
      </c>
      <c r="AI75" s="110" t="n">
        <v>0</v>
      </c>
      <c r="AJ75" s="110" t="n">
        <v>0</v>
      </c>
      <c r="AK75" s="109" t="n">
        <v>1</v>
      </c>
      <c r="AL75" s="110" t="n">
        <v>1</v>
      </c>
      <c r="AM75" s="110" t="n">
        <v>0</v>
      </c>
      <c r="AN75" s="110" t="n">
        <v>0</v>
      </c>
      <c r="AO75" s="323"/>
    </row>
    <row r="76" customFormat="false" ht="28.5" hidden="false" customHeight="true" outlineLevel="0" collapsed="false">
      <c r="B76" s="55"/>
      <c r="C76" s="111"/>
      <c r="D76" s="107" t="s">
        <v>268</v>
      </c>
      <c r="E76" s="108" t="s">
        <v>269</v>
      </c>
      <c r="F76" s="322" t="n">
        <v>29</v>
      </c>
      <c r="G76" s="322" t="n">
        <v>0</v>
      </c>
      <c r="H76" s="109" t="n">
        <v>29</v>
      </c>
      <c r="I76" s="110" t="n">
        <v>29</v>
      </c>
      <c r="J76" s="110" t="n">
        <v>0</v>
      </c>
      <c r="K76" s="110" t="n">
        <v>0</v>
      </c>
      <c r="L76" s="109" t="n">
        <v>3</v>
      </c>
      <c r="M76" s="110" t="n">
        <v>3</v>
      </c>
      <c r="N76" s="110" t="n">
        <v>0</v>
      </c>
      <c r="O76" s="109" t="n">
        <v>0</v>
      </c>
      <c r="P76" s="110" t="n">
        <v>0</v>
      </c>
      <c r="Q76" s="110" t="n">
        <v>0</v>
      </c>
      <c r="R76" s="109" t="n">
        <v>0</v>
      </c>
      <c r="S76" s="110" t="n">
        <v>0</v>
      </c>
      <c r="T76" s="110" t="n">
        <v>0</v>
      </c>
      <c r="U76" s="110" t="n">
        <v>0</v>
      </c>
      <c r="V76" s="109" t="n">
        <v>3</v>
      </c>
      <c r="W76" s="110" t="n">
        <v>3</v>
      </c>
      <c r="X76" s="110" t="n">
        <v>0</v>
      </c>
      <c r="Y76" s="109" t="n">
        <v>16</v>
      </c>
      <c r="Z76" s="110" t="n">
        <v>16</v>
      </c>
      <c r="AA76" s="110" t="n">
        <v>0</v>
      </c>
      <c r="AB76" s="109" t="n">
        <v>3</v>
      </c>
      <c r="AC76" s="110" t="n">
        <v>3</v>
      </c>
      <c r="AD76" s="110" t="n">
        <v>0</v>
      </c>
      <c r="AE76" s="109" t="n">
        <v>1</v>
      </c>
      <c r="AF76" s="110" t="n">
        <v>1</v>
      </c>
      <c r="AG76" s="110" t="n">
        <v>0</v>
      </c>
      <c r="AH76" s="109" t="n">
        <v>1</v>
      </c>
      <c r="AI76" s="110" t="n">
        <v>1</v>
      </c>
      <c r="AJ76" s="110" t="n">
        <v>0</v>
      </c>
      <c r="AK76" s="109" t="n">
        <v>2</v>
      </c>
      <c r="AL76" s="110" t="n">
        <v>2</v>
      </c>
      <c r="AM76" s="110" t="n">
        <v>0</v>
      </c>
      <c r="AN76" s="110" t="n">
        <v>0</v>
      </c>
      <c r="AO76" s="323"/>
    </row>
    <row r="77" customFormat="false" ht="16.5" hidden="false" customHeight="true" outlineLevel="0" collapsed="false">
      <c r="B77" s="55"/>
      <c r="C77" s="111"/>
      <c r="D77" s="107" t="s">
        <v>270</v>
      </c>
      <c r="E77" s="108" t="s">
        <v>271</v>
      </c>
      <c r="F77" s="322" t="n">
        <v>49</v>
      </c>
      <c r="G77" s="322" t="n">
        <v>0</v>
      </c>
      <c r="H77" s="109" t="n">
        <v>49</v>
      </c>
      <c r="I77" s="110" t="n">
        <v>39</v>
      </c>
      <c r="J77" s="110" t="n">
        <v>10</v>
      </c>
      <c r="K77" s="110" t="n">
        <v>0</v>
      </c>
      <c r="L77" s="109" t="n">
        <v>0</v>
      </c>
      <c r="M77" s="110" t="n">
        <v>0</v>
      </c>
      <c r="N77" s="110" t="n">
        <v>0</v>
      </c>
      <c r="O77" s="109" t="n">
        <v>0</v>
      </c>
      <c r="P77" s="110" t="n">
        <v>0</v>
      </c>
      <c r="Q77" s="110" t="n">
        <v>0</v>
      </c>
      <c r="R77" s="109" t="n">
        <v>1</v>
      </c>
      <c r="S77" s="110" t="n">
        <v>1</v>
      </c>
      <c r="T77" s="110" t="n">
        <v>0</v>
      </c>
      <c r="U77" s="110" t="n">
        <v>0</v>
      </c>
      <c r="V77" s="109" t="n">
        <v>8</v>
      </c>
      <c r="W77" s="110" t="n">
        <v>7</v>
      </c>
      <c r="X77" s="110" t="n">
        <v>1</v>
      </c>
      <c r="Y77" s="109" t="n">
        <v>28</v>
      </c>
      <c r="Z77" s="110" t="n">
        <v>21</v>
      </c>
      <c r="AA77" s="110" t="n">
        <v>7</v>
      </c>
      <c r="AB77" s="109" t="n">
        <v>8</v>
      </c>
      <c r="AC77" s="110" t="n">
        <v>7</v>
      </c>
      <c r="AD77" s="110" t="n">
        <v>1</v>
      </c>
      <c r="AE77" s="109" t="n">
        <v>2</v>
      </c>
      <c r="AF77" s="110" t="n">
        <v>1</v>
      </c>
      <c r="AG77" s="110" t="n">
        <v>1</v>
      </c>
      <c r="AH77" s="109" t="n">
        <v>2</v>
      </c>
      <c r="AI77" s="110" t="n">
        <v>2</v>
      </c>
      <c r="AJ77" s="110" t="n">
        <v>0</v>
      </c>
      <c r="AK77" s="109" t="n">
        <v>0</v>
      </c>
      <c r="AL77" s="110" t="n">
        <v>0</v>
      </c>
      <c r="AM77" s="110" t="n">
        <v>0</v>
      </c>
      <c r="AN77" s="110" t="n">
        <v>0</v>
      </c>
      <c r="AO77" s="323"/>
    </row>
    <row r="78" customFormat="false" ht="16.5" hidden="false" customHeight="true" outlineLevel="0" collapsed="false">
      <c r="B78" s="55"/>
      <c r="C78" s="111"/>
      <c r="D78" s="107" t="s">
        <v>272</v>
      </c>
      <c r="E78" s="108" t="s">
        <v>273</v>
      </c>
      <c r="F78" s="322" t="n">
        <v>9</v>
      </c>
      <c r="G78" s="322" t="n">
        <v>0</v>
      </c>
      <c r="H78" s="109" t="n">
        <v>9</v>
      </c>
      <c r="I78" s="110" t="n">
        <v>7</v>
      </c>
      <c r="J78" s="110" t="n">
        <v>2</v>
      </c>
      <c r="K78" s="110" t="n">
        <v>0</v>
      </c>
      <c r="L78" s="109" t="n">
        <v>0</v>
      </c>
      <c r="M78" s="110" t="n">
        <v>0</v>
      </c>
      <c r="N78" s="110" t="n">
        <v>0</v>
      </c>
      <c r="O78" s="109" t="n">
        <v>0</v>
      </c>
      <c r="P78" s="110" t="n">
        <v>0</v>
      </c>
      <c r="Q78" s="110" t="n">
        <v>0</v>
      </c>
      <c r="R78" s="109" t="n">
        <v>2</v>
      </c>
      <c r="S78" s="110" t="n">
        <v>2</v>
      </c>
      <c r="T78" s="110" t="n">
        <v>0</v>
      </c>
      <c r="U78" s="110" t="n">
        <v>0</v>
      </c>
      <c r="V78" s="109" t="n">
        <v>4</v>
      </c>
      <c r="W78" s="110" t="n">
        <v>4</v>
      </c>
      <c r="X78" s="110" t="n">
        <v>0</v>
      </c>
      <c r="Y78" s="109" t="n">
        <v>2</v>
      </c>
      <c r="Z78" s="110" t="n">
        <v>0</v>
      </c>
      <c r="AA78" s="110" t="n">
        <v>2</v>
      </c>
      <c r="AB78" s="109" t="n">
        <v>0</v>
      </c>
      <c r="AC78" s="110" t="n">
        <v>0</v>
      </c>
      <c r="AD78" s="110" t="n">
        <v>0</v>
      </c>
      <c r="AE78" s="109" t="n">
        <v>0</v>
      </c>
      <c r="AF78" s="110" t="n">
        <v>0</v>
      </c>
      <c r="AG78" s="110" t="n">
        <v>0</v>
      </c>
      <c r="AH78" s="109" t="n">
        <v>0</v>
      </c>
      <c r="AI78" s="110" t="n">
        <v>0</v>
      </c>
      <c r="AJ78" s="110" t="n">
        <v>0</v>
      </c>
      <c r="AK78" s="109" t="n">
        <v>1</v>
      </c>
      <c r="AL78" s="110" t="n">
        <v>1</v>
      </c>
      <c r="AM78" s="110" t="n">
        <v>0</v>
      </c>
      <c r="AN78" s="110" t="n">
        <v>0</v>
      </c>
      <c r="AO78" s="323"/>
    </row>
    <row r="79" customFormat="false" ht="28.5" hidden="false" customHeight="true" outlineLevel="0" collapsed="false">
      <c r="B79" s="55"/>
      <c r="C79" s="111"/>
      <c r="D79" s="107" t="s">
        <v>274</v>
      </c>
      <c r="E79" s="108" t="s">
        <v>275</v>
      </c>
      <c r="F79" s="322" t="n">
        <v>1</v>
      </c>
      <c r="G79" s="322" t="n">
        <v>0</v>
      </c>
      <c r="H79" s="109" t="n">
        <v>1</v>
      </c>
      <c r="I79" s="110" t="n">
        <v>1</v>
      </c>
      <c r="J79" s="110" t="n">
        <v>0</v>
      </c>
      <c r="K79" s="110" t="n">
        <v>0</v>
      </c>
      <c r="L79" s="109" t="n">
        <v>0</v>
      </c>
      <c r="M79" s="110" t="n">
        <v>0</v>
      </c>
      <c r="N79" s="110" t="n">
        <v>0</v>
      </c>
      <c r="O79" s="109" t="n">
        <v>0</v>
      </c>
      <c r="P79" s="110" t="n">
        <v>0</v>
      </c>
      <c r="Q79" s="110" t="n">
        <v>0</v>
      </c>
      <c r="R79" s="109" t="n">
        <v>0</v>
      </c>
      <c r="S79" s="110" t="n">
        <v>0</v>
      </c>
      <c r="T79" s="110" t="n">
        <v>0</v>
      </c>
      <c r="U79" s="110" t="n">
        <v>0</v>
      </c>
      <c r="V79" s="109" t="n">
        <v>0</v>
      </c>
      <c r="W79" s="110" t="n">
        <v>0</v>
      </c>
      <c r="X79" s="110" t="n">
        <v>0</v>
      </c>
      <c r="Y79" s="109" t="n">
        <v>0</v>
      </c>
      <c r="Z79" s="110" t="n">
        <v>0</v>
      </c>
      <c r="AA79" s="110" t="n">
        <v>0</v>
      </c>
      <c r="AB79" s="109" t="n">
        <v>0</v>
      </c>
      <c r="AC79" s="110" t="n">
        <v>0</v>
      </c>
      <c r="AD79" s="110" t="n">
        <v>0</v>
      </c>
      <c r="AE79" s="109" t="n">
        <v>1</v>
      </c>
      <c r="AF79" s="110" t="n">
        <v>1</v>
      </c>
      <c r="AG79" s="110" t="n">
        <v>0</v>
      </c>
      <c r="AH79" s="109" t="n">
        <v>0</v>
      </c>
      <c r="AI79" s="110" t="n">
        <v>0</v>
      </c>
      <c r="AJ79" s="110" t="n">
        <v>0</v>
      </c>
      <c r="AK79" s="109" t="n">
        <v>0</v>
      </c>
      <c r="AL79" s="110" t="n">
        <v>0</v>
      </c>
      <c r="AM79" s="110" t="n">
        <v>0</v>
      </c>
      <c r="AN79" s="110" t="n">
        <v>0</v>
      </c>
      <c r="AO79" s="323"/>
    </row>
    <row r="80" customFormat="false" ht="28.5" hidden="false" customHeight="true" outlineLevel="0" collapsed="false">
      <c r="B80" s="55"/>
      <c r="C80" s="111"/>
      <c r="D80" s="107" t="s">
        <v>276</v>
      </c>
      <c r="E80" s="108" t="s">
        <v>307</v>
      </c>
      <c r="F80" s="322" t="n">
        <v>26</v>
      </c>
      <c r="G80" s="322" t="n">
        <v>2</v>
      </c>
      <c r="H80" s="109" t="n">
        <v>24</v>
      </c>
      <c r="I80" s="110" t="n">
        <v>17</v>
      </c>
      <c r="J80" s="110" t="n">
        <v>6</v>
      </c>
      <c r="K80" s="110" t="n">
        <v>1</v>
      </c>
      <c r="L80" s="109" t="n">
        <v>1</v>
      </c>
      <c r="M80" s="110" t="n">
        <v>0</v>
      </c>
      <c r="N80" s="110" t="n">
        <v>1</v>
      </c>
      <c r="O80" s="109" t="n">
        <v>0</v>
      </c>
      <c r="P80" s="110" t="n">
        <v>0</v>
      </c>
      <c r="Q80" s="110" t="n">
        <v>0</v>
      </c>
      <c r="R80" s="109" t="n">
        <v>0</v>
      </c>
      <c r="S80" s="110" t="n">
        <v>0</v>
      </c>
      <c r="T80" s="110" t="n">
        <v>0</v>
      </c>
      <c r="U80" s="110" t="n">
        <v>0</v>
      </c>
      <c r="V80" s="109" t="n">
        <v>1</v>
      </c>
      <c r="W80" s="110" t="n">
        <v>1</v>
      </c>
      <c r="X80" s="110" t="n">
        <v>0</v>
      </c>
      <c r="Y80" s="109" t="n">
        <v>13</v>
      </c>
      <c r="Z80" s="110" t="n">
        <v>13</v>
      </c>
      <c r="AA80" s="110" t="n">
        <v>0</v>
      </c>
      <c r="AB80" s="109" t="n">
        <v>1</v>
      </c>
      <c r="AC80" s="110" t="n">
        <v>1</v>
      </c>
      <c r="AD80" s="110" t="n">
        <v>0</v>
      </c>
      <c r="AE80" s="109" t="n">
        <v>0</v>
      </c>
      <c r="AF80" s="110" t="n">
        <v>0</v>
      </c>
      <c r="AG80" s="110" t="n">
        <v>0</v>
      </c>
      <c r="AH80" s="109" t="n">
        <v>0</v>
      </c>
      <c r="AI80" s="110" t="n">
        <v>0</v>
      </c>
      <c r="AJ80" s="110" t="n">
        <v>0</v>
      </c>
      <c r="AK80" s="109" t="n">
        <v>8</v>
      </c>
      <c r="AL80" s="110" t="n">
        <v>2</v>
      </c>
      <c r="AM80" s="110" t="n">
        <v>5</v>
      </c>
      <c r="AN80" s="110" t="n">
        <v>1</v>
      </c>
      <c r="AO80" s="323"/>
    </row>
    <row r="81" customFormat="false" ht="28.5" hidden="false" customHeight="true" outlineLevel="0" collapsed="false">
      <c r="B81" s="55"/>
      <c r="C81" s="111"/>
      <c r="D81" s="107" t="s">
        <v>278</v>
      </c>
      <c r="E81" s="108" t="s">
        <v>279</v>
      </c>
      <c r="F81" s="322" t="n">
        <v>87</v>
      </c>
      <c r="G81" s="322" t="n">
        <v>2</v>
      </c>
      <c r="H81" s="109" t="n">
        <v>85</v>
      </c>
      <c r="I81" s="110" t="n">
        <v>62</v>
      </c>
      <c r="J81" s="110" t="n">
        <v>23</v>
      </c>
      <c r="K81" s="110" t="n">
        <v>0</v>
      </c>
      <c r="L81" s="109" t="n">
        <v>0</v>
      </c>
      <c r="M81" s="110" t="n">
        <v>0</v>
      </c>
      <c r="N81" s="110" t="n">
        <v>0</v>
      </c>
      <c r="O81" s="109" t="n">
        <v>0</v>
      </c>
      <c r="P81" s="110" t="n">
        <v>0</v>
      </c>
      <c r="Q81" s="110" t="n">
        <v>0</v>
      </c>
      <c r="R81" s="109" t="n">
        <v>4</v>
      </c>
      <c r="S81" s="110" t="n">
        <v>3</v>
      </c>
      <c r="T81" s="110" t="n">
        <v>1</v>
      </c>
      <c r="U81" s="110" t="n">
        <v>0</v>
      </c>
      <c r="V81" s="109" t="n">
        <v>17</v>
      </c>
      <c r="W81" s="110" t="n">
        <v>14</v>
      </c>
      <c r="X81" s="110" t="n">
        <v>3</v>
      </c>
      <c r="Y81" s="109" t="n">
        <v>26</v>
      </c>
      <c r="Z81" s="110" t="n">
        <v>23</v>
      </c>
      <c r="AA81" s="110" t="n">
        <v>3</v>
      </c>
      <c r="AB81" s="109" t="n">
        <v>17</v>
      </c>
      <c r="AC81" s="110" t="n">
        <v>4</v>
      </c>
      <c r="AD81" s="110" t="n">
        <v>13</v>
      </c>
      <c r="AE81" s="109" t="n">
        <v>21</v>
      </c>
      <c r="AF81" s="110" t="n">
        <v>18</v>
      </c>
      <c r="AG81" s="110" t="n">
        <v>3</v>
      </c>
      <c r="AH81" s="109" t="n">
        <v>0</v>
      </c>
      <c r="AI81" s="110" t="n">
        <v>0</v>
      </c>
      <c r="AJ81" s="110" t="n">
        <v>0</v>
      </c>
      <c r="AK81" s="109" t="n">
        <v>0</v>
      </c>
      <c r="AL81" s="110" t="n">
        <v>0</v>
      </c>
      <c r="AM81" s="110" t="n">
        <v>0</v>
      </c>
      <c r="AN81" s="110" t="n">
        <v>0</v>
      </c>
      <c r="AO81" s="323"/>
    </row>
    <row r="82" customFormat="false" ht="28.5" hidden="false" customHeight="true" outlineLevel="0" collapsed="false">
      <c r="B82" s="55"/>
      <c r="C82" s="111"/>
      <c r="D82" s="107" t="s">
        <v>280</v>
      </c>
      <c r="E82" s="108" t="s">
        <v>281</v>
      </c>
      <c r="F82" s="322" t="n">
        <v>86</v>
      </c>
      <c r="G82" s="322" t="n">
        <v>7</v>
      </c>
      <c r="H82" s="109" t="n">
        <v>79</v>
      </c>
      <c r="I82" s="110" t="n">
        <v>59</v>
      </c>
      <c r="J82" s="110" t="n">
        <v>20</v>
      </c>
      <c r="K82" s="110" t="n">
        <v>0</v>
      </c>
      <c r="L82" s="109" t="n">
        <v>0</v>
      </c>
      <c r="M82" s="110" t="n">
        <v>0</v>
      </c>
      <c r="N82" s="110" t="n">
        <v>0</v>
      </c>
      <c r="O82" s="109" t="n">
        <v>1</v>
      </c>
      <c r="P82" s="110" t="n">
        <v>1</v>
      </c>
      <c r="Q82" s="110" t="n">
        <v>0</v>
      </c>
      <c r="R82" s="109" t="n">
        <v>5</v>
      </c>
      <c r="S82" s="110" t="n">
        <v>1</v>
      </c>
      <c r="T82" s="110" t="n">
        <v>4</v>
      </c>
      <c r="U82" s="110" t="n">
        <v>0</v>
      </c>
      <c r="V82" s="109" t="n">
        <v>19</v>
      </c>
      <c r="W82" s="110" t="n">
        <v>14</v>
      </c>
      <c r="X82" s="110" t="n">
        <v>5</v>
      </c>
      <c r="Y82" s="109" t="n">
        <v>22</v>
      </c>
      <c r="Z82" s="110" t="n">
        <v>21</v>
      </c>
      <c r="AA82" s="110" t="n">
        <v>1</v>
      </c>
      <c r="AB82" s="109" t="n">
        <v>18</v>
      </c>
      <c r="AC82" s="110" t="n">
        <v>12</v>
      </c>
      <c r="AD82" s="110" t="n">
        <v>6</v>
      </c>
      <c r="AE82" s="109" t="n">
        <v>13</v>
      </c>
      <c r="AF82" s="110" t="n">
        <v>9</v>
      </c>
      <c r="AG82" s="110" t="n">
        <v>4</v>
      </c>
      <c r="AH82" s="109" t="n">
        <v>1</v>
      </c>
      <c r="AI82" s="110" t="n">
        <v>1</v>
      </c>
      <c r="AJ82" s="110" t="n">
        <v>0</v>
      </c>
      <c r="AK82" s="109" t="n">
        <v>0</v>
      </c>
      <c r="AL82" s="110" t="n">
        <v>0</v>
      </c>
      <c r="AM82" s="110" t="n">
        <v>0</v>
      </c>
      <c r="AN82" s="110" t="n">
        <v>0</v>
      </c>
      <c r="AO82" s="323"/>
    </row>
    <row r="83" customFormat="false" ht="16.5" hidden="false" customHeight="true" outlineLevel="0" collapsed="false">
      <c r="B83" s="55"/>
      <c r="C83" s="111"/>
      <c r="D83" s="107" t="s">
        <v>282</v>
      </c>
      <c r="E83" s="108" t="s">
        <v>283</v>
      </c>
      <c r="F83" s="322" t="n">
        <v>2</v>
      </c>
      <c r="G83" s="322" t="n">
        <v>0</v>
      </c>
      <c r="H83" s="109" t="n">
        <v>2</v>
      </c>
      <c r="I83" s="110" t="n">
        <v>1</v>
      </c>
      <c r="J83" s="110" t="n">
        <v>1</v>
      </c>
      <c r="K83" s="110" t="n">
        <v>0</v>
      </c>
      <c r="L83" s="109" t="n">
        <v>0</v>
      </c>
      <c r="M83" s="110" t="n">
        <v>0</v>
      </c>
      <c r="N83" s="110" t="n">
        <v>0</v>
      </c>
      <c r="O83" s="109" t="n">
        <v>0</v>
      </c>
      <c r="P83" s="110" t="n">
        <v>0</v>
      </c>
      <c r="Q83" s="110" t="n">
        <v>0</v>
      </c>
      <c r="R83" s="109" t="n">
        <v>0</v>
      </c>
      <c r="S83" s="110" t="n">
        <v>0</v>
      </c>
      <c r="T83" s="110" t="n">
        <v>0</v>
      </c>
      <c r="U83" s="110" t="n">
        <v>0</v>
      </c>
      <c r="V83" s="109" t="n">
        <v>1</v>
      </c>
      <c r="W83" s="110" t="n">
        <v>0</v>
      </c>
      <c r="X83" s="110" t="n">
        <v>1</v>
      </c>
      <c r="Y83" s="109" t="n">
        <v>0</v>
      </c>
      <c r="Z83" s="110" t="n">
        <v>0</v>
      </c>
      <c r="AA83" s="110" t="n">
        <v>0</v>
      </c>
      <c r="AB83" s="109" t="n">
        <v>0</v>
      </c>
      <c r="AC83" s="110" t="n">
        <v>0</v>
      </c>
      <c r="AD83" s="110" t="n">
        <v>0</v>
      </c>
      <c r="AE83" s="109" t="n">
        <v>0</v>
      </c>
      <c r="AF83" s="110" t="n">
        <v>0</v>
      </c>
      <c r="AG83" s="110" t="n">
        <v>0</v>
      </c>
      <c r="AH83" s="109" t="n">
        <v>0</v>
      </c>
      <c r="AI83" s="110" t="n">
        <v>0</v>
      </c>
      <c r="AJ83" s="110" t="n">
        <v>0</v>
      </c>
      <c r="AK83" s="109" t="n">
        <v>1</v>
      </c>
      <c r="AL83" s="110" t="n">
        <v>1</v>
      </c>
      <c r="AM83" s="110" t="n">
        <v>0</v>
      </c>
      <c r="AN83" s="110" t="n">
        <v>0</v>
      </c>
      <c r="AO83" s="323"/>
    </row>
    <row r="84" customFormat="false" ht="28.5" hidden="false" customHeight="true" outlineLevel="0" collapsed="false">
      <c r="B84" s="55"/>
      <c r="C84" s="111"/>
      <c r="D84" s="107" t="s">
        <v>284</v>
      </c>
      <c r="E84" s="108" t="s">
        <v>285</v>
      </c>
      <c r="F84" s="322" t="n">
        <v>2</v>
      </c>
      <c r="G84" s="322" t="n">
        <v>0</v>
      </c>
      <c r="H84" s="109" t="n">
        <v>2</v>
      </c>
      <c r="I84" s="110" t="n">
        <v>1</v>
      </c>
      <c r="J84" s="110" t="n">
        <v>1</v>
      </c>
      <c r="K84" s="110" t="n">
        <v>0</v>
      </c>
      <c r="L84" s="109" t="n">
        <v>0</v>
      </c>
      <c r="M84" s="110" t="n">
        <v>0</v>
      </c>
      <c r="N84" s="110" t="n">
        <v>0</v>
      </c>
      <c r="O84" s="109" t="n">
        <v>0</v>
      </c>
      <c r="P84" s="110" t="n">
        <v>0</v>
      </c>
      <c r="Q84" s="110" t="n">
        <v>0</v>
      </c>
      <c r="R84" s="109" t="n">
        <v>0</v>
      </c>
      <c r="S84" s="110" t="n">
        <v>0</v>
      </c>
      <c r="T84" s="110" t="n">
        <v>0</v>
      </c>
      <c r="U84" s="110" t="n">
        <v>0</v>
      </c>
      <c r="V84" s="109" t="n">
        <v>0</v>
      </c>
      <c r="W84" s="110" t="n">
        <v>0</v>
      </c>
      <c r="X84" s="110" t="n">
        <v>0</v>
      </c>
      <c r="Y84" s="109" t="n">
        <v>1</v>
      </c>
      <c r="Z84" s="110" t="n">
        <v>1</v>
      </c>
      <c r="AA84" s="110" t="n">
        <v>0</v>
      </c>
      <c r="AB84" s="109" t="n">
        <v>0</v>
      </c>
      <c r="AC84" s="110" t="n">
        <v>0</v>
      </c>
      <c r="AD84" s="110" t="n">
        <v>0</v>
      </c>
      <c r="AE84" s="109" t="n">
        <v>0</v>
      </c>
      <c r="AF84" s="110" t="n">
        <v>0</v>
      </c>
      <c r="AG84" s="110" t="n">
        <v>0</v>
      </c>
      <c r="AH84" s="109" t="n">
        <v>0</v>
      </c>
      <c r="AI84" s="110" t="n">
        <v>0</v>
      </c>
      <c r="AJ84" s="110" t="n">
        <v>0</v>
      </c>
      <c r="AK84" s="109" t="n">
        <v>1</v>
      </c>
      <c r="AL84" s="110" t="n">
        <v>0</v>
      </c>
      <c r="AM84" s="110" t="n">
        <v>1</v>
      </c>
      <c r="AN84" s="110" t="n">
        <v>0</v>
      </c>
      <c r="AO84" s="323"/>
    </row>
    <row r="85" customFormat="false" ht="28.5" hidden="false" customHeight="true" outlineLevel="0" collapsed="false">
      <c r="B85" s="61"/>
      <c r="C85" s="111"/>
      <c r="D85" s="112" t="s">
        <v>286</v>
      </c>
      <c r="E85" s="113" t="s">
        <v>287</v>
      </c>
      <c r="F85" s="324" t="n">
        <v>16</v>
      </c>
      <c r="G85" s="324" t="n">
        <v>0</v>
      </c>
      <c r="H85" s="124" t="n">
        <v>16</v>
      </c>
      <c r="I85" s="114" t="n">
        <v>15</v>
      </c>
      <c r="J85" s="114" t="n">
        <v>1</v>
      </c>
      <c r="K85" s="114" t="n">
        <v>0</v>
      </c>
      <c r="L85" s="124" t="n">
        <v>0</v>
      </c>
      <c r="M85" s="114" t="n">
        <v>0</v>
      </c>
      <c r="N85" s="114" t="n">
        <v>0</v>
      </c>
      <c r="O85" s="124" t="n">
        <v>2</v>
      </c>
      <c r="P85" s="114" t="n">
        <v>2</v>
      </c>
      <c r="Q85" s="114" t="n">
        <v>0</v>
      </c>
      <c r="R85" s="124" t="n">
        <v>2</v>
      </c>
      <c r="S85" s="114" t="n">
        <v>1</v>
      </c>
      <c r="T85" s="114" t="n">
        <v>1</v>
      </c>
      <c r="U85" s="114" t="n">
        <v>0</v>
      </c>
      <c r="V85" s="124" t="n">
        <v>1</v>
      </c>
      <c r="W85" s="114" t="n">
        <v>1</v>
      </c>
      <c r="X85" s="114" t="n">
        <v>0</v>
      </c>
      <c r="Y85" s="124" t="n">
        <v>8</v>
      </c>
      <c r="Z85" s="114" t="n">
        <v>8</v>
      </c>
      <c r="AA85" s="114" t="n">
        <v>0</v>
      </c>
      <c r="AB85" s="124" t="n">
        <v>1</v>
      </c>
      <c r="AC85" s="114" t="n">
        <v>1</v>
      </c>
      <c r="AD85" s="114" t="n">
        <v>0</v>
      </c>
      <c r="AE85" s="124" t="n">
        <v>2</v>
      </c>
      <c r="AF85" s="114" t="n">
        <v>2</v>
      </c>
      <c r="AG85" s="114" t="n">
        <v>0</v>
      </c>
      <c r="AH85" s="124" t="n">
        <v>0</v>
      </c>
      <c r="AI85" s="114" t="n">
        <v>0</v>
      </c>
      <c r="AJ85" s="114" t="n">
        <v>0</v>
      </c>
      <c r="AK85" s="124" t="n">
        <v>0</v>
      </c>
      <c r="AL85" s="114" t="n">
        <v>0</v>
      </c>
      <c r="AM85" s="114" t="n">
        <v>0</v>
      </c>
      <c r="AN85" s="114" t="n">
        <v>0</v>
      </c>
      <c r="AO85" s="323"/>
    </row>
    <row r="86" customFormat="false" ht="12.75" hidden="false" customHeight="false" outlineLevel="0" collapsed="false">
      <c r="B86" s="69"/>
      <c r="F86" s="70"/>
      <c r="G86" s="70"/>
      <c r="H86" s="70"/>
      <c r="L86" s="70"/>
      <c r="O86" s="70"/>
      <c r="R86" s="70"/>
      <c r="V86" s="70"/>
      <c r="Y86" s="70"/>
      <c r="AB86" s="70"/>
      <c r="AE86" s="70"/>
      <c r="AH86" s="70"/>
      <c r="AK86" s="70"/>
    </row>
    <row r="87" s="1" customFormat="true" ht="12.75" hidden="false" customHeight="false" outlineLevel="0" collapsed="false">
      <c r="B87" s="3" t="s">
        <v>116</v>
      </c>
    </row>
    <row r="88" s="1" customFormat="true" ht="15.6" hidden="false" customHeight="true" outlineLevel="0" collapsed="false">
      <c r="B88" s="1" t="s">
        <v>68</v>
      </c>
    </row>
    <row r="89" s="1" customFormat="true" ht="15.6" hidden="false" customHeight="true" outlineLevel="0" collapsed="false">
      <c r="B89" s="1" t="s">
        <v>288</v>
      </c>
    </row>
    <row r="90" s="1" customFormat="true" ht="15.6" hidden="false" customHeight="true" outlineLevel="0" collapsed="false">
      <c r="B90" s="1" t="s">
        <v>448</v>
      </c>
    </row>
    <row r="91" s="1" customFormat="true" ht="15.6" hidden="false" customHeight="true" outlineLevel="0" collapsed="false">
      <c r="B91" s="1" t="s">
        <v>329</v>
      </c>
    </row>
    <row r="92" customFormat="false" ht="13.5" hidden="false" customHeight="false" outlineLevel="0" collapsed="false">
      <c r="B92" s="69"/>
      <c r="F92" s="70"/>
      <c r="G92" s="70"/>
      <c r="H92" s="70"/>
      <c r="L92" s="70"/>
      <c r="O92" s="70"/>
      <c r="R92" s="70"/>
      <c r="V92" s="70"/>
      <c r="Y92" s="70"/>
      <c r="AB92" s="70"/>
      <c r="AE92" s="70"/>
      <c r="AH92" s="70"/>
      <c r="AK92" s="70"/>
    </row>
    <row r="93" s="1" customFormat="true" ht="18" hidden="false" customHeight="true" outlineLevel="0" collapsed="false">
      <c r="B93" s="26" t="str">
        <f aca="false">Α1!B21</f>
        <v>(Τελευταία Ενημέρωση: 26/07/2017)</v>
      </c>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46"/>
    </row>
    <row r="94" s="1" customFormat="true" ht="4.5" hidden="false" customHeight="true" outlineLevel="0" collapsed="false">
      <c r="B94" s="35"/>
    </row>
    <row r="95" s="1" customFormat="true" ht="18" hidden="false" customHeight="true" outlineLevel="0" collapsed="false">
      <c r="B95" s="29" t="str">
        <f aca="false">Α1!B23</f>
        <v>COPYRIGHT © :2017, ΚΥΠΡΙΑΚΗ ΔΗΜΟΚΡΑΤΙΑ, ΣΤΑΤΙΣΤΙΚΗ ΥΠΗΡΕΣΙΑ</v>
      </c>
    </row>
    <row r="96" customFormat="false" ht="12.75" hidden="false" customHeight="false" outlineLevel="0" collapsed="false">
      <c r="F96" s="70"/>
      <c r="G96" s="70"/>
      <c r="H96" s="70"/>
      <c r="L96" s="70"/>
      <c r="O96" s="70"/>
      <c r="R96" s="70"/>
      <c r="V96" s="70"/>
      <c r="Y96" s="70"/>
      <c r="AB96" s="70"/>
      <c r="AE96" s="70"/>
      <c r="AH96" s="70"/>
      <c r="AK96" s="70"/>
    </row>
    <row r="97" customFormat="false" ht="12.75" hidden="false" customHeight="false" outlineLevel="0" collapsed="false">
      <c r="F97" s="70"/>
      <c r="G97" s="70"/>
      <c r="H97" s="70"/>
      <c r="L97" s="70"/>
      <c r="O97" s="70"/>
      <c r="R97" s="70"/>
      <c r="V97" s="70"/>
      <c r="Y97" s="70"/>
      <c r="AB97" s="70"/>
      <c r="AE97" s="70"/>
      <c r="AH97" s="70"/>
      <c r="AK97" s="70"/>
    </row>
    <row r="98" customFormat="false" ht="12.75" hidden="false" customHeight="false" outlineLevel="0" collapsed="false">
      <c r="F98" s="70"/>
      <c r="G98" s="70"/>
      <c r="H98" s="70"/>
      <c r="L98" s="70"/>
      <c r="O98" s="70"/>
      <c r="R98" s="70"/>
      <c r="V98" s="70"/>
      <c r="Y98" s="70"/>
      <c r="AB98" s="70"/>
      <c r="AE98" s="70"/>
      <c r="AH98" s="70"/>
      <c r="AK98" s="70"/>
    </row>
    <row r="99" customFormat="false" ht="12.75" hidden="false" customHeight="false" outlineLevel="0" collapsed="false">
      <c r="F99" s="70"/>
      <c r="G99" s="70"/>
      <c r="H99" s="70"/>
      <c r="L99" s="70"/>
      <c r="O99" s="70"/>
      <c r="R99" s="70"/>
      <c r="V99" s="70"/>
      <c r="Y99" s="70"/>
      <c r="AB99" s="70"/>
      <c r="AE99" s="70"/>
      <c r="AH99" s="70"/>
      <c r="AK99" s="70"/>
    </row>
    <row r="100" customFormat="false" ht="12.75" hidden="false" customHeight="false" outlineLevel="0" collapsed="false">
      <c r="F100" s="70"/>
      <c r="G100" s="70"/>
      <c r="H100" s="70"/>
      <c r="L100" s="70"/>
      <c r="O100" s="70"/>
      <c r="R100" s="70"/>
      <c r="V100" s="70"/>
      <c r="Y100" s="70"/>
      <c r="AB100" s="70"/>
      <c r="AE100" s="70"/>
      <c r="AH100" s="70"/>
      <c r="AK100" s="70"/>
    </row>
    <row r="101" customFormat="false" ht="12.75" hidden="false" customHeight="false" outlineLevel="0" collapsed="false">
      <c r="F101" s="70"/>
      <c r="G101" s="70"/>
      <c r="H101" s="70"/>
      <c r="L101" s="70"/>
      <c r="O101" s="70"/>
      <c r="R101" s="70"/>
      <c r="V101" s="70"/>
      <c r="Y101" s="70"/>
      <c r="AB101" s="70"/>
      <c r="AE101" s="70"/>
      <c r="AH101" s="70"/>
      <c r="AK101" s="70"/>
    </row>
    <row r="102" customFormat="false" ht="12.75" hidden="false" customHeight="false" outlineLevel="0" collapsed="false">
      <c r="F102" s="70"/>
      <c r="G102" s="70"/>
      <c r="H102" s="70"/>
      <c r="L102" s="70"/>
      <c r="O102" s="70"/>
      <c r="R102" s="70"/>
      <c r="V102" s="70"/>
      <c r="Y102" s="70"/>
      <c r="AB102" s="70"/>
      <c r="AE102" s="70"/>
      <c r="AH102" s="70"/>
      <c r="AK102" s="70"/>
    </row>
    <row r="103" customFormat="false" ht="12.75" hidden="false" customHeight="false" outlineLevel="0" collapsed="false">
      <c r="F103" s="70"/>
      <c r="G103" s="70"/>
      <c r="H103" s="70"/>
      <c r="L103" s="70"/>
      <c r="O103" s="70"/>
      <c r="R103" s="70"/>
      <c r="V103" s="70"/>
      <c r="Y103" s="70"/>
      <c r="AB103" s="70"/>
      <c r="AE103" s="70"/>
      <c r="AH103" s="70"/>
      <c r="AK103" s="70"/>
    </row>
    <row r="104" customFormat="false" ht="12.75" hidden="false" customHeight="false" outlineLevel="0" collapsed="false">
      <c r="F104" s="70"/>
      <c r="G104" s="70"/>
      <c r="H104" s="70"/>
      <c r="L104" s="70"/>
      <c r="O104" s="70"/>
      <c r="R104" s="70"/>
      <c r="V104" s="70"/>
      <c r="Y104" s="70"/>
      <c r="AB104" s="70"/>
      <c r="AE104" s="70"/>
      <c r="AH104" s="70"/>
      <c r="AK104" s="70"/>
    </row>
    <row r="105" customFormat="false" ht="12.75" hidden="false" customHeight="false" outlineLevel="0" collapsed="false">
      <c r="F105" s="70"/>
      <c r="G105" s="70"/>
      <c r="H105" s="70"/>
      <c r="L105" s="70"/>
      <c r="O105" s="70"/>
      <c r="R105" s="70"/>
      <c r="V105" s="70"/>
      <c r="Y105" s="70"/>
      <c r="AB105" s="70"/>
      <c r="AE105" s="70"/>
      <c r="AH105" s="70"/>
      <c r="AK105" s="70"/>
    </row>
    <row r="106" customFormat="false" ht="12.75" hidden="false" customHeight="false" outlineLevel="0" collapsed="false">
      <c r="F106" s="70"/>
      <c r="G106" s="70"/>
      <c r="H106" s="70"/>
      <c r="L106" s="70"/>
      <c r="O106" s="70"/>
      <c r="R106" s="70"/>
      <c r="V106" s="70"/>
      <c r="Y106" s="70"/>
      <c r="AB106" s="70"/>
      <c r="AE106" s="70"/>
      <c r="AH106" s="70"/>
      <c r="AK106" s="70"/>
    </row>
    <row r="107" customFormat="false" ht="12.75" hidden="false" customHeight="false" outlineLevel="0" collapsed="false">
      <c r="F107" s="70"/>
      <c r="G107" s="70"/>
      <c r="H107" s="70"/>
      <c r="L107" s="70"/>
      <c r="O107" s="70"/>
      <c r="R107" s="70"/>
      <c r="V107" s="70"/>
      <c r="Y107" s="70"/>
      <c r="AB107" s="70"/>
      <c r="AE107" s="70"/>
      <c r="AH107" s="70"/>
      <c r="AK107" s="70"/>
    </row>
    <row r="108" customFormat="false" ht="12.75" hidden="false" customHeight="false" outlineLevel="0" collapsed="false">
      <c r="F108" s="70"/>
      <c r="G108" s="70"/>
      <c r="H108" s="70"/>
      <c r="L108" s="70"/>
      <c r="O108" s="70"/>
      <c r="R108" s="70"/>
      <c r="V108" s="70"/>
      <c r="Y108" s="70"/>
      <c r="AB108" s="70"/>
      <c r="AE108" s="70"/>
      <c r="AH108" s="70"/>
      <c r="AK108" s="70"/>
    </row>
    <row r="109" customFormat="false" ht="12.75" hidden="false" customHeight="false" outlineLevel="0" collapsed="false">
      <c r="F109" s="70"/>
      <c r="G109" s="70"/>
      <c r="H109" s="70"/>
      <c r="L109" s="70"/>
      <c r="O109" s="70"/>
      <c r="R109" s="70"/>
      <c r="V109" s="70"/>
      <c r="Y109" s="70"/>
      <c r="AB109" s="70"/>
      <c r="AE109" s="70"/>
      <c r="AH109" s="70"/>
      <c r="AK109" s="70"/>
    </row>
    <row r="110" customFormat="false" ht="12.75" hidden="false" customHeight="false" outlineLevel="0" collapsed="false">
      <c r="F110" s="70"/>
      <c r="G110" s="70"/>
      <c r="H110" s="70"/>
      <c r="L110" s="70"/>
      <c r="O110" s="70"/>
      <c r="R110" s="70"/>
      <c r="V110" s="70"/>
      <c r="Y110" s="70"/>
      <c r="AB110" s="70"/>
      <c r="AE110" s="70"/>
      <c r="AH110" s="70"/>
      <c r="AK110" s="70"/>
    </row>
    <row r="111" customFormat="false" ht="12.75" hidden="false" customHeight="false" outlineLevel="0" collapsed="false">
      <c r="F111" s="70"/>
      <c r="G111" s="70"/>
      <c r="H111" s="70"/>
      <c r="L111" s="70"/>
      <c r="O111" s="70"/>
      <c r="R111" s="70"/>
      <c r="V111" s="70"/>
      <c r="Y111" s="70"/>
      <c r="AB111" s="70"/>
      <c r="AE111" s="70"/>
      <c r="AH111" s="70"/>
      <c r="AK111" s="70"/>
    </row>
    <row r="112" customFormat="false" ht="12.75" hidden="false" customHeight="false" outlineLevel="0" collapsed="false">
      <c r="F112" s="70"/>
      <c r="G112" s="70"/>
      <c r="H112" s="70"/>
      <c r="L112" s="70"/>
      <c r="O112" s="70"/>
      <c r="R112" s="70"/>
      <c r="V112" s="70"/>
      <c r="Y112" s="70"/>
      <c r="AB112" s="70"/>
      <c r="AE112" s="70"/>
      <c r="AH112" s="70"/>
      <c r="AK112" s="70"/>
    </row>
    <row r="113" customFormat="false" ht="12.75" hidden="false" customHeight="false" outlineLevel="0" collapsed="false">
      <c r="F113" s="70"/>
      <c r="G113" s="70"/>
      <c r="H113" s="70"/>
      <c r="L113" s="70"/>
      <c r="O113" s="70"/>
      <c r="R113" s="70"/>
      <c r="V113" s="70"/>
      <c r="Y113" s="70"/>
      <c r="AB113" s="70"/>
      <c r="AE113" s="70"/>
      <c r="AH113" s="70"/>
      <c r="AK113" s="70"/>
    </row>
    <row r="114" customFormat="false" ht="12.75" hidden="false" customHeight="false" outlineLevel="0" collapsed="false">
      <c r="F114" s="70"/>
      <c r="G114" s="70"/>
      <c r="H114" s="70"/>
      <c r="L114" s="70"/>
      <c r="O114" s="70"/>
      <c r="R114" s="70"/>
      <c r="V114" s="70"/>
      <c r="Y114" s="70"/>
      <c r="AB114" s="70"/>
      <c r="AE114" s="70"/>
      <c r="AH114" s="70"/>
      <c r="AK114" s="70"/>
    </row>
    <row r="115" customFormat="false" ht="12.75" hidden="false" customHeight="false" outlineLevel="0" collapsed="false">
      <c r="F115" s="70"/>
      <c r="G115" s="70"/>
      <c r="H115" s="70"/>
      <c r="L115" s="70"/>
      <c r="O115" s="70"/>
      <c r="R115" s="70"/>
      <c r="V115" s="70"/>
      <c r="Y115" s="70"/>
      <c r="AB115" s="70"/>
      <c r="AE115" s="70"/>
      <c r="AH115" s="70"/>
      <c r="AK115" s="70"/>
    </row>
    <row r="116" customFormat="false" ht="12.75" hidden="false" customHeight="false" outlineLevel="0" collapsed="false">
      <c r="F116" s="70"/>
      <c r="G116" s="70"/>
      <c r="H116" s="70"/>
      <c r="L116" s="70"/>
      <c r="O116" s="70"/>
      <c r="R116" s="70"/>
      <c r="V116" s="70"/>
      <c r="Y116" s="70"/>
      <c r="AB116" s="70"/>
      <c r="AE116" s="70"/>
      <c r="AH116" s="70"/>
      <c r="AK116" s="70"/>
    </row>
    <row r="117" customFormat="false" ht="12.75" hidden="false" customHeight="false" outlineLevel="0" collapsed="false">
      <c r="F117" s="70"/>
      <c r="G117" s="70"/>
      <c r="H117" s="70"/>
      <c r="L117" s="70"/>
      <c r="O117" s="70"/>
      <c r="R117" s="70"/>
      <c r="V117" s="70"/>
      <c r="Y117" s="70"/>
      <c r="AB117" s="70"/>
      <c r="AE117" s="70"/>
      <c r="AH117" s="70"/>
      <c r="AK117" s="70"/>
    </row>
    <row r="118" customFormat="false" ht="12.75" hidden="false" customHeight="false" outlineLevel="0" collapsed="false">
      <c r="F118" s="70"/>
      <c r="G118" s="70"/>
      <c r="H118" s="70"/>
      <c r="L118" s="70"/>
      <c r="O118" s="70"/>
      <c r="R118" s="70"/>
      <c r="V118" s="70"/>
      <c r="Y118" s="70"/>
      <c r="AB118" s="70"/>
      <c r="AE118" s="70"/>
      <c r="AH118" s="70"/>
      <c r="AK118" s="70"/>
    </row>
    <row r="119" customFormat="false" ht="12.75" hidden="false" customHeight="false" outlineLevel="0" collapsed="false">
      <c r="F119" s="70"/>
      <c r="G119" s="70"/>
      <c r="H119" s="70"/>
      <c r="L119" s="70"/>
      <c r="O119" s="70"/>
      <c r="R119" s="70"/>
      <c r="V119" s="70"/>
      <c r="Y119" s="70"/>
      <c r="AB119" s="70"/>
      <c r="AE119" s="70"/>
      <c r="AH119" s="70"/>
      <c r="AK119" s="70"/>
    </row>
    <row r="120" customFormat="false" ht="12.75" hidden="false" customHeight="false" outlineLevel="0" collapsed="false">
      <c r="F120" s="70"/>
      <c r="G120" s="70"/>
      <c r="H120" s="70"/>
      <c r="L120" s="70"/>
      <c r="O120" s="70"/>
      <c r="R120" s="70"/>
      <c r="V120" s="70"/>
      <c r="Y120" s="70"/>
      <c r="AB120" s="70"/>
      <c r="AE120" s="70"/>
      <c r="AH120" s="70"/>
      <c r="AK120" s="70"/>
    </row>
    <row r="121" customFormat="false" ht="12.75" hidden="false" customHeight="false" outlineLevel="0" collapsed="false">
      <c r="F121" s="70"/>
      <c r="G121" s="70"/>
      <c r="H121" s="70"/>
      <c r="L121" s="70"/>
      <c r="O121" s="70"/>
      <c r="R121" s="70"/>
      <c r="V121" s="70"/>
      <c r="Y121" s="70"/>
      <c r="AB121" s="70"/>
      <c r="AE121" s="70"/>
      <c r="AH121" s="70"/>
      <c r="AK121" s="70"/>
    </row>
    <row r="122" customFormat="false" ht="12.75" hidden="false" customHeight="false" outlineLevel="0" collapsed="false">
      <c r="F122" s="70"/>
      <c r="G122" s="70"/>
      <c r="H122" s="70"/>
      <c r="L122" s="70"/>
      <c r="O122" s="70"/>
      <c r="R122" s="70"/>
      <c r="V122" s="70"/>
      <c r="Y122" s="70"/>
      <c r="AB122" s="70"/>
      <c r="AE122" s="70"/>
      <c r="AH122" s="70"/>
      <c r="AK122" s="70"/>
    </row>
    <row r="123" customFormat="false" ht="12.75" hidden="false" customHeight="false" outlineLevel="0" collapsed="false">
      <c r="F123" s="70"/>
      <c r="G123" s="70"/>
      <c r="H123" s="70"/>
      <c r="L123" s="70"/>
      <c r="O123" s="70"/>
      <c r="R123" s="70"/>
      <c r="V123" s="70"/>
      <c r="Y123" s="70"/>
      <c r="AB123" s="70"/>
      <c r="AE123" s="70"/>
      <c r="AH123" s="70"/>
      <c r="AK123" s="70"/>
    </row>
    <row r="124" customFormat="false" ht="12.75" hidden="false" customHeight="false" outlineLevel="0" collapsed="false">
      <c r="F124" s="70"/>
      <c r="G124" s="70"/>
      <c r="H124" s="70"/>
      <c r="L124" s="70"/>
      <c r="O124" s="70"/>
      <c r="R124" s="70"/>
      <c r="V124" s="70"/>
      <c r="Y124" s="70"/>
      <c r="AB124" s="70"/>
      <c r="AE124" s="70"/>
      <c r="AH124" s="70"/>
      <c r="AK124" s="70"/>
    </row>
    <row r="125" customFormat="false" ht="12.75" hidden="false" customHeight="false" outlineLevel="0" collapsed="false">
      <c r="F125" s="70"/>
      <c r="G125" s="70"/>
      <c r="H125" s="70"/>
      <c r="L125" s="70"/>
      <c r="O125" s="70"/>
      <c r="R125" s="70"/>
      <c r="V125" s="70"/>
      <c r="Y125" s="70"/>
      <c r="AB125" s="70"/>
      <c r="AE125" s="70"/>
      <c r="AH125" s="70"/>
      <c r="AK125" s="70"/>
    </row>
    <row r="126" customFormat="false" ht="12.75" hidden="false" customHeight="false" outlineLevel="0" collapsed="false">
      <c r="F126" s="70"/>
      <c r="G126" s="70"/>
      <c r="H126" s="70"/>
      <c r="L126" s="70"/>
      <c r="O126" s="70"/>
      <c r="R126" s="70"/>
      <c r="V126" s="70"/>
      <c r="Y126" s="70"/>
      <c r="AB126" s="70"/>
      <c r="AE126" s="70"/>
      <c r="AH126" s="70"/>
      <c r="AK126" s="70"/>
    </row>
    <row r="127" customFormat="false" ht="12.75" hidden="false" customHeight="false" outlineLevel="0" collapsed="false">
      <c r="F127" s="70"/>
      <c r="G127" s="70"/>
      <c r="H127" s="70"/>
      <c r="L127" s="70"/>
      <c r="O127" s="70"/>
      <c r="R127" s="70"/>
      <c r="V127" s="70"/>
      <c r="Y127" s="70"/>
      <c r="AB127" s="70"/>
      <c r="AE127" s="70"/>
      <c r="AH127" s="70"/>
      <c r="AK127" s="70"/>
    </row>
    <row r="128" customFormat="false" ht="12.75" hidden="false" customHeight="false" outlineLevel="0" collapsed="false">
      <c r="F128" s="70"/>
      <c r="G128" s="70"/>
      <c r="H128" s="70"/>
      <c r="L128" s="70"/>
      <c r="O128" s="70"/>
      <c r="R128" s="70"/>
      <c r="V128" s="70"/>
      <c r="Y128" s="70"/>
      <c r="AB128" s="70"/>
      <c r="AE128" s="70"/>
      <c r="AH128" s="70"/>
      <c r="AK128" s="70"/>
    </row>
    <row r="129" customFormat="false" ht="12.75" hidden="false" customHeight="false" outlineLevel="0" collapsed="false">
      <c r="F129" s="70"/>
      <c r="G129" s="70"/>
      <c r="H129" s="70"/>
      <c r="L129" s="70"/>
      <c r="O129" s="70"/>
      <c r="R129" s="70"/>
      <c r="V129" s="70"/>
      <c r="Y129" s="70"/>
      <c r="AB129" s="70"/>
      <c r="AE129" s="70"/>
      <c r="AH129" s="70"/>
      <c r="AK129" s="70"/>
    </row>
    <row r="130" customFormat="false" ht="12.75" hidden="false" customHeight="false" outlineLevel="0" collapsed="false">
      <c r="F130" s="70"/>
      <c r="G130" s="70"/>
      <c r="H130" s="70"/>
      <c r="L130" s="70"/>
      <c r="O130" s="70"/>
      <c r="R130" s="70"/>
      <c r="V130" s="70"/>
      <c r="Y130" s="70"/>
      <c r="AB130" s="70"/>
      <c r="AE130" s="70"/>
      <c r="AH130" s="70"/>
      <c r="AK130" s="70"/>
    </row>
    <row r="131" customFormat="false" ht="12.75" hidden="false" customHeight="false" outlineLevel="0" collapsed="false">
      <c r="F131" s="70"/>
      <c r="G131" s="70"/>
      <c r="H131" s="70"/>
      <c r="L131" s="70"/>
      <c r="O131" s="70"/>
      <c r="R131" s="70"/>
      <c r="V131" s="70"/>
      <c r="Y131" s="70"/>
      <c r="AB131" s="70"/>
      <c r="AE131" s="70"/>
      <c r="AH131" s="70"/>
      <c r="AK131" s="70"/>
    </row>
    <row r="132" customFormat="false" ht="12.75" hidden="false" customHeight="false" outlineLevel="0" collapsed="false">
      <c r="F132" s="70"/>
      <c r="G132" s="70"/>
      <c r="H132" s="70"/>
      <c r="L132" s="70"/>
      <c r="O132" s="70"/>
      <c r="R132" s="70"/>
      <c r="V132" s="70"/>
      <c r="Y132" s="70"/>
      <c r="AB132" s="70"/>
      <c r="AE132" s="70"/>
      <c r="AH132" s="70"/>
      <c r="AK132" s="70"/>
    </row>
    <row r="133" customFormat="false" ht="12.75" hidden="false" customHeight="false" outlineLevel="0" collapsed="false">
      <c r="F133" s="70"/>
      <c r="G133" s="70"/>
      <c r="H133" s="70"/>
      <c r="L133" s="70"/>
      <c r="O133" s="70"/>
      <c r="R133" s="70"/>
      <c r="V133" s="70"/>
      <c r="Y133" s="70"/>
      <c r="AB133" s="70"/>
      <c r="AE133" s="70"/>
      <c r="AH133" s="70"/>
      <c r="AK133" s="70"/>
    </row>
    <row r="134" customFormat="false" ht="12.75" hidden="false" customHeight="false" outlineLevel="0" collapsed="false">
      <c r="F134" s="70"/>
      <c r="G134" s="70"/>
      <c r="H134" s="70"/>
      <c r="L134" s="70"/>
      <c r="O134" s="70"/>
      <c r="R134" s="70"/>
      <c r="V134" s="70"/>
      <c r="Y134" s="70"/>
      <c r="AB134" s="70"/>
      <c r="AE134" s="70"/>
      <c r="AH134" s="70"/>
      <c r="AK134" s="70"/>
    </row>
    <row r="135" customFormat="false" ht="12.75" hidden="false" customHeight="false" outlineLevel="0" collapsed="false">
      <c r="F135" s="70"/>
      <c r="G135" s="70"/>
      <c r="H135" s="70"/>
      <c r="L135" s="70"/>
      <c r="O135" s="70"/>
      <c r="R135" s="70"/>
      <c r="V135" s="70"/>
      <c r="Y135" s="70"/>
      <c r="AB135" s="70"/>
      <c r="AE135" s="70"/>
      <c r="AH135" s="70"/>
      <c r="AK135" s="70"/>
    </row>
    <row r="136" customFormat="false" ht="12.75" hidden="false" customHeight="false" outlineLevel="0" collapsed="false">
      <c r="F136" s="70"/>
      <c r="G136" s="70"/>
      <c r="H136" s="70"/>
      <c r="L136" s="70"/>
      <c r="O136" s="70"/>
      <c r="R136" s="70"/>
      <c r="V136" s="70"/>
      <c r="Y136" s="70"/>
      <c r="AB136" s="70"/>
      <c r="AE136" s="70"/>
      <c r="AH136" s="70"/>
      <c r="AK136" s="70"/>
    </row>
    <row r="137" customFormat="false" ht="12.75" hidden="false" customHeight="false" outlineLevel="0" collapsed="false">
      <c r="F137" s="70"/>
      <c r="G137" s="70"/>
      <c r="H137" s="70"/>
      <c r="L137" s="70"/>
      <c r="O137" s="70"/>
      <c r="R137" s="70"/>
      <c r="V137" s="70"/>
      <c r="Y137" s="70"/>
      <c r="AB137" s="70"/>
      <c r="AE137" s="70"/>
      <c r="AH137" s="70"/>
      <c r="AK137" s="70"/>
    </row>
    <row r="138" customFormat="false" ht="12.75" hidden="false" customHeight="false" outlineLevel="0" collapsed="false">
      <c r="F138" s="70"/>
      <c r="G138" s="70"/>
      <c r="H138" s="70"/>
      <c r="L138" s="70"/>
      <c r="O138" s="70"/>
      <c r="R138" s="70"/>
      <c r="V138" s="70"/>
      <c r="Y138" s="70"/>
      <c r="AB138" s="70"/>
      <c r="AE138" s="70"/>
      <c r="AH138" s="70"/>
      <c r="AK138" s="70"/>
    </row>
    <row r="139" customFormat="false" ht="12.75" hidden="false" customHeight="false" outlineLevel="0" collapsed="false">
      <c r="F139" s="70"/>
      <c r="G139" s="70"/>
      <c r="H139" s="70"/>
      <c r="L139" s="70"/>
      <c r="O139" s="70"/>
      <c r="R139" s="70"/>
      <c r="V139" s="70"/>
      <c r="Y139" s="70"/>
      <c r="AB139" s="70"/>
      <c r="AE139" s="70"/>
      <c r="AH139" s="70"/>
      <c r="AK139" s="70"/>
    </row>
    <row r="140" customFormat="false" ht="12.75" hidden="false" customHeight="false" outlineLevel="0" collapsed="false">
      <c r="F140" s="70"/>
      <c r="G140" s="70"/>
      <c r="H140" s="70"/>
      <c r="L140" s="70"/>
      <c r="O140" s="70"/>
      <c r="R140" s="70"/>
      <c r="V140" s="70"/>
      <c r="Y140" s="70"/>
      <c r="AB140" s="70"/>
      <c r="AE140" s="70"/>
      <c r="AH140" s="70"/>
      <c r="AK140" s="70"/>
    </row>
    <row r="141" customFormat="false" ht="12.75" hidden="false" customHeight="false" outlineLevel="0" collapsed="false">
      <c r="F141" s="70"/>
      <c r="G141" s="70"/>
      <c r="H141" s="70"/>
      <c r="L141" s="70"/>
      <c r="O141" s="70"/>
      <c r="R141" s="70"/>
      <c r="V141" s="70"/>
      <c r="Y141" s="70"/>
      <c r="AB141" s="70"/>
      <c r="AE141" s="70"/>
      <c r="AH141" s="70"/>
      <c r="AK141" s="70"/>
    </row>
    <row r="142" customFormat="false" ht="12.75" hidden="false" customHeight="false" outlineLevel="0" collapsed="false">
      <c r="F142" s="70"/>
      <c r="G142" s="70"/>
      <c r="H142" s="70"/>
      <c r="L142" s="70"/>
      <c r="O142" s="70"/>
      <c r="R142" s="70"/>
      <c r="V142" s="70"/>
      <c r="Y142" s="70"/>
      <c r="AB142" s="70"/>
      <c r="AE142" s="70"/>
      <c r="AH142" s="70"/>
      <c r="AK142" s="70"/>
    </row>
    <row r="143" customFormat="false" ht="12.75" hidden="false" customHeight="false" outlineLevel="0" collapsed="false">
      <c r="F143" s="70"/>
      <c r="G143" s="70"/>
      <c r="H143" s="70"/>
      <c r="L143" s="70"/>
      <c r="O143" s="70"/>
      <c r="R143" s="70"/>
      <c r="V143" s="70"/>
      <c r="Y143" s="70"/>
      <c r="AB143" s="70"/>
      <c r="AE143" s="70"/>
      <c r="AH143" s="70"/>
      <c r="AK143" s="70"/>
    </row>
    <row r="144" customFormat="false" ht="12.75" hidden="false" customHeight="false" outlineLevel="0" collapsed="false">
      <c r="F144" s="70"/>
      <c r="G144" s="70"/>
      <c r="H144" s="70"/>
      <c r="L144" s="70"/>
      <c r="O144" s="70"/>
      <c r="R144" s="70"/>
      <c r="V144" s="70"/>
      <c r="Y144" s="70"/>
      <c r="AB144" s="70"/>
      <c r="AE144" s="70"/>
      <c r="AH144" s="70"/>
      <c r="AK144" s="70"/>
    </row>
    <row r="145" customFormat="false" ht="12.75" hidden="false" customHeight="false" outlineLevel="0" collapsed="false">
      <c r="F145" s="70"/>
      <c r="G145" s="70"/>
      <c r="H145" s="70"/>
      <c r="L145" s="70"/>
      <c r="O145" s="70"/>
      <c r="R145" s="70"/>
      <c r="V145" s="70"/>
      <c r="Y145" s="70"/>
      <c r="AB145" s="70"/>
      <c r="AE145" s="70"/>
      <c r="AH145" s="70"/>
      <c r="AK145" s="70"/>
    </row>
    <row r="146" customFormat="false" ht="12.75" hidden="false" customHeight="false" outlineLevel="0" collapsed="false">
      <c r="F146" s="70"/>
      <c r="G146" s="70"/>
      <c r="H146" s="70"/>
      <c r="L146" s="70"/>
      <c r="O146" s="70"/>
      <c r="R146" s="70"/>
      <c r="V146" s="70"/>
      <c r="Y146" s="70"/>
      <c r="AB146" s="70"/>
      <c r="AE146" s="70"/>
      <c r="AH146" s="70"/>
      <c r="AK146" s="70"/>
    </row>
    <row r="147" customFormat="false" ht="12.75" hidden="false" customHeight="false" outlineLevel="0" collapsed="false">
      <c r="F147" s="70"/>
      <c r="G147" s="70"/>
      <c r="H147" s="70"/>
      <c r="L147" s="70"/>
      <c r="O147" s="70"/>
      <c r="R147" s="70"/>
      <c r="V147" s="70"/>
      <c r="Y147" s="70"/>
      <c r="AB147" s="70"/>
      <c r="AE147" s="70"/>
      <c r="AH147" s="70"/>
      <c r="AK147" s="70"/>
    </row>
    <row r="148" customFormat="false" ht="12.75" hidden="false" customHeight="false" outlineLevel="0" collapsed="false">
      <c r="F148" s="70"/>
      <c r="G148" s="70"/>
      <c r="H148" s="70"/>
      <c r="L148" s="70"/>
      <c r="O148" s="70"/>
      <c r="R148" s="70"/>
      <c r="V148" s="70"/>
      <c r="Y148" s="70"/>
      <c r="AB148" s="70"/>
      <c r="AE148" s="70"/>
      <c r="AH148" s="70"/>
      <c r="AK148" s="70"/>
    </row>
    <row r="149" customFormat="false" ht="12.75" hidden="false" customHeight="false" outlineLevel="0" collapsed="false">
      <c r="F149" s="70"/>
      <c r="G149" s="70"/>
      <c r="H149" s="70"/>
      <c r="L149" s="70"/>
      <c r="O149" s="70"/>
      <c r="R149" s="70"/>
      <c r="V149" s="70"/>
      <c r="Y149" s="70"/>
      <c r="AB149" s="70"/>
      <c r="AE149" s="70"/>
      <c r="AH149" s="70"/>
      <c r="AK149" s="70"/>
    </row>
    <row r="150" customFormat="false" ht="12.75" hidden="false" customHeight="false" outlineLevel="0" collapsed="false">
      <c r="F150" s="70"/>
      <c r="G150" s="70"/>
      <c r="H150" s="70"/>
      <c r="L150" s="70"/>
      <c r="O150" s="70"/>
      <c r="R150" s="70"/>
      <c r="V150" s="70"/>
      <c r="Y150" s="70"/>
      <c r="AB150" s="70"/>
      <c r="AE150" s="70"/>
      <c r="AH150" s="70"/>
      <c r="AK150" s="70"/>
    </row>
    <row r="151" customFormat="false" ht="12.75" hidden="false" customHeight="false" outlineLevel="0" collapsed="false">
      <c r="F151" s="70"/>
      <c r="G151" s="70"/>
      <c r="H151" s="70"/>
      <c r="L151" s="70"/>
      <c r="O151" s="70"/>
      <c r="R151" s="70"/>
      <c r="V151" s="70"/>
      <c r="Y151" s="70"/>
      <c r="AB151" s="70"/>
      <c r="AE151" s="70"/>
      <c r="AH151" s="70"/>
      <c r="AK151" s="70"/>
    </row>
    <row r="152" customFormat="false" ht="12.75" hidden="false" customHeight="false" outlineLevel="0" collapsed="false">
      <c r="F152" s="70"/>
      <c r="G152" s="70"/>
      <c r="H152" s="70"/>
      <c r="L152" s="70"/>
      <c r="O152" s="70"/>
      <c r="R152" s="70"/>
      <c r="V152" s="70"/>
      <c r="Y152" s="70"/>
      <c r="AB152" s="70"/>
      <c r="AE152" s="70"/>
      <c r="AH152" s="70"/>
      <c r="AK152" s="70"/>
    </row>
    <row r="153" customFormat="false" ht="12.75" hidden="false" customHeight="false" outlineLevel="0" collapsed="false">
      <c r="F153" s="70"/>
      <c r="G153" s="70"/>
      <c r="H153" s="70"/>
      <c r="L153" s="70"/>
      <c r="O153" s="70"/>
      <c r="R153" s="70"/>
      <c r="V153" s="70"/>
      <c r="Y153" s="70"/>
      <c r="AB153" s="70"/>
      <c r="AE153" s="70"/>
      <c r="AH153" s="70"/>
      <c r="AK153" s="70"/>
    </row>
    <row r="154" customFormat="false" ht="12.75" hidden="false" customHeight="false" outlineLevel="0" collapsed="false">
      <c r="F154" s="70"/>
      <c r="G154" s="70"/>
      <c r="H154" s="70"/>
      <c r="L154" s="70"/>
      <c r="O154" s="70"/>
      <c r="R154" s="70"/>
      <c r="V154" s="70"/>
      <c r="Y154" s="70"/>
      <c r="AB154" s="70"/>
      <c r="AE154" s="70"/>
      <c r="AH154" s="70"/>
      <c r="AK154" s="70"/>
    </row>
  </sheetData>
  <mergeCells count="25">
    <mergeCell ref="B4:C6"/>
    <mergeCell ref="D4:D6"/>
    <mergeCell ref="E4:E6"/>
    <mergeCell ref="F4:F6"/>
    <mergeCell ref="G4:G6"/>
    <mergeCell ref="H4:AN4"/>
    <mergeCell ref="H5:K5"/>
    <mergeCell ref="L5:N5"/>
    <mergeCell ref="O5:Q5"/>
    <mergeCell ref="R5:U5"/>
    <mergeCell ref="V5:X5"/>
    <mergeCell ref="Y5:AA5"/>
    <mergeCell ref="AB5:AD5"/>
    <mergeCell ref="AE5:AG5"/>
    <mergeCell ref="AH5:AJ5"/>
    <mergeCell ref="AK5:AN5"/>
    <mergeCell ref="C8:C13"/>
    <mergeCell ref="C14:C21"/>
    <mergeCell ref="C22:C27"/>
    <mergeCell ref="C28:C34"/>
    <mergeCell ref="C35:C46"/>
    <mergeCell ref="C47:C61"/>
    <mergeCell ref="C62:C66"/>
    <mergeCell ref="C67:C70"/>
    <mergeCell ref="C71:C8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7" man="true" max="65535" min="0"/>
    <brk id="3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17.14"/>
    <col collapsed="false" customWidth="true" hidden="false" outlineLevel="0" max="6" min="3" style="44" width="15.7"/>
    <col collapsed="false" customWidth="true" hidden="false" outlineLevel="0" max="7" min="7" style="44" width="2.13"/>
    <col collapsed="false" customWidth="false" hidden="false" outlineLevel="0" max="257" min="8" style="44" width="10.71"/>
  </cols>
  <sheetData>
    <row r="1" s="4" customFormat="true" ht="30" hidden="false" customHeight="true" outlineLevel="0" collapsed="false">
      <c r="B1" s="12" t="s">
        <v>449</v>
      </c>
    </row>
    <row r="2" s="4" customFormat="true" ht="22.5" hidden="false" customHeight="true" outlineLevel="0" collapsed="false">
      <c r="B2" s="12" t="s">
        <v>450</v>
      </c>
    </row>
    <row r="3" s="1" customFormat="true" ht="22.5" hidden="false" customHeight="true" outlineLevel="0" collapsed="false">
      <c r="A3" s="5"/>
      <c r="B3" s="13" t="s">
        <v>451</v>
      </c>
      <c r="C3" s="14"/>
      <c r="D3" s="14"/>
      <c r="E3" s="14"/>
      <c r="F3" s="14"/>
      <c r="G3" s="46"/>
    </row>
    <row r="4" customFormat="false" ht="14.25" hidden="false" customHeight="true" outlineLevel="0" collapsed="false">
      <c r="B4" s="47"/>
    </row>
    <row r="5" customFormat="false" ht="26.25" hidden="false" customHeight="true" outlineLevel="0" collapsed="false">
      <c r="B5" s="221" t="s">
        <v>452</v>
      </c>
      <c r="C5" s="48" t="s">
        <v>419</v>
      </c>
      <c r="D5" s="48"/>
      <c r="E5" s="48"/>
      <c r="F5" s="48"/>
    </row>
    <row r="6" customFormat="false" ht="30" hidden="false" customHeight="true" outlineLevel="0" collapsed="false">
      <c r="B6" s="221"/>
      <c r="C6" s="181" t="s">
        <v>66</v>
      </c>
      <c r="D6" s="181" t="s">
        <v>420</v>
      </c>
      <c r="E6" s="181" t="s">
        <v>421</v>
      </c>
      <c r="F6" s="181" t="s">
        <v>376</v>
      </c>
    </row>
    <row r="7" customFormat="false" ht="26.25" hidden="false" customHeight="true" outlineLevel="0" collapsed="false">
      <c r="B7" s="258" t="s">
        <v>96</v>
      </c>
      <c r="C7" s="283" t="n">
        <v>4859</v>
      </c>
      <c r="D7" s="327" t="n">
        <v>4331</v>
      </c>
      <c r="E7" s="327" t="n">
        <v>517</v>
      </c>
      <c r="F7" s="328" t="n">
        <v>11</v>
      </c>
    </row>
    <row r="8" customFormat="false" ht="26.25" hidden="false" customHeight="true" outlineLevel="0" collapsed="false">
      <c r="B8" s="329" t="s">
        <v>439</v>
      </c>
      <c r="C8" s="330" t="n">
        <v>100</v>
      </c>
      <c r="D8" s="331" t="n">
        <v>87</v>
      </c>
      <c r="E8" s="332" t="n">
        <v>13</v>
      </c>
      <c r="F8" s="333" t="n">
        <v>0</v>
      </c>
    </row>
    <row r="9" customFormat="false" ht="26.25" hidden="false" customHeight="true" outlineLevel="0" collapsed="false">
      <c r="B9" s="329" t="s">
        <v>440</v>
      </c>
      <c r="C9" s="330" t="n">
        <v>281</v>
      </c>
      <c r="D9" s="331" t="n">
        <v>261</v>
      </c>
      <c r="E9" s="332" t="n">
        <v>20</v>
      </c>
      <c r="F9" s="333" t="n">
        <v>0</v>
      </c>
    </row>
    <row r="10" customFormat="false" ht="26.25" hidden="false" customHeight="true" outlineLevel="0" collapsed="false">
      <c r="B10" s="329" t="s">
        <v>441</v>
      </c>
      <c r="C10" s="330" t="n">
        <v>687</v>
      </c>
      <c r="D10" s="331" t="n">
        <v>555</v>
      </c>
      <c r="E10" s="332" t="n">
        <v>130</v>
      </c>
      <c r="F10" s="333" t="n">
        <v>2</v>
      </c>
    </row>
    <row r="11" customFormat="false" ht="26.25" hidden="false" customHeight="true" outlineLevel="0" collapsed="false">
      <c r="B11" s="329" t="s">
        <v>453</v>
      </c>
      <c r="C11" s="330" t="n">
        <v>740</v>
      </c>
      <c r="D11" s="331" t="n">
        <v>640</v>
      </c>
      <c r="E11" s="332" t="n">
        <v>100</v>
      </c>
      <c r="F11" s="333" t="n">
        <v>0</v>
      </c>
    </row>
    <row r="12" customFormat="false" ht="26.25" hidden="false" customHeight="true" outlineLevel="0" collapsed="false">
      <c r="B12" s="329" t="s">
        <v>454</v>
      </c>
      <c r="C12" s="330" t="n">
        <v>1241</v>
      </c>
      <c r="D12" s="331" t="n">
        <v>1176</v>
      </c>
      <c r="E12" s="332" t="n">
        <v>65</v>
      </c>
      <c r="F12" s="333" t="n">
        <v>0</v>
      </c>
    </row>
    <row r="13" customFormat="false" ht="26.25" hidden="false" customHeight="true" outlineLevel="0" collapsed="false">
      <c r="B13" s="329" t="s">
        <v>455</v>
      </c>
      <c r="C13" s="330" t="n">
        <v>529</v>
      </c>
      <c r="D13" s="331" t="n">
        <v>489</v>
      </c>
      <c r="E13" s="332" t="n">
        <v>40</v>
      </c>
      <c r="F13" s="333" t="n">
        <v>0</v>
      </c>
    </row>
    <row r="14" customFormat="false" ht="26.25" hidden="false" customHeight="true" outlineLevel="0" collapsed="false">
      <c r="B14" s="329" t="s">
        <v>456</v>
      </c>
      <c r="C14" s="330" t="n">
        <v>469</v>
      </c>
      <c r="D14" s="331" t="n">
        <v>424</v>
      </c>
      <c r="E14" s="332" t="n">
        <v>45</v>
      </c>
      <c r="F14" s="333" t="n">
        <v>0</v>
      </c>
    </row>
    <row r="15" customFormat="false" ht="26.25" hidden="false" customHeight="true" outlineLevel="0" collapsed="false">
      <c r="B15" s="329" t="s">
        <v>457</v>
      </c>
      <c r="C15" s="330" t="n">
        <v>297</v>
      </c>
      <c r="D15" s="331" t="n">
        <v>260</v>
      </c>
      <c r="E15" s="332" t="n">
        <v>37</v>
      </c>
      <c r="F15" s="333" t="n">
        <v>0</v>
      </c>
    </row>
    <row r="16" customFormat="false" ht="26.25" hidden="false" customHeight="true" outlineLevel="0" collapsed="false">
      <c r="B16" s="329" t="s">
        <v>458</v>
      </c>
      <c r="C16" s="330" t="n">
        <v>105</v>
      </c>
      <c r="D16" s="331" t="n">
        <v>96</v>
      </c>
      <c r="E16" s="332" t="n">
        <v>9</v>
      </c>
      <c r="F16" s="333" t="n">
        <v>0</v>
      </c>
    </row>
    <row r="17" customFormat="false" ht="26.25" hidden="false" customHeight="true" outlineLevel="0" collapsed="false">
      <c r="B17" s="329" t="s">
        <v>459</v>
      </c>
      <c r="C17" s="330" t="n">
        <v>85</v>
      </c>
      <c r="D17" s="331" t="n">
        <v>69</v>
      </c>
      <c r="E17" s="332" t="n">
        <v>16</v>
      </c>
      <c r="F17" s="333" t="n">
        <v>0</v>
      </c>
    </row>
    <row r="18" customFormat="false" ht="26.25" hidden="false" customHeight="true" outlineLevel="0" collapsed="false">
      <c r="B18" s="329" t="s">
        <v>460</v>
      </c>
      <c r="C18" s="330" t="n">
        <v>164</v>
      </c>
      <c r="D18" s="331" t="n">
        <v>155</v>
      </c>
      <c r="E18" s="332" t="n">
        <v>9</v>
      </c>
      <c r="F18" s="333" t="n">
        <v>0</v>
      </c>
    </row>
    <row r="19" customFormat="false" ht="26.25" hidden="false" customHeight="true" outlineLevel="0" collapsed="false">
      <c r="B19" s="329" t="s">
        <v>461</v>
      </c>
      <c r="C19" s="330" t="n">
        <v>57</v>
      </c>
      <c r="D19" s="331" t="n">
        <v>55</v>
      </c>
      <c r="E19" s="332" t="n">
        <v>2</v>
      </c>
      <c r="F19" s="333" t="n">
        <v>0</v>
      </c>
    </row>
    <row r="20" customFormat="false" ht="26.25" hidden="false" customHeight="true" outlineLevel="0" collapsed="false">
      <c r="B20" s="329" t="s">
        <v>462</v>
      </c>
      <c r="C20" s="330" t="n">
        <v>17</v>
      </c>
      <c r="D20" s="331" t="n">
        <v>16</v>
      </c>
      <c r="E20" s="332" t="n">
        <v>1</v>
      </c>
      <c r="F20" s="333" t="n">
        <v>0</v>
      </c>
    </row>
    <row r="21" customFormat="false" ht="26.25" hidden="false" customHeight="true" outlineLevel="0" collapsed="false">
      <c r="B21" s="329" t="s">
        <v>463</v>
      </c>
      <c r="C21" s="330" t="n">
        <v>20</v>
      </c>
      <c r="D21" s="331" t="n">
        <v>11</v>
      </c>
      <c r="E21" s="332" t="n">
        <v>9</v>
      </c>
      <c r="F21" s="333" t="n">
        <v>0</v>
      </c>
    </row>
    <row r="22" customFormat="false" ht="26.25" hidden="false" customHeight="true" outlineLevel="0" collapsed="false">
      <c r="B22" s="334" t="s">
        <v>376</v>
      </c>
      <c r="C22" s="335" t="n">
        <v>67</v>
      </c>
      <c r="D22" s="336" t="n">
        <v>37</v>
      </c>
      <c r="E22" s="337" t="n">
        <v>21</v>
      </c>
      <c r="F22" s="338" t="n">
        <v>9</v>
      </c>
    </row>
    <row r="23" customFormat="false" ht="12.75" hidden="false" customHeight="false" outlineLevel="0" collapsed="false">
      <c r="B23" s="69"/>
    </row>
    <row r="24" s="1" customFormat="true" ht="12.75" hidden="false" customHeight="false" outlineLevel="0" collapsed="false">
      <c r="B24" s="3" t="s">
        <v>116</v>
      </c>
    </row>
    <row r="25" s="1" customFormat="true" ht="15.6" hidden="false" customHeight="true" outlineLevel="0" collapsed="false">
      <c r="B25" s="1" t="s">
        <v>68</v>
      </c>
    </row>
    <row r="26" s="1" customFormat="true" ht="15.6" hidden="false" customHeight="true" outlineLevel="0" collapsed="false">
      <c r="B26" s="1" t="s">
        <v>464</v>
      </c>
      <c r="C26" s="300"/>
    </row>
    <row r="27" s="1" customFormat="true" ht="12.75" hidden="false" customHeight="true" outlineLevel="0" collapsed="false">
      <c r="B27" s="1" t="s">
        <v>465</v>
      </c>
      <c r="C27" s="300"/>
    </row>
    <row r="28" s="1" customFormat="true" ht="12.75" hidden="false" customHeight="true" outlineLevel="0" collapsed="false">
      <c r="B28" s="301" t="s">
        <v>329</v>
      </c>
      <c r="C28" s="301"/>
      <c r="D28" s="301"/>
      <c r="E28" s="301"/>
      <c r="F28" s="301"/>
      <c r="G28" s="301"/>
    </row>
    <row r="29" s="1" customFormat="true" ht="12.75" hidden="false" customHeight="true" outlineLevel="0" collapsed="false">
      <c r="B29" s="301"/>
      <c r="C29" s="301"/>
      <c r="D29" s="301"/>
      <c r="E29" s="301"/>
      <c r="F29" s="301"/>
      <c r="G29" s="301"/>
    </row>
    <row r="30" s="1" customFormat="true" ht="18" hidden="false" customHeight="true" outlineLevel="0" collapsed="false">
      <c r="B30" s="26" t="str">
        <f aca="false">Α1!B21</f>
        <v>(Τελευταία Ενημέρωση: 26/07/2017)</v>
      </c>
      <c r="C30" s="27"/>
      <c r="D30" s="27"/>
      <c r="E30" s="27"/>
      <c r="F30" s="27"/>
      <c r="G30" s="46"/>
    </row>
    <row r="31" s="1" customFormat="true" ht="4.5" hidden="false" customHeight="true" outlineLevel="0" collapsed="false">
      <c r="B31" s="28"/>
    </row>
    <row r="32" s="1" customFormat="true" ht="18" hidden="false" customHeight="true" outlineLevel="0" collapsed="false">
      <c r="B32" s="29" t="str">
        <f aca="false">Α1!B23</f>
        <v>COPYRIGHT © :2017, ΚΥΠΡΙΑΚΗ ΔΗΜΟΚΡΑΤΙΑ, ΣΤΑΤΙΣΤΙΚΗ ΥΠΗΡΕΣΙΑ</v>
      </c>
    </row>
    <row r="33" s="1" customFormat="true" ht="12.75" hidden="false" customHeight="true" outlineLevel="0" collapsed="false">
      <c r="B33" s="301"/>
      <c r="C33" s="301"/>
      <c r="D33" s="301"/>
      <c r="E33" s="301"/>
      <c r="F33" s="301"/>
      <c r="G33" s="301"/>
    </row>
    <row r="34" s="1" customFormat="true" ht="18" hidden="false" customHeight="true" outlineLevel="0" collapsed="false">
      <c r="B34" s="29"/>
    </row>
  </sheetData>
  <mergeCells count="5">
    <mergeCell ref="B5:B6"/>
    <mergeCell ref="C5:F5"/>
    <mergeCell ref="B28:G28"/>
    <mergeCell ref="B29:G29"/>
    <mergeCell ref="B33:G3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4.28"/>
    <col collapsed="false" customWidth="true" hidden="false" outlineLevel="0" max="3" min="3" style="44" width="20.7"/>
    <col collapsed="false" customWidth="true" hidden="false" outlineLevel="0" max="4" min="4" style="339" width="17.14"/>
    <col collapsed="false" customWidth="true" hidden="false" outlineLevel="0" max="8" min="5" style="44" width="15.7"/>
    <col collapsed="false" customWidth="true" hidden="false" outlineLevel="0" max="9" min="9" style="44" width="2.13"/>
    <col collapsed="false" customWidth="true" hidden="false" outlineLevel="0" max="10" min="10" style="44" width="5.41"/>
    <col collapsed="false" customWidth="false" hidden="false" outlineLevel="0" max="257" min="11" style="44" width="10.71"/>
  </cols>
  <sheetData>
    <row r="1" s="4" customFormat="true" ht="30" hidden="false" customHeight="true" outlineLevel="0" collapsed="false">
      <c r="B1" s="12" t="s">
        <v>466</v>
      </c>
      <c r="C1" s="12"/>
      <c r="D1" s="12"/>
    </row>
    <row r="2" s="4" customFormat="true" ht="22.5" hidden="false" customHeight="true" outlineLevel="0" collapsed="false">
      <c r="B2" s="12" t="s">
        <v>467</v>
      </c>
      <c r="C2" s="12"/>
      <c r="D2" s="12"/>
    </row>
    <row r="3" s="1" customFormat="true" ht="22.5" hidden="false" customHeight="true" outlineLevel="0" collapsed="false">
      <c r="A3" s="5"/>
      <c r="B3" s="13" t="s">
        <v>468</v>
      </c>
      <c r="C3" s="12"/>
      <c r="D3" s="13"/>
      <c r="E3" s="14"/>
      <c r="F3" s="14"/>
      <c r="G3" s="14"/>
      <c r="H3" s="14"/>
      <c r="I3" s="46"/>
    </row>
    <row r="4" customFormat="false" ht="14.25" hidden="false" customHeight="true" outlineLevel="0" collapsed="false">
      <c r="C4" s="340"/>
      <c r="D4" s="341"/>
    </row>
    <row r="5" customFormat="false" ht="26.25" hidden="false" customHeight="true" outlineLevel="0" collapsed="false">
      <c r="B5" s="243" t="s">
        <v>56</v>
      </c>
      <c r="C5" s="243"/>
      <c r="D5" s="221" t="s">
        <v>452</v>
      </c>
      <c r="E5" s="48" t="s">
        <v>419</v>
      </c>
      <c r="F5" s="48"/>
      <c r="G5" s="48"/>
      <c r="H5" s="48"/>
    </row>
    <row r="6" customFormat="false" ht="30" hidden="false" customHeight="true" outlineLevel="0" collapsed="false">
      <c r="B6" s="243"/>
      <c r="C6" s="243"/>
      <c r="D6" s="221"/>
      <c r="E6" s="181" t="s">
        <v>66</v>
      </c>
      <c r="F6" s="181" t="s">
        <v>420</v>
      </c>
      <c r="G6" s="181" t="s">
        <v>421</v>
      </c>
      <c r="H6" s="181" t="s">
        <v>376</v>
      </c>
    </row>
    <row r="7" customFormat="false" ht="26.25" hidden="false" customHeight="true" outlineLevel="0" collapsed="false">
      <c r="B7" s="302" t="s">
        <v>96</v>
      </c>
      <c r="C7" s="342"/>
      <c r="D7" s="343" t="s">
        <v>66</v>
      </c>
      <c r="E7" s="283" t="n">
        <v>4859</v>
      </c>
      <c r="F7" s="327" t="n">
        <v>4331</v>
      </c>
      <c r="G7" s="327" t="n">
        <v>517</v>
      </c>
      <c r="H7" s="328" t="n">
        <v>11</v>
      </c>
    </row>
    <row r="8" customFormat="false" ht="20.25" hidden="false" customHeight="true" outlineLevel="0" collapsed="false">
      <c r="B8" s="278"/>
      <c r="C8" s="278"/>
      <c r="D8" s="329" t="s">
        <v>439</v>
      </c>
      <c r="E8" s="330" t="n">
        <v>100</v>
      </c>
      <c r="F8" s="332" t="n">
        <v>87</v>
      </c>
      <c r="G8" s="332" t="n">
        <v>13</v>
      </c>
      <c r="H8" s="333" t="n">
        <v>0</v>
      </c>
    </row>
    <row r="9" customFormat="false" ht="20.25" hidden="false" customHeight="true" outlineLevel="0" collapsed="false">
      <c r="B9" s="278"/>
      <c r="C9" s="278"/>
      <c r="D9" s="329" t="s">
        <v>440</v>
      </c>
      <c r="E9" s="330" t="n">
        <v>281</v>
      </c>
      <c r="F9" s="332" t="n">
        <v>261</v>
      </c>
      <c r="G9" s="332" t="n">
        <v>20</v>
      </c>
      <c r="H9" s="333" t="n">
        <v>0</v>
      </c>
    </row>
    <row r="10" customFormat="false" ht="20.25" hidden="false" customHeight="true" outlineLevel="0" collapsed="false">
      <c r="B10" s="278"/>
      <c r="C10" s="278"/>
      <c r="D10" s="329" t="s">
        <v>441</v>
      </c>
      <c r="E10" s="330" t="n">
        <v>687</v>
      </c>
      <c r="F10" s="332" t="n">
        <v>555</v>
      </c>
      <c r="G10" s="332" t="n">
        <v>130</v>
      </c>
      <c r="H10" s="333" t="n">
        <v>2</v>
      </c>
    </row>
    <row r="11" customFormat="false" ht="20.25" hidden="false" customHeight="true" outlineLevel="0" collapsed="false">
      <c r="B11" s="278"/>
      <c r="C11" s="278"/>
      <c r="D11" s="329" t="s">
        <v>453</v>
      </c>
      <c r="E11" s="330" t="n">
        <v>740</v>
      </c>
      <c r="F11" s="332" t="n">
        <v>640</v>
      </c>
      <c r="G11" s="332" t="n">
        <v>100</v>
      </c>
      <c r="H11" s="333" t="n">
        <v>0</v>
      </c>
    </row>
    <row r="12" customFormat="false" ht="20.25" hidden="false" customHeight="true" outlineLevel="0" collapsed="false">
      <c r="B12" s="278"/>
      <c r="C12" s="278"/>
      <c r="D12" s="329" t="s">
        <v>454</v>
      </c>
      <c r="E12" s="330" t="n">
        <v>1241</v>
      </c>
      <c r="F12" s="332" t="n">
        <v>1176</v>
      </c>
      <c r="G12" s="332" t="n">
        <v>65</v>
      </c>
      <c r="H12" s="333" t="n">
        <v>0</v>
      </c>
    </row>
    <row r="13" customFormat="false" ht="20.25" hidden="false" customHeight="true" outlineLevel="0" collapsed="false">
      <c r="B13" s="278"/>
      <c r="C13" s="278"/>
      <c r="D13" s="329" t="s">
        <v>455</v>
      </c>
      <c r="E13" s="330" t="n">
        <v>529</v>
      </c>
      <c r="F13" s="332" t="n">
        <v>489</v>
      </c>
      <c r="G13" s="332" t="n">
        <v>40</v>
      </c>
      <c r="H13" s="333" t="n">
        <v>0</v>
      </c>
    </row>
    <row r="14" customFormat="false" ht="20.25" hidden="false" customHeight="true" outlineLevel="0" collapsed="false">
      <c r="B14" s="278"/>
      <c r="C14" s="278"/>
      <c r="D14" s="329" t="s">
        <v>456</v>
      </c>
      <c r="E14" s="330" t="n">
        <v>469</v>
      </c>
      <c r="F14" s="332" t="n">
        <v>424</v>
      </c>
      <c r="G14" s="332" t="n">
        <v>45</v>
      </c>
      <c r="H14" s="333" t="n">
        <v>0</v>
      </c>
    </row>
    <row r="15" customFormat="false" ht="20.25" hidden="false" customHeight="true" outlineLevel="0" collapsed="false">
      <c r="B15" s="278"/>
      <c r="C15" s="278"/>
      <c r="D15" s="329" t="s">
        <v>457</v>
      </c>
      <c r="E15" s="330" t="n">
        <v>297</v>
      </c>
      <c r="F15" s="332" t="n">
        <v>260</v>
      </c>
      <c r="G15" s="332" t="n">
        <v>37</v>
      </c>
      <c r="H15" s="333" t="n">
        <v>0</v>
      </c>
    </row>
    <row r="16" customFormat="false" ht="20.25" hidden="false" customHeight="true" outlineLevel="0" collapsed="false">
      <c r="B16" s="278"/>
      <c r="C16" s="278"/>
      <c r="D16" s="329" t="s">
        <v>458</v>
      </c>
      <c r="E16" s="330" t="n">
        <v>105</v>
      </c>
      <c r="F16" s="332" t="n">
        <v>96</v>
      </c>
      <c r="G16" s="332" t="n">
        <v>9</v>
      </c>
      <c r="H16" s="333" t="n">
        <v>0</v>
      </c>
    </row>
    <row r="17" customFormat="false" ht="20.25" hidden="false" customHeight="true" outlineLevel="0" collapsed="false">
      <c r="B17" s="278"/>
      <c r="C17" s="278"/>
      <c r="D17" s="329" t="s">
        <v>459</v>
      </c>
      <c r="E17" s="330" t="n">
        <v>85</v>
      </c>
      <c r="F17" s="332" t="n">
        <v>69</v>
      </c>
      <c r="G17" s="332" t="n">
        <v>16</v>
      </c>
      <c r="H17" s="333" t="n">
        <v>0</v>
      </c>
    </row>
    <row r="18" customFormat="false" ht="20.25" hidden="false" customHeight="true" outlineLevel="0" collapsed="false">
      <c r="B18" s="278"/>
      <c r="C18" s="278"/>
      <c r="D18" s="329" t="s">
        <v>460</v>
      </c>
      <c r="E18" s="330" t="n">
        <v>164</v>
      </c>
      <c r="F18" s="332" t="n">
        <v>155</v>
      </c>
      <c r="G18" s="332" t="n">
        <v>9</v>
      </c>
      <c r="H18" s="333" t="n">
        <v>0</v>
      </c>
    </row>
    <row r="19" customFormat="false" ht="20.25" hidden="false" customHeight="true" outlineLevel="0" collapsed="false">
      <c r="B19" s="278"/>
      <c r="C19" s="278"/>
      <c r="D19" s="329" t="s">
        <v>461</v>
      </c>
      <c r="E19" s="330" t="n">
        <v>57</v>
      </c>
      <c r="F19" s="332" t="n">
        <v>55</v>
      </c>
      <c r="G19" s="332" t="n">
        <v>2</v>
      </c>
      <c r="H19" s="333" t="n">
        <v>0</v>
      </c>
    </row>
    <row r="20" customFormat="false" ht="20.25" hidden="false" customHeight="true" outlineLevel="0" collapsed="false">
      <c r="B20" s="278"/>
      <c r="C20" s="278"/>
      <c r="D20" s="329" t="s">
        <v>462</v>
      </c>
      <c r="E20" s="330" t="n">
        <v>17</v>
      </c>
      <c r="F20" s="332" t="n">
        <v>16</v>
      </c>
      <c r="G20" s="332" t="n">
        <v>1</v>
      </c>
      <c r="H20" s="333" t="n">
        <v>0</v>
      </c>
    </row>
    <row r="21" customFormat="false" ht="20.25" hidden="false" customHeight="true" outlineLevel="0" collapsed="false">
      <c r="B21" s="278"/>
      <c r="C21" s="278"/>
      <c r="D21" s="329" t="s">
        <v>463</v>
      </c>
      <c r="E21" s="330" t="n">
        <v>20</v>
      </c>
      <c r="F21" s="332" t="n">
        <v>11</v>
      </c>
      <c r="G21" s="332" t="n">
        <v>9</v>
      </c>
      <c r="H21" s="333" t="n">
        <v>0</v>
      </c>
    </row>
    <row r="22" customFormat="false" ht="20.25" hidden="false" customHeight="true" outlineLevel="0" collapsed="false">
      <c r="B22" s="278"/>
      <c r="C22" s="344"/>
      <c r="D22" s="329" t="s">
        <v>376</v>
      </c>
      <c r="E22" s="330" t="n">
        <v>67</v>
      </c>
      <c r="F22" s="332" t="n">
        <v>37</v>
      </c>
      <c r="G22" s="332" t="n">
        <v>21</v>
      </c>
      <c r="H22" s="333" t="n">
        <v>9</v>
      </c>
    </row>
    <row r="23" customFormat="false" ht="26.25" hidden="false" customHeight="true" outlineLevel="0" collapsed="false">
      <c r="B23" s="103" t="s">
        <v>469</v>
      </c>
      <c r="C23" s="345" t="s">
        <v>98</v>
      </c>
      <c r="D23" s="343" t="s">
        <v>66</v>
      </c>
      <c r="E23" s="283" t="n">
        <v>221</v>
      </c>
      <c r="F23" s="327" t="n">
        <v>219</v>
      </c>
      <c r="G23" s="327" t="n">
        <v>2</v>
      </c>
      <c r="H23" s="328" t="n">
        <v>0</v>
      </c>
    </row>
    <row r="24" customFormat="false" ht="20.25" hidden="false" customHeight="true" outlineLevel="0" collapsed="false">
      <c r="B24" s="103"/>
      <c r="C24" s="103"/>
      <c r="D24" s="329" t="s">
        <v>439</v>
      </c>
      <c r="E24" s="330" t="n">
        <v>3</v>
      </c>
      <c r="F24" s="332" t="n">
        <v>3</v>
      </c>
      <c r="G24" s="332" t="n">
        <v>0</v>
      </c>
      <c r="H24" s="333" t="n">
        <v>0</v>
      </c>
    </row>
    <row r="25" customFormat="false" ht="20.25" hidden="false" customHeight="true" outlineLevel="0" collapsed="false">
      <c r="B25" s="278"/>
      <c r="C25" s="278"/>
      <c r="D25" s="329" t="s">
        <v>440</v>
      </c>
      <c r="E25" s="330" t="n">
        <v>35</v>
      </c>
      <c r="F25" s="332" t="n">
        <v>35</v>
      </c>
      <c r="G25" s="332" t="n">
        <v>0</v>
      </c>
      <c r="H25" s="333" t="n">
        <v>0</v>
      </c>
    </row>
    <row r="26" customFormat="false" ht="20.25" hidden="false" customHeight="true" outlineLevel="0" collapsed="false">
      <c r="B26" s="278"/>
      <c r="C26" s="278"/>
      <c r="D26" s="329" t="s">
        <v>441</v>
      </c>
      <c r="E26" s="330" t="n">
        <v>34</v>
      </c>
      <c r="F26" s="332" t="n">
        <v>34</v>
      </c>
      <c r="G26" s="332" t="n">
        <v>0</v>
      </c>
      <c r="H26" s="333" t="n">
        <v>0</v>
      </c>
    </row>
    <row r="27" customFormat="false" ht="20.25" hidden="false" customHeight="true" outlineLevel="0" collapsed="false">
      <c r="B27" s="278"/>
      <c r="C27" s="278"/>
      <c r="D27" s="329" t="s">
        <v>453</v>
      </c>
      <c r="E27" s="330" t="n">
        <v>18</v>
      </c>
      <c r="F27" s="332" t="n">
        <v>18</v>
      </c>
      <c r="G27" s="332" t="n">
        <v>0</v>
      </c>
      <c r="H27" s="333" t="n">
        <v>0</v>
      </c>
    </row>
    <row r="28" customFormat="false" ht="20.25" hidden="false" customHeight="true" outlineLevel="0" collapsed="false">
      <c r="B28" s="278"/>
      <c r="C28" s="278"/>
      <c r="D28" s="329" t="s">
        <v>454</v>
      </c>
      <c r="E28" s="330" t="n">
        <v>22</v>
      </c>
      <c r="F28" s="332" t="n">
        <v>22</v>
      </c>
      <c r="G28" s="332" t="n">
        <v>0</v>
      </c>
      <c r="H28" s="333" t="n">
        <v>0</v>
      </c>
    </row>
    <row r="29" customFormat="false" ht="20.25" hidden="false" customHeight="true" outlineLevel="0" collapsed="false">
      <c r="B29" s="278"/>
      <c r="C29" s="278"/>
      <c r="D29" s="329" t="s">
        <v>455</v>
      </c>
      <c r="E29" s="330" t="n">
        <v>46</v>
      </c>
      <c r="F29" s="332" t="n">
        <v>46</v>
      </c>
      <c r="G29" s="332" t="n">
        <v>0</v>
      </c>
      <c r="H29" s="333" t="n">
        <v>0</v>
      </c>
    </row>
    <row r="30" customFormat="false" ht="20.25" hidden="false" customHeight="true" outlineLevel="0" collapsed="false">
      <c r="B30" s="278"/>
      <c r="C30" s="278"/>
      <c r="D30" s="329" t="s">
        <v>456</v>
      </c>
      <c r="E30" s="330" t="n">
        <v>11</v>
      </c>
      <c r="F30" s="332" t="n">
        <v>11</v>
      </c>
      <c r="G30" s="332" t="n">
        <v>0</v>
      </c>
      <c r="H30" s="333" t="n">
        <v>0</v>
      </c>
    </row>
    <row r="31" customFormat="false" ht="20.25" hidden="false" customHeight="true" outlineLevel="0" collapsed="false">
      <c r="B31" s="278"/>
      <c r="C31" s="278"/>
      <c r="D31" s="329" t="s">
        <v>457</v>
      </c>
      <c r="E31" s="330" t="n">
        <v>11</v>
      </c>
      <c r="F31" s="332" t="n">
        <v>10</v>
      </c>
      <c r="G31" s="332" t="n">
        <v>1</v>
      </c>
      <c r="H31" s="333" t="n">
        <v>0</v>
      </c>
    </row>
    <row r="32" customFormat="false" ht="20.25" hidden="false" customHeight="true" outlineLevel="0" collapsed="false">
      <c r="B32" s="278"/>
      <c r="C32" s="278"/>
      <c r="D32" s="329" t="s">
        <v>458</v>
      </c>
      <c r="E32" s="330" t="n">
        <v>14</v>
      </c>
      <c r="F32" s="332" t="n">
        <v>14</v>
      </c>
      <c r="G32" s="332" t="n">
        <v>0</v>
      </c>
      <c r="H32" s="333" t="n">
        <v>0</v>
      </c>
    </row>
    <row r="33" customFormat="false" ht="20.25" hidden="false" customHeight="true" outlineLevel="0" collapsed="false">
      <c r="B33" s="278"/>
      <c r="C33" s="278"/>
      <c r="D33" s="329" t="s">
        <v>459</v>
      </c>
      <c r="E33" s="330" t="n">
        <v>9</v>
      </c>
      <c r="F33" s="332" t="n">
        <v>9</v>
      </c>
      <c r="G33" s="332" t="n">
        <v>0</v>
      </c>
      <c r="H33" s="333" t="n">
        <v>0</v>
      </c>
    </row>
    <row r="34" customFormat="false" ht="20.25" hidden="false" customHeight="true" outlineLevel="0" collapsed="false">
      <c r="B34" s="278"/>
      <c r="C34" s="278"/>
      <c r="D34" s="329" t="s">
        <v>460</v>
      </c>
      <c r="E34" s="330" t="n">
        <v>9</v>
      </c>
      <c r="F34" s="332" t="n">
        <v>8</v>
      </c>
      <c r="G34" s="332" t="n">
        <v>1</v>
      </c>
      <c r="H34" s="333" t="n">
        <v>0</v>
      </c>
    </row>
    <row r="35" customFormat="false" ht="20.25" hidden="false" customHeight="true" outlineLevel="0" collapsed="false">
      <c r="B35" s="278"/>
      <c r="C35" s="278"/>
      <c r="D35" s="329" t="s">
        <v>461</v>
      </c>
      <c r="E35" s="330" t="n">
        <v>2</v>
      </c>
      <c r="F35" s="332" t="n">
        <v>2</v>
      </c>
      <c r="G35" s="332" t="n">
        <v>0</v>
      </c>
      <c r="H35" s="333" t="n">
        <v>0</v>
      </c>
    </row>
    <row r="36" customFormat="false" ht="20.25" hidden="false" customHeight="true" outlineLevel="0" collapsed="false">
      <c r="B36" s="278"/>
      <c r="C36" s="278"/>
      <c r="D36" s="329" t="s">
        <v>462</v>
      </c>
      <c r="E36" s="330" t="n">
        <v>5</v>
      </c>
      <c r="F36" s="332" t="n">
        <v>5</v>
      </c>
      <c r="G36" s="332" t="n">
        <v>0</v>
      </c>
      <c r="H36" s="333" t="n">
        <v>0</v>
      </c>
    </row>
    <row r="37" customFormat="false" ht="20.25" hidden="false" customHeight="true" outlineLevel="0" collapsed="false">
      <c r="B37" s="278"/>
      <c r="C37" s="278"/>
      <c r="D37" s="329" t="s">
        <v>463</v>
      </c>
      <c r="E37" s="330" t="n">
        <v>1</v>
      </c>
      <c r="F37" s="332" t="n">
        <v>1</v>
      </c>
      <c r="G37" s="332" t="n">
        <v>0</v>
      </c>
      <c r="H37" s="333" t="n">
        <v>0</v>
      </c>
    </row>
    <row r="38" customFormat="false" ht="20.25" hidden="false" customHeight="true" outlineLevel="0" collapsed="false">
      <c r="B38" s="344"/>
      <c r="C38" s="344"/>
      <c r="D38" s="334" t="s">
        <v>376</v>
      </c>
      <c r="E38" s="335" t="n">
        <v>1</v>
      </c>
      <c r="F38" s="337" t="n">
        <v>1</v>
      </c>
      <c r="G38" s="337" t="n">
        <v>0</v>
      </c>
      <c r="H38" s="338" t="n">
        <v>0</v>
      </c>
    </row>
    <row r="39" customFormat="false" ht="26.25" hidden="false" customHeight="true" outlineLevel="0" collapsed="false">
      <c r="B39" s="346" t="s">
        <v>470</v>
      </c>
      <c r="C39" s="347" t="s">
        <v>471</v>
      </c>
      <c r="D39" s="348" t="s">
        <v>66</v>
      </c>
      <c r="E39" s="335" t="n">
        <v>89</v>
      </c>
      <c r="F39" s="349" t="n">
        <v>85</v>
      </c>
      <c r="G39" s="349" t="n">
        <v>4</v>
      </c>
      <c r="H39" s="350" t="n">
        <v>0</v>
      </c>
    </row>
    <row r="40" customFormat="false" ht="20.25" hidden="false" customHeight="true" outlineLevel="0" collapsed="false">
      <c r="B40" s="346"/>
      <c r="C40" s="346"/>
      <c r="D40" s="329" t="s">
        <v>439</v>
      </c>
      <c r="E40" s="330" t="n">
        <v>3</v>
      </c>
      <c r="F40" s="332" t="n">
        <v>3</v>
      </c>
      <c r="G40" s="332" t="n">
        <v>0</v>
      </c>
      <c r="H40" s="333" t="n">
        <v>0</v>
      </c>
    </row>
    <row r="41" customFormat="false" ht="20.25" hidden="false" customHeight="true" outlineLevel="0" collapsed="false">
      <c r="B41" s="278"/>
      <c r="C41" s="346"/>
      <c r="D41" s="329" t="s">
        <v>440</v>
      </c>
      <c r="E41" s="330" t="n">
        <v>2</v>
      </c>
      <c r="F41" s="332" t="n">
        <v>2</v>
      </c>
      <c r="G41" s="332" t="n">
        <v>0</v>
      </c>
      <c r="H41" s="333" t="n">
        <v>0</v>
      </c>
    </row>
    <row r="42" customFormat="false" ht="20.25" hidden="false" customHeight="true" outlineLevel="0" collapsed="false">
      <c r="B42" s="278"/>
      <c r="C42" s="346"/>
      <c r="D42" s="329" t="s">
        <v>441</v>
      </c>
      <c r="E42" s="330" t="n">
        <v>3</v>
      </c>
      <c r="F42" s="332" t="n">
        <v>3</v>
      </c>
      <c r="G42" s="332" t="n">
        <v>0</v>
      </c>
      <c r="H42" s="333" t="n">
        <v>0</v>
      </c>
    </row>
    <row r="43" customFormat="false" ht="20.25" hidden="false" customHeight="true" outlineLevel="0" collapsed="false">
      <c r="B43" s="278"/>
      <c r="C43" s="346"/>
      <c r="D43" s="329" t="s">
        <v>453</v>
      </c>
      <c r="E43" s="330" t="n">
        <v>7</v>
      </c>
      <c r="F43" s="332" t="n">
        <v>7</v>
      </c>
      <c r="G43" s="332" t="n">
        <v>0</v>
      </c>
      <c r="H43" s="333" t="n">
        <v>0</v>
      </c>
    </row>
    <row r="44" customFormat="false" ht="20.25" hidden="false" customHeight="true" outlineLevel="0" collapsed="false">
      <c r="B44" s="278"/>
      <c r="C44" s="346"/>
      <c r="D44" s="329" t="s">
        <v>454</v>
      </c>
      <c r="E44" s="330" t="n">
        <v>10</v>
      </c>
      <c r="F44" s="332" t="n">
        <v>9</v>
      </c>
      <c r="G44" s="332" t="n">
        <v>1</v>
      </c>
      <c r="H44" s="333" t="n">
        <v>0</v>
      </c>
    </row>
    <row r="45" customFormat="false" ht="20.25" hidden="false" customHeight="true" outlineLevel="0" collapsed="false">
      <c r="B45" s="278"/>
      <c r="C45" s="346"/>
      <c r="D45" s="329" t="s">
        <v>455</v>
      </c>
      <c r="E45" s="330" t="n">
        <v>32</v>
      </c>
      <c r="F45" s="332" t="n">
        <v>32</v>
      </c>
      <c r="G45" s="332" t="n">
        <v>0</v>
      </c>
      <c r="H45" s="333" t="n">
        <v>0</v>
      </c>
    </row>
    <row r="46" customFormat="false" ht="20.25" hidden="false" customHeight="true" outlineLevel="0" collapsed="false">
      <c r="B46" s="278"/>
      <c r="C46" s="346"/>
      <c r="D46" s="329" t="s">
        <v>456</v>
      </c>
      <c r="E46" s="330" t="n">
        <v>4</v>
      </c>
      <c r="F46" s="332" t="n">
        <v>4</v>
      </c>
      <c r="G46" s="332" t="n">
        <v>0</v>
      </c>
      <c r="H46" s="333" t="n">
        <v>0</v>
      </c>
    </row>
    <row r="47" customFormat="false" ht="20.25" hidden="false" customHeight="true" outlineLevel="0" collapsed="false">
      <c r="B47" s="278"/>
      <c r="C47" s="278"/>
      <c r="D47" s="329" t="s">
        <v>457</v>
      </c>
      <c r="E47" s="330" t="n">
        <v>1</v>
      </c>
      <c r="F47" s="332" t="n">
        <v>1</v>
      </c>
      <c r="G47" s="332" t="n">
        <v>0</v>
      </c>
      <c r="H47" s="333" t="n">
        <v>0</v>
      </c>
    </row>
    <row r="48" customFormat="false" ht="20.25" hidden="false" customHeight="true" outlineLevel="0" collapsed="false">
      <c r="B48" s="278"/>
      <c r="C48" s="278"/>
      <c r="D48" s="329" t="s">
        <v>458</v>
      </c>
      <c r="E48" s="330" t="n">
        <v>3</v>
      </c>
      <c r="F48" s="332" t="n">
        <v>2</v>
      </c>
      <c r="G48" s="332" t="n">
        <v>1</v>
      </c>
      <c r="H48" s="333" t="n">
        <v>0</v>
      </c>
    </row>
    <row r="49" customFormat="false" ht="20.25" hidden="false" customHeight="true" outlineLevel="0" collapsed="false">
      <c r="B49" s="278"/>
      <c r="C49" s="278"/>
      <c r="D49" s="329" t="s">
        <v>459</v>
      </c>
      <c r="E49" s="330" t="n">
        <v>11</v>
      </c>
      <c r="F49" s="332" t="n">
        <v>11</v>
      </c>
      <c r="G49" s="332" t="n">
        <v>0</v>
      </c>
      <c r="H49" s="333" t="n">
        <v>0</v>
      </c>
    </row>
    <row r="50" customFormat="false" ht="20.25" hidden="false" customHeight="true" outlineLevel="0" collapsed="false">
      <c r="B50" s="278"/>
      <c r="C50" s="278"/>
      <c r="D50" s="329" t="s">
        <v>460</v>
      </c>
      <c r="E50" s="330" t="n">
        <v>5</v>
      </c>
      <c r="F50" s="332" t="n">
        <v>5</v>
      </c>
      <c r="G50" s="332" t="n">
        <v>0</v>
      </c>
      <c r="H50" s="333" t="n">
        <v>0</v>
      </c>
    </row>
    <row r="51" customFormat="false" ht="20.25" hidden="false" customHeight="true" outlineLevel="0" collapsed="false">
      <c r="B51" s="278"/>
      <c r="C51" s="278"/>
      <c r="D51" s="329" t="s">
        <v>461</v>
      </c>
      <c r="E51" s="330" t="n">
        <v>2</v>
      </c>
      <c r="F51" s="332" t="n">
        <v>2</v>
      </c>
      <c r="G51" s="332" t="n">
        <v>0</v>
      </c>
      <c r="H51" s="333" t="n">
        <v>0</v>
      </c>
    </row>
    <row r="52" customFormat="false" ht="20.25" hidden="false" customHeight="true" outlineLevel="0" collapsed="false">
      <c r="B52" s="278"/>
      <c r="C52" s="278"/>
      <c r="D52" s="329" t="s">
        <v>462</v>
      </c>
      <c r="E52" s="330" t="n">
        <v>1</v>
      </c>
      <c r="F52" s="332" t="n">
        <v>1</v>
      </c>
      <c r="G52" s="332" t="n">
        <v>0</v>
      </c>
      <c r="H52" s="333" t="n">
        <v>0</v>
      </c>
    </row>
    <row r="53" customFormat="false" ht="20.25" hidden="false" customHeight="true" outlineLevel="0" collapsed="false">
      <c r="B53" s="278"/>
      <c r="C53" s="278"/>
      <c r="D53" s="329" t="s">
        <v>463</v>
      </c>
      <c r="E53" s="330" t="n">
        <v>1</v>
      </c>
      <c r="F53" s="332" t="n">
        <v>1</v>
      </c>
      <c r="G53" s="332" t="n">
        <v>0</v>
      </c>
      <c r="H53" s="333" t="n">
        <v>0</v>
      </c>
    </row>
    <row r="54" customFormat="false" ht="20.25" hidden="false" customHeight="true" outlineLevel="0" collapsed="false">
      <c r="B54" s="278"/>
      <c r="C54" s="278"/>
      <c r="D54" s="329" t="s">
        <v>376</v>
      </c>
      <c r="E54" s="330" t="n">
        <v>4</v>
      </c>
      <c r="F54" s="332" t="n">
        <v>2</v>
      </c>
      <c r="G54" s="332" t="n">
        <v>2</v>
      </c>
      <c r="H54" s="333" t="n">
        <v>0</v>
      </c>
    </row>
    <row r="55" customFormat="false" ht="26.25" hidden="false" customHeight="true" outlineLevel="0" collapsed="false">
      <c r="B55" s="103" t="s">
        <v>472</v>
      </c>
      <c r="C55" s="345" t="s">
        <v>102</v>
      </c>
      <c r="D55" s="343" t="s">
        <v>66</v>
      </c>
      <c r="E55" s="283" t="n">
        <v>1025</v>
      </c>
      <c r="F55" s="327" t="n">
        <v>936</v>
      </c>
      <c r="G55" s="327" t="n">
        <v>87</v>
      </c>
      <c r="H55" s="328" t="n">
        <v>2</v>
      </c>
    </row>
    <row r="56" customFormat="false" ht="20.25" hidden="false" customHeight="true" outlineLevel="0" collapsed="false">
      <c r="B56" s="103"/>
      <c r="C56" s="103"/>
      <c r="D56" s="329" t="s">
        <v>439</v>
      </c>
      <c r="E56" s="330" t="n">
        <v>8</v>
      </c>
      <c r="F56" s="332" t="n">
        <v>8</v>
      </c>
      <c r="G56" s="332" t="n">
        <v>0</v>
      </c>
      <c r="H56" s="333" t="n">
        <v>0</v>
      </c>
    </row>
    <row r="57" customFormat="false" ht="20.25" hidden="false" customHeight="true" outlineLevel="0" collapsed="false">
      <c r="B57" s="278"/>
      <c r="C57" s="351"/>
      <c r="D57" s="329" t="s">
        <v>440</v>
      </c>
      <c r="E57" s="330" t="n">
        <v>113</v>
      </c>
      <c r="F57" s="332" t="n">
        <v>105</v>
      </c>
      <c r="G57" s="332" t="n">
        <v>8</v>
      </c>
      <c r="H57" s="333" t="n">
        <v>0</v>
      </c>
    </row>
    <row r="58" customFormat="false" ht="20.25" hidden="false" customHeight="true" outlineLevel="0" collapsed="false">
      <c r="B58" s="278"/>
      <c r="C58" s="278"/>
      <c r="D58" s="329" t="s">
        <v>441</v>
      </c>
      <c r="E58" s="330" t="n">
        <v>239</v>
      </c>
      <c r="F58" s="332" t="n">
        <v>221</v>
      </c>
      <c r="G58" s="332" t="n">
        <v>16</v>
      </c>
      <c r="H58" s="333" t="n">
        <v>2</v>
      </c>
    </row>
    <row r="59" customFormat="false" ht="20.25" hidden="false" customHeight="true" outlineLevel="0" collapsed="false">
      <c r="B59" s="278"/>
      <c r="C59" s="278"/>
      <c r="D59" s="329" t="s">
        <v>453</v>
      </c>
      <c r="E59" s="330" t="n">
        <v>275</v>
      </c>
      <c r="F59" s="332" t="n">
        <v>258</v>
      </c>
      <c r="G59" s="332" t="n">
        <v>17</v>
      </c>
      <c r="H59" s="333" t="n">
        <v>0</v>
      </c>
    </row>
    <row r="60" customFormat="false" ht="20.25" hidden="false" customHeight="true" outlineLevel="0" collapsed="false">
      <c r="B60" s="278"/>
      <c r="C60" s="278"/>
      <c r="D60" s="329" t="s">
        <v>454</v>
      </c>
      <c r="E60" s="330" t="n">
        <v>188</v>
      </c>
      <c r="F60" s="332" t="n">
        <v>166</v>
      </c>
      <c r="G60" s="332" t="n">
        <v>22</v>
      </c>
      <c r="H60" s="333" t="n">
        <v>0</v>
      </c>
    </row>
    <row r="61" customFormat="false" ht="20.25" hidden="false" customHeight="true" outlineLevel="0" collapsed="false">
      <c r="B61" s="278"/>
      <c r="C61" s="278"/>
      <c r="D61" s="329" t="s">
        <v>455</v>
      </c>
      <c r="E61" s="330" t="n">
        <v>105</v>
      </c>
      <c r="F61" s="332" t="n">
        <v>99</v>
      </c>
      <c r="G61" s="332" t="n">
        <v>6</v>
      </c>
      <c r="H61" s="333" t="n">
        <v>0</v>
      </c>
    </row>
    <row r="62" customFormat="false" ht="20.25" hidden="false" customHeight="true" outlineLevel="0" collapsed="false">
      <c r="B62" s="278"/>
      <c r="C62" s="278"/>
      <c r="D62" s="329" t="s">
        <v>456</v>
      </c>
      <c r="E62" s="330" t="n">
        <v>40</v>
      </c>
      <c r="F62" s="332" t="n">
        <v>36</v>
      </c>
      <c r="G62" s="332" t="n">
        <v>4</v>
      </c>
      <c r="H62" s="333" t="n">
        <v>0</v>
      </c>
    </row>
    <row r="63" customFormat="false" ht="20.25" hidden="false" customHeight="true" outlineLevel="0" collapsed="false">
      <c r="B63" s="278"/>
      <c r="C63" s="278"/>
      <c r="D63" s="329" t="s">
        <v>457</v>
      </c>
      <c r="E63" s="330" t="n">
        <v>27</v>
      </c>
      <c r="F63" s="332" t="n">
        <v>24</v>
      </c>
      <c r="G63" s="332" t="n">
        <v>3</v>
      </c>
      <c r="H63" s="333" t="n">
        <v>0</v>
      </c>
    </row>
    <row r="64" customFormat="false" ht="20.25" hidden="false" customHeight="true" outlineLevel="0" collapsed="false">
      <c r="B64" s="278"/>
      <c r="C64" s="278"/>
      <c r="D64" s="329" t="s">
        <v>458</v>
      </c>
      <c r="E64" s="330" t="n">
        <v>16</v>
      </c>
      <c r="F64" s="332" t="n">
        <v>13</v>
      </c>
      <c r="G64" s="332" t="n">
        <v>3</v>
      </c>
      <c r="H64" s="333" t="n">
        <v>0</v>
      </c>
    </row>
    <row r="65" customFormat="false" ht="20.25" hidden="false" customHeight="true" outlineLevel="0" collapsed="false">
      <c r="B65" s="278"/>
      <c r="C65" s="278"/>
      <c r="D65" s="329" t="s">
        <v>459</v>
      </c>
      <c r="E65" s="330" t="n">
        <v>7</v>
      </c>
      <c r="F65" s="332" t="n">
        <v>5</v>
      </c>
      <c r="G65" s="332" t="n">
        <v>2</v>
      </c>
      <c r="H65" s="333" t="n">
        <v>0</v>
      </c>
    </row>
    <row r="66" customFormat="false" ht="20.25" hidden="false" customHeight="true" outlineLevel="0" collapsed="false">
      <c r="B66" s="278"/>
      <c r="C66" s="278"/>
      <c r="D66" s="329" t="s">
        <v>460</v>
      </c>
      <c r="E66" s="330" t="n">
        <v>4</v>
      </c>
      <c r="F66" s="332" t="n">
        <v>1</v>
      </c>
      <c r="G66" s="332" t="n">
        <v>3</v>
      </c>
      <c r="H66" s="333" t="n">
        <v>0</v>
      </c>
    </row>
    <row r="67" customFormat="false" ht="20.25" hidden="false" customHeight="true" outlineLevel="0" collapsed="false">
      <c r="B67" s="278"/>
      <c r="C67" s="278"/>
      <c r="D67" s="329" t="s">
        <v>461</v>
      </c>
      <c r="E67" s="330" t="n">
        <v>0</v>
      </c>
      <c r="F67" s="332" t="n">
        <v>0</v>
      </c>
      <c r="G67" s="332" t="n">
        <v>0</v>
      </c>
      <c r="H67" s="333" t="n">
        <v>0</v>
      </c>
    </row>
    <row r="68" customFormat="false" ht="20.25" hidden="false" customHeight="true" outlineLevel="0" collapsed="false">
      <c r="B68" s="278"/>
      <c r="C68" s="344"/>
      <c r="D68" s="329" t="s">
        <v>376</v>
      </c>
      <c r="E68" s="330" t="n">
        <v>3</v>
      </c>
      <c r="F68" s="332" t="n">
        <v>0</v>
      </c>
      <c r="G68" s="332" t="n">
        <v>3</v>
      </c>
      <c r="H68" s="333" t="n">
        <v>0</v>
      </c>
    </row>
    <row r="69" customFormat="false" ht="26.25" hidden="false" customHeight="true" outlineLevel="0" collapsed="false">
      <c r="B69" s="103" t="s">
        <v>473</v>
      </c>
      <c r="C69" s="345" t="s">
        <v>104</v>
      </c>
      <c r="D69" s="343" t="s">
        <v>66</v>
      </c>
      <c r="E69" s="283" t="n">
        <v>35</v>
      </c>
      <c r="F69" s="327" t="n">
        <v>34</v>
      </c>
      <c r="G69" s="327" t="n">
        <v>1</v>
      </c>
      <c r="H69" s="328" t="n">
        <v>0</v>
      </c>
    </row>
    <row r="70" customFormat="false" ht="20.25" hidden="false" customHeight="true" outlineLevel="0" collapsed="false">
      <c r="B70" s="103"/>
      <c r="C70" s="103"/>
      <c r="D70" s="329" t="s">
        <v>441</v>
      </c>
      <c r="E70" s="330" t="n">
        <v>4</v>
      </c>
      <c r="F70" s="332" t="n">
        <v>4</v>
      </c>
      <c r="G70" s="332" t="n">
        <v>0</v>
      </c>
      <c r="H70" s="333" t="n">
        <v>0</v>
      </c>
    </row>
    <row r="71" customFormat="false" ht="20.25" hidden="false" customHeight="true" outlineLevel="0" collapsed="false">
      <c r="B71" s="278"/>
      <c r="C71" s="278"/>
      <c r="D71" s="329" t="s">
        <v>453</v>
      </c>
      <c r="E71" s="330" t="n">
        <v>2</v>
      </c>
      <c r="F71" s="332" t="n">
        <v>2</v>
      </c>
      <c r="G71" s="332" t="n">
        <v>0</v>
      </c>
      <c r="H71" s="333" t="n">
        <v>0</v>
      </c>
    </row>
    <row r="72" customFormat="false" ht="20.25" hidden="false" customHeight="true" outlineLevel="0" collapsed="false">
      <c r="B72" s="278"/>
      <c r="C72" s="278"/>
      <c r="D72" s="329" t="s">
        <v>454</v>
      </c>
      <c r="E72" s="330" t="n">
        <v>2</v>
      </c>
      <c r="F72" s="332" t="n">
        <v>2</v>
      </c>
      <c r="G72" s="332" t="n">
        <v>0</v>
      </c>
      <c r="H72" s="333" t="n">
        <v>0</v>
      </c>
    </row>
    <row r="73" customFormat="false" ht="20.25" hidden="false" customHeight="true" outlineLevel="0" collapsed="false">
      <c r="B73" s="278"/>
      <c r="C73" s="278"/>
      <c r="D73" s="329" t="s">
        <v>455</v>
      </c>
      <c r="E73" s="330" t="n">
        <v>13</v>
      </c>
      <c r="F73" s="332" t="n">
        <v>13</v>
      </c>
      <c r="G73" s="332" t="n">
        <v>0</v>
      </c>
      <c r="H73" s="333" t="n">
        <v>0</v>
      </c>
    </row>
    <row r="74" customFormat="false" ht="20.25" hidden="false" customHeight="true" outlineLevel="0" collapsed="false">
      <c r="B74" s="278"/>
      <c r="C74" s="278"/>
      <c r="D74" s="329" t="s">
        <v>456</v>
      </c>
      <c r="E74" s="330" t="n">
        <v>1</v>
      </c>
      <c r="F74" s="332" t="n">
        <v>1</v>
      </c>
      <c r="G74" s="332" t="n">
        <v>0</v>
      </c>
      <c r="H74" s="333" t="n">
        <v>0</v>
      </c>
    </row>
    <row r="75" customFormat="false" ht="20.25" hidden="false" customHeight="true" outlineLevel="0" collapsed="false">
      <c r="B75" s="278"/>
      <c r="C75" s="278"/>
      <c r="D75" s="329" t="s">
        <v>457</v>
      </c>
      <c r="E75" s="330" t="n">
        <v>1</v>
      </c>
      <c r="F75" s="332" t="n">
        <v>1</v>
      </c>
      <c r="G75" s="332" t="n">
        <v>0</v>
      </c>
      <c r="H75" s="333" t="n">
        <v>0</v>
      </c>
    </row>
    <row r="76" customFormat="false" ht="20.25" hidden="false" customHeight="true" outlineLevel="0" collapsed="false">
      <c r="B76" s="278"/>
      <c r="C76" s="278"/>
      <c r="D76" s="329" t="s">
        <v>458</v>
      </c>
      <c r="E76" s="330" t="n">
        <v>1</v>
      </c>
      <c r="F76" s="332" t="n">
        <v>1</v>
      </c>
      <c r="G76" s="332" t="n">
        <v>0</v>
      </c>
      <c r="H76" s="333" t="n">
        <v>0</v>
      </c>
    </row>
    <row r="77" customFormat="false" ht="20.25" hidden="false" customHeight="true" outlineLevel="0" collapsed="false">
      <c r="B77" s="278"/>
      <c r="C77" s="278"/>
      <c r="D77" s="329" t="s">
        <v>459</v>
      </c>
      <c r="E77" s="330" t="n">
        <v>4</v>
      </c>
      <c r="F77" s="332" t="n">
        <v>4</v>
      </c>
      <c r="G77" s="332" t="n">
        <v>0</v>
      </c>
      <c r="H77" s="333" t="n">
        <v>0</v>
      </c>
    </row>
    <row r="78" customFormat="false" ht="20.25" hidden="false" customHeight="true" outlineLevel="0" collapsed="false">
      <c r="B78" s="278"/>
      <c r="C78" s="278"/>
      <c r="D78" s="329" t="s">
        <v>460</v>
      </c>
      <c r="E78" s="330" t="n">
        <v>2</v>
      </c>
      <c r="F78" s="332" t="n">
        <v>2</v>
      </c>
      <c r="G78" s="332" t="n">
        <v>0</v>
      </c>
      <c r="H78" s="333" t="n">
        <v>0</v>
      </c>
    </row>
    <row r="79" customFormat="false" ht="20.25" hidden="false" customHeight="true" outlineLevel="0" collapsed="false">
      <c r="B79" s="344"/>
      <c r="C79" s="344"/>
      <c r="D79" s="334" t="s">
        <v>376</v>
      </c>
      <c r="E79" s="335" t="n">
        <v>5</v>
      </c>
      <c r="F79" s="337" t="n">
        <v>4</v>
      </c>
      <c r="G79" s="337" t="n">
        <v>1</v>
      </c>
      <c r="H79" s="338" t="n">
        <v>0</v>
      </c>
    </row>
    <row r="80" customFormat="false" ht="26.25" hidden="false" customHeight="true" outlineLevel="0" collapsed="false">
      <c r="B80" s="346" t="s">
        <v>105</v>
      </c>
      <c r="C80" s="347" t="s">
        <v>106</v>
      </c>
      <c r="D80" s="348" t="s">
        <v>66</v>
      </c>
      <c r="E80" s="335" t="n">
        <v>188</v>
      </c>
      <c r="F80" s="349" t="n">
        <v>171</v>
      </c>
      <c r="G80" s="349" t="n">
        <v>17</v>
      </c>
      <c r="H80" s="350" t="n">
        <v>0</v>
      </c>
    </row>
    <row r="81" customFormat="false" ht="20.25" hidden="false" customHeight="true" outlineLevel="0" collapsed="false">
      <c r="B81" s="346"/>
      <c r="C81" s="346"/>
      <c r="D81" s="329" t="s">
        <v>439</v>
      </c>
      <c r="E81" s="330" t="n">
        <v>1</v>
      </c>
      <c r="F81" s="332" t="n">
        <v>1</v>
      </c>
      <c r="G81" s="332" t="n">
        <v>0</v>
      </c>
      <c r="H81" s="333" t="n">
        <v>0</v>
      </c>
    </row>
    <row r="82" customFormat="false" ht="20.25" hidden="false" customHeight="true" outlineLevel="0" collapsed="false">
      <c r="B82" s="278"/>
      <c r="C82" s="278"/>
      <c r="D82" s="329" t="s">
        <v>440</v>
      </c>
      <c r="E82" s="330" t="n">
        <v>11</v>
      </c>
      <c r="F82" s="332" t="n">
        <v>10</v>
      </c>
      <c r="G82" s="332" t="n">
        <v>1</v>
      </c>
      <c r="H82" s="333" t="n">
        <v>0</v>
      </c>
    </row>
    <row r="83" customFormat="false" ht="20.25" hidden="false" customHeight="true" outlineLevel="0" collapsed="false">
      <c r="B83" s="278"/>
      <c r="C83" s="278"/>
      <c r="D83" s="329" t="s">
        <v>441</v>
      </c>
      <c r="E83" s="330" t="n">
        <v>26</v>
      </c>
      <c r="F83" s="332" t="n">
        <v>24</v>
      </c>
      <c r="G83" s="332" t="n">
        <v>2</v>
      </c>
      <c r="H83" s="333" t="n">
        <v>0</v>
      </c>
    </row>
    <row r="84" customFormat="false" ht="20.25" hidden="false" customHeight="true" outlineLevel="0" collapsed="false">
      <c r="B84" s="278"/>
      <c r="C84" s="278"/>
      <c r="D84" s="329" t="s">
        <v>453</v>
      </c>
      <c r="E84" s="330" t="n">
        <v>32</v>
      </c>
      <c r="F84" s="332" t="n">
        <v>32</v>
      </c>
      <c r="G84" s="332" t="n">
        <v>0</v>
      </c>
      <c r="H84" s="333" t="n">
        <v>0</v>
      </c>
    </row>
    <row r="85" customFormat="false" ht="20.25" hidden="false" customHeight="true" outlineLevel="0" collapsed="false">
      <c r="B85" s="278"/>
      <c r="C85" s="278"/>
      <c r="D85" s="329" t="s">
        <v>454</v>
      </c>
      <c r="E85" s="330" t="n">
        <v>40</v>
      </c>
      <c r="F85" s="332" t="n">
        <v>39</v>
      </c>
      <c r="G85" s="332" t="n">
        <v>1</v>
      </c>
      <c r="H85" s="333" t="n">
        <v>0</v>
      </c>
    </row>
    <row r="86" customFormat="false" ht="20.25" hidden="false" customHeight="true" outlineLevel="0" collapsed="false">
      <c r="B86" s="278"/>
      <c r="C86" s="278"/>
      <c r="D86" s="329" t="s">
        <v>455</v>
      </c>
      <c r="E86" s="330" t="n">
        <v>25</v>
      </c>
      <c r="F86" s="332" t="n">
        <v>22</v>
      </c>
      <c r="G86" s="332" t="n">
        <v>3</v>
      </c>
      <c r="H86" s="333" t="n">
        <v>0</v>
      </c>
    </row>
    <row r="87" customFormat="false" ht="20.25" hidden="false" customHeight="true" outlineLevel="0" collapsed="false">
      <c r="B87" s="278"/>
      <c r="C87" s="278"/>
      <c r="D87" s="329" t="s">
        <v>456</v>
      </c>
      <c r="E87" s="330" t="n">
        <v>18</v>
      </c>
      <c r="F87" s="332" t="n">
        <v>16</v>
      </c>
      <c r="G87" s="332" t="n">
        <v>2</v>
      </c>
      <c r="H87" s="333" t="n">
        <v>0</v>
      </c>
    </row>
    <row r="88" customFormat="false" ht="20.25" hidden="false" customHeight="true" outlineLevel="0" collapsed="false">
      <c r="B88" s="278"/>
      <c r="C88" s="278"/>
      <c r="D88" s="329" t="s">
        <v>457</v>
      </c>
      <c r="E88" s="330" t="n">
        <v>16</v>
      </c>
      <c r="F88" s="332" t="n">
        <v>13</v>
      </c>
      <c r="G88" s="332" t="n">
        <v>3</v>
      </c>
      <c r="H88" s="333" t="n">
        <v>0</v>
      </c>
    </row>
    <row r="89" customFormat="false" ht="20.25" hidden="false" customHeight="true" outlineLevel="0" collapsed="false">
      <c r="B89" s="278"/>
      <c r="C89" s="278"/>
      <c r="D89" s="329" t="s">
        <v>458</v>
      </c>
      <c r="E89" s="330" t="n">
        <v>4</v>
      </c>
      <c r="F89" s="332" t="n">
        <v>4</v>
      </c>
      <c r="G89" s="332" t="n">
        <v>0</v>
      </c>
      <c r="H89" s="333" t="n">
        <v>0</v>
      </c>
    </row>
    <row r="90" customFormat="false" ht="20.25" hidden="false" customHeight="true" outlineLevel="0" collapsed="false">
      <c r="B90" s="278"/>
      <c r="C90" s="278"/>
      <c r="D90" s="329" t="s">
        <v>459</v>
      </c>
      <c r="E90" s="330" t="n">
        <v>3</v>
      </c>
      <c r="F90" s="332" t="n">
        <v>2</v>
      </c>
      <c r="G90" s="332" t="n">
        <v>1</v>
      </c>
      <c r="H90" s="333" t="n">
        <v>0</v>
      </c>
    </row>
    <row r="91" customFormat="false" ht="20.25" hidden="false" customHeight="true" outlineLevel="0" collapsed="false">
      <c r="B91" s="278"/>
      <c r="C91" s="278"/>
      <c r="D91" s="329" t="s">
        <v>460</v>
      </c>
      <c r="E91" s="330" t="n">
        <v>1</v>
      </c>
      <c r="F91" s="332" t="n">
        <v>1</v>
      </c>
      <c r="G91" s="332" t="n">
        <v>0</v>
      </c>
      <c r="H91" s="333" t="n">
        <v>0</v>
      </c>
    </row>
    <row r="92" customFormat="false" ht="20.25" hidden="false" customHeight="true" outlineLevel="0" collapsed="false">
      <c r="B92" s="278"/>
      <c r="C92" s="278"/>
      <c r="D92" s="329" t="s">
        <v>461</v>
      </c>
      <c r="E92" s="330" t="n">
        <v>3</v>
      </c>
      <c r="F92" s="332" t="n">
        <v>2</v>
      </c>
      <c r="G92" s="332" t="n">
        <v>1</v>
      </c>
      <c r="H92" s="333" t="n">
        <v>0</v>
      </c>
    </row>
    <row r="93" customFormat="false" ht="20.25" hidden="false" customHeight="true" outlineLevel="0" collapsed="false">
      <c r="B93" s="278"/>
      <c r="C93" s="278"/>
      <c r="D93" s="329" t="s">
        <v>462</v>
      </c>
      <c r="E93" s="330" t="n">
        <v>4</v>
      </c>
      <c r="F93" s="332" t="n">
        <v>4</v>
      </c>
      <c r="G93" s="332" t="n">
        <v>0</v>
      </c>
      <c r="H93" s="333" t="n">
        <v>0</v>
      </c>
    </row>
    <row r="94" customFormat="false" ht="20.25" hidden="false" customHeight="true" outlineLevel="0" collapsed="false">
      <c r="B94" s="278"/>
      <c r="C94" s="344"/>
      <c r="D94" s="329" t="s">
        <v>376</v>
      </c>
      <c r="E94" s="330" t="n">
        <v>4</v>
      </c>
      <c r="F94" s="332" t="n">
        <v>1</v>
      </c>
      <c r="G94" s="332" t="n">
        <v>3</v>
      </c>
      <c r="H94" s="333" t="n">
        <v>0</v>
      </c>
    </row>
    <row r="95" customFormat="false" ht="26.25" hidden="false" customHeight="true" outlineLevel="0" collapsed="false">
      <c r="B95" s="103" t="s">
        <v>107</v>
      </c>
      <c r="C95" s="345" t="s">
        <v>108</v>
      </c>
      <c r="D95" s="343" t="s">
        <v>66</v>
      </c>
      <c r="E95" s="283" t="n">
        <v>2191</v>
      </c>
      <c r="F95" s="327" t="n">
        <v>1938</v>
      </c>
      <c r="G95" s="327" t="n">
        <v>249</v>
      </c>
      <c r="H95" s="328" t="n">
        <v>4</v>
      </c>
    </row>
    <row r="96" customFormat="false" ht="20.25" hidden="false" customHeight="true" outlineLevel="0" collapsed="false">
      <c r="B96" s="103"/>
      <c r="C96" s="103"/>
      <c r="D96" s="329" t="s">
        <v>439</v>
      </c>
      <c r="E96" s="330" t="n">
        <v>67</v>
      </c>
      <c r="F96" s="332" t="n">
        <v>59</v>
      </c>
      <c r="G96" s="332" t="n">
        <v>8</v>
      </c>
      <c r="H96" s="333" t="n">
        <v>0</v>
      </c>
    </row>
    <row r="97" customFormat="false" ht="20.25" hidden="false" customHeight="true" outlineLevel="0" collapsed="false">
      <c r="B97" s="278"/>
      <c r="C97" s="278"/>
      <c r="D97" s="329" t="s">
        <v>440</v>
      </c>
      <c r="E97" s="330" t="n">
        <v>61</v>
      </c>
      <c r="F97" s="332" t="n">
        <v>55</v>
      </c>
      <c r="G97" s="332" t="n">
        <v>6</v>
      </c>
      <c r="H97" s="333" t="n">
        <v>0</v>
      </c>
    </row>
    <row r="98" customFormat="false" ht="20.25" hidden="false" customHeight="true" outlineLevel="0" collapsed="false">
      <c r="B98" s="278"/>
      <c r="C98" s="278"/>
      <c r="D98" s="329" t="s">
        <v>441</v>
      </c>
      <c r="E98" s="330" t="n">
        <v>279</v>
      </c>
      <c r="F98" s="332" t="n">
        <v>180</v>
      </c>
      <c r="G98" s="332" t="n">
        <v>99</v>
      </c>
      <c r="H98" s="333" t="n">
        <v>0</v>
      </c>
    </row>
    <row r="99" customFormat="false" ht="20.25" hidden="false" customHeight="true" outlineLevel="0" collapsed="false">
      <c r="B99" s="278"/>
      <c r="C99" s="278"/>
      <c r="D99" s="329" t="s">
        <v>453</v>
      </c>
      <c r="E99" s="330" t="n">
        <v>302</v>
      </c>
      <c r="F99" s="332" t="n">
        <v>241</v>
      </c>
      <c r="G99" s="332" t="n">
        <v>61</v>
      </c>
      <c r="H99" s="333" t="n">
        <v>0</v>
      </c>
    </row>
    <row r="100" customFormat="false" ht="20.25" hidden="false" customHeight="true" outlineLevel="0" collapsed="false">
      <c r="B100" s="278"/>
      <c r="C100" s="278"/>
      <c r="D100" s="329" t="s">
        <v>454</v>
      </c>
      <c r="E100" s="330" t="n">
        <v>784</v>
      </c>
      <c r="F100" s="332" t="n">
        <v>769</v>
      </c>
      <c r="G100" s="332" t="n">
        <v>15</v>
      </c>
      <c r="H100" s="333" t="n">
        <v>0</v>
      </c>
    </row>
    <row r="101" customFormat="false" ht="20.25" hidden="false" customHeight="true" outlineLevel="0" collapsed="false">
      <c r="B101" s="278"/>
      <c r="C101" s="278"/>
      <c r="D101" s="329" t="s">
        <v>455</v>
      </c>
      <c r="E101" s="330" t="n">
        <v>164</v>
      </c>
      <c r="F101" s="332" t="n">
        <v>147</v>
      </c>
      <c r="G101" s="332" t="n">
        <v>17</v>
      </c>
      <c r="H101" s="333" t="n">
        <v>0</v>
      </c>
    </row>
    <row r="102" customFormat="false" ht="20.25" hidden="false" customHeight="true" outlineLevel="0" collapsed="false">
      <c r="B102" s="278"/>
      <c r="C102" s="278"/>
      <c r="D102" s="329" t="s">
        <v>456</v>
      </c>
      <c r="E102" s="330" t="n">
        <v>317</v>
      </c>
      <c r="F102" s="332" t="n">
        <v>293</v>
      </c>
      <c r="G102" s="332" t="n">
        <v>24</v>
      </c>
      <c r="H102" s="333" t="n">
        <v>0</v>
      </c>
    </row>
    <row r="103" customFormat="false" ht="20.25" hidden="false" customHeight="true" outlineLevel="0" collapsed="false">
      <c r="B103" s="278"/>
      <c r="C103" s="278"/>
      <c r="D103" s="329" t="s">
        <v>457</v>
      </c>
      <c r="E103" s="330" t="n">
        <v>64</v>
      </c>
      <c r="F103" s="332" t="n">
        <v>55</v>
      </c>
      <c r="G103" s="332" t="n">
        <v>9</v>
      </c>
      <c r="H103" s="333" t="n">
        <v>0</v>
      </c>
    </row>
    <row r="104" customFormat="false" ht="20.25" hidden="false" customHeight="true" outlineLevel="0" collapsed="false">
      <c r="B104" s="278"/>
      <c r="C104" s="278"/>
      <c r="D104" s="329" t="s">
        <v>458</v>
      </c>
      <c r="E104" s="330" t="n">
        <v>34</v>
      </c>
      <c r="F104" s="332" t="n">
        <v>31</v>
      </c>
      <c r="G104" s="332" t="n">
        <v>3</v>
      </c>
      <c r="H104" s="333" t="n">
        <v>0</v>
      </c>
    </row>
    <row r="105" customFormat="false" ht="20.25" hidden="false" customHeight="true" outlineLevel="0" collapsed="false">
      <c r="B105" s="278"/>
      <c r="C105" s="278"/>
      <c r="D105" s="329" t="s">
        <v>459</v>
      </c>
      <c r="E105" s="330" t="n">
        <v>25</v>
      </c>
      <c r="F105" s="332" t="n">
        <v>22</v>
      </c>
      <c r="G105" s="332" t="n">
        <v>3</v>
      </c>
      <c r="H105" s="333" t="n">
        <v>0</v>
      </c>
    </row>
    <row r="106" customFormat="false" ht="20.25" hidden="false" customHeight="true" outlineLevel="0" collapsed="false">
      <c r="B106" s="278"/>
      <c r="C106" s="278"/>
      <c r="D106" s="329" t="s">
        <v>460</v>
      </c>
      <c r="E106" s="330" t="n">
        <v>12</v>
      </c>
      <c r="F106" s="332" t="n">
        <v>12</v>
      </c>
      <c r="G106" s="332" t="n">
        <v>0</v>
      </c>
      <c r="H106" s="333" t="n">
        <v>0</v>
      </c>
    </row>
    <row r="107" customFormat="false" ht="20.25" hidden="false" customHeight="true" outlineLevel="0" collapsed="false">
      <c r="B107" s="278"/>
      <c r="C107" s="278"/>
      <c r="D107" s="329" t="s">
        <v>461</v>
      </c>
      <c r="E107" s="330" t="n">
        <v>44</v>
      </c>
      <c r="F107" s="332" t="n">
        <v>44</v>
      </c>
      <c r="G107" s="332" t="n">
        <v>0</v>
      </c>
      <c r="H107" s="333" t="n">
        <v>0</v>
      </c>
    </row>
    <row r="108" customFormat="false" ht="20.25" hidden="false" customHeight="true" outlineLevel="0" collapsed="false">
      <c r="B108" s="278"/>
      <c r="C108" s="278"/>
      <c r="D108" s="329" t="s">
        <v>462</v>
      </c>
      <c r="E108" s="330" t="n">
        <v>3</v>
      </c>
      <c r="F108" s="332" t="n">
        <v>3</v>
      </c>
      <c r="G108" s="332" t="n">
        <v>0</v>
      </c>
      <c r="H108" s="333" t="n">
        <v>0</v>
      </c>
    </row>
    <row r="109" customFormat="false" ht="20.25" hidden="false" customHeight="true" outlineLevel="0" collapsed="false">
      <c r="B109" s="278"/>
      <c r="C109" s="278"/>
      <c r="D109" s="329" t="s">
        <v>463</v>
      </c>
      <c r="E109" s="330" t="n">
        <v>5</v>
      </c>
      <c r="F109" s="332" t="n">
        <v>5</v>
      </c>
      <c r="G109" s="332" t="n">
        <v>0</v>
      </c>
      <c r="H109" s="333" t="n">
        <v>0</v>
      </c>
    </row>
    <row r="110" customFormat="false" ht="20.25" hidden="false" customHeight="true" outlineLevel="0" collapsed="false">
      <c r="B110" s="278"/>
      <c r="C110" s="344"/>
      <c r="D110" s="329" t="s">
        <v>376</v>
      </c>
      <c r="E110" s="330" t="n">
        <v>30</v>
      </c>
      <c r="F110" s="332" t="n">
        <v>22</v>
      </c>
      <c r="G110" s="332" t="n">
        <v>4</v>
      </c>
      <c r="H110" s="333" t="n">
        <v>4</v>
      </c>
    </row>
    <row r="111" customFormat="false" ht="26.25" hidden="false" customHeight="true" outlineLevel="0" collapsed="false">
      <c r="B111" s="103" t="s">
        <v>109</v>
      </c>
      <c r="C111" s="345" t="s">
        <v>110</v>
      </c>
      <c r="D111" s="343" t="s">
        <v>66</v>
      </c>
      <c r="E111" s="283" t="n">
        <v>210</v>
      </c>
      <c r="F111" s="327" t="n">
        <v>205</v>
      </c>
      <c r="G111" s="327" t="n">
        <v>5</v>
      </c>
      <c r="H111" s="328" t="n">
        <v>0</v>
      </c>
    </row>
    <row r="112" customFormat="false" ht="20.25" hidden="false" customHeight="true" outlineLevel="0" collapsed="false">
      <c r="B112" s="103"/>
      <c r="C112" s="103"/>
      <c r="D112" s="329" t="s">
        <v>439</v>
      </c>
      <c r="E112" s="330" t="n">
        <v>4</v>
      </c>
      <c r="F112" s="332" t="n">
        <v>4</v>
      </c>
      <c r="G112" s="332" t="n">
        <v>0</v>
      </c>
      <c r="H112" s="333" t="n">
        <v>0</v>
      </c>
    </row>
    <row r="113" customFormat="false" ht="20.25" hidden="false" customHeight="true" outlineLevel="0" collapsed="false">
      <c r="B113" s="278"/>
      <c r="C113" s="278"/>
      <c r="D113" s="329" t="s">
        <v>440</v>
      </c>
      <c r="E113" s="330" t="n">
        <v>12</v>
      </c>
      <c r="F113" s="332" t="n">
        <v>12</v>
      </c>
      <c r="G113" s="332" t="n">
        <v>0</v>
      </c>
      <c r="H113" s="333" t="n">
        <v>0</v>
      </c>
    </row>
    <row r="114" customFormat="false" ht="20.25" hidden="false" customHeight="true" outlineLevel="0" collapsed="false">
      <c r="B114" s="278"/>
      <c r="C114" s="278"/>
      <c r="D114" s="329" t="s">
        <v>441</v>
      </c>
      <c r="E114" s="330" t="n">
        <v>20</v>
      </c>
      <c r="F114" s="332" t="n">
        <v>19</v>
      </c>
      <c r="G114" s="332" t="n">
        <v>1</v>
      </c>
      <c r="H114" s="333" t="n">
        <v>0</v>
      </c>
    </row>
    <row r="115" customFormat="false" ht="20.25" hidden="false" customHeight="true" outlineLevel="0" collapsed="false">
      <c r="B115" s="278"/>
      <c r="C115" s="278"/>
      <c r="D115" s="329" t="s">
        <v>453</v>
      </c>
      <c r="E115" s="330" t="n">
        <v>10</v>
      </c>
      <c r="F115" s="332" t="n">
        <v>10</v>
      </c>
      <c r="G115" s="332" t="n">
        <v>0</v>
      </c>
      <c r="H115" s="333" t="n">
        <v>0</v>
      </c>
    </row>
    <row r="116" customFormat="false" ht="20.25" hidden="false" customHeight="true" outlineLevel="0" collapsed="false">
      <c r="B116" s="278"/>
      <c r="C116" s="278"/>
      <c r="D116" s="329" t="s">
        <v>454</v>
      </c>
      <c r="E116" s="330" t="n">
        <v>46</v>
      </c>
      <c r="F116" s="332" t="n">
        <v>46</v>
      </c>
      <c r="G116" s="332" t="n">
        <v>0</v>
      </c>
      <c r="H116" s="333" t="n">
        <v>0</v>
      </c>
    </row>
    <row r="117" customFormat="false" ht="20.25" hidden="false" customHeight="true" outlineLevel="0" collapsed="false">
      <c r="B117" s="278"/>
      <c r="C117" s="278"/>
      <c r="D117" s="329" t="s">
        <v>455</v>
      </c>
      <c r="E117" s="330" t="n">
        <v>24</v>
      </c>
      <c r="F117" s="332" t="n">
        <v>24</v>
      </c>
      <c r="G117" s="332" t="n">
        <v>0</v>
      </c>
      <c r="H117" s="333" t="n">
        <v>0</v>
      </c>
    </row>
    <row r="118" customFormat="false" ht="20.25" hidden="false" customHeight="true" outlineLevel="0" collapsed="false">
      <c r="B118" s="278"/>
      <c r="C118" s="278"/>
      <c r="D118" s="329" t="s">
        <v>456</v>
      </c>
      <c r="E118" s="330" t="n">
        <v>6</v>
      </c>
      <c r="F118" s="332" t="n">
        <v>5</v>
      </c>
      <c r="G118" s="332" t="n">
        <v>1</v>
      </c>
      <c r="H118" s="333" t="n">
        <v>0</v>
      </c>
    </row>
    <row r="119" customFormat="false" ht="20.25" hidden="false" customHeight="true" outlineLevel="0" collapsed="false">
      <c r="B119" s="278"/>
      <c r="C119" s="278"/>
      <c r="D119" s="329" t="s">
        <v>457</v>
      </c>
      <c r="E119" s="330" t="n">
        <v>4</v>
      </c>
      <c r="F119" s="332" t="n">
        <v>4</v>
      </c>
      <c r="G119" s="332" t="n">
        <v>0</v>
      </c>
      <c r="H119" s="333" t="n">
        <v>0</v>
      </c>
    </row>
    <row r="120" customFormat="false" ht="20.25" hidden="false" customHeight="true" outlineLevel="0" collapsed="false">
      <c r="B120" s="278"/>
      <c r="C120" s="278"/>
      <c r="D120" s="329" t="s">
        <v>458</v>
      </c>
      <c r="E120" s="330" t="n">
        <v>4</v>
      </c>
      <c r="F120" s="332" t="n">
        <v>4</v>
      </c>
      <c r="G120" s="332" t="n">
        <v>0</v>
      </c>
      <c r="H120" s="333" t="n">
        <v>0</v>
      </c>
    </row>
    <row r="121" customFormat="false" ht="20.25" hidden="false" customHeight="true" outlineLevel="0" collapsed="false">
      <c r="B121" s="278"/>
      <c r="C121" s="278"/>
      <c r="D121" s="329" t="s">
        <v>459</v>
      </c>
      <c r="E121" s="330" t="n">
        <v>4</v>
      </c>
      <c r="F121" s="332" t="n">
        <v>3</v>
      </c>
      <c r="G121" s="332" t="n">
        <v>1</v>
      </c>
      <c r="H121" s="333" t="n">
        <v>0</v>
      </c>
    </row>
    <row r="122" customFormat="false" ht="20.25" hidden="false" customHeight="true" outlineLevel="0" collapsed="false">
      <c r="B122" s="278"/>
      <c r="C122" s="278"/>
      <c r="D122" s="329" t="s">
        <v>460</v>
      </c>
      <c r="E122" s="330" t="n">
        <v>75</v>
      </c>
      <c r="F122" s="332" t="n">
        <v>73</v>
      </c>
      <c r="G122" s="332" t="n">
        <v>2</v>
      </c>
      <c r="H122" s="333" t="n">
        <v>0</v>
      </c>
    </row>
    <row r="123" customFormat="false" ht="20.25" hidden="false" customHeight="true" outlineLevel="0" collapsed="false">
      <c r="B123" s="344"/>
      <c r="C123" s="344"/>
      <c r="D123" s="334" t="s">
        <v>463</v>
      </c>
      <c r="E123" s="335" t="n">
        <v>1</v>
      </c>
      <c r="F123" s="337" t="n">
        <v>1</v>
      </c>
      <c r="G123" s="337" t="n">
        <v>0</v>
      </c>
      <c r="H123" s="338" t="n">
        <v>0</v>
      </c>
    </row>
    <row r="124" customFormat="false" ht="26.25" hidden="false" customHeight="true" outlineLevel="0" collapsed="false">
      <c r="B124" s="346" t="s">
        <v>111</v>
      </c>
      <c r="C124" s="347" t="s">
        <v>112</v>
      </c>
      <c r="D124" s="348" t="s">
        <v>66</v>
      </c>
      <c r="E124" s="335" t="n">
        <v>368</v>
      </c>
      <c r="F124" s="349" t="n">
        <v>307</v>
      </c>
      <c r="G124" s="349" t="n">
        <v>58</v>
      </c>
      <c r="H124" s="350" t="n">
        <v>3</v>
      </c>
    </row>
    <row r="125" customFormat="false" ht="20.25" hidden="false" customHeight="true" outlineLevel="0" collapsed="false">
      <c r="B125" s="346"/>
      <c r="C125" s="346"/>
      <c r="D125" s="329" t="s">
        <v>439</v>
      </c>
      <c r="E125" s="330" t="n">
        <v>5</v>
      </c>
      <c r="F125" s="332" t="n">
        <v>1</v>
      </c>
      <c r="G125" s="332" t="n">
        <v>4</v>
      </c>
      <c r="H125" s="333" t="n">
        <v>0</v>
      </c>
    </row>
    <row r="126" customFormat="false" ht="20.25" hidden="false" customHeight="true" outlineLevel="0" collapsed="false">
      <c r="B126" s="278"/>
      <c r="C126" s="347"/>
      <c r="D126" s="329" t="s">
        <v>440</v>
      </c>
      <c r="E126" s="330" t="n">
        <v>12</v>
      </c>
      <c r="F126" s="332" t="n">
        <v>8</v>
      </c>
      <c r="G126" s="332" t="n">
        <v>4</v>
      </c>
      <c r="H126" s="333" t="n">
        <v>0</v>
      </c>
    </row>
    <row r="127" customFormat="false" ht="20.25" hidden="false" customHeight="true" outlineLevel="0" collapsed="false">
      <c r="B127" s="278"/>
      <c r="C127" s="347"/>
      <c r="D127" s="329" t="s">
        <v>441</v>
      </c>
      <c r="E127" s="330" t="n">
        <v>35</v>
      </c>
      <c r="F127" s="332" t="n">
        <v>34</v>
      </c>
      <c r="G127" s="332" t="n">
        <v>1</v>
      </c>
      <c r="H127" s="333" t="n">
        <v>0</v>
      </c>
    </row>
    <row r="128" customFormat="false" ht="20.25" hidden="false" customHeight="true" outlineLevel="0" collapsed="false">
      <c r="B128" s="278"/>
      <c r="C128" s="347"/>
      <c r="D128" s="329" t="s">
        <v>453</v>
      </c>
      <c r="E128" s="330" t="n">
        <v>15</v>
      </c>
      <c r="F128" s="332" t="n">
        <v>12</v>
      </c>
      <c r="G128" s="332" t="n">
        <v>3</v>
      </c>
      <c r="H128" s="333" t="n">
        <v>0</v>
      </c>
    </row>
    <row r="129" customFormat="false" ht="20.25" hidden="false" customHeight="true" outlineLevel="0" collapsed="false">
      <c r="B129" s="278"/>
      <c r="C129" s="347"/>
      <c r="D129" s="329" t="s">
        <v>454</v>
      </c>
      <c r="E129" s="330" t="n">
        <v>63</v>
      </c>
      <c r="F129" s="332" t="n">
        <v>40</v>
      </c>
      <c r="G129" s="332" t="n">
        <v>23</v>
      </c>
      <c r="H129" s="333" t="n">
        <v>0</v>
      </c>
    </row>
    <row r="130" customFormat="false" ht="20.25" hidden="false" customHeight="true" outlineLevel="0" collapsed="false">
      <c r="B130" s="278"/>
      <c r="C130" s="347"/>
      <c r="D130" s="329" t="s">
        <v>455</v>
      </c>
      <c r="E130" s="330" t="n">
        <v>28</v>
      </c>
      <c r="F130" s="332" t="n">
        <v>22</v>
      </c>
      <c r="G130" s="332" t="n">
        <v>6</v>
      </c>
      <c r="H130" s="333" t="n">
        <v>0</v>
      </c>
    </row>
    <row r="131" customFormat="false" ht="20.25" hidden="false" customHeight="true" outlineLevel="0" collapsed="false">
      <c r="B131" s="278"/>
      <c r="C131" s="347"/>
      <c r="D131" s="329" t="s">
        <v>456</v>
      </c>
      <c r="E131" s="330" t="n">
        <v>15</v>
      </c>
      <c r="F131" s="332" t="n">
        <v>14</v>
      </c>
      <c r="G131" s="332" t="n">
        <v>1</v>
      </c>
      <c r="H131" s="333" t="n">
        <v>0</v>
      </c>
    </row>
    <row r="132" customFormat="false" ht="20.25" hidden="false" customHeight="true" outlineLevel="0" collapsed="false">
      <c r="B132" s="278"/>
      <c r="C132" s="347"/>
      <c r="D132" s="329" t="s">
        <v>457</v>
      </c>
      <c r="E132" s="330" t="n">
        <v>128</v>
      </c>
      <c r="F132" s="332" t="n">
        <v>128</v>
      </c>
      <c r="G132" s="332" t="n">
        <v>0</v>
      </c>
      <c r="H132" s="333" t="n">
        <v>0</v>
      </c>
    </row>
    <row r="133" customFormat="false" ht="20.25" hidden="false" customHeight="true" outlineLevel="0" collapsed="false">
      <c r="B133" s="278"/>
      <c r="C133" s="347"/>
      <c r="D133" s="329" t="s">
        <v>458</v>
      </c>
      <c r="E133" s="330" t="n">
        <v>10</v>
      </c>
      <c r="F133" s="332" t="n">
        <v>9</v>
      </c>
      <c r="G133" s="332" t="n">
        <v>1</v>
      </c>
      <c r="H133" s="333" t="n">
        <v>0</v>
      </c>
    </row>
    <row r="134" customFormat="false" ht="20.25" hidden="false" customHeight="true" outlineLevel="0" collapsed="false">
      <c r="B134" s="278"/>
      <c r="C134" s="347"/>
      <c r="D134" s="329" t="s">
        <v>459</v>
      </c>
      <c r="E134" s="330" t="n">
        <v>8</v>
      </c>
      <c r="F134" s="332" t="n">
        <v>6</v>
      </c>
      <c r="G134" s="332" t="n">
        <v>2</v>
      </c>
      <c r="H134" s="333" t="n">
        <v>0</v>
      </c>
    </row>
    <row r="135" customFormat="false" ht="20.25" hidden="false" customHeight="true" outlineLevel="0" collapsed="false">
      <c r="B135" s="278"/>
      <c r="C135" s="347"/>
      <c r="D135" s="329" t="s">
        <v>460</v>
      </c>
      <c r="E135" s="330" t="n">
        <v>27</v>
      </c>
      <c r="F135" s="332" t="n">
        <v>26</v>
      </c>
      <c r="G135" s="332" t="n">
        <v>1</v>
      </c>
      <c r="H135" s="333" t="n">
        <v>0</v>
      </c>
    </row>
    <row r="136" customFormat="false" ht="20.25" hidden="false" customHeight="true" outlineLevel="0" collapsed="false">
      <c r="B136" s="278"/>
      <c r="C136" s="347"/>
      <c r="D136" s="329" t="s">
        <v>461</v>
      </c>
      <c r="E136" s="330" t="n">
        <v>5</v>
      </c>
      <c r="F136" s="332" t="n">
        <v>4</v>
      </c>
      <c r="G136" s="332" t="n">
        <v>1</v>
      </c>
      <c r="H136" s="333" t="n">
        <v>0</v>
      </c>
    </row>
    <row r="137" customFormat="false" ht="20.25" hidden="false" customHeight="true" outlineLevel="0" collapsed="false">
      <c r="B137" s="278"/>
      <c r="C137" s="347"/>
      <c r="D137" s="329" t="s">
        <v>462</v>
      </c>
      <c r="E137" s="330" t="n">
        <v>3</v>
      </c>
      <c r="F137" s="332" t="n">
        <v>2</v>
      </c>
      <c r="G137" s="332" t="n">
        <v>1</v>
      </c>
      <c r="H137" s="333" t="n">
        <v>0</v>
      </c>
    </row>
    <row r="138" customFormat="false" ht="20.25" hidden="false" customHeight="true" outlineLevel="0" collapsed="false">
      <c r="B138" s="278"/>
      <c r="C138" s="347"/>
      <c r="D138" s="329" t="s">
        <v>463</v>
      </c>
      <c r="E138" s="330" t="n">
        <v>10</v>
      </c>
      <c r="F138" s="332" t="n">
        <v>1</v>
      </c>
      <c r="G138" s="332" t="n">
        <v>9</v>
      </c>
      <c r="H138" s="333" t="n">
        <v>0</v>
      </c>
    </row>
    <row r="139" customFormat="false" ht="20.25" hidden="false" customHeight="true" outlineLevel="0" collapsed="false">
      <c r="B139" s="278"/>
      <c r="C139" s="347"/>
      <c r="D139" s="329" t="s">
        <v>376</v>
      </c>
      <c r="E139" s="330" t="n">
        <v>4</v>
      </c>
      <c r="F139" s="332" t="n">
        <v>0</v>
      </c>
      <c r="G139" s="332" t="n">
        <v>1</v>
      </c>
      <c r="H139" s="333" t="n">
        <v>3</v>
      </c>
    </row>
    <row r="140" customFormat="false" ht="26.25" hidden="false" customHeight="true" outlineLevel="0" collapsed="false">
      <c r="B140" s="103" t="s">
        <v>474</v>
      </c>
      <c r="C140" s="345" t="s">
        <v>114</v>
      </c>
      <c r="D140" s="343" t="s">
        <v>66</v>
      </c>
      <c r="E140" s="283" t="n">
        <v>532</v>
      </c>
      <c r="F140" s="327" t="n">
        <v>436</v>
      </c>
      <c r="G140" s="327" t="n">
        <v>94</v>
      </c>
      <c r="H140" s="328" t="n">
        <v>2</v>
      </c>
    </row>
    <row r="141" customFormat="false" ht="20.25" hidden="false" customHeight="true" outlineLevel="0" collapsed="false">
      <c r="B141" s="103"/>
      <c r="C141" s="103"/>
      <c r="D141" s="329" t="s">
        <v>439</v>
      </c>
      <c r="E141" s="330" t="n">
        <v>9</v>
      </c>
      <c r="F141" s="332" t="n">
        <v>8</v>
      </c>
      <c r="G141" s="332" t="n">
        <v>1</v>
      </c>
      <c r="H141" s="333" t="n">
        <v>0</v>
      </c>
    </row>
    <row r="142" customFormat="false" ht="20.25" hidden="false" customHeight="true" outlineLevel="0" collapsed="false">
      <c r="B142" s="278"/>
      <c r="C142" s="278"/>
      <c r="D142" s="329" t="s">
        <v>440</v>
      </c>
      <c r="E142" s="330" t="n">
        <v>35</v>
      </c>
      <c r="F142" s="332" t="n">
        <v>34</v>
      </c>
      <c r="G142" s="332" t="n">
        <v>1</v>
      </c>
      <c r="H142" s="333" t="n">
        <v>0</v>
      </c>
    </row>
    <row r="143" customFormat="false" ht="20.25" hidden="false" customHeight="true" outlineLevel="0" collapsed="false">
      <c r="B143" s="278"/>
      <c r="C143" s="278"/>
      <c r="D143" s="329" t="s">
        <v>441</v>
      </c>
      <c r="E143" s="330" t="n">
        <v>47</v>
      </c>
      <c r="F143" s="332" t="n">
        <v>36</v>
      </c>
      <c r="G143" s="332" t="n">
        <v>11</v>
      </c>
      <c r="H143" s="333" t="n">
        <v>0</v>
      </c>
    </row>
    <row r="144" customFormat="false" ht="20.25" hidden="false" customHeight="true" outlineLevel="0" collapsed="false">
      <c r="B144" s="278"/>
      <c r="C144" s="278"/>
      <c r="D144" s="329" t="s">
        <v>453</v>
      </c>
      <c r="E144" s="330" t="n">
        <v>79</v>
      </c>
      <c r="F144" s="332" t="n">
        <v>60</v>
      </c>
      <c r="G144" s="332" t="n">
        <v>19</v>
      </c>
      <c r="H144" s="333" t="n">
        <v>0</v>
      </c>
    </row>
    <row r="145" customFormat="false" ht="20.25" hidden="false" customHeight="true" outlineLevel="0" collapsed="false">
      <c r="B145" s="278"/>
      <c r="C145" s="278"/>
      <c r="D145" s="329" t="s">
        <v>454</v>
      </c>
      <c r="E145" s="330" t="n">
        <v>86</v>
      </c>
      <c r="F145" s="332" t="n">
        <v>83</v>
      </c>
      <c r="G145" s="332" t="n">
        <v>3</v>
      </c>
      <c r="H145" s="333" t="n">
        <v>0</v>
      </c>
    </row>
    <row r="146" customFormat="false" ht="20.25" hidden="false" customHeight="true" outlineLevel="0" collapsed="false">
      <c r="B146" s="278"/>
      <c r="C146" s="278"/>
      <c r="D146" s="329" t="s">
        <v>455</v>
      </c>
      <c r="E146" s="330" t="n">
        <v>92</v>
      </c>
      <c r="F146" s="332" t="n">
        <v>84</v>
      </c>
      <c r="G146" s="332" t="n">
        <v>8</v>
      </c>
      <c r="H146" s="333" t="n">
        <v>0</v>
      </c>
    </row>
    <row r="147" customFormat="false" ht="20.25" hidden="false" customHeight="true" outlineLevel="0" collapsed="false">
      <c r="B147" s="278"/>
      <c r="C147" s="278"/>
      <c r="D147" s="329" t="s">
        <v>456</v>
      </c>
      <c r="E147" s="330" t="n">
        <v>57</v>
      </c>
      <c r="F147" s="332" t="n">
        <v>44</v>
      </c>
      <c r="G147" s="332" t="n">
        <v>13</v>
      </c>
      <c r="H147" s="333" t="n">
        <v>0</v>
      </c>
    </row>
    <row r="148" customFormat="false" ht="20.25" hidden="false" customHeight="true" outlineLevel="0" collapsed="false">
      <c r="B148" s="278"/>
      <c r="C148" s="278"/>
      <c r="D148" s="329" t="s">
        <v>457</v>
      </c>
      <c r="E148" s="330" t="n">
        <v>45</v>
      </c>
      <c r="F148" s="332" t="n">
        <v>24</v>
      </c>
      <c r="G148" s="332" t="n">
        <v>21</v>
      </c>
      <c r="H148" s="333" t="n">
        <v>0</v>
      </c>
    </row>
    <row r="149" customFormat="false" ht="20.25" hidden="false" customHeight="true" outlineLevel="0" collapsed="false">
      <c r="B149" s="278"/>
      <c r="C149" s="278"/>
      <c r="D149" s="329" t="s">
        <v>458</v>
      </c>
      <c r="E149" s="330" t="n">
        <v>19</v>
      </c>
      <c r="F149" s="332" t="n">
        <v>18</v>
      </c>
      <c r="G149" s="332" t="n">
        <v>1</v>
      </c>
      <c r="H149" s="333" t="n">
        <v>0</v>
      </c>
    </row>
    <row r="150" customFormat="false" ht="20.25" hidden="false" customHeight="true" outlineLevel="0" collapsed="false">
      <c r="B150" s="278"/>
      <c r="C150" s="278"/>
      <c r="D150" s="329" t="s">
        <v>459</v>
      </c>
      <c r="E150" s="330" t="n">
        <v>14</v>
      </c>
      <c r="F150" s="332" t="n">
        <v>7</v>
      </c>
      <c r="G150" s="332" t="n">
        <v>7</v>
      </c>
      <c r="H150" s="333" t="n">
        <v>0</v>
      </c>
    </row>
    <row r="151" customFormat="false" ht="20.25" hidden="false" customHeight="true" outlineLevel="0" collapsed="false">
      <c r="B151" s="278"/>
      <c r="C151" s="278"/>
      <c r="D151" s="329" t="s">
        <v>460</v>
      </c>
      <c r="E151" s="330" t="n">
        <v>29</v>
      </c>
      <c r="F151" s="332" t="n">
        <v>27</v>
      </c>
      <c r="G151" s="332" t="n">
        <v>2</v>
      </c>
      <c r="H151" s="333" t="n">
        <v>0</v>
      </c>
    </row>
    <row r="152" customFormat="false" ht="20.25" hidden="false" customHeight="true" outlineLevel="0" collapsed="false">
      <c r="B152" s="278"/>
      <c r="C152" s="278"/>
      <c r="D152" s="329" t="s">
        <v>461</v>
      </c>
      <c r="E152" s="330" t="n">
        <v>1</v>
      </c>
      <c r="F152" s="332" t="n">
        <v>1</v>
      </c>
      <c r="G152" s="332" t="n">
        <v>0</v>
      </c>
      <c r="H152" s="333" t="n">
        <v>0</v>
      </c>
    </row>
    <row r="153" customFormat="false" ht="20.25" hidden="false" customHeight="true" outlineLevel="0" collapsed="false">
      <c r="B153" s="278"/>
      <c r="C153" s="278"/>
      <c r="D153" s="329" t="s">
        <v>462</v>
      </c>
      <c r="E153" s="330" t="n">
        <v>1</v>
      </c>
      <c r="F153" s="332" t="n">
        <v>1</v>
      </c>
      <c r="G153" s="332" t="n">
        <v>0</v>
      </c>
      <c r="H153" s="333" t="n">
        <v>0</v>
      </c>
    </row>
    <row r="154" customFormat="false" ht="20.25" hidden="false" customHeight="true" outlineLevel="0" collapsed="false">
      <c r="B154" s="278"/>
      <c r="C154" s="278"/>
      <c r="D154" s="329" t="s">
        <v>463</v>
      </c>
      <c r="E154" s="330" t="n">
        <v>2</v>
      </c>
      <c r="F154" s="332" t="n">
        <v>2</v>
      </c>
      <c r="G154" s="332" t="n">
        <v>0</v>
      </c>
      <c r="H154" s="333" t="n">
        <v>0</v>
      </c>
    </row>
    <row r="155" customFormat="false" ht="20.25" hidden="false" customHeight="true" outlineLevel="0" collapsed="false">
      <c r="B155" s="344"/>
      <c r="C155" s="344"/>
      <c r="D155" s="334" t="s">
        <v>376</v>
      </c>
      <c r="E155" s="335" t="n">
        <v>16</v>
      </c>
      <c r="F155" s="337" t="n">
        <v>7</v>
      </c>
      <c r="G155" s="337" t="n">
        <v>7</v>
      </c>
      <c r="H155" s="338" t="n">
        <v>2</v>
      </c>
    </row>
    <row r="156" customFormat="false" ht="12.6" hidden="false" customHeight="true" outlineLevel="0" collapsed="false">
      <c r="D156" s="352"/>
    </row>
    <row r="157" s="1" customFormat="true" ht="15" hidden="false" customHeight="true" outlineLevel="0" collapsed="false">
      <c r="B157" s="3" t="s">
        <v>116</v>
      </c>
      <c r="C157" s="3"/>
      <c r="D157" s="353"/>
    </row>
    <row r="158" s="1" customFormat="true" ht="15.6" hidden="false" customHeight="true" outlineLevel="0" collapsed="false">
      <c r="B158" s="1" t="s">
        <v>68</v>
      </c>
      <c r="D158" s="354"/>
    </row>
    <row r="159" s="1" customFormat="true" ht="15.6" hidden="false" customHeight="true" outlineLevel="0" collapsed="false">
      <c r="B159" s="1" t="s">
        <v>422</v>
      </c>
      <c r="D159" s="354"/>
      <c r="E159" s="300"/>
    </row>
    <row r="160" s="1" customFormat="true" ht="12.75" hidden="false" customHeight="true" outlineLevel="0" collapsed="false">
      <c r="B160" s="1" t="s">
        <v>423</v>
      </c>
      <c r="D160" s="354"/>
      <c r="E160" s="300"/>
    </row>
    <row r="161" customFormat="false" ht="13.5" hidden="false" customHeight="false" outlineLevel="0" collapsed="false">
      <c r="B161" s="355"/>
      <c r="C161" s="355"/>
      <c r="D161" s="356"/>
    </row>
    <row r="162" s="1" customFormat="true" ht="18" hidden="false" customHeight="true" outlineLevel="0" collapsed="false">
      <c r="B162" s="26" t="str">
        <f aca="false">Α1!B21</f>
        <v>(Τελευταία Ενημέρωση: 26/07/2017)</v>
      </c>
      <c r="C162" s="26"/>
      <c r="D162" s="354"/>
      <c r="E162" s="27"/>
      <c r="F162" s="27"/>
      <c r="G162" s="27"/>
      <c r="H162" s="27"/>
      <c r="I162" s="46"/>
    </row>
    <row r="163" s="1" customFormat="true" ht="5.25" hidden="false" customHeight="true" outlineLevel="0" collapsed="false">
      <c r="D163" s="357"/>
    </row>
    <row r="164" s="1" customFormat="true" ht="18" hidden="false" customHeight="true" outlineLevel="0" collapsed="false">
      <c r="B164" s="29" t="str">
        <f aca="false">Α1!B23</f>
        <v>COPYRIGHT © :2017, ΚΥΠΡΙΑΚΗ ΔΗΜΟΚΡΑΤΙΑ, ΣΤΑΤΙΣΤΙΚΗ ΥΠΗΡΕΣΙΑ</v>
      </c>
      <c r="C164" s="29"/>
      <c r="D164" s="358"/>
    </row>
  </sheetData>
  <mergeCells count="21">
    <mergeCell ref="B5:C6"/>
    <mergeCell ref="D5:D6"/>
    <mergeCell ref="E5:H5"/>
    <mergeCell ref="B23:B24"/>
    <mergeCell ref="C23:C24"/>
    <mergeCell ref="B39:B40"/>
    <mergeCell ref="C39:C40"/>
    <mergeCell ref="B55:B56"/>
    <mergeCell ref="C55:C56"/>
    <mergeCell ref="B69:B70"/>
    <mergeCell ref="C69:C70"/>
    <mergeCell ref="B80:B81"/>
    <mergeCell ref="C80:C81"/>
    <mergeCell ref="B95:B96"/>
    <mergeCell ref="C95:C96"/>
    <mergeCell ref="B111:B112"/>
    <mergeCell ref="C111:C112"/>
    <mergeCell ref="B124:B125"/>
    <mergeCell ref="C124:C139"/>
    <mergeCell ref="B140:B141"/>
    <mergeCell ref="C140:C14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9" man="true" max="16383" min="0"/>
    <brk id="123"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17.14"/>
    <col collapsed="false" customWidth="true" hidden="false" outlineLevel="0" max="19" min="3" style="44" width="11.42"/>
    <col collapsed="false" customWidth="true" hidden="false" outlineLevel="0" max="20" min="20" style="44" width="2.13"/>
    <col collapsed="false" customWidth="false" hidden="false" outlineLevel="0" max="257" min="21" style="44" width="10.71"/>
  </cols>
  <sheetData>
    <row r="1" s="4" customFormat="true" ht="30" hidden="false" customHeight="true" outlineLevel="0" collapsed="false">
      <c r="B1" s="12" t="s">
        <v>475</v>
      </c>
    </row>
    <row r="2" s="1" customFormat="true" ht="22.5" hidden="false" customHeight="true" outlineLevel="0" collapsed="false">
      <c r="A2" s="5"/>
      <c r="B2" s="13" t="s">
        <v>476</v>
      </c>
      <c r="C2" s="14"/>
      <c r="D2" s="14"/>
      <c r="E2" s="14"/>
      <c r="F2" s="14"/>
      <c r="G2" s="14"/>
      <c r="H2" s="14"/>
      <c r="I2" s="14"/>
      <c r="J2" s="14"/>
      <c r="K2" s="14"/>
      <c r="L2" s="14"/>
      <c r="M2" s="14"/>
      <c r="N2" s="14"/>
      <c r="O2" s="14"/>
      <c r="P2" s="14"/>
      <c r="Q2" s="14"/>
      <c r="R2" s="14"/>
      <c r="S2" s="14"/>
      <c r="T2" s="46"/>
    </row>
    <row r="3" customFormat="false" ht="14.25" hidden="false" customHeight="true" outlineLevel="0" collapsed="false">
      <c r="B3" s="47"/>
    </row>
    <row r="4" customFormat="false" ht="26.25" hidden="false" customHeight="true" outlineLevel="0" collapsed="false">
      <c r="B4" s="242" t="s">
        <v>452</v>
      </c>
      <c r="C4" s="48" t="s">
        <v>426</v>
      </c>
      <c r="D4" s="48"/>
      <c r="E4" s="48"/>
      <c r="F4" s="48"/>
      <c r="G4" s="48"/>
      <c r="H4" s="48"/>
      <c r="I4" s="48"/>
      <c r="J4" s="48"/>
      <c r="K4" s="48"/>
      <c r="L4" s="48"/>
      <c r="M4" s="48"/>
      <c r="N4" s="48"/>
      <c r="O4" s="48"/>
      <c r="P4" s="48"/>
      <c r="Q4" s="48"/>
      <c r="R4" s="48"/>
      <c r="S4" s="48"/>
    </row>
    <row r="5" customFormat="false" ht="26.25" hidden="false" customHeight="true" outlineLevel="0" collapsed="false">
      <c r="B5" s="242"/>
      <c r="C5" s="48" t="s">
        <v>96</v>
      </c>
      <c r="D5" s="48"/>
      <c r="E5" s="48"/>
      <c r="F5" s="48"/>
      <c r="G5" s="242" t="s">
        <v>427</v>
      </c>
      <c r="H5" s="242"/>
      <c r="I5" s="242"/>
      <c r="J5" s="48" t="s">
        <v>428</v>
      </c>
      <c r="K5" s="48"/>
      <c r="L5" s="48"/>
      <c r="M5" s="242" t="s">
        <v>429</v>
      </c>
      <c r="N5" s="242"/>
      <c r="O5" s="242"/>
      <c r="P5" s="48" t="s">
        <v>430</v>
      </c>
      <c r="Q5" s="48"/>
      <c r="R5" s="48"/>
      <c r="S5" s="48"/>
    </row>
    <row r="6" customFormat="false" ht="30" hidden="false" customHeight="true" outlineLevel="0" collapsed="false">
      <c r="B6" s="242"/>
      <c r="C6" s="50" t="s">
        <v>66</v>
      </c>
      <c r="D6" s="50" t="s">
        <v>420</v>
      </c>
      <c r="E6" s="50" t="s">
        <v>421</v>
      </c>
      <c r="F6" s="50" t="s">
        <v>376</v>
      </c>
      <c r="G6" s="50" t="s">
        <v>66</v>
      </c>
      <c r="H6" s="50" t="s">
        <v>420</v>
      </c>
      <c r="I6" s="50" t="s">
        <v>421</v>
      </c>
      <c r="J6" s="50" t="s">
        <v>66</v>
      </c>
      <c r="K6" s="50" t="s">
        <v>420</v>
      </c>
      <c r="L6" s="50" t="s">
        <v>421</v>
      </c>
      <c r="M6" s="50" t="s">
        <v>66</v>
      </c>
      <c r="N6" s="50" t="s">
        <v>420</v>
      </c>
      <c r="O6" s="50" t="s">
        <v>421</v>
      </c>
      <c r="P6" s="50" t="s">
        <v>66</v>
      </c>
      <c r="Q6" s="50" t="s">
        <v>420</v>
      </c>
      <c r="R6" s="50" t="s">
        <v>421</v>
      </c>
      <c r="S6" s="50" t="s">
        <v>376</v>
      </c>
    </row>
    <row r="7" customFormat="false" ht="26.25" hidden="false" customHeight="true" outlineLevel="0" collapsed="false">
      <c r="B7" s="51" t="s">
        <v>96</v>
      </c>
      <c r="C7" s="208" t="n">
        <v>4859</v>
      </c>
      <c r="D7" s="284" t="n">
        <v>4331</v>
      </c>
      <c r="E7" s="286" t="n">
        <v>517</v>
      </c>
      <c r="F7" s="287" t="n">
        <v>11</v>
      </c>
      <c r="G7" s="287" t="n">
        <v>3752</v>
      </c>
      <c r="H7" s="284" t="n">
        <v>3417</v>
      </c>
      <c r="I7" s="287" t="n">
        <v>335</v>
      </c>
      <c r="J7" s="208" t="n">
        <v>479</v>
      </c>
      <c r="K7" s="284" t="n">
        <v>394</v>
      </c>
      <c r="L7" s="287" t="n">
        <v>85</v>
      </c>
      <c r="M7" s="208" t="n">
        <v>602</v>
      </c>
      <c r="N7" s="284" t="n">
        <v>507</v>
      </c>
      <c r="O7" s="287" t="n">
        <v>95</v>
      </c>
      <c r="P7" s="208" t="n">
        <v>26</v>
      </c>
      <c r="Q7" s="286" t="n">
        <v>13</v>
      </c>
      <c r="R7" s="286" t="n">
        <v>2</v>
      </c>
      <c r="S7" s="287" t="n">
        <v>11</v>
      </c>
    </row>
    <row r="8" customFormat="false" ht="26.25" hidden="false" customHeight="true" outlineLevel="0" collapsed="false">
      <c r="B8" s="359" t="s">
        <v>439</v>
      </c>
      <c r="C8" s="168" t="n">
        <v>100</v>
      </c>
      <c r="D8" s="293" t="n">
        <v>87</v>
      </c>
      <c r="E8" s="293" t="n">
        <v>13</v>
      </c>
      <c r="F8" s="294" t="n">
        <v>0</v>
      </c>
      <c r="G8" s="309" t="n">
        <v>61</v>
      </c>
      <c r="H8" s="293" t="n">
        <v>55</v>
      </c>
      <c r="I8" s="293" t="n">
        <v>6</v>
      </c>
      <c r="J8" s="57" t="n">
        <v>18</v>
      </c>
      <c r="K8" s="293" t="n">
        <v>17</v>
      </c>
      <c r="L8" s="294" t="n">
        <v>1</v>
      </c>
      <c r="M8" s="57" t="n">
        <v>21</v>
      </c>
      <c r="N8" s="293" t="n">
        <v>15</v>
      </c>
      <c r="O8" s="293" t="n">
        <v>6</v>
      </c>
      <c r="P8" s="57" t="n">
        <v>0</v>
      </c>
      <c r="Q8" s="293" t="n">
        <v>0</v>
      </c>
      <c r="R8" s="293" t="n">
        <v>0</v>
      </c>
      <c r="S8" s="294" t="n">
        <v>0</v>
      </c>
    </row>
    <row r="9" customFormat="false" ht="26.25" hidden="false" customHeight="true" outlineLevel="0" collapsed="false">
      <c r="B9" s="329" t="s">
        <v>440</v>
      </c>
      <c r="C9" s="57" t="n">
        <v>281</v>
      </c>
      <c r="D9" s="293" t="n">
        <v>261</v>
      </c>
      <c r="E9" s="293" t="n">
        <v>20</v>
      </c>
      <c r="F9" s="294" t="n">
        <v>0</v>
      </c>
      <c r="G9" s="309" t="n">
        <v>237</v>
      </c>
      <c r="H9" s="293" t="n">
        <v>225</v>
      </c>
      <c r="I9" s="293" t="n">
        <v>12</v>
      </c>
      <c r="J9" s="57" t="n">
        <v>24</v>
      </c>
      <c r="K9" s="293" t="n">
        <v>21</v>
      </c>
      <c r="L9" s="294" t="n">
        <v>3</v>
      </c>
      <c r="M9" s="57" t="n">
        <v>20</v>
      </c>
      <c r="N9" s="293" t="n">
        <v>15</v>
      </c>
      <c r="O9" s="293" t="n">
        <v>5</v>
      </c>
      <c r="P9" s="57" t="n">
        <v>0</v>
      </c>
      <c r="Q9" s="293" t="n">
        <v>0</v>
      </c>
      <c r="R9" s="293" t="n">
        <v>0</v>
      </c>
      <c r="S9" s="294" t="n">
        <v>0</v>
      </c>
    </row>
    <row r="10" customFormat="false" ht="26.25" hidden="false" customHeight="true" outlineLevel="0" collapsed="false">
      <c r="B10" s="329" t="s">
        <v>441</v>
      </c>
      <c r="C10" s="57" t="n">
        <v>687</v>
      </c>
      <c r="D10" s="293" t="n">
        <v>555</v>
      </c>
      <c r="E10" s="293" t="n">
        <v>130</v>
      </c>
      <c r="F10" s="294" t="n">
        <v>2</v>
      </c>
      <c r="G10" s="309" t="n">
        <v>498</v>
      </c>
      <c r="H10" s="293" t="n">
        <v>383</v>
      </c>
      <c r="I10" s="293" t="n">
        <v>115</v>
      </c>
      <c r="J10" s="57" t="n">
        <v>55</v>
      </c>
      <c r="K10" s="293" t="n">
        <v>43</v>
      </c>
      <c r="L10" s="294" t="n">
        <v>12</v>
      </c>
      <c r="M10" s="57" t="n">
        <v>132</v>
      </c>
      <c r="N10" s="293" t="n">
        <v>129</v>
      </c>
      <c r="O10" s="293" t="n">
        <v>3</v>
      </c>
      <c r="P10" s="57" t="n">
        <v>2</v>
      </c>
      <c r="Q10" s="293" t="n">
        <v>0</v>
      </c>
      <c r="R10" s="293" t="n">
        <v>0</v>
      </c>
      <c r="S10" s="294" t="n">
        <v>2</v>
      </c>
    </row>
    <row r="11" customFormat="false" ht="26.25" hidden="false" customHeight="true" outlineLevel="0" collapsed="false">
      <c r="B11" s="329" t="s">
        <v>453</v>
      </c>
      <c r="C11" s="57" t="n">
        <v>740</v>
      </c>
      <c r="D11" s="293" t="n">
        <v>640</v>
      </c>
      <c r="E11" s="293" t="n">
        <v>100</v>
      </c>
      <c r="F11" s="294" t="n">
        <v>0</v>
      </c>
      <c r="G11" s="309" t="n">
        <v>519</v>
      </c>
      <c r="H11" s="293" t="n">
        <v>450</v>
      </c>
      <c r="I11" s="293" t="n">
        <v>69</v>
      </c>
      <c r="J11" s="57" t="n">
        <v>84</v>
      </c>
      <c r="K11" s="293" t="n">
        <v>60</v>
      </c>
      <c r="L11" s="294" t="n">
        <v>24</v>
      </c>
      <c r="M11" s="57" t="n">
        <v>137</v>
      </c>
      <c r="N11" s="293" t="n">
        <v>130</v>
      </c>
      <c r="O11" s="293" t="n">
        <v>7</v>
      </c>
      <c r="P11" s="57" t="n">
        <v>0</v>
      </c>
      <c r="Q11" s="293" t="n">
        <v>0</v>
      </c>
      <c r="R11" s="293" t="n">
        <v>0</v>
      </c>
      <c r="S11" s="294" t="n">
        <v>0</v>
      </c>
    </row>
    <row r="12" customFormat="false" ht="26.25" hidden="false" customHeight="true" outlineLevel="0" collapsed="false">
      <c r="B12" s="329" t="s">
        <v>454</v>
      </c>
      <c r="C12" s="57" t="n">
        <v>1241</v>
      </c>
      <c r="D12" s="293" t="n">
        <v>1176</v>
      </c>
      <c r="E12" s="293" t="n">
        <v>65</v>
      </c>
      <c r="F12" s="294" t="n">
        <v>0</v>
      </c>
      <c r="G12" s="309" t="n">
        <v>986</v>
      </c>
      <c r="H12" s="293" t="n">
        <v>962</v>
      </c>
      <c r="I12" s="293" t="n">
        <v>24</v>
      </c>
      <c r="J12" s="57" t="n">
        <v>137</v>
      </c>
      <c r="K12" s="293" t="n">
        <v>121</v>
      </c>
      <c r="L12" s="294" t="n">
        <v>16</v>
      </c>
      <c r="M12" s="57" t="n">
        <v>115</v>
      </c>
      <c r="N12" s="293" t="n">
        <v>90</v>
      </c>
      <c r="O12" s="293" t="n">
        <v>25</v>
      </c>
      <c r="P12" s="57" t="n">
        <v>3</v>
      </c>
      <c r="Q12" s="293" t="n">
        <v>3</v>
      </c>
      <c r="R12" s="293" t="n">
        <v>0</v>
      </c>
      <c r="S12" s="294" t="n">
        <v>0</v>
      </c>
    </row>
    <row r="13" customFormat="false" ht="26.25" hidden="false" customHeight="true" outlineLevel="0" collapsed="false">
      <c r="B13" s="329" t="s">
        <v>455</v>
      </c>
      <c r="C13" s="57" t="n">
        <v>529</v>
      </c>
      <c r="D13" s="293" t="n">
        <v>489</v>
      </c>
      <c r="E13" s="293" t="n">
        <v>40</v>
      </c>
      <c r="F13" s="294" t="n">
        <v>0</v>
      </c>
      <c r="G13" s="309" t="n">
        <v>400</v>
      </c>
      <c r="H13" s="293" t="n">
        <v>382</v>
      </c>
      <c r="I13" s="293" t="n">
        <v>18</v>
      </c>
      <c r="J13" s="57" t="n">
        <v>43</v>
      </c>
      <c r="K13" s="293" t="n">
        <v>36</v>
      </c>
      <c r="L13" s="294" t="n">
        <v>7</v>
      </c>
      <c r="M13" s="57" t="n">
        <v>82</v>
      </c>
      <c r="N13" s="293" t="n">
        <v>67</v>
      </c>
      <c r="O13" s="293" t="n">
        <v>15</v>
      </c>
      <c r="P13" s="57" t="n">
        <v>4</v>
      </c>
      <c r="Q13" s="293" t="n">
        <v>4</v>
      </c>
      <c r="R13" s="293" t="n">
        <v>0</v>
      </c>
      <c r="S13" s="294" t="n">
        <v>0</v>
      </c>
    </row>
    <row r="14" customFormat="false" ht="26.25" hidden="false" customHeight="true" outlineLevel="0" collapsed="false">
      <c r="B14" s="329" t="s">
        <v>456</v>
      </c>
      <c r="C14" s="57" t="n">
        <v>469</v>
      </c>
      <c r="D14" s="293" t="n">
        <v>424</v>
      </c>
      <c r="E14" s="293" t="n">
        <v>45</v>
      </c>
      <c r="F14" s="294" t="n">
        <v>0</v>
      </c>
      <c r="G14" s="309" t="n">
        <v>382</v>
      </c>
      <c r="H14" s="293" t="n">
        <v>357</v>
      </c>
      <c r="I14" s="293" t="n">
        <v>25</v>
      </c>
      <c r="J14" s="57" t="n">
        <v>42</v>
      </c>
      <c r="K14" s="293" t="n">
        <v>41</v>
      </c>
      <c r="L14" s="294" t="n">
        <v>1</v>
      </c>
      <c r="M14" s="57" t="n">
        <v>43</v>
      </c>
      <c r="N14" s="293" t="n">
        <v>25</v>
      </c>
      <c r="O14" s="293" t="n">
        <v>18</v>
      </c>
      <c r="P14" s="57" t="n">
        <v>2</v>
      </c>
      <c r="Q14" s="293" t="n">
        <v>1</v>
      </c>
      <c r="R14" s="293" t="n">
        <v>1</v>
      </c>
      <c r="S14" s="294" t="n">
        <v>0</v>
      </c>
    </row>
    <row r="15" customFormat="false" ht="26.25" hidden="false" customHeight="true" outlineLevel="0" collapsed="false">
      <c r="B15" s="329" t="s">
        <v>457</v>
      </c>
      <c r="C15" s="57" t="n">
        <v>297</v>
      </c>
      <c r="D15" s="293" t="n">
        <v>260</v>
      </c>
      <c r="E15" s="293" t="n">
        <v>37</v>
      </c>
      <c r="F15" s="294" t="n">
        <v>0</v>
      </c>
      <c r="G15" s="309" t="n">
        <v>229</v>
      </c>
      <c r="H15" s="293" t="n">
        <v>210</v>
      </c>
      <c r="I15" s="293" t="n">
        <v>19</v>
      </c>
      <c r="J15" s="57" t="n">
        <v>37</v>
      </c>
      <c r="K15" s="293" t="n">
        <v>26</v>
      </c>
      <c r="L15" s="294" t="n">
        <v>11</v>
      </c>
      <c r="M15" s="57" t="n">
        <v>31</v>
      </c>
      <c r="N15" s="293" t="n">
        <v>24</v>
      </c>
      <c r="O15" s="293" t="n">
        <v>7</v>
      </c>
      <c r="P15" s="57" t="n">
        <v>0</v>
      </c>
      <c r="Q15" s="293" t="n">
        <v>0</v>
      </c>
      <c r="R15" s="293" t="n">
        <v>0</v>
      </c>
      <c r="S15" s="294" t="n">
        <v>0</v>
      </c>
    </row>
    <row r="16" customFormat="false" ht="26.25" hidden="false" customHeight="true" outlineLevel="0" collapsed="false">
      <c r="B16" s="329" t="s">
        <v>458</v>
      </c>
      <c r="C16" s="57" t="n">
        <v>105</v>
      </c>
      <c r="D16" s="293" t="n">
        <v>96</v>
      </c>
      <c r="E16" s="293" t="n">
        <v>9</v>
      </c>
      <c r="F16" s="294" t="n">
        <v>0</v>
      </c>
      <c r="G16" s="309" t="n">
        <v>87</v>
      </c>
      <c r="H16" s="293" t="n">
        <v>80</v>
      </c>
      <c r="I16" s="293" t="n">
        <v>7</v>
      </c>
      <c r="J16" s="57" t="n">
        <v>10</v>
      </c>
      <c r="K16" s="293" t="n">
        <v>9</v>
      </c>
      <c r="L16" s="294" t="n">
        <v>1</v>
      </c>
      <c r="M16" s="57" t="n">
        <v>5</v>
      </c>
      <c r="N16" s="293" t="n">
        <v>4</v>
      </c>
      <c r="O16" s="293" t="n">
        <v>1</v>
      </c>
      <c r="P16" s="57" t="n">
        <v>3</v>
      </c>
      <c r="Q16" s="293" t="n">
        <v>3</v>
      </c>
      <c r="R16" s="293" t="n">
        <v>0</v>
      </c>
      <c r="S16" s="294" t="n">
        <v>0</v>
      </c>
    </row>
    <row r="17" customFormat="false" ht="26.25" hidden="false" customHeight="true" outlineLevel="0" collapsed="false">
      <c r="B17" s="329" t="s">
        <v>459</v>
      </c>
      <c r="C17" s="57" t="n">
        <v>85</v>
      </c>
      <c r="D17" s="293" t="n">
        <v>69</v>
      </c>
      <c r="E17" s="293" t="n">
        <v>16</v>
      </c>
      <c r="F17" s="294" t="n">
        <v>0</v>
      </c>
      <c r="G17" s="309" t="n">
        <v>77</v>
      </c>
      <c r="H17" s="293" t="n">
        <v>63</v>
      </c>
      <c r="I17" s="293" t="n">
        <v>14</v>
      </c>
      <c r="J17" s="57" t="n">
        <v>6</v>
      </c>
      <c r="K17" s="293" t="n">
        <v>5</v>
      </c>
      <c r="L17" s="294" t="n">
        <v>1</v>
      </c>
      <c r="M17" s="57" t="n">
        <v>1</v>
      </c>
      <c r="N17" s="293" t="n">
        <v>1</v>
      </c>
      <c r="O17" s="293" t="n">
        <v>0</v>
      </c>
      <c r="P17" s="57" t="n">
        <v>1</v>
      </c>
      <c r="Q17" s="293" t="n">
        <v>0</v>
      </c>
      <c r="R17" s="293" t="n">
        <v>1</v>
      </c>
      <c r="S17" s="294" t="n">
        <v>0</v>
      </c>
    </row>
    <row r="18" customFormat="false" ht="26.25" hidden="false" customHeight="true" outlineLevel="0" collapsed="false">
      <c r="B18" s="329" t="s">
        <v>460</v>
      </c>
      <c r="C18" s="57" t="n">
        <v>164</v>
      </c>
      <c r="D18" s="293" t="n">
        <v>155</v>
      </c>
      <c r="E18" s="293" t="n">
        <v>9</v>
      </c>
      <c r="F18" s="294" t="n">
        <v>0</v>
      </c>
      <c r="G18" s="309" t="n">
        <v>161</v>
      </c>
      <c r="H18" s="293" t="n">
        <v>154</v>
      </c>
      <c r="I18" s="293" t="n">
        <v>7</v>
      </c>
      <c r="J18" s="57" t="n">
        <v>0</v>
      </c>
      <c r="K18" s="293" t="n">
        <v>0</v>
      </c>
      <c r="L18" s="294" t="n">
        <v>0</v>
      </c>
      <c r="M18" s="57" t="n">
        <v>2</v>
      </c>
      <c r="N18" s="293" t="n">
        <v>0</v>
      </c>
      <c r="O18" s="293" t="n">
        <v>2</v>
      </c>
      <c r="P18" s="57" t="n">
        <v>1</v>
      </c>
      <c r="Q18" s="293" t="n">
        <v>1</v>
      </c>
      <c r="R18" s="293" t="n">
        <v>0</v>
      </c>
      <c r="S18" s="294" t="n">
        <v>0</v>
      </c>
    </row>
    <row r="19" customFormat="false" ht="26.25" hidden="false" customHeight="true" outlineLevel="0" collapsed="false">
      <c r="B19" s="329" t="s">
        <v>461</v>
      </c>
      <c r="C19" s="57" t="n">
        <v>57</v>
      </c>
      <c r="D19" s="293" t="n">
        <v>55</v>
      </c>
      <c r="E19" s="293" t="n">
        <v>2</v>
      </c>
      <c r="F19" s="294" t="n">
        <v>0</v>
      </c>
      <c r="G19" s="309" t="n">
        <v>55</v>
      </c>
      <c r="H19" s="293" t="n">
        <v>53</v>
      </c>
      <c r="I19" s="293" t="n">
        <v>2</v>
      </c>
      <c r="J19" s="57" t="n">
        <v>1</v>
      </c>
      <c r="K19" s="293" t="n">
        <v>1</v>
      </c>
      <c r="L19" s="294" t="n">
        <v>0</v>
      </c>
      <c r="M19" s="57" t="n">
        <v>1</v>
      </c>
      <c r="N19" s="293" t="n">
        <v>1</v>
      </c>
      <c r="O19" s="293" t="n">
        <v>0</v>
      </c>
      <c r="P19" s="57" t="n">
        <v>0</v>
      </c>
      <c r="Q19" s="293" t="n">
        <v>0</v>
      </c>
      <c r="R19" s="293" t="n">
        <v>0</v>
      </c>
      <c r="S19" s="294" t="n">
        <v>0</v>
      </c>
    </row>
    <row r="20" customFormat="false" ht="26.25" hidden="false" customHeight="true" outlineLevel="0" collapsed="false">
      <c r="B20" s="329" t="s">
        <v>462</v>
      </c>
      <c r="C20" s="57" t="n">
        <v>17</v>
      </c>
      <c r="D20" s="293" t="n">
        <v>16</v>
      </c>
      <c r="E20" s="293" t="n">
        <v>1</v>
      </c>
      <c r="F20" s="294" t="n">
        <v>0</v>
      </c>
      <c r="G20" s="309" t="n">
        <v>16</v>
      </c>
      <c r="H20" s="293" t="n">
        <v>16</v>
      </c>
      <c r="I20" s="293" t="n">
        <v>0</v>
      </c>
      <c r="J20" s="57" t="n">
        <v>0</v>
      </c>
      <c r="K20" s="293" t="n">
        <v>0</v>
      </c>
      <c r="L20" s="294" t="n">
        <v>0</v>
      </c>
      <c r="M20" s="57" t="n">
        <v>1</v>
      </c>
      <c r="N20" s="293" t="n">
        <v>0</v>
      </c>
      <c r="O20" s="293" t="n">
        <v>1</v>
      </c>
      <c r="P20" s="57" t="n">
        <v>0</v>
      </c>
      <c r="Q20" s="293" t="n">
        <v>0</v>
      </c>
      <c r="R20" s="293" t="n">
        <v>0</v>
      </c>
      <c r="S20" s="294" t="n">
        <v>0</v>
      </c>
    </row>
    <row r="21" customFormat="false" ht="26.25" hidden="false" customHeight="true" outlineLevel="0" collapsed="false">
      <c r="B21" s="329" t="s">
        <v>463</v>
      </c>
      <c r="C21" s="57" t="n">
        <v>20</v>
      </c>
      <c r="D21" s="293" t="n">
        <v>11</v>
      </c>
      <c r="E21" s="293" t="n">
        <v>9</v>
      </c>
      <c r="F21" s="294" t="n">
        <v>0</v>
      </c>
      <c r="G21" s="309" t="n">
        <v>19</v>
      </c>
      <c r="H21" s="293" t="n">
        <v>10</v>
      </c>
      <c r="I21" s="293" t="n">
        <v>9</v>
      </c>
      <c r="J21" s="57" t="n">
        <v>0</v>
      </c>
      <c r="K21" s="293" t="n">
        <v>0</v>
      </c>
      <c r="L21" s="294" t="n">
        <v>0</v>
      </c>
      <c r="M21" s="57" t="n">
        <v>1</v>
      </c>
      <c r="N21" s="293" t="n">
        <v>1</v>
      </c>
      <c r="O21" s="293" t="n">
        <v>0</v>
      </c>
      <c r="P21" s="57" t="n">
        <v>0</v>
      </c>
      <c r="Q21" s="293" t="n">
        <v>0</v>
      </c>
      <c r="R21" s="293" t="n">
        <v>0</v>
      </c>
      <c r="S21" s="294" t="n">
        <v>0</v>
      </c>
    </row>
    <row r="22" customFormat="false" ht="26.25" hidden="false" customHeight="true" outlineLevel="0" collapsed="false">
      <c r="B22" s="334" t="s">
        <v>376</v>
      </c>
      <c r="C22" s="53" t="n">
        <v>67</v>
      </c>
      <c r="D22" s="298" t="n">
        <v>37</v>
      </c>
      <c r="E22" s="298" t="n">
        <v>21</v>
      </c>
      <c r="F22" s="299" t="n">
        <v>9</v>
      </c>
      <c r="G22" s="315" t="n">
        <v>25</v>
      </c>
      <c r="H22" s="298" t="n">
        <v>17</v>
      </c>
      <c r="I22" s="298" t="n">
        <v>8</v>
      </c>
      <c r="J22" s="53" t="n">
        <v>22</v>
      </c>
      <c r="K22" s="298" t="n">
        <v>14</v>
      </c>
      <c r="L22" s="299" t="n">
        <v>8</v>
      </c>
      <c r="M22" s="53" t="n">
        <v>10</v>
      </c>
      <c r="N22" s="298" t="n">
        <v>5</v>
      </c>
      <c r="O22" s="298" t="n">
        <v>5</v>
      </c>
      <c r="P22" s="53" t="n">
        <v>10</v>
      </c>
      <c r="Q22" s="298" t="n">
        <v>1</v>
      </c>
      <c r="R22" s="298" t="n">
        <v>0</v>
      </c>
      <c r="S22" s="299" t="n">
        <v>9</v>
      </c>
    </row>
    <row r="23" customFormat="false" ht="12.75" hidden="false" customHeight="false" outlineLevel="0" collapsed="false">
      <c r="B23" s="69"/>
    </row>
    <row r="24" s="1" customFormat="true" ht="12.75" hidden="false" customHeight="false" outlineLevel="0" collapsed="false">
      <c r="B24" s="3" t="s">
        <v>116</v>
      </c>
    </row>
    <row r="25" s="1" customFormat="true" ht="15.6" hidden="false" customHeight="true" outlineLevel="0" collapsed="false">
      <c r="B25" s="1" t="s">
        <v>68</v>
      </c>
    </row>
    <row r="26" s="1" customFormat="true" ht="15.6" hidden="false" customHeight="true" outlineLevel="0" collapsed="false">
      <c r="B26" s="1" t="s">
        <v>477</v>
      </c>
      <c r="C26" s="300"/>
      <c r="G26" s="300"/>
      <c r="J26" s="300"/>
      <c r="M26" s="300"/>
      <c r="P26" s="300"/>
    </row>
    <row r="27" s="1" customFormat="true" ht="12.75" hidden="false" customHeight="true" outlineLevel="0" collapsed="false">
      <c r="B27" s="301" t="s">
        <v>329</v>
      </c>
      <c r="C27" s="301"/>
      <c r="D27" s="301"/>
      <c r="E27" s="301"/>
      <c r="F27" s="301"/>
      <c r="G27" s="301"/>
      <c r="H27" s="301"/>
      <c r="I27" s="301"/>
      <c r="J27" s="301"/>
      <c r="K27" s="301"/>
      <c r="L27" s="301"/>
      <c r="M27" s="301"/>
      <c r="N27" s="301"/>
      <c r="O27" s="301"/>
      <c r="P27" s="301"/>
      <c r="Q27" s="301"/>
      <c r="R27" s="301"/>
      <c r="S27" s="301"/>
      <c r="T27" s="301"/>
      <c r="U27" s="301"/>
    </row>
    <row r="28" customFormat="false" ht="13.5" hidden="false" customHeight="false" outlineLevel="0" collapsed="false">
      <c r="B28" s="69"/>
    </row>
    <row r="29" s="1" customFormat="true" ht="18" hidden="false" customHeight="true" outlineLevel="0" collapsed="false">
      <c r="B29" s="26" t="str">
        <f aca="false">Α1!B21</f>
        <v>(Τελευταία Ενημέρωση: 26/07/2017)</v>
      </c>
      <c r="C29" s="27"/>
      <c r="D29" s="27"/>
      <c r="E29" s="27"/>
      <c r="F29" s="27"/>
      <c r="G29" s="27"/>
      <c r="H29" s="27"/>
      <c r="I29" s="27"/>
      <c r="J29" s="27"/>
      <c r="K29" s="27"/>
      <c r="L29" s="27"/>
      <c r="M29" s="27"/>
      <c r="N29" s="27"/>
      <c r="O29" s="27"/>
      <c r="P29" s="27"/>
      <c r="Q29" s="27"/>
      <c r="R29" s="27"/>
      <c r="S29" s="27"/>
      <c r="T29" s="46"/>
    </row>
    <row r="30" s="1" customFormat="true" ht="4.5" hidden="false" customHeight="true" outlineLevel="0" collapsed="false">
      <c r="B30" s="35"/>
    </row>
    <row r="31" s="1" customFormat="true" ht="18" hidden="false" customHeight="true" outlineLevel="0" collapsed="false">
      <c r="B31" s="360" t="str">
        <f aca="false">Α1!B23</f>
        <v>COPYRIGHT © :2017, ΚΥΠΡΙΑΚΗ ΔΗΜΟΚΡΑΤΙΑ, ΣΤΑΤΙΣΤΙΚΗ ΥΠΗΡΕΣΙΑ</v>
      </c>
    </row>
    <row r="32" customFormat="false" ht="12.75" hidden="false" customHeight="false" outlineLevel="0" collapsed="false">
      <c r="C32" s="101"/>
    </row>
  </sheetData>
  <mergeCells count="8">
    <mergeCell ref="B4:B6"/>
    <mergeCell ref="C4:S4"/>
    <mergeCell ref="C5:F5"/>
    <mergeCell ref="G5:I5"/>
    <mergeCell ref="J5:L5"/>
    <mergeCell ref="M5:O5"/>
    <mergeCell ref="P5:S5"/>
    <mergeCell ref="B27:U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14.28"/>
    <col collapsed="false" customWidth="true" hidden="false" outlineLevel="0" max="3" min="3" style="339" width="17.14"/>
    <col collapsed="false" customWidth="true" hidden="false" outlineLevel="0" max="9" min="4" style="44" width="15.7"/>
    <col collapsed="false" customWidth="true" hidden="false" outlineLevel="0" max="10" min="10" style="44" width="2.13"/>
    <col collapsed="false" customWidth="false" hidden="false" outlineLevel="0" max="257" min="11" style="44" width="10.71"/>
  </cols>
  <sheetData>
    <row r="1" s="4" customFormat="true" ht="30" hidden="false" customHeight="true" outlineLevel="0" collapsed="false">
      <c r="B1" s="12" t="s">
        <v>478</v>
      </c>
      <c r="C1" s="12"/>
    </row>
    <row r="2" s="4" customFormat="true" ht="22.5" hidden="false" customHeight="true" outlineLevel="0" collapsed="false">
      <c r="B2" s="12" t="s">
        <v>479</v>
      </c>
      <c r="C2" s="12"/>
    </row>
    <row r="3" s="1" customFormat="true" ht="22.5" hidden="false" customHeight="true" outlineLevel="0" collapsed="false">
      <c r="A3" s="5"/>
      <c r="B3" s="12" t="s">
        <v>480</v>
      </c>
      <c r="C3" s="13"/>
      <c r="D3" s="14"/>
      <c r="E3" s="14"/>
      <c r="F3" s="14"/>
      <c r="G3" s="14"/>
      <c r="H3" s="14"/>
      <c r="I3" s="14"/>
      <c r="J3" s="46"/>
    </row>
    <row r="4" customFormat="false" ht="14.25" hidden="false" customHeight="true" outlineLevel="0" collapsed="false">
      <c r="B4" s="340"/>
      <c r="C4" s="341"/>
    </row>
    <row r="5" customFormat="false" ht="26.25" hidden="false" customHeight="true" outlineLevel="0" collapsed="false">
      <c r="B5" s="48" t="s">
        <v>481</v>
      </c>
      <c r="C5" s="221" t="s">
        <v>452</v>
      </c>
      <c r="D5" s="48" t="s">
        <v>140</v>
      </c>
      <c r="E5" s="48"/>
      <c r="F5" s="48"/>
      <c r="G5" s="48"/>
      <c r="H5" s="48"/>
      <c r="I5" s="48"/>
    </row>
    <row r="6" customFormat="false" ht="30" hidden="false" customHeight="true" outlineLevel="0" collapsed="false">
      <c r="B6" s="48"/>
      <c r="C6" s="221"/>
      <c r="D6" s="181" t="s">
        <v>66</v>
      </c>
      <c r="E6" s="181" t="s">
        <v>141</v>
      </c>
      <c r="F6" s="181" t="s">
        <v>142</v>
      </c>
      <c r="G6" s="181" t="s">
        <v>143</v>
      </c>
      <c r="H6" s="181" t="s">
        <v>482</v>
      </c>
      <c r="I6" s="181" t="s">
        <v>145</v>
      </c>
    </row>
    <row r="7" customFormat="false" ht="26.25" hidden="false" customHeight="true" outlineLevel="0" collapsed="false">
      <c r="B7" s="361" t="s">
        <v>96</v>
      </c>
      <c r="C7" s="343" t="s">
        <v>66</v>
      </c>
      <c r="D7" s="283" t="n">
        <v>4859</v>
      </c>
      <c r="E7" s="327" t="n">
        <v>1694</v>
      </c>
      <c r="F7" s="327" t="n">
        <v>803</v>
      </c>
      <c r="G7" s="327" t="n">
        <v>769</v>
      </c>
      <c r="H7" s="327" t="n">
        <v>984</v>
      </c>
      <c r="I7" s="328" t="n">
        <v>609</v>
      </c>
    </row>
    <row r="8" customFormat="false" ht="26.25" hidden="false" customHeight="true" outlineLevel="0" collapsed="false">
      <c r="B8" s="278"/>
      <c r="C8" s="329" t="s">
        <v>439</v>
      </c>
      <c r="D8" s="330" t="n">
        <v>100</v>
      </c>
      <c r="E8" s="332" t="n">
        <v>28</v>
      </c>
      <c r="F8" s="332" t="n">
        <v>14</v>
      </c>
      <c r="G8" s="332" t="n">
        <v>24</v>
      </c>
      <c r="H8" s="332" t="n">
        <v>30</v>
      </c>
      <c r="I8" s="333" t="n">
        <v>4</v>
      </c>
    </row>
    <row r="9" customFormat="false" ht="26.25" hidden="false" customHeight="true" outlineLevel="0" collapsed="false">
      <c r="B9" s="278"/>
      <c r="C9" s="329" t="s">
        <v>440</v>
      </c>
      <c r="D9" s="330" t="n">
        <v>281</v>
      </c>
      <c r="E9" s="332" t="n">
        <v>78</v>
      </c>
      <c r="F9" s="332" t="n">
        <v>35</v>
      </c>
      <c r="G9" s="332" t="n">
        <v>55</v>
      </c>
      <c r="H9" s="332" t="n">
        <v>82</v>
      </c>
      <c r="I9" s="333" t="n">
        <v>31</v>
      </c>
    </row>
    <row r="10" customFormat="false" ht="26.25" hidden="false" customHeight="true" outlineLevel="0" collapsed="false">
      <c r="B10" s="278"/>
      <c r="C10" s="329" t="s">
        <v>441</v>
      </c>
      <c r="D10" s="330" t="n">
        <v>687</v>
      </c>
      <c r="E10" s="332" t="n">
        <v>139</v>
      </c>
      <c r="F10" s="332" t="n">
        <v>156</v>
      </c>
      <c r="G10" s="332" t="n">
        <v>118</v>
      </c>
      <c r="H10" s="332" t="n">
        <v>119</v>
      </c>
      <c r="I10" s="333" t="n">
        <v>155</v>
      </c>
    </row>
    <row r="11" customFormat="false" ht="26.25" hidden="false" customHeight="true" outlineLevel="0" collapsed="false">
      <c r="B11" s="278"/>
      <c r="C11" s="329" t="s">
        <v>442</v>
      </c>
      <c r="D11" s="330" t="n">
        <v>1981</v>
      </c>
      <c r="E11" s="332" t="n">
        <v>733</v>
      </c>
      <c r="F11" s="332" t="n">
        <v>401</v>
      </c>
      <c r="G11" s="332" t="n">
        <v>305</v>
      </c>
      <c r="H11" s="332" t="n">
        <v>363</v>
      </c>
      <c r="I11" s="333" t="n">
        <v>179</v>
      </c>
    </row>
    <row r="12" customFormat="false" ht="26.25" hidden="false" customHeight="true" outlineLevel="0" collapsed="false">
      <c r="B12" s="278"/>
      <c r="C12" s="329" t="s">
        <v>443</v>
      </c>
      <c r="D12" s="330" t="n">
        <v>998</v>
      </c>
      <c r="E12" s="332" t="n">
        <v>396</v>
      </c>
      <c r="F12" s="332" t="n">
        <v>105</v>
      </c>
      <c r="G12" s="332" t="n">
        <v>158</v>
      </c>
      <c r="H12" s="332" t="n">
        <v>247</v>
      </c>
      <c r="I12" s="333" t="n">
        <v>92</v>
      </c>
    </row>
    <row r="13" customFormat="false" ht="26.25" hidden="false" customHeight="true" outlineLevel="0" collapsed="false">
      <c r="B13" s="278"/>
      <c r="C13" s="329" t="s">
        <v>444</v>
      </c>
      <c r="D13" s="330" t="n">
        <v>402</v>
      </c>
      <c r="E13" s="332" t="n">
        <v>142</v>
      </c>
      <c r="F13" s="332" t="n">
        <v>49</v>
      </c>
      <c r="G13" s="332" t="n">
        <v>55</v>
      </c>
      <c r="H13" s="332" t="n">
        <v>77</v>
      </c>
      <c r="I13" s="333" t="n">
        <v>79</v>
      </c>
    </row>
    <row r="14" customFormat="false" ht="26.25" hidden="false" customHeight="true" outlineLevel="0" collapsed="false">
      <c r="B14" s="278"/>
      <c r="C14" s="329" t="s">
        <v>445</v>
      </c>
      <c r="D14" s="330" t="n">
        <v>249</v>
      </c>
      <c r="E14" s="332" t="n">
        <v>89</v>
      </c>
      <c r="F14" s="332" t="n">
        <v>36</v>
      </c>
      <c r="G14" s="332" t="n">
        <v>26</v>
      </c>
      <c r="H14" s="332" t="n">
        <v>42</v>
      </c>
      <c r="I14" s="333" t="n">
        <v>56</v>
      </c>
    </row>
    <row r="15" customFormat="false" ht="26.25" hidden="false" customHeight="true" outlineLevel="0" collapsed="false">
      <c r="B15" s="278"/>
      <c r="C15" s="329" t="s">
        <v>446</v>
      </c>
      <c r="D15" s="330" t="n">
        <v>94</v>
      </c>
      <c r="E15" s="332" t="n">
        <v>52</v>
      </c>
      <c r="F15" s="332" t="n">
        <v>4</v>
      </c>
      <c r="G15" s="332" t="n">
        <v>17</v>
      </c>
      <c r="H15" s="332" t="n">
        <v>11</v>
      </c>
      <c r="I15" s="333" t="n">
        <v>10</v>
      </c>
    </row>
    <row r="16" customFormat="false" ht="26.25" hidden="false" customHeight="true" outlineLevel="0" collapsed="false">
      <c r="B16" s="278"/>
      <c r="C16" s="329" t="s">
        <v>376</v>
      </c>
      <c r="D16" s="330" t="n">
        <v>67</v>
      </c>
      <c r="E16" s="332" t="n">
        <v>37</v>
      </c>
      <c r="F16" s="332" t="n">
        <v>3</v>
      </c>
      <c r="G16" s="332" t="n">
        <v>11</v>
      </c>
      <c r="H16" s="332" t="n">
        <v>13</v>
      </c>
      <c r="I16" s="333" t="n">
        <v>3</v>
      </c>
    </row>
    <row r="17" customFormat="false" ht="26.25" hidden="false" customHeight="true" outlineLevel="0" collapsed="false">
      <c r="B17" s="103" t="s">
        <v>483</v>
      </c>
      <c r="C17" s="343" t="s">
        <v>66</v>
      </c>
      <c r="D17" s="283" t="n">
        <v>4331</v>
      </c>
      <c r="E17" s="327" t="n">
        <v>1560</v>
      </c>
      <c r="F17" s="327" t="n">
        <v>747</v>
      </c>
      <c r="G17" s="327" t="n">
        <v>646</v>
      </c>
      <c r="H17" s="327" t="n">
        <v>883</v>
      </c>
      <c r="I17" s="328" t="n">
        <v>495</v>
      </c>
    </row>
    <row r="18" customFormat="false" ht="26.25" hidden="false" customHeight="true" outlineLevel="0" collapsed="false">
      <c r="B18" s="103"/>
      <c r="C18" s="329" t="s">
        <v>439</v>
      </c>
      <c r="D18" s="330" t="n">
        <v>87</v>
      </c>
      <c r="E18" s="332" t="n">
        <v>26</v>
      </c>
      <c r="F18" s="332" t="n">
        <v>13</v>
      </c>
      <c r="G18" s="332" t="n">
        <v>20</v>
      </c>
      <c r="H18" s="332" t="n">
        <v>24</v>
      </c>
      <c r="I18" s="333" t="n">
        <v>4</v>
      </c>
    </row>
    <row r="19" customFormat="false" ht="26.25" hidden="false" customHeight="true" outlineLevel="0" collapsed="false">
      <c r="B19" s="278"/>
      <c r="C19" s="329" t="s">
        <v>440</v>
      </c>
      <c r="D19" s="330" t="n">
        <v>261</v>
      </c>
      <c r="E19" s="332" t="n">
        <v>71</v>
      </c>
      <c r="F19" s="332" t="n">
        <v>34</v>
      </c>
      <c r="G19" s="332" t="n">
        <v>49</v>
      </c>
      <c r="H19" s="332" t="n">
        <v>78</v>
      </c>
      <c r="I19" s="333" t="n">
        <v>29</v>
      </c>
    </row>
    <row r="20" customFormat="false" ht="26.25" hidden="false" customHeight="true" outlineLevel="0" collapsed="false">
      <c r="B20" s="278"/>
      <c r="C20" s="329" t="s">
        <v>441</v>
      </c>
      <c r="D20" s="330" t="n">
        <v>555</v>
      </c>
      <c r="E20" s="332" t="n">
        <v>124</v>
      </c>
      <c r="F20" s="332" t="n">
        <v>151</v>
      </c>
      <c r="G20" s="332" t="n">
        <v>103</v>
      </c>
      <c r="H20" s="332" t="n">
        <v>114</v>
      </c>
      <c r="I20" s="333" t="n">
        <v>63</v>
      </c>
    </row>
    <row r="21" customFormat="false" ht="26.25" hidden="false" customHeight="true" outlineLevel="0" collapsed="false">
      <c r="B21" s="278"/>
      <c r="C21" s="329" t="s">
        <v>442</v>
      </c>
      <c r="D21" s="330" t="n">
        <v>1816</v>
      </c>
      <c r="E21" s="332" t="n">
        <v>682</v>
      </c>
      <c r="F21" s="332" t="n">
        <v>387</v>
      </c>
      <c r="G21" s="332" t="n">
        <v>259</v>
      </c>
      <c r="H21" s="332" t="n">
        <v>322</v>
      </c>
      <c r="I21" s="333" t="n">
        <v>166</v>
      </c>
    </row>
    <row r="22" customFormat="false" ht="26.25" hidden="false" customHeight="true" outlineLevel="0" collapsed="false">
      <c r="B22" s="278"/>
      <c r="C22" s="329" t="s">
        <v>443</v>
      </c>
      <c r="D22" s="330" t="n">
        <v>913</v>
      </c>
      <c r="E22" s="332" t="n">
        <v>364</v>
      </c>
      <c r="F22" s="332" t="n">
        <v>96</v>
      </c>
      <c r="G22" s="332" t="n">
        <v>137</v>
      </c>
      <c r="H22" s="332" t="n">
        <v>229</v>
      </c>
      <c r="I22" s="333" t="n">
        <v>87</v>
      </c>
    </row>
    <row r="23" customFormat="false" ht="26.25" hidden="false" customHeight="true" outlineLevel="0" collapsed="false">
      <c r="B23" s="278"/>
      <c r="C23" s="329" t="s">
        <v>444</v>
      </c>
      <c r="D23" s="330" t="n">
        <v>356</v>
      </c>
      <c r="E23" s="332" t="n">
        <v>136</v>
      </c>
      <c r="F23" s="332" t="n">
        <v>30</v>
      </c>
      <c r="G23" s="332" t="n">
        <v>43</v>
      </c>
      <c r="H23" s="332" t="n">
        <v>69</v>
      </c>
      <c r="I23" s="333" t="n">
        <v>78</v>
      </c>
    </row>
    <row r="24" customFormat="false" ht="26.25" hidden="false" customHeight="true" outlineLevel="0" collapsed="false">
      <c r="B24" s="278"/>
      <c r="C24" s="329" t="s">
        <v>445</v>
      </c>
      <c r="D24" s="330" t="n">
        <v>224</v>
      </c>
      <c r="E24" s="332" t="n">
        <v>82</v>
      </c>
      <c r="F24" s="332" t="n">
        <v>31</v>
      </c>
      <c r="G24" s="332" t="n">
        <v>21</v>
      </c>
      <c r="H24" s="332" t="n">
        <v>34</v>
      </c>
      <c r="I24" s="333" t="n">
        <v>56</v>
      </c>
    </row>
    <row r="25" customFormat="false" ht="26.25" hidden="false" customHeight="true" outlineLevel="0" collapsed="false">
      <c r="B25" s="278"/>
      <c r="C25" s="329" t="s">
        <v>446</v>
      </c>
      <c r="D25" s="330" t="n">
        <v>82</v>
      </c>
      <c r="E25" s="332" t="n">
        <v>48</v>
      </c>
      <c r="F25" s="332" t="n">
        <v>4</v>
      </c>
      <c r="G25" s="332" t="n">
        <v>12</v>
      </c>
      <c r="H25" s="332" t="n">
        <v>8</v>
      </c>
      <c r="I25" s="333" t="n">
        <v>10</v>
      </c>
    </row>
    <row r="26" customFormat="false" ht="26.25" hidden="false" customHeight="true" outlineLevel="0" collapsed="false">
      <c r="B26" s="344"/>
      <c r="C26" s="329" t="s">
        <v>376</v>
      </c>
      <c r="D26" s="330" t="n">
        <v>37</v>
      </c>
      <c r="E26" s="332" t="n">
        <v>27</v>
      </c>
      <c r="F26" s="332" t="n">
        <v>1</v>
      </c>
      <c r="G26" s="332" t="n">
        <v>2</v>
      </c>
      <c r="H26" s="332" t="n">
        <v>5</v>
      </c>
      <c r="I26" s="333" t="n">
        <v>2</v>
      </c>
    </row>
    <row r="27" customFormat="false" ht="26.25" hidden="false" customHeight="true" outlineLevel="0" collapsed="false">
      <c r="B27" s="103" t="s">
        <v>484</v>
      </c>
      <c r="C27" s="343" t="s">
        <v>66</v>
      </c>
      <c r="D27" s="283" t="n">
        <v>517</v>
      </c>
      <c r="E27" s="327" t="n">
        <v>130</v>
      </c>
      <c r="F27" s="327" t="n">
        <v>55</v>
      </c>
      <c r="G27" s="327" t="n">
        <v>122</v>
      </c>
      <c r="H27" s="327" t="n">
        <v>99</v>
      </c>
      <c r="I27" s="328" t="n">
        <v>111</v>
      </c>
    </row>
    <row r="28" customFormat="false" ht="26.25" hidden="false" customHeight="true" outlineLevel="0" collapsed="false">
      <c r="B28" s="103"/>
      <c r="C28" s="329" t="s">
        <v>439</v>
      </c>
      <c r="D28" s="330" t="n">
        <v>13</v>
      </c>
      <c r="E28" s="332" t="n">
        <v>2</v>
      </c>
      <c r="F28" s="332" t="n">
        <v>1</v>
      </c>
      <c r="G28" s="332" t="n">
        <v>4</v>
      </c>
      <c r="H28" s="332" t="n">
        <v>6</v>
      </c>
      <c r="I28" s="333" t="n">
        <v>0</v>
      </c>
    </row>
    <row r="29" customFormat="false" ht="26.25" hidden="false" customHeight="true" outlineLevel="0" collapsed="false">
      <c r="B29" s="278"/>
      <c r="C29" s="329" t="s">
        <v>440</v>
      </c>
      <c r="D29" s="330" t="n">
        <v>20</v>
      </c>
      <c r="E29" s="332" t="n">
        <v>7</v>
      </c>
      <c r="F29" s="332" t="n">
        <v>1</v>
      </c>
      <c r="G29" s="332" t="n">
        <v>6</v>
      </c>
      <c r="H29" s="332" t="n">
        <v>4</v>
      </c>
      <c r="I29" s="333" t="n">
        <v>2</v>
      </c>
    </row>
    <row r="30" customFormat="false" ht="26.25" hidden="false" customHeight="true" outlineLevel="0" collapsed="false">
      <c r="B30" s="278"/>
      <c r="C30" s="329" t="s">
        <v>441</v>
      </c>
      <c r="D30" s="330" t="n">
        <v>130</v>
      </c>
      <c r="E30" s="332" t="n">
        <v>15</v>
      </c>
      <c r="F30" s="332" t="n">
        <v>5</v>
      </c>
      <c r="G30" s="332" t="n">
        <v>15</v>
      </c>
      <c r="H30" s="332" t="n">
        <v>5</v>
      </c>
      <c r="I30" s="333" t="n">
        <v>90</v>
      </c>
    </row>
    <row r="31" customFormat="false" ht="26.25" hidden="false" customHeight="true" outlineLevel="0" collapsed="false">
      <c r="B31" s="278"/>
      <c r="C31" s="329" t="s">
        <v>442</v>
      </c>
      <c r="D31" s="330" t="n">
        <v>165</v>
      </c>
      <c r="E31" s="332" t="n">
        <v>51</v>
      </c>
      <c r="F31" s="332" t="n">
        <v>14</v>
      </c>
      <c r="G31" s="332" t="n">
        <v>46</v>
      </c>
      <c r="H31" s="332" t="n">
        <v>41</v>
      </c>
      <c r="I31" s="333" t="n">
        <v>13</v>
      </c>
    </row>
    <row r="32" customFormat="false" ht="26.25" hidden="false" customHeight="true" outlineLevel="0" collapsed="false">
      <c r="B32" s="278"/>
      <c r="C32" s="329" t="s">
        <v>443</v>
      </c>
      <c r="D32" s="330" t="n">
        <v>85</v>
      </c>
      <c r="E32" s="332" t="n">
        <v>32</v>
      </c>
      <c r="F32" s="332" t="n">
        <v>9</v>
      </c>
      <c r="G32" s="332" t="n">
        <v>21</v>
      </c>
      <c r="H32" s="332" t="n">
        <v>18</v>
      </c>
      <c r="I32" s="333" t="n">
        <v>5</v>
      </c>
    </row>
    <row r="33" customFormat="false" ht="26.25" hidden="false" customHeight="true" outlineLevel="0" collapsed="false">
      <c r="B33" s="278"/>
      <c r="C33" s="329" t="s">
        <v>444</v>
      </c>
      <c r="D33" s="330" t="n">
        <v>46</v>
      </c>
      <c r="E33" s="332" t="n">
        <v>6</v>
      </c>
      <c r="F33" s="332" t="n">
        <v>19</v>
      </c>
      <c r="G33" s="332" t="n">
        <v>12</v>
      </c>
      <c r="H33" s="332" t="n">
        <v>8</v>
      </c>
      <c r="I33" s="333" t="n">
        <v>1</v>
      </c>
    </row>
    <row r="34" customFormat="false" ht="26.25" hidden="false" customHeight="true" outlineLevel="0" collapsed="false">
      <c r="B34" s="278"/>
      <c r="C34" s="329" t="s">
        <v>445</v>
      </c>
      <c r="D34" s="330" t="n">
        <v>25</v>
      </c>
      <c r="E34" s="332" t="n">
        <v>7</v>
      </c>
      <c r="F34" s="332" t="n">
        <v>5</v>
      </c>
      <c r="G34" s="332" t="n">
        <v>5</v>
      </c>
      <c r="H34" s="332" t="n">
        <v>8</v>
      </c>
      <c r="I34" s="333" t="n">
        <v>0</v>
      </c>
    </row>
    <row r="35" customFormat="false" ht="26.25" hidden="false" customHeight="true" outlineLevel="0" collapsed="false">
      <c r="B35" s="278"/>
      <c r="C35" s="329" t="s">
        <v>446</v>
      </c>
      <c r="D35" s="330" t="n">
        <v>12</v>
      </c>
      <c r="E35" s="332" t="n">
        <v>4</v>
      </c>
      <c r="F35" s="332" t="n">
        <v>0</v>
      </c>
      <c r="G35" s="332" t="n">
        <v>5</v>
      </c>
      <c r="H35" s="332" t="n">
        <v>3</v>
      </c>
      <c r="I35" s="333" t="n">
        <v>0</v>
      </c>
    </row>
    <row r="36" customFormat="false" ht="26.25" hidden="false" customHeight="true" outlineLevel="0" collapsed="false">
      <c r="B36" s="278"/>
      <c r="C36" s="362" t="s">
        <v>376</v>
      </c>
      <c r="D36" s="330" t="n">
        <v>21</v>
      </c>
      <c r="E36" s="332" t="n">
        <v>6</v>
      </c>
      <c r="F36" s="332" t="n">
        <v>1</v>
      </c>
      <c r="G36" s="332" t="n">
        <v>8</v>
      </c>
      <c r="H36" s="332" t="n">
        <v>6</v>
      </c>
      <c r="I36" s="333" t="n">
        <v>0</v>
      </c>
    </row>
    <row r="37" customFormat="false" ht="26.25" hidden="false" customHeight="true" outlineLevel="0" collapsed="false">
      <c r="B37" s="103" t="s">
        <v>430</v>
      </c>
      <c r="C37" s="363" t="s">
        <v>66</v>
      </c>
      <c r="D37" s="328" t="n">
        <v>11</v>
      </c>
      <c r="E37" s="327" t="n">
        <v>4</v>
      </c>
      <c r="F37" s="327" t="n">
        <v>1</v>
      </c>
      <c r="G37" s="327" t="n">
        <v>1</v>
      </c>
      <c r="H37" s="327" t="n">
        <v>2</v>
      </c>
      <c r="I37" s="328" t="n">
        <v>3</v>
      </c>
    </row>
    <row r="38" customFormat="false" ht="26.25" hidden="false" customHeight="true" outlineLevel="0" collapsed="false">
      <c r="B38" s="351"/>
      <c r="C38" s="362" t="s">
        <v>441</v>
      </c>
      <c r="D38" s="364" t="n">
        <v>2</v>
      </c>
      <c r="E38" s="332" t="n">
        <v>0</v>
      </c>
      <c r="F38" s="332" t="n">
        <v>0</v>
      </c>
      <c r="G38" s="332" t="n">
        <v>0</v>
      </c>
      <c r="H38" s="332" t="n">
        <v>0</v>
      </c>
      <c r="I38" s="333" t="n">
        <v>2</v>
      </c>
    </row>
    <row r="39" customFormat="false" ht="26.25" hidden="false" customHeight="true" outlineLevel="0" collapsed="false">
      <c r="B39" s="344"/>
      <c r="C39" s="365" t="s">
        <v>376</v>
      </c>
      <c r="D39" s="335" t="n">
        <v>9</v>
      </c>
      <c r="E39" s="337" t="n">
        <v>4</v>
      </c>
      <c r="F39" s="337" t="n">
        <v>1</v>
      </c>
      <c r="G39" s="337" t="n">
        <v>1</v>
      </c>
      <c r="H39" s="337" t="n">
        <v>2</v>
      </c>
      <c r="I39" s="338" t="n">
        <v>1</v>
      </c>
    </row>
    <row r="40" customFormat="false" ht="12.75" hidden="false" customHeight="false" outlineLevel="0" collapsed="false">
      <c r="C40" s="352"/>
    </row>
    <row r="41" s="1" customFormat="true" ht="12.75" hidden="false" customHeight="false" outlineLevel="0" collapsed="false">
      <c r="B41" s="3" t="s">
        <v>116</v>
      </c>
      <c r="C41" s="353"/>
    </row>
    <row r="42" s="1" customFormat="true" ht="15.6" hidden="false" customHeight="true" outlineLevel="0" collapsed="false">
      <c r="B42" s="1" t="s">
        <v>68</v>
      </c>
      <c r="C42" s="354"/>
    </row>
    <row r="43" s="1" customFormat="true" ht="15.6" hidden="false" customHeight="true" outlineLevel="0" collapsed="false">
      <c r="B43" s="1" t="s">
        <v>422</v>
      </c>
      <c r="C43" s="354"/>
      <c r="D43" s="300"/>
    </row>
    <row r="44" s="1" customFormat="true" ht="12.75" hidden="false" customHeight="true" outlineLevel="0" collapsed="false">
      <c r="B44" s="1" t="s">
        <v>423</v>
      </c>
      <c r="C44" s="354"/>
      <c r="D44" s="300"/>
    </row>
    <row r="45" customFormat="false" ht="13.5" hidden="false" customHeight="false" outlineLevel="0" collapsed="false">
      <c r="B45" s="355"/>
      <c r="C45" s="356"/>
    </row>
    <row r="46" s="1" customFormat="true" ht="18" hidden="false" customHeight="true" outlineLevel="0" collapsed="false">
      <c r="B46" s="26" t="str">
        <f aca="false">Α1!B21</f>
        <v>(Τελευταία Ενημέρωση: 26/07/2017)</v>
      </c>
      <c r="C46" s="354"/>
      <c r="D46" s="27"/>
      <c r="E46" s="27"/>
      <c r="F46" s="27"/>
      <c r="G46" s="27"/>
      <c r="H46" s="27"/>
      <c r="I46" s="27"/>
      <c r="J46" s="46"/>
    </row>
    <row r="47" s="1" customFormat="true" ht="4.5" hidden="false" customHeight="true" outlineLevel="0" collapsed="false">
      <c r="C47" s="357"/>
    </row>
    <row r="48" s="1" customFormat="true" ht="18" hidden="false" customHeight="true" outlineLevel="0" collapsed="false">
      <c r="B48" s="29" t="str">
        <f aca="false">Α1!B23</f>
        <v>COPYRIGHT © :2017, ΚΥΠΡΙΑΚΗ ΔΗΜΟΚΡΑΤΙΑ, ΣΤΑΤΙΣΤΙΚΗ ΥΠΗΡΕΣΙΑ</v>
      </c>
      <c r="C48" s="358"/>
    </row>
    <row r="50" customFormat="false" ht="12.75" hidden="false" customHeight="false" outlineLevel="0" collapsed="false">
      <c r="D50" s="101"/>
      <c r="E50" s="101"/>
      <c r="F50" s="101"/>
      <c r="G50" s="101"/>
      <c r="H50" s="101"/>
      <c r="I50" s="101"/>
    </row>
    <row r="51" customFormat="false" ht="12.75" hidden="false" customHeight="false" outlineLevel="0" collapsed="false">
      <c r="D51" s="101"/>
      <c r="E51" s="101"/>
      <c r="F51" s="101"/>
      <c r="G51" s="101"/>
      <c r="H51" s="101"/>
      <c r="I51" s="101"/>
    </row>
    <row r="52" customFormat="false" ht="12.75" hidden="false" customHeight="false" outlineLevel="0" collapsed="false">
      <c r="D52" s="101"/>
      <c r="E52" s="101"/>
      <c r="F52" s="101"/>
      <c r="G52" s="101"/>
      <c r="H52" s="101"/>
      <c r="I52" s="101"/>
    </row>
    <row r="53" customFormat="false" ht="12.75" hidden="false" customHeight="false" outlineLevel="0" collapsed="false">
      <c r="D53" s="101"/>
      <c r="E53" s="101"/>
      <c r="F53" s="101"/>
      <c r="G53" s="101"/>
      <c r="H53" s="101"/>
      <c r="I53" s="101"/>
    </row>
    <row r="54" customFormat="false" ht="12.75" hidden="false" customHeight="false" outlineLevel="0" collapsed="false">
      <c r="D54" s="101"/>
      <c r="E54" s="101"/>
      <c r="F54" s="101"/>
      <c r="G54" s="101"/>
      <c r="H54" s="101"/>
      <c r="I54" s="101"/>
    </row>
    <row r="55" customFormat="false" ht="12.75" hidden="false" customHeight="false" outlineLevel="0" collapsed="false">
      <c r="D55" s="101"/>
      <c r="E55" s="101"/>
      <c r="F55" s="101"/>
      <c r="G55" s="101"/>
      <c r="H55" s="101"/>
      <c r="I55" s="101"/>
    </row>
    <row r="56" customFormat="false" ht="12.75" hidden="false" customHeight="false" outlineLevel="0" collapsed="false">
      <c r="D56" s="101"/>
      <c r="E56" s="101"/>
      <c r="F56" s="101"/>
      <c r="G56" s="101"/>
      <c r="H56" s="101"/>
      <c r="I56" s="101"/>
    </row>
    <row r="57" customFormat="false" ht="12.75" hidden="false" customHeight="false" outlineLevel="0" collapsed="false">
      <c r="D57" s="101"/>
      <c r="E57" s="101"/>
      <c r="F57" s="101"/>
      <c r="G57" s="101"/>
      <c r="H57" s="101"/>
      <c r="I57" s="101"/>
    </row>
  </sheetData>
  <mergeCells count="5">
    <mergeCell ref="B5:B6"/>
    <mergeCell ref="C5:C6"/>
    <mergeCell ref="D5:I5"/>
    <mergeCell ref="B17:B18"/>
    <mergeCell ref="B27:B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18.56"/>
    <col collapsed="false" customWidth="true" hidden="false" outlineLevel="0" max="3" min="3" style="45" width="4.28"/>
    <col collapsed="false" customWidth="true" hidden="false" outlineLevel="0" max="4" min="4" style="44" width="35.28"/>
    <col collapsed="false" customWidth="false" hidden="false" outlineLevel="0" max="19" min="5" style="44" width="10.71"/>
    <col collapsed="false" customWidth="true" hidden="false" outlineLevel="0" max="20" min="20" style="44" width="2.13"/>
    <col collapsed="false" customWidth="false" hidden="false" outlineLevel="0" max="257" min="21" style="44" width="10.71"/>
  </cols>
  <sheetData>
    <row r="1" s="4" customFormat="true" ht="30" hidden="false" customHeight="true" outlineLevel="0" collapsed="false">
      <c r="B1" s="12" t="s">
        <v>485</v>
      </c>
      <c r="C1" s="12"/>
    </row>
    <row r="2" s="1" customFormat="true" ht="22.5" hidden="false" customHeight="true" outlineLevel="0" collapsed="false">
      <c r="A2" s="5"/>
      <c r="B2" s="13" t="s">
        <v>486</v>
      </c>
      <c r="C2" s="13"/>
      <c r="D2" s="14"/>
      <c r="E2" s="14"/>
      <c r="F2" s="14"/>
      <c r="G2" s="14"/>
      <c r="H2" s="14"/>
      <c r="I2" s="14"/>
      <c r="J2" s="14"/>
      <c r="K2" s="14"/>
      <c r="L2" s="14"/>
      <c r="M2" s="14"/>
      <c r="N2" s="14"/>
      <c r="O2" s="14"/>
      <c r="P2" s="14"/>
      <c r="Q2" s="14"/>
      <c r="R2" s="14"/>
      <c r="S2" s="14"/>
      <c r="T2" s="46"/>
    </row>
    <row r="3" customFormat="false" ht="14.25" hidden="false" customHeight="true" outlineLevel="0" collapsed="false">
      <c r="C3" s="47"/>
    </row>
    <row r="4" customFormat="false" ht="22.5" hidden="false" customHeight="true" outlineLevel="0" collapsed="false">
      <c r="B4" s="48" t="s">
        <v>487</v>
      </c>
      <c r="C4" s="48" t="s">
        <v>56</v>
      </c>
      <c r="D4" s="48"/>
      <c r="E4" s="48" t="s">
        <v>488</v>
      </c>
      <c r="F4" s="48"/>
      <c r="G4" s="48"/>
      <c r="H4" s="48"/>
      <c r="I4" s="48"/>
      <c r="J4" s="48"/>
      <c r="K4" s="48"/>
      <c r="L4" s="48"/>
      <c r="M4" s="48"/>
      <c r="N4" s="48"/>
      <c r="O4" s="48"/>
      <c r="P4" s="48"/>
      <c r="Q4" s="48"/>
      <c r="R4" s="48"/>
      <c r="S4" s="48"/>
    </row>
    <row r="5" customFormat="false" ht="22.5" hidden="false" customHeight="true" outlineLevel="0" collapsed="false">
      <c r="B5" s="48"/>
      <c r="C5" s="48"/>
      <c r="D5" s="48"/>
      <c r="E5" s="242" t="s">
        <v>96</v>
      </c>
      <c r="F5" s="242"/>
      <c r="G5" s="242"/>
      <c r="H5" s="48" t="s">
        <v>427</v>
      </c>
      <c r="I5" s="48"/>
      <c r="J5" s="48"/>
      <c r="K5" s="48" t="s">
        <v>428</v>
      </c>
      <c r="L5" s="48"/>
      <c r="M5" s="48"/>
      <c r="N5" s="242" t="s">
        <v>429</v>
      </c>
      <c r="O5" s="242"/>
      <c r="P5" s="242"/>
      <c r="Q5" s="48" t="s">
        <v>430</v>
      </c>
      <c r="R5" s="48"/>
      <c r="S5" s="48"/>
    </row>
    <row r="6" customFormat="false" ht="28.5" hidden="false" customHeight="true" outlineLevel="0" collapsed="false">
      <c r="B6" s="48"/>
      <c r="C6" s="48"/>
      <c r="D6" s="48"/>
      <c r="E6" s="50" t="s">
        <v>66</v>
      </c>
      <c r="F6" s="50" t="s">
        <v>420</v>
      </c>
      <c r="G6" s="50" t="s">
        <v>421</v>
      </c>
      <c r="H6" s="50" t="s">
        <v>66</v>
      </c>
      <c r="I6" s="166" t="s">
        <v>420</v>
      </c>
      <c r="J6" s="50" t="s">
        <v>421</v>
      </c>
      <c r="K6" s="166" t="s">
        <v>66</v>
      </c>
      <c r="L6" s="166" t="s">
        <v>420</v>
      </c>
      <c r="M6" s="50" t="s">
        <v>421</v>
      </c>
      <c r="N6" s="166" t="s">
        <v>66</v>
      </c>
      <c r="O6" s="166" t="s">
        <v>420</v>
      </c>
      <c r="P6" s="50" t="s">
        <v>421</v>
      </c>
      <c r="Q6" s="166" t="s">
        <v>66</v>
      </c>
      <c r="R6" s="166" t="s">
        <v>420</v>
      </c>
      <c r="S6" s="50" t="s">
        <v>421</v>
      </c>
    </row>
    <row r="7" customFormat="false" ht="26.25" hidden="false" customHeight="true" outlineLevel="0" collapsed="false">
      <c r="B7" s="366" t="s">
        <v>96</v>
      </c>
      <c r="C7" s="366"/>
      <c r="D7" s="366"/>
      <c r="E7" s="367" t="n">
        <v>151</v>
      </c>
      <c r="F7" s="269" t="n">
        <v>131</v>
      </c>
      <c r="G7" s="367" t="n">
        <v>20</v>
      </c>
      <c r="H7" s="169" t="n">
        <v>88</v>
      </c>
      <c r="I7" s="269" t="n">
        <v>77</v>
      </c>
      <c r="J7" s="169" t="n">
        <v>11</v>
      </c>
      <c r="K7" s="169" t="n">
        <v>24</v>
      </c>
      <c r="L7" s="269" t="n">
        <v>23</v>
      </c>
      <c r="M7" s="169" t="n">
        <v>1</v>
      </c>
      <c r="N7" s="169" t="n">
        <v>34</v>
      </c>
      <c r="O7" s="269" t="n">
        <v>28</v>
      </c>
      <c r="P7" s="169" t="n">
        <v>6</v>
      </c>
      <c r="Q7" s="169" t="n">
        <v>5</v>
      </c>
      <c r="R7" s="269" t="n">
        <v>3</v>
      </c>
      <c r="S7" s="169" t="n">
        <v>2</v>
      </c>
    </row>
    <row r="8" customFormat="false" ht="26.25" hidden="false" customHeight="true" outlineLevel="0" collapsed="false">
      <c r="B8" s="103" t="s">
        <v>489</v>
      </c>
      <c r="C8" s="366" t="s">
        <v>66</v>
      </c>
      <c r="D8" s="366"/>
      <c r="E8" s="186" t="n">
        <v>100</v>
      </c>
      <c r="F8" s="185" t="n">
        <v>87</v>
      </c>
      <c r="G8" s="186" t="n">
        <v>13</v>
      </c>
      <c r="H8" s="186" t="n">
        <v>61</v>
      </c>
      <c r="I8" s="185" t="n">
        <v>55</v>
      </c>
      <c r="J8" s="186" t="n">
        <v>6</v>
      </c>
      <c r="K8" s="186" t="n">
        <v>18</v>
      </c>
      <c r="L8" s="185" t="n">
        <v>17</v>
      </c>
      <c r="M8" s="186" t="n">
        <v>1</v>
      </c>
      <c r="N8" s="186" t="n">
        <v>21</v>
      </c>
      <c r="O8" s="185" t="n">
        <v>15</v>
      </c>
      <c r="P8" s="186" t="n">
        <v>6</v>
      </c>
      <c r="Q8" s="186" t="n">
        <v>0</v>
      </c>
      <c r="R8" s="185" t="n">
        <v>0</v>
      </c>
      <c r="S8" s="186" t="n">
        <v>0</v>
      </c>
    </row>
    <row r="9" customFormat="false" ht="22.5" hidden="false" customHeight="true" outlineLevel="0" collapsed="false">
      <c r="B9" s="103"/>
      <c r="C9" s="55" t="s">
        <v>97</v>
      </c>
      <c r="D9" s="59" t="s">
        <v>98</v>
      </c>
      <c r="E9" s="169" t="n">
        <v>3</v>
      </c>
      <c r="F9" s="190" t="n">
        <v>3</v>
      </c>
      <c r="G9" s="176" t="n">
        <v>0</v>
      </c>
      <c r="H9" s="169" t="n">
        <v>2</v>
      </c>
      <c r="I9" s="190" t="n">
        <v>2</v>
      </c>
      <c r="J9" s="176" t="n">
        <v>0</v>
      </c>
      <c r="K9" s="169" t="n">
        <v>1</v>
      </c>
      <c r="L9" s="190" t="n">
        <v>1</v>
      </c>
      <c r="M9" s="176" t="n">
        <v>0</v>
      </c>
      <c r="N9" s="169" t="n">
        <v>0</v>
      </c>
      <c r="O9" s="190" t="n">
        <v>0</v>
      </c>
      <c r="P9" s="176" t="n">
        <v>0</v>
      </c>
      <c r="Q9" s="169" t="n">
        <v>0</v>
      </c>
      <c r="R9" s="190" t="n">
        <v>0</v>
      </c>
      <c r="S9" s="176" t="n">
        <v>0</v>
      </c>
    </row>
    <row r="10" customFormat="false" ht="22.5" hidden="false" customHeight="true" outlineLevel="0" collapsed="false">
      <c r="B10" s="103"/>
      <c r="C10" s="55" t="s">
        <v>470</v>
      </c>
      <c r="D10" s="59" t="s">
        <v>471</v>
      </c>
      <c r="E10" s="169" t="n">
        <v>3</v>
      </c>
      <c r="F10" s="190" t="n">
        <v>3</v>
      </c>
      <c r="G10" s="176" t="n">
        <v>0</v>
      </c>
      <c r="H10" s="169" t="n">
        <v>3</v>
      </c>
      <c r="I10" s="190" t="n">
        <v>3</v>
      </c>
      <c r="J10" s="176" t="n">
        <v>0</v>
      </c>
      <c r="K10" s="169" t="n">
        <v>0</v>
      </c>
      <c r="L10" s="190" t="n">
        <v>0</v>
      </c>
      <c r="M10" s="176" t="n">
        <v>0</v>
      </c>
      <c r="N10" s="169" t="n">
        <v>0</v>
      </c>
      <c r="O10" s="190" t="n">
        <v>0</v>
      </c>
      <c r="P10" s="176" t="n">
        <v>0</v>
      </c>
      <c r="Q10" s="169" t="n">
        <v>0</v>
      </c>
      <c r="R10" s="190" t="n">
        <v>0</v>
      </c>
      <c r="S10" s="176" t="n">
        <v>0</v>
      </c>
    </row>
    <row r="11" customFormat="false" ht="22.5" hidden="false" customHeight="true" outlineLevel="0" collapsed="false">
      <c r="B11" s="103"/>
      <c r="C11" s="55" t="s">
        <v>101</v>
      </c>
      <c r="D11" s="59" t="s">
        <v>102</v>
      </c>
      <c r="E11" s="169" t="n">
        <v>8</v>
      </c>
      <c r="F11" s="190" t="n">
        <v>8</v>
      </c>
      <c r="G11" s="176" t="n">
        <v>0</v>
      </c>
      <c r="H11" s="169" t="n">
        <v>6</v>
      </c>
      <c r="I11" s="190" t="n">
        <v>6</v>
      </c>
      <c r="J11" s="176" t="n">
        <v>0</v>
      </c>
      <c r="K11" s="169" t="n">
        <v>2</v>
      </c>
      <c r="L11" s="190" t="n">
        <v>2</v>
      </c>
      <c r="M11" s="176" t="n">
        <v>0</v>
      </c>
      <c r="N11" s="169" t="n">
        <v>0</v>
      </c>
      <c r="O11" s="190" t="n">
        <v>0</v>
      </c>
      <c r="P11" s="176" t="n">
        <v>0</v>
      </c>
      <c r="Q11" s="169" t="n">
        <v>0</v>
      </c>
      <c r="R11" s="190" t="n">
        <v>0</v>
      </c>
      <c r="S11" s="176" t="n">
        <v>0</v>
      </c>
    </row>
    <row r="12" customFormat="false" ht="22.5" hidden="false" customHeight="true" outlineLevel="0" collapsed="false">
      <c r="B12" s="103"/>
      <c r="C12" s="55" t="s">
        <v>103</v>
      </c>
      <c r="D12" s="59" t="s">
        <v>104</v>
      </c>
      <c r="E12" s="169" t="n">
        <v>0</v>
      </c>
      <c r="F12" s="190" t="n">
        <v>0</v>
      </c>
      <c r="G12" s="176" t="n">
        <v>0</v>
      </c>
      <c r="H12" s="169" t="n">
        <v>0</v>
      </c>
      <c r="I12" s="190" t="n">
        <v>0</v>
      </c>
      <c r="J12" s="176" t="n">
        <v>0</v>
      </c>
      <c r="K12" s="169" t="n">
        <v>0</v>
      </c>
      <c r="L12" s="190" t="n">
        <v>0</v>
      </c>
      <c r="M12" s="176" t="n">
        <v>0</v>
      </c>
      <c r="N12" s="169" t="n">
        <v>0</v>
      </c>
      <c r="O12" s="190" t="n">
        <v>0</v>
      </c>
      <c r="P12" s="176" t="n">
        <v>0</v>
      </c>
      <c r="Q12" s="169" t="n">
        <v>0</v>
      </c>
      <c r="R12" s="190" t="n">
        <v>0</v>
      </c>
      <c r="S12" s="176" t="n">
        <v>0</v>
      </c>
    </row>
    <row r="13" customFormat="false" ht="22.5" hidden="false" customHeight="true" outlineLevel="0" collapsed="false">
      <c r="B13" s="103"/>
      <c r="C13" s="55" t="s">
        <v>105</v>
      </c>
      <c r="D13" s="59" t="s">
        <v>106</v>
      </c>
      <c r="E13" s="169" t="n">
        <v>1</v>
      </c>
      <c r="F13" s="190" t="n">
        <v>1</v>
      </c>
      <c r="G13" s="176" t="n">
        <v>0</v>
      </c>
      <c r="H13" s="169" t="n">
        <v>1</v>
      </c>
      <c r="I13" s="190" t="n">
        <v>1</v>
      </c>
      <c r="J13" s="176" t="n">
        <v>0</v>
      </c>
      <c r="K13" s="169" t="n">
        <v>0</v>
      </c>
      <c r="L13" s="190" t="n">
        <v>0</v>
      </c>
      <c r="M13" s="176" t="n">
        <v>0</v>
      </c>
      <c r="N13" s="169" t="n">
        <v>0</v>
      </c>
      <c r="O13" s="190" t="n">
        <v>0</v>
      </c>
      <c r="P13" s="176" t="n">
        <v>0</v>
      </c>
      <c r="Q13" s="169" t="n">
        <v>0</v>
      </c>
      <c r="R13" s="190" t="n">
        <v>0</v>
      </c>
      <c r="S13" s="176" t="n">
        <v>0</v>
      </c>
    </row>
    <row r="14" customFormat="false" ht="22.5" hidden="false" customHeight="true" outlineLevel="0" collapsed="false">
      <c r="B14" s="103"/>
      <c r="C14" s="55" t="s">
        <v>107</v>
      </c>
      <c r="D14" s="59" t="s">
        <v>108</v>
      </c>
      <c r="E14" s="169" t="n">
        <v>67</v>
      </c>
      <c r="F14" s="190" t="n">
        <v>59</v>
      </c>
      <c r="G14" s="176" t="n">
        <v>8</v>
      </c>
      <c r="H14" s="169" t="n">
        <v>37</v>
      </c>
      <c r="I14" s="190" t="n">
        <v>32</v>
      </c>
      <c r="J14" s="176" t="n">
        <v>5</v>
      </c>
      <c r="K14" s="169" t="n">
        <v>15</v>
      </c>
      <c r="L14" s="190" t="n">
        <v>14</v>
      </c>
      <c r="M14" s="176" t="n">
        <v>1</v>
      </c>
      <c r="N14" s="169" t="n">
        <v>15</v>
      </c>
      <c r="O14" s="190" t="n">
        <v>13</v>
      </c>
      <c r="P14" s="176" t="n">
        <v>2</v>
      </c>
      <c r="Q14" s="169" t="n">
        <v>0</v>
      </c>
      <c r="R14" s="190" t="n">
        <v>0</v>
      </c>
      <c r="S14" s="176" t="n">
        <v>0</v>
      </c>
    </row>
    <row r="15" customFormat="false" ht="22.5" hidden="false" customHeight="true" outlineLevel="0" collapsed="false">
      <c r="B15" s="103"/>
      <c r="C15" s="55" t="s">
        <v>109</v>
      </c>
      <c r="D15" s="59" t="s">
        <v>110</v>
      </c>
      <c r="E15" s="169" t="n">
        <v>4</v>
      </c>
      <c r="F15" s="190" t="n">
        <v>4</v>
      </c>
      <c r="G15" s="176" t="n">
        <v>0</v>
      </c>
      <c r="H15" s="169" t="n">
        <v>4</v>
      </c>
      <c r="I15" s="190" t="n">
        <v>4</v>
      </c>
      <c r="J15" s="176" t="n">
        <v>0</v>
      </c>
      <c r="K15" s="169" t="n">
        <v>0</v>
      </c>
      <c r="L15" s="190" t="n">
        <v>0</v>
      </c>
      <c r="M15" s="176" t="n">
        <v>0</v>
      </c>
      <c r="N15" s="169" t="n">
        <v>0</v>
      </c>
      <c r="O15" s="190" t="n">
        <v>0</v>
      </c>
      <c r="P15" s="176" t="n">
        <v>0</v>
      </c>
      <c r="Q15" s="169" t="n">
        <v>0</v>
      </c>
      <c r="R15" s="190" t="n">
        <v>0</v>
      </c>
      <c r="S15" s="176" t="n">
        <v>0</v>
      </c>
    </row>
    <row r="16" customFormat="false" ht="28.5" hidden="false" customHeight="true" outlineLevel="0" collapsed="false">
      <c r="B16" s="103"/>
      <c r="C16" s="55" t="s">
        <v>111</v>
      </c>
      <c r="D16" s="60" t="s">
        <v>112</v>
      </c>
      <c r="E16" s="169" t="n">
        <v>5</v>
      </c>
      <c r="F16" s="190" t="n">
        <v>1</v>
      </c>
      <c r="G16" s="176" t="n">
        <v>4</v>
      </c>
      <c r="H16" s="169" t="n">
        <v>1</v>
      </c>
      <c r="I16" s="190" t="n">
        <v>0</v>
      </c>
      <c r="J16" s="176" t="n">
        <v>1</v>
      </c>
      <c r="K16" s="169" t="n">
        <v>0</v>
      </c>
      <c r="L16" s="190" t="n">
        <v>0</v>
      </c>
      <c r="M16" s="176" t="n">
        <v>0</v>
      </c>
      <c r="N16" s="169" t="n">
        <v>4</v>
      </c>
      <c r="O16" s="190" t="n">
        <v>1</v>
      </c>
      <c r="P16" s="176" t="n">
        <v>3</v>
      </c>
      <c r="Q16" s="169" t="n">
        <v>0</v>
      </c>
      <c r="R16" s="190" t="n">
        <v>0</v>
      </c>
      <c r="S16" s="176" t="n">
        <v>0</v>
      </c>
    </row>
    <row r="17" customFormat="false" ht="22.5" hidden="false" customHeight="true" outlineLevel="0" collapsed="false">
      <c r="B17" s="103"/>
      <c r="C17" s="55" t="s">
        <v>113</v>
      </c>
      <c r="D17" s="59" t="s">
        <v>114</v>
      </c>
      <c r="E17" s="169" t="n">
        <v>9</v>
      </c>
      <c r="F17" s="190" t="n">
        <v>8</v>
      </c>
      <c r="G17" s="176" t="n">
        <v>1</v>
      </c>
      <c r="H17" s="169" t="n">
        <v>7</v>
      </c>
      <c r="I17" s="190" t="n">
        <v>7</v>
      </c>
      <c r="J17" s="176" t="n">
        <v>0</v>
      </c>
      <c r="K17" s="169" t="n">
        <v>0</v>
      </c>
      <c r="L17" s="190" t="n">
        <v>0</v>
      </c>
      <c r="M17" s="176" t="n">
        <v>0</v>
      </c>
      <c r="N17" s="169" t="n">
        <v>2</v>
      </c>
      <c r="O17" s="190" t="n">
        <v>1</v>
      </c>
      <c r="P17" s="176" t="n">
        <v>1</v>
      </c>
      <c r="Q17" s="169" t="n">
        <v>0</v>
      </c>
      <c r="R17" s="190" t="n">
        <v>0</v>
      </c>
      <c r="S17" s="176" t="n">
        <v>0</v>
      </c>
    </row>
    <row r="18" customFormat="false" ht="26.25" hidden="false" customHeight="true" outlineLevel="0" collapsed="false">
      <c r="B18" s="111" t="s">
        <v>490</v>
      </c>
      <c r="C18" s="366" t="s">
        <v>66</v>
      </c>
      <c r="D18" s="366"/>
      <c r="E18" s="186" t="n">
        <v>51</v>
      </c>
      <c r="F18" s="185" t="n">
        <v>44</v>
      </c>
      <c r="G18" s="186" t="n">
        <v>7</v>
      </c>
      <c r="H18" s="186" t="n">
        <v>27</v>
      </c>
      <c r="I18" s="185" t="n">
        <v>22</v>
      </c>
      <c r="J18" s="186" t="n">
        <v>5</v>
      </c>
      <c r="K18" s="186" t="n">
        <v>6</v>
      </c>
      <c r="L18" s="185" t="n">
        <v>6</v>
      </c>
      <c r="M18" s="186" t="n">
        <v>0</v>
      </c>
      <c r="N18" s="186" t="n">
        <v>13</v>
      </c>
      <c r="O18" s="185" t="n">
        <v>13</v>
      </c>
      <c r="P18" s="186" t="n">
        <v>0</v>
      </c>
      <c r="Q18" s="186" t="n">
        <v>5</v>
      </c>
      <c r="R18" s="185" t="n">
        <v>3</v>
      </c>
      <c r="S18" s="186" t="n">
        <v>2</v>
      </c>
    </row>
    <row r="19" customFormat="false" ht="22.5" hidden="false" customHeight="true" outlineLevel="0" collapsed="false">
      <c r="B19" s="111"/>
      <c r="C19" s="55" t="s">
        <v>97</v>
      </c>
      <c r="D19" s="59" t="s">
        <v>98</v>
      </c>
      <c r="E19" s="169" t="n">
        <v>9</v>
      </c>
      <c r="F19" s="190" t="n">
        <v>9</v>
      </c>
      <c r="G19" s="176" t="n">
        <v>0</v>
      </c>
      <c r="H19" s="169" t="n">
        <v>6</v>
      </c>
      <c r="I19" s="190" t="n">
        <v>6</v>
      </c>
      <c r="J19" s="176" t="n">
        <v>0</v>
      </c>
      <c r="K19" s="169" t="n">
        <v>0</v>
      </c>
      <c r="L19" s="190" t="n">
        <v>0</v>
      </c>
      <c r="M19" s="176" t="n">
        <v>0</v>
      </c>
      <c r="N19" s="169" t="n">
        <v>3</v>
      </c>
      <c r="O19" s="190" t="n">
        <v>3</v>
      </c>
      <c r="P19" s="176" t="n">
        <v>0</v>
      </c>
      <c r="Q19" s="169" t="n">
        <v>0</v>
      </c>
      <c r="R19" s="190" t="n">
        <v>0</v>
      </c>
      <c r="S19" s="176" t="n">
        <v>0</v>
      </c>
    </row>
    <row r="20" customFormat="false" ht="22.5" hidden="false" customHeight="true" outlineLevel="0" collapsed="false">
      <c r="B20" s="111"/>
      <c r="C20" s="55" t="s">
        <v>99</v>
      </c>
      <c r="D20" s="59" t="s">
        <v>100</v>
      </c>
      <c r="E20" s="169" t="n">
        <v>3</v>
      </c>
      <c r="F20" s="190" t="n">
        <v>2</v>
      </c>
      <c r="G20" s="176" t="n">
        <v>1</v>
      </c>
      <c r="H20" s="169" t="n">
        <v>3</v>
      </c>
      <c r="I20" s="190" t="n">
        <v>2</v>
      </c>
      <c r="J20" s="176" t="n">
        <v>1</v>
      </c>
      <c r="K20" s="169" t="n">
        <v>0</v>
      </c>
      <c r="L20" s="190" t="n">
        <v>0</v>
      </c>
      <c r="M20" s="176" t="n">
        <v>0</v>
      </c>
      <c r="N20" s="169" t="n">
        <v>0</v>
      </c>
      <c r="O20" s="190" t="n">
        <v>0</v>
      </c>
      <c r="P20" s="176" t="n">
        <v>0</v>
      </c>
      <c r="Q20" s="169" t="n">
        <v>0</v>
      </c>
      <c r="R20" s="190" t="n">
        <v>0</v>
      </c>
      <c r="S20" s="176" t="n">
        <v>0</v>
      </c>
    </row>
    <row r="21" customFormat="false" ht="22.5" hidden="false" customHeight="true" outlineLevel="0" collapsed="false">
      <c r="B21" s="111"/>
      <c r="C21" s="55" t="s">
        <v>101</v>
      </c>
      <c r="D21" s="59" t="s">
        <v>102</v>
      </c>
      <c r="E21" s="169" t="n">
        <v>2</v>
      </c>
      <c r="F21" s="190" t="n">
        <v>2</v>
      </c>
      <c r="G21" s="176" t="n">
        <v>0</v>
      </c>
      <c r="H21" s="169" t="n">
        <v>2</v>
      </c>
      <c r="I21" s="190" t="n">
        <v>2</v>
      </c>
      <c r="J21" s="176" t="n">
        <v>0</v>
      </c>
      <c r="K21" s="169" t="n">
        <v>0</v>
      </c>
      <c r="L21" s="190" t="n">
        <v>0</v>
      </c>
      <c r="M21" s="176" t="n">
        <v>0</v>
      </c>
      <c r="N21" s="169" t="n">
        <v>0</v>
      </c>
      <c r="O21" s="190" t="n">
        <v>0</v>
      </c>
      <c r="P21" s="176" t="n">
        <v>0</v>
      </c>
      <c r="Q21" s="169" t="n">
        <v>0</v>
      </c>
      <c r="R21" s="190" t="n">
        <v>0</v>
      </c>
      <c r="S21" s="176" t="n">
        <v>0</v>
      </c>
    </row>
    <row r="22" customFormat="false" ht="22.5" hidden="false" customHeight="true" outlineLevel="0" collapsed="false">
      <c r="B22" s="111"/>
      <c r="C22" s="55" t="s">
        <v>103</v>
      </c>
      <c r="D22" s="59" t="s">
        <v>104</v>
      </c>
      <c r="E22" s="169" t="n">
        <v>1</v>
      </c>
      <c r="F22" s="190" t="n">
        <v>1</v>
      </c>
      <c r="G22" s="176" t="n">
        <v>0</v>
      </c>
      <c r="H22" s="169" t="n">
        <v>1</v>
      </c>
      <c r="I22" s="190" t="n">
        <v>1</v>
      </c>
      <c r="J22" s="176" t="n">
        <v>0</v>
      </c>
      <c r="K22" s="169" t="n">
        <v>0</v>
      </c>
      <c r="L22" s="190" t="n">
        <v>0</v>
      </c>
      <c r="M22" s="176" t="n">
        <v>0</v>
      </c>
      <c r="N22" s="169" t="n">
        <v>0</v>
      </c>
      <c r="O22" s="190" t="n">
        <v>0</v>
      </c>
      <c r="P22" s="176" t="n">
        <v>0</v>
      </c>
      <c r="Q22" s="169" t="n">
        <v>0</v>
      </c>
      <c r="R22" s="190" t="n">
        <v>0</v>
      </c>
      <c r="S22" s="176" t="n">
        <v>0</v>
      </c>
    </row>
    <row r="23" customFormat="false" ht="22.5" hidden="false" customHeight="true" outlineLevel="0" collapsed="false">
      <c r="B23" s="111"/>
      <c r="C23" s="55" t="s">
        <v>105</v>
      </c>
      <c r="D23" s="59" t="s">
        <v>106</v>
      </c>
      <c r="E23" s="169" t="n">
        <v>9</v>
      </c>
      <c r="F23" s="190" t="n">
        <v>6</v>
      </c>
      <c r="G23" s="176" t="n">
        <v>3</v>
      </c>
      <c r="H23" s="169" t="n">
        <v>6</v>
      </c>
      <c r="I23" s="190" t="n">
        <v>3</v>
      </c>
      <c r="J23" s="176" t="n">
        <v>3</v>
      </c>
      <c r="K23" s="169" t="n">
        <v>2</v>
      </c>
      <c r="L23" s="190" t="n">
        <v>2</v>
      </c>
      <c r="M23" s="176" t="n">
        <v>0</v>
      </c>
      <c r="N23" s="169" t="n">
        <v>0</v>
      </c>
      <c r="O23" s="190" t="n">
        <v>0</v>
      </c>
      <c r="P23" s="176" t="n">
        <v>0</v>
      </c>
      <c r="Q23" s="169" t="n">
        <v>1</v>
      </c>
      <c r="R23" s="190" t="n">
        <v>1</v>
      </c>
      <c r="S23" s="176" t="n">
        <v>0</v>
      </c>
    </row>
    <row r="24" customFormat="false" ht="22.5" hidden="false" customHeight="true" outlineLevel="0" collapsed="false">
      <c r="B24" s="111"/>
      <c r="C24" s="55" t="s">
        <v>107</v>
      </c>
      <c r="D24" s="59" t="s">
        <v>108</v>
      </c>
      <c r="E24" s="169" t="n">
        <v>13</v>
      </c>
      <c r="F24" s="190" t="n">
        <v>12</v>
      </c>
      <c r="G24" s="176" t="n">
        <v>1</v>
      </c>
      <c r="H24" s="169" t="n">
        <v>3</v>
      </c>
      <c r="I24" s="190" t="n">
        <v>3</v>
      </c>
      <c r="J24" s="176" t="n">
        <v>0</v>
      </c>
      <c r="K24" s="169" t="n">
        <v>4</v>
      </c>
      <c r="L24" s="190" t="n">
        <v>4</v>
      </c>
      <c r="M24" s="176" t="n">
        <v>0</v>
      </c>
      <c r="N24" s="169" t="n">
        <v>5</v>
      </c>
      <c r="O24" s="190" t="n">
        <v>5</v>
      </c>
      <c r="P24" s="176" t="n">
        <v>0</v>
      </c>
      <c r="Q24" s="169" t="n">
        <v>1</v>
      </c>
      <c r="R24" s="190" t="n">
        <v>0</v>
      </c>
      <c r="S24" s="176" t="n">
        <v>1</v>
      </c>
    </row>
    <row r="25" customFormat="false" ht="22.5" hidden="false" customHeight="true" outlineLevel="0" collapsed="false">
      <c r="B25" s="111"/>
      <c r="C25" s="55" t="s">
        <v>109</v>
      </c>
      <c r="D25" s="59" t="s">
        <v>110</v>
      </c>
      <c r="E25" s="169" t="n">
        <v>3</v>
      </c>
      <c r="F25" s="190" t="n">
        <v>3</v>
      </c>
      <c r="G25" s="176" t="n">
        <v>0</v>
      </c>
      <c r="H25" s="169" t="n">
        <v>3</v>
      </c>
      <c r="I25" s="190" t="n">
        <v>3</v>
      </c>
      <c r="J25" s="176" t="n">
        <v>0</v>
      </c>
      <c r="K25" s="169" t="n">
        <v>0</v>
      </c>
      <c r="L25" s="190" t="n">
        <v>0</v>
      </c>
      <c r="M25" s="176" t="n">
        <v>0</v>
      </c>
      <c r="N25" s="169" t="n">
        <v>0</v>
      </c>
      <c r="O25" s="190" t="n">
        <v>0</v>
      </c>
      <c r="P25" s="176" t="n">
        <v>0</v>
      </c>
      <c r="Q25" s="169" t="n">
        <v>0</v>
      </c>
      <c r="R25" s="190" t="n">
        <v>0</v>
      </c>
      <c r="S25" s="176" t="n">
        <v>0</v>
      </c>
    </row>
    <row r="26" customFormat="false" ht="28.5" hidden="false" customHeight="true" outlineLevel="0" collapsed="false">
      <c r="B26" s="111"/>
      <c r="C26" s="61" t="s">
        <v>491</v>
      </c>
      <c r="D26" s="368" t="s">
        <v>492</v>
      </c>
      <c r="E26" s="277" t="n">
        <v>11</v>
      </c>
      <c r="F26" s="198" t="n">
        <v>9</v>
      </c>
      <c r="G26" s="178" t="n">
        <v>2</v>
      </c>
      <c r="H26" s="277" t="n">
        <v>3</v>
      </c>
      <c r="I26" s="198" t="n">
        <v>2</v>
      </c>
      <c r="J26" s="178" t="n">
        <v>1</v>
      </c>
      <c r="K26" s="277" t="n">
        <v>0</v>
      </c>
      <c r="L26" s="198" t="n">
        <v>0</v>
      </c>
      <c r="M26" s="178" t="n">
        <v>0</v>
      </c>
      <c r="N26" s="277" t="n">
        <v>5</v>
      </c>
      <c r="O26" s="198" t="n">
        <v>5</v>
      </c>
      <c r="P26" s="178" t="n">
        <v>0</v>
      </c>
      <c r="Q26" s="277" t="n">
        <v>3</v>
      </c>
      <c r="R26" s="198" t="n">
        <v>2</v>
      </c>
      <c r="S26" s="178" t="n">
        <v>1</v>
      </c>
    </row>
    <row r="27" customFormat="false" ht="12.75" hidden="false" customHeight="false" outlineLevel="0" collapsed="false">
      <c r="C27" s="69"/>
      <c r="E27" s="70"/>
    </row>
    <row r="28" s="1" customFormat="true" ht="12.75" hidden="false" customHeight="false" outlineLevel="0" collapsed="false">
      <c r="B28" s="3" t="s">
        <v>116</v>
      </c>
      <c r="C28" s="3"/>
    </row>
    <row r="29" s="1" customFormat="true" ht="15.6" hidden="false" customHeight="true" outlineLevel="0" collapsed="false">
      <c r="B29" s="1" t="s">
        <v>68</v>
      </c>
    </row>
    <row r="30" s="1" customFormat="true" ht="15.6" hidden="false" customHeight="true" outlineLevel="0" collapsed="false">
      <c r="B30" s="1" t="s">
        <v>493</v>
      </c>
      <c r="D30" s="300"/>
    </row>
    <row r="31" s="1" customFormat="true" ht="12.75" hidden="false" customHeight="true" outlineLevel="0" collapsed="false">
      <c r="B31" s="1" t="s">
        <v>329</v>
      </c>
    </row>
    <row r="32" s="1" customFormat="true" ht="54" hidden="false" customHeight="true" outlineLevel="0" collapsed="false">
      <c r="B32" s="369" t="s">
        <v>494</v>
      </c>
      <c r="C32" s="369"/>
      <c r="D32" s="369"/>
      <c r="E32" s="369"/>
      <c r="F32" s="369"/>
      <c r="G32" s="369"/>
      <c r="H32" s="369"/>
      <c r="I32" s="369"/>
      <c r="J32" s="369"/>
      <c r="K32" s="369"/>
      <c r="L32" s="369"/>
      <c r="M32" s="369"/>
      <c r="N32" s="369"/>
      <c r="O32" s="369"/>
      <c r="P32" s="369"/>
      <c r="Q32" s="369"/>
      <c r="R32" s="369"/>
      <c r="S32" s="369"/>
      <c r="T32" s="300"/>
      <c r="U32" s="300"/>
      <c r="V32" s="300"/>
    </row>
    <row r="33" customFormat="false" ht="13.5" hidden="false" customHeight="false" outlineLevel="0" collapsed="false">
      <c r="B33" s="355"/>
      <c r="C33" s="69"/>
      <c r="E33" s="70"/>
    </row>
    <row r="34" s="1" customFormat="true" ht="18" hidden="false" customHeight="true" outlineLevel="0" collapsed="false">
      <c r="B34" s="26" t="str">
        <f aca="false">Α1!B21</f>
        <v>(Τελευταία Ενημέρωση: 26/07/2017)</v>
      </c>
      <c r="C34" s="26"/>
      <c r="D34" s="27"/>
      <c r="E34" s="27"/>
      <c r="F34" s="27"/>
      <c r="G34" s="27"/>
      <c r="H34" s="27"/>
      <c r="I34" s="27"/>
      <c r="J34" s="27"/>
      <c r="K34" s="27"/>
      <c r="L34" s="27"/>
      <c r="M34" s="27"/>
      <c r="N34" s="27"/>
      <c r="O34" s="27"/>
      <c r="P34" s="27"/>
      <c r="Q34" s="27"/>
      <c r="R34" s="27"/>
      <c r="S34" s="27"/>
    </row>
    <row r="35" customFormat="false" ht="4.5" hidden="false" customHeight="true" outlineLevel="0" collapsed="false">
      <c r="E35" s="70"/>
    </row>
    <row r="36" s="1" customFormat="true" ht="18" hidden="false" customHeight="true" outlineLevel="0" collapsed="false">
      <c r="B36" s="29" t="str">
        <f aca="false">Α1!B23</f>
        <v>COPYRIGHT © :2017, ΚΥΠΡΙΑΚΗ ΔΗΜΟΚΡΑΤΙΑ, ΣΤΑΤΙΣΤΙΚΗ ΥΠΗΡΕΣΙΑ</v>
      </c>
      <c r="C36" s="29"/>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sheetData>
  <mergeCells count="14">
    <mergeCell ref="B4:B6"/>
    <mergeCell ref="C4:D6"/>
    <mergeCell ref="E4:S4"/>
    <mergeCell ref="E5:G5"/>
    <mergeCell ref="H5:J5"/>
    <mergeCell ref="K5:M5"/>
    <mergeCell ref="N5:P5"/>
    <mergeCell ref="Q5:S5"/>
    <mergeCell ref="B7:D7"/>
    <mergeCell ref="B8:B17"/>
    <mergeCell ref="C8:D8"/>
    <mergeCell ref="B18:B26"/>
    <mergeCell ref="C18:D18"/>
    <mergeCell ref="B32:S3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31.28"/>
    <col collapsed="false" customWidth="true" hidden="false" outlineLevel="0" max="3" min="3" style="44" width="19.14"/>
    <col collapsed="false" customWidth="true" hidden="false" outlineLevel="0" max="4" min="4" style="44" width="12.42"/>
    <col collapsed="false" customWidth="true" hidden="false" outlineLevel="0" max="5" min="5" style="44" width="11.99"/>
    <col collapsed="false" customWidth="true" hidden="false" outlineLevel="0" max="6" min="6" style="44" width="12.42"/>
    <col collapsed="false" customWidth="true" hidden="false" outlineLevel="0" max="7" min="7" style="44" width="13.28"/>
    <col collapsed="false" customWidth="true" hidden="false" outlineLevel="0" max="8" min="8" style="44" width="12.85"/>
    <col collapsed="false" customWidth="true" hidden="false" outlineLevel="0" max="9" min="9" style="44" width="13.85"/>
    <col collapsed="false" customWidth="true" hidden="false" outlineLevel="0" max="10" min="10" style="44" width="13.28"/>
    <col collapsed="false" customWidth="true" hidden="false" outlineLevel="0" max="11" min="11" style="44" width="10.99"/>
    <col collapsed="false" customWidth="true" hidden="false" outlineLevel="0" max="12" min="12" style="44" width="2.13"/>
    <col collapsed="false" customWidth="false" hidden="false" outlineLevel="0" max="257" min="13" style="44" width="10.71"/>
  </cols>
  <sheetData>
    <row r="1" s="4" customFormat="true" ht="30" hidden="false" customHeight="true" outlineLevel="0" collapsed="false">
      <c r="B1" s="12" t="s">
        <v>495</v>
      </c>
    </row>
    <row r="2" s="4" customFormat="true" ht="22.5" hidden="false" customHeight="true" outlineLevel="0" collapsed="false">
      <c r="B2" s="134" t="s">
        <v>496</v>
      </c>
    </row>
    <row r="3" s="1" customFormat="true" ht="22.5" hidden="false" customHeight="true" outlineLevel="0" collapsed="false">
      <c r="A3" s="5"/>
      <c r="B3" s="13" t="s">
        <v>497</v>
      </c>
      <c r="C3" s="14"/>
      <c r="D3" s="14"/>
      <c r="E3" s="14"/>
      <c r="F3" s="14"/>
      <c r="G3" s="14"/>
      <c r="H3" s="14"/>
      <c r="I3" s="14"/>
      <c r="J3" s="14"/>
      <c r="K3" s="14"/>
      <c r="L3" s="46"/>
    </row>
    <row r="4" customFormat="false" ht="14.25" hidden="false" customHeight="true" outlineLevel="0" collapsed="false">
      <c r="B4" s="47"/>
    </row>
    <row r="5" customFormat="false" ht="22.5" hidden="false" customHeight="true" outlineLevel="0" collapsed="false">
      <c r="B5" s="48" t="s">
        <v>498</v>
      </c>
      <c r="C5" s="48" t="s">
        <v>499</v>
      </c>
      <c r="D5" s="48" t="s">
        <v>363</v>
      </c>
      <c r="E5" s="48"/>
      <c r="F5" s="48"/>
      <c r="G5" s="48"/>
      <c r="H5" s="48"/>
      <c r="I5" s="48"/>
      <c r="J5" s="48"/>
      <c r="K5" s="48"/>
    </row>
    <row r="6" customFormat="false" ht="108.75" hidden="false" customHeight="true" outlineLevel="0" collapsed="false">
      <c r="B6" s="48"/>
      <c r="C6" s="48"/>
      <c r="D6" s="48" t="s">
        <v>66</v>
      </c>
      <c r="E6" s="48" t="s">
        <v>364</v>
      </c>
      <c r="F6" s="50" t="s">
        <v>375</v>
      </c>
      <c r="G6" s="50" t="s">
        <v>366</v>
      </c>
      <c r="H6" s="50" t="s">
        <v>367</v>
      </c>
      <c r="I6" s="50" t="s">
        <v>368</v>
      </c>
      <c r="J6" s="50" t="s">
        <v>370</v>
      </c>
      <c r="K6" s="50" t="s">
        <v>371</v>
      </c>
    </row>
    <row r="7" customFormat="false" ht="22.5" hidden="false" customHeight="true" outlineLevel="0" collapsed="false">
      <c r="B7" s="247" t="s">
        <v>96</v>
      </c>
      <c r="C7" s="266" t="s">
        <v>66</v>
      </c>
      <c r="D7" s="267" t="n">
        <v>80</v>
      </c>
      <c r="E7" s="185" t="n">
        <v>15</v>
      </c>
      <c r="F7" s="185" t="n">
        <v>6</v>
      </c>
      <c r="G7" s="185" t="n">
        <v>2</v>
      </c>
      <c r="H7" s="185" t="n">
        <v>6</v>
      </c>
      <c r="I7" s="185" t="n">
        <v>28</v>
      </c>
      <c r="J7" s="185" t="n">
        <v>20</v>
      </c>
      <c r="K7" s="186" t="n">
        <v>3</v>
      </c>
    </row>
    <row r="8" customFormat="false" ht="22.5" hidden="false" customHeight="true" outlineLevel="0" collapsed="false">
      <c r="B8" s="249"/>
      <c r="C8" s="250" t="s">
        <v>420</v>
      </c>
      <c r="D8" s="171" t="n">
        <v>71</v>
      </c>
      <c r="E8" s="269" t="n">
        <v>13</v>
      </c>
      <c r="F8" s="269" t="n">
        <v>6</v>
      </c>
      <c r="G8" s="269" t="n">
        <v>2</v>
      </c>
      <c r="H8" s="269" t="n">
        <v>5</v>
      </c>
      <c r="I8" s="269" t="n">
        <v>28</v>
      </c>
      <c r="J8" s="269" t="n">
        <v>15</v>
      </c>
      <c r="K8" s="169" t="n">
        <v>2</v>
      </c>
    </row>
    <row r="9" customFormat="false" ht="22.5" hidden="false" customHeight="true" outlineLevel="0" collapsed="false">
      <c r="B9" s="370"/>
      <c r="C9" s="296" t="s">
        <v>421</v>
      </c>
      <c r="D9" s="170" t="n">
        <v>9</v>
      </c>
      <c r="E9" s="269" t="n">
        <v>2</v>
      </c>
      <c r="F9" s="269" t="n">
        <v>0</v>
      </c>
      <c r="G9" s="269" t="n">
        <v>0</v>
      </c>
      <c r="H9" s="269" t="n">
        <v>1</v>
      </c>
      <c r="I9" s="269" t="n">
        <v>0</v>
      </c>
      <c r="J9" s="269" t="n">
        <v>5</v>
      </c>
      <c r="K9" s="169" t="n">
        <v>1</v>
      </c>
    </row>
    <row r="10" customFormat="false" ht="22.5" hidden="false" customHeight="true" outlineLevel="0" collapsed="false">
      <c r="B10" s="252" t="s">
        <v>427</v>
      </c>
      <c r="C10" s="248" t="s">
        <v>66</v>
      </c>
      <c r="D10" s="267" t="n">
        <v>40</v>
      </c>
      <c r="E10" s="185" t="n">
        <v>4</v>
      </c>
      <c r="F10" s="185" t="n">
        <v>3</v>
      </c>
      <c r="G10" s="185" t="n">
        <v>2</v>
      </c>
      <c r="H10" s="185" t="n">
        <v>4</v>
      </c>
      <c r="I10" s="185" t="n">
        <v>12</v>
      </c>
      <c r="J10" s="185" t="n">
        <v>13</v>
      </c>
      <c r="K10" s="186" t="n">
        <v>2</v>
      </c>
    </row>
    <row r="11" customFormat="false" ht="22.5" hidden="false" customHeight="true" outlineLevel="0" collapsed="false">
      <c r="B11" s="252"/>
      <c r="C11" s="250" t="s">
        <v>420</v>
      </c>
      <c r="D11" s="170" t="n">
        <v>35</v>
      </c>
      <c r="E11" s="190" t="n">
        <v>4</v>
      </c>
      <c r="F11" s="190" t="n">
        <v>3</v>
      </c>
      <c r="G11" s="190" t="n">
        <v>2</v>
      </c>
      <c r="H11" s="190" t="n">
        <v>4</v>
      </c>
      <c r="I11" s="190" t="n">
        <v>12</v>
      </c>
      <c r="J11" s="190" t="n">
        <v>8</v>
      </c>
      <c r="K11" s="176" t="n">
        <v>2</v>
      </c>
    </row>
    <row r="12" customFormat="false" ht="22.5" hidden="false" customHeight="true" outlineLevel="0" collapsed="false">
      <c r="B12" s="273"/>
      <c r="C12" s="296" t="s">
        <v>421</v>
      </c>
      <c r="D12" s="170" t="n">
        <v>5</v>
      </c>
      <c r="E12" s="198" t="n">
        <v>0</v>
      </c>
      <c r="F12" s="198" t="n">
        <v>0</v>
      </c>
      <c r="G12" s="198" t="n">
        <v>0</v>
      </c>
      <c r="H12" s="198" t="n">
        <v>0</v>
      </c>
      <c r="I12" s="198" t="n">
        <v>0</v>
      </c>
      <c r="J12" s="198" t="n">
        <v>5</v>
      </c>
      <c r="K12" s="178" t="n">
        <v>0</v>
      </c>
    </row>
    <row r="13" customFormat="false" ht="22.5" hidden="false" customHeight="true" outlineLevel="0" collapsed="false">
      <c r="B13" s="252" t="s">
        <v>428</v>
      </c>
      <c r="C13" s="248" t="s">
        <v>66</v>
      </c>
      <c r="D13" s="267" t="n">
        <v>19</v>
      </c>
      <c r="E13" s="185" t="n">
        <v>6</v>
      </c>
      <c r="F13" s="185" t="n">
        <v>2</v>
      </c>
      <c r="G13" s="185" t="n">
        <v>0</v>
      </c>
      <c r="H13" s="185" t="n">
        <v>0</v>
      </c>
      <c r="I13" s="185" t="n">
        <v>8</v>
      </c>
      <c r="J13" s="185" t="n">
        <v>3</v>
      </c>
      <c r="K13" s="186" t="n">
        <v>0</v>
      </c>
    </row>
    <row r="14" customFormat="false" ht="22.5" hidden="false" customHeight="true" outlineLevel="0" collapsed="false">
      <c r="B14" s="252"/>
      <c r="C14" s="250" t="s">
        <v>420</v>
      </c>
      <c r="D14" s="170" t="n">
        <v>18</v>
      </c>
      <c r="E14" s="190" t="n">
        <v>5</v>
      </c>
      <c r="F14" s="190" t="n">
        <v>2</v>
      </c>
      <c r="G14" s="190" t="n">
        <v>0</v>
      </c>
      <c r="H14" s="190" t="n">
        <v>0</v>
      </c>
      <c r="I14" s="190" t="n">
        <v>8</v>
      </c>
      <c r="J14" s="190" t="n">
        <v>3</v>
      </c>
      <c r="K14" s="176" t="n">
        <v>0</v>
      </c>
    </row>
    <row r="15" customFormat="false" ht="22.5" hidden="false" customHeight="true" outlineLevel="0" collapsed="false">
      <c r="B15" s="273"/>
      <c r="C15" s="296" t="s">
        <v>421</v>
      </c>
      <c r="D15" s="170" t="n">
        <v>1</v>
      </c>
      <c r="E15" s="198" t="n">
        <v>1</v>
      </c>
      <c r="F15" s="198" t="n">
        <v>0</v>
      </c>
      <c r="G15" s="198" t="n">
        <v>0</v>
      </c>
      <c r="H15" s="198" t="n">
        <v>0</v>
      </c>
      <c r="I15" s="198" t="n">
        <v>0</v>
      </c>
      <c r="J15" s="198" t="n">
        <v>0</v>
      </c>
      <c r="K15" s="178" t="n">
        <v>0</v>
      </c>
    </row>
    <row r="16" customFormat="false" ht="22.5" hidden="false" customHeight="true" outlineLevel="0" collapsed="false">
      <c r="B16" s="252" t="s">
        <v>429</v>
      </c>
      <c r="C16" s="248" t="s">
        <v>66</v>
      </c>
      <c r="D16" s="267" t="n">
        <v>20</v>
      </c>
      <c r="E16" s="185" t="n">
        <v>4</v>
      </c>
      <c r="F16" s="185" t="n">
        <v>1</v>
      </c>
      <c r="G16" s="185" t="n">
        <v>0</v>
      </c>
      <c r="H16" s="185" t="n">
        <v>2</v>
      </c>
      <c r="I16" s="185" t="n">
        <v>8</v>
      </c>
      <c r="J16" s="185" t="n">
        <v>4</v>
      </c>
      <c r="K16" s="186" t="n">
        <v>1</v>
      </c>
    </row>
    <row r="17" customFormat="false" ht="22.5" hidden="false" customHeight="true" outlineLevel="0" collapsed="false">
      <c r="B17" s="252"/>
      <c r="C17" s="250" t="s">
        <v>420</v>
      </c>
      <c r="D17" s="170" t="n">
        <v>18</v>
      </c>
      <c r="E17" s="190" t="n">
        <v>4</v>
      </c>
      <c r="F17" s="190" t="n">
        <v>1</v>
      </c>
      <c r="G17" s="190" t="n">
        <v>0</v>
      </c>
      <c r="H17" s="190" t="n">
        <v>1</v>
      </c>
      <c r="I17" s="190" t="n">
        <v>8</v>
      </c>
      <c r="J17" s="190" t="n">
        <v>4</v>
      </c>
      <c r="K17" s="176" t="n">
        <v>0</v>
      </c>
    </row>
    <row r="18" customFormat="false" ht="22.5" hidden="false" customHeight="true" outlineLevel="0" collapsed="false">
      <c r="B18" s="273"/>
      <c r="C18" s="296" t="s">
        <v>421</v>
      </c>
      <c r="D18" s="170" t="n">
        <v>2</v>
      </c>
      <c r="E18" s="198" t="n">
        <v>0</v>
      </c>
      <c r="F18" s="198" t="n">
        <v>0</v>
      </c>
      <c r="G18" s="198" t="n">
        <v>0</v>
      </c>
      <c r="H18" s="198" t="n">
        <v>1</v>
      </c>
      <c r="I18" s="198" t="n">
        <v>0</v>
      </c>
      <c r="J18" s="198" t="n">
        <v>0</v>
      </c>
      <c r="K18" s="178" t="n">
        <v>1</v>
      </c>
    </row>
    <row r="19" customFormat="false" ht="22.5" hidden="false" customHeight="true" outlineLevel="0" collapsed="false">
      <c r="B19" s="252" t="s">
        <v>430</v>
      </c>
      <c r="C19" s="248" t="s">
        <v>66</v>
      </c>
      <c r="D19" s="267" t="n">
        <v>1</v>
      </c>
      <c r="E19" s="185" t="n">
        <v>1</v>
      </c>
      <c r="F19" s="185" t="n">
        <v>0</v>
      </c>
      <c r="G19" s="185" t="n">
        <v>0</v>
      </c>
      <c r="H19" s="185" t="n">
        <v>0</v>
      </c>
      <c r="I19" s="185" t="n">
        <v>0</v>
      </c>
      <c r="J19" s="185" t="n">
        <v>0</v>
      </c>
      <c r="K19" s="186" t="n">
        <v>0</v>
      </c>
    </row>
    <row r="20" customFormat="false" ht="22.5" hidden="false" customHeight="true" outlineLevel="0" collapsed="false">
      <c r="B20" s="252"/>
      <c r="C20" s="250" t="s">
        <v>420</v>
      </c>
      <c r="D20" s="170" t="n">
        <v>0</v>
      </c>
      <c r="E20" s="371" t="n">
        <v>0</v>
      </c>
      <c r="F20" s="371" t="n">
        <v>0</v>
      </c>
      <c r="G20" s="371" t="n">
        <v>0</v>
      </c>
      <c r="H20" s="371" t="n">
        <v>0</v>
      </c>
      <c r="I20" s="371" t="n">
        <v>0</v>
      </c>
      <c r="J20" s="371" t="n">
        <v>0</v>
      </c>
      <c r="K20" s="372" t="n">
        <v>0</v>
      </c>
    </row>
    <row r="21" customFormat="false" ht="22.5" hidden="false" customHeight="true" outlineLevel="0" collapsed="false">
      <c r="B21" s="273"/>
      <c r="C21" s="296" t="s">
        <v>421</v>
      </c>
      <c r="D21" s="54" t="n">
        <v>1</v>
      </c>
      <c r="E21" s="198" t="n">
        <v>1</v>
      </c>
      <c r="F21" s="198" t="n">
        <v>0</v>
      </c>
      <c r="G21" s="198" t="n">
        <v>0</v>
      </c>
      <c r="H21" s="198" t="n">
        <v>0</v>
      </c>
      <c r="I21" s="198" t="n">
        <v>0</v>
      </c>
      <c r="J21" s="198" t="n">
        <v>0</v>
      </c>
      <c r="K21" s="178" t="n">
        <v>0</v>
      </c>
    </row>
    <row r="22" customFormat="false" ht="12.75" hidden="false" customHeight="false" outlineLevel="0" collapsed="false">
      <c r="B22" s="69"/>
      <c r="D22" s="70"/>
    </row>
    <row r="23" s="1" customFormat="true" ht="12.75" hidden="false" customHeight="false" outlineLevel="0" collapsed="false">
      <c r="B23" s="3" t="s">
        <v>116</v>
      </c>
    </row>
    <row r="24" s="1" customFormat="true" ht="15.6" hidden="false" customHeight="true" outlineLevel="0" collapsed="false">
      <c r="B24" s="1" t="s">
        <v>68</v>
      </c>
    </row>
    <row r="25" s="1" customFormat="true" ht="15.6" hidden="false" customHeight="true" outlineLevel="0" collapsed="false">
      <c r="B25" s="1" t="s">
        <v>493</v>
      </c>
      <c r="D25" s="300"/>
    </row>
    <row r="26" s="1" customFormat="true" ht="12.75" hidden="false" customHeight="true" outlineLevel="0" collapsed="false">
      <c r="B26" s="1" t="s">
        <v>329</v>
      </c>
    </row>
    <row r="27" s="1" customFormat="true" ht="67.5" hidden="false" customHeight="true" outlineLevel="0" collapsed="false">
      <c r="B27" s="369" t="s">
        <v>494</v>
      </c>
      <c r="C27" s="369"/>
      <c r="D27" s="369"/>
      <c r="E27" s="369"/>
      <c r="F27" s="369"/>
      <c r="G27" s="369"/>
      <c r="H27" s="369"/>
      <c r="I27" s="369"/>
      <c r="J27" s="369"/>
      <c r="K27" s="369"/>
      <c r="L27" s="300"/>
      <c r="M27" s="300"/>
      <c r="N27" s="300"/>
      <c r="O27" s="300"/>
      <c r="P27" s="300"/>
      <c r="Q27" s="300"/>
      <c r="R27" s="300"/>
      <c r="S27" s="300"/>
      <c r="T27" s="300"/>
      <c r="U27" s="300"/>
      <c r="V27" s="300"/>
    </row>
    <row r="28" customFormat="false" ht="11.25" hidden="false" customHeight="true" outlineLevel="0" collapsed="false">
      <c r="B28" s="69"/>
      <c r="D28" s="70"/>
    </row>
    <row r="29" s="1" customFormat="true" ht="18" hidden="false" customHeight="true" outlineLevel="0" collapsed="false">
      <c r="B29" s="26" t="str">
        <f aca="false">Α1!B21</f>
        <v>(Τελευταία Ενημέρωση: 26/07/2017)</v>
      </c>
      <c r="C29" s="27"/>
      <c r="D29" s="27"/>
      <c r="E29" s="27"/>
      <c r="F29" s="27"/>
      <c r="G29" s="27"/>
      <c r="H29" s="27"/>
      <c r="I29" s="27"/>
      <c r="J29" s="27"/>
      <c r="K29" s="27"/>
      <c r="L29" s="46"/>
    </row>
    <row r="30" s="1" customFormat="true" ht="4.5" hidden="false" customHeight="true" outlineLevel="0" collapsed="false">
      <c r="B30" s="35"/>
    </row>
    <row r="31" s="1" customFormat="true" ht="18" hidden="false" customHeight="true" outlineLevel="0" collapsed="false">
      <c r="B31" s="29" t="str">
        <f aca="false">Α1!B23</f>
        <v>COPYRIGHT © :2017, ΚΥΠΡΙΑΚΗ ΔΗΜΟΚΡΑΤΙΑ, ΣΤΑΤΙΣΤΙΚΗ ΥΠΗΡΕΣΙΑ</v>
      </c>
    </row>
    <row r="32" customFormat="false" ht="12.75" hidden="false" customHeight="false" outlineLevel="0" collapsed="false">
      <c r="D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sheetData>
  <mergeCells count="4">
    <mergeCell ref="B5:B6"/>
    <mergeCell ref="C5:C6"/>
    <mergeCell ref="D5:K5"/>
    <mergeCell ref="B27:K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true" hidden="false" outlineLevel="0" max="2" min="2" style="45" width="34.28"/>
    <col collapsed="false" customWidth="true" hidden="false" outlineLevel="0" max="3" min="3" style="44" width="10.99"/>
    <col collapsed="false" customWidth="true" hidden="false" outlineLevel="0" max="10" min="4" style="44" width="9.99"/>
    <col collapsed="false" customWidth="true" hidden="false" outlineLevel="0" max="11" min="11" style="44" width="2.13"/>
    <col collapsed="false" customWidth="true" hidden="false" outlineLevel="0" max="253" min="12" style="44" width="10.71"/>
    <col collapsed="false" customWidth="true" hidden="false" outlineLevel="0" max="254" min="254" style="44" width="2.13"/>
    <col collapsed="false" customWidth="false" hidden="false" outlineLevel="0" max="257" min="255" style="44" width="4.28"/>
  </cols>
  <sheetData>
    <row r="1" s="4" customFormat="true" ht="30" hidden="false" customHeight="true" outlineLevel="0" collapsed="false">
      <c r="B1" s="12" t="s">
        <v>500</v>
      </c>
    </row>
    <row r="2" s="4" customFormat="true" ht="22.5" hidden="false" customHeight="true" outlineLevel="0" collapsed="false">
      <c r="B2" s="12" t="s">
        <v>501</v>
      </c>
    </row>
    <row r="3" s="1" customFormat="true" ht="22.5" hidden="false" customHeight="true" outlineLevel="0" collapsed="false">
      <c r="A3" s="5"/>
      <c r="B3" s="13" t="s">
        <v>378</v>
      </c>
      <c r="C3" s="14"/>
      <c r="D3" s="14"/>
      <c r="E3" s="14"/>
      <c r="F3" s="14"/>
      <c r="G3" s="14"/>
      <c r="H3" s="14"/>
      <c r="I3" s="14"/>
      <c r="J3" s="14"/>
      <c r="K3" s="46"/>
    </row>
    <row r="4" customFormat="false" ht="14.25" hidden="false" customHeight="true" outlineLevel="0" collapsed="false">
      <c r="B4" s="47"/>
    </row>
    <row r="5" customFormat="false" ht="22.5" hidden="false" customHeight="true" outlineLevel="0" collapsed="false">
      <c r="B5" s="242" t="s">
        <v>379</v>
      </c>
      <c r="C5" s="48" t="s">
        <v>380</v>
      </c>
      <c r="D5" s="48"/>
      <c r="E5" s="48"/>
      <c r="F5" s="48"/>
      <c r="G5" s="48"/>
      <c r="H5" s="48"/>
      <c r="I5" s="48"/>
      <c r="J5" s="48"/>
    </row>
    <row r="6" customFormat="false" ht="36" hidden="false" customHeight="true" outlineLevel="0" collapsed="false">
      <c r="B6" s="242"/>
      <c r="C6" s="48" t="s">
        <v>66</v>
      </c>
      <c r="D6" s="48" t="s">
        <v>382</v>
      </c>
      <c r="E6" s="50" t="s">
        <v>383</v>
      </c>
      <c r="F6" s="50" t="s">
        <v>384</v>
      </c>
      <c r="G6" s="50" t="s">
        <v>385</v>
      </c>
      <c r="H6" s="50" t="s">
        <v>386</v>
      </c>
      <c r="I6" s="50" t="s">
        <v>387</v>
      </c>
      <c r="J6" s="50" t="s">
        <v>339</v>
      </c>
    </row>
    <row r="7" customFormat="false" ht="26.25" hidden="false" customHeight="true" outlineLevel="0" collapsed="false">
      <c r="B7" s="258" t="s">
        <v>96</v>
      </c>
      <c r="C7" s="208" t="n">
        <v>58</v>
      </c>
      <c r="D7" s="316" t="n">
        <v>23</v>
      </c>
      <c r="E7" s="316" t="n">
        <v>18</v>
      </c>
      <c r="F7" s="316" t="n">
        <v>13</v>
      </c>
      <c r="G7" s="316" t="n">
        <v>0</v>
      </c>
      <c r="H7" s="316" t="n">
        <v>2</v>
      </c>
      <c r="I7" s="316" t="n">
        <v>0</v>
      </c>
      <c r="J7" s="373" t="n">
        <v>2</v>
      </c>
    </row>
    <row r="8" customFormat="false" ht="22.5" hidden="false" customHeight="true" outlineLevel="0" collapsed="false">
      <c r="B8" s="55" t="s">
        <v>388</v>
      </c>
      <c r="C8" s="57" t="n">
        <v>4</v>
      </c>
      <c r="D8" s="190" t="n">
        <v>0</v>
      </c>
      <c r="E8" s="190" t="n">
        <v>2</v>
      </c>
      <c r="F8" s="190" t="n">
        <v>1</v>
      </c>
      <c r="G8" s="190" t="n">
        <v>0</v>
      </c>
      <c r="H8" s="190" t="n">
        <v>1</v>
      </c>
      <c r="I8" s="190" t="n">
        <v>0</v>
      </c>
      <c r="J8" s="176" t="n">
        <v>0</v>
      </c>
    </row>
    <row r="9" customFormat="false" ht="22.5" hidden="false" customHeight="true" outlineLevel="0" collapsed="false">
      <c r="B9" s="55" t="s">
        <v>389</v>
      </c>
      <c r="C9" s="57" t="n">
        <v>10</v>
      </c>
      <c r="D9" s="190" t="n">
        <v>1</v>
      </c>
      <c r="E9" s="190" t="n">
        <v>5</v>
      </c>
      <c r="F9" s="190" t="n">
        <v>3</v>
      </c>
      <c r="G9" s="190" t="n">
        <v>0</v>
      </c>
      <c r="H9" s="190" t="n">
        <v>0</v>
      </c>
      <c r="I9" s="190" t="n">
        <v>0</v>
      </c>
      <c r="J9" s="176" t="n">
        <v>1</v>
      </c>
    </row>
    <row r="10" customFormat="false" ht="22.5" hidden="false" customHeight="true" outlineLevel="0" collapsed="false">
      <c r="B10" s="55" t="s">
        <v>390</v>
      </c>
      <c r="C10" s="57" t="n">
        <v>5</v>
      </c>
      <c r="D10" s="190" t="n">
        <v>1</v>
      </c>
      <c r="E10" s="190" t="n">
        <v>0</v>
      </c>
      <c r="F10" s="190" t="n">
        <v>4</v>
      </c>
      <c r="G10" s="190" t="n">
        <v>0</v>
      </c>
      <c r="H10" s="190" t="n">
        <v>0</v>
      </c>
      <c r="I10" s="190" t="n">
        <v>0</v>
      </c>
      <c r="J10" s="176" t="n">
        <v>0</v>
      </c>
    </row>
    <row r="11" customFormat="false" ht="22.5" hidden="false" customHeight="true" outlineLevel="0" collapsed="false">
      <c r="B11" s="55" t="s">
        <v>391</v>
      </c>
      <c r="C11" s="57" t="n">
        <v>0</v>
      </c>
      <c r="D11" s="190" t="n">
        <v>0</v>
      </c>
      <c r="E11" s="190" t="n">
        <v>0</v>
      </c>
      <c r="F11" s="190" t="n">
        <v>0</v>
      </c>
      <c r="G11" s="190" t="n">
        <v>0</v>
      </c>
      <c r="H11" s="190" t="n">
        <v>0</v>
      </c>
      <c r="I11" s="190" t="n">
        <v>0</v>
      </c>
      <c r="J11" s="176" t="n">
        <v>0</v>
      </c>
    </row>
    <row r="12" customFormat="false" ht="22.5" hidden="false" customHeight="true" outlineLevel="0" collapsed="false">
      <c r="B12" s="55" t="s">
        <v>392</v>
      </c>
      <c r="C12" s="57" t="n">
        <v>16</v>
      </c>
      <c r="D12" s="190" t="n">
        <v>7</v>
      </c>
      <c r="E12" s="190" t="n">
        <v>6</v>
      </c>
      <c r="F12" s="190" t="n">
        <v>1</v>
      </c>
      <c r="G12" s="190" t="n">
        <v>0</v>
      </c>
      <c r="H12" s="190" t="n">
        <v>1</v>
      </c>
      <c r="I12" s="190" t="n">
        <v>0</v>
      </c>
      <c r="J12" s="176" t="n">
        <v>1</v>
      </c>
    </row>
    <row r="13" customFormat="false" ht="22.5" hidden="false" customHeight="true" outlineLevel="0" collapsed="false">
      <c r="B13" s="55" t="s">
        <v>393</v>
      </c>
      <c r="C13" s="57" t="n">
        <v>1</v>
      </c>
      <c r="D13" s="190" t="n">
        <v>1</v>
      </c>
      <c r="E13" s="190" t="n">
        <v>0</v>
      </c>
      <c r="F13" s="190" t="n">
        <v>0</v>
      </c>
      <c r="G13" s="190" t="n">
        <v>0</v>
      </c>
      <c r="H13" s="190" t="n">
        <v>0</v>
      </c>
      <c r="I13" s="190" t="n">
        <v>0</v>
      </c>
      <c r="J13" s="176" t="n">
        <v>0</v>
      </c>
    </row>
    <row r="14" customFormat="false" ht="22.5" hidden="false" customHeight="true" outlineLevel="0" collapsed="false">
      <c r="B14" s="55" t="s">
        <v>394</v>
      </c>
      <c r="C14" s="57" t="n">
        <v>2</v>
      </c>
      <c r="D14" s="190" t="n">
        <v>1</v>
      </c>
      <c r="E14" s="190" t="n">
        <v>1</v>
      </c>
      <c r="F14" s="190" t="n">
        <v>0</v>
      </c>
      <c r="G14" s="190" t="n">
        <v>0</v>
      </c>
      <c r="H14" s="190" t="n">
        <v>0</v>
      </c>
      <c r="I14" s="190" t="n">
        <v>0</v>
      </c>
      <c r="J14" s="176" t="n">
        <v>0</v>
      </c>
    </row>
    <row r="15" customFormat="false" ht="22.5" hidden="false" customHeight="true" outlineLevel="0" collapsed="false">
      <c r="B15" s="55" t="s">
        <v>395</v>
      </c>
      <c r="C15" s="57" t="n">
        <v>0</v>
      </c>
      <c r="D15" s="190" t="n">
        <v>0</v>
      </c>
      <c r="E15" s="190" t="n">
        <v>0</v>
      </c>
      <c r="F15" s="190" t="n">
        <v>0</v>
      </c>
      <c r="G15" s="190" t="n">
        <v>0</v>
      </c>
      <c r="H15" s="190" t="n">
        <v>0</v>
      </c>
      <c r="I15" s="190" t="n">
        <v>0</v>
      </c>
      <c r="J15" s="176" t="n">
        <v>0</v>
      </c>
    </row>
    <row r="16" customFormat="false" ht="22.5" hidden="false" customHeight="true" outlineLevel="0" collapsed="false">
      <c r="B16" s="55" t="s">
        <v>396</v>
      </c>
      <c r="C16" s="57" t="n">
        <v>0</v>
      </c>
      <c r="D16" s="190" t="n">
        <v>0</v>
      </c>
      <c r="E16" s="190" t="n">
        <v>0</v>
      </c>
      <c r="F16" s="190" t="n">
        <v>0</v>
      </c>
      <c r="G16" s="190" t="n">
        <v>0</v>
      </c>
      <c r="H16" s="190" t="n">
        <v>0</v>
      </c>
      <c r="I16" s="190" t="n">
        <v>0</v>
      </c>
      <c r="J16" s="176" t="n">
        <v>0</v>
      </c>
    </row>
    <row r="17" customFormat="false" ht="22.5" hidden="false" customHeight="true" outlineLevel="0" collapsed="false">
      <c r="B17" s="55" t="s">
        <v>397</v>
      </c>
      <c r="C17" s="57" t="n">
        <v>0</v>
      </c>
      <c r="D17" s="190" t="n">
        <v>0</v>
      </c>
      <c r="E17" s="190" t="n">
        <v>0</v>
      </c>
      <c r="F17" s="190" t="n">
        <v>0</v>
      </c>
      <c r="G17" s="190" t="n">
        <v>0</v>
      </c>
      <c r="H17" s="190" t="n">
        <v>0</v>
      </c>
      <c r="I17" s="190" t="n">
        <v>0</v>
      </c>
      <c r="J17" s="176" t="n">
        <v>0</v>
      </c>
    </row>
    <row r="18" customFormat="false" ht="22.5" hidden="false" customHeight="true" outlineLevel="0" collapsed="false">
      <c r="B18" s="55" t="s">
        <v>398</v>
      </c>
      <c r="C18" s="57" t="n">
        <v>0</v>
      </c>
      <c r="D18" s="190" t="n">
        <v>0</v>
      </c>
      <c r="E18" s="190" t="n">
        <v>0</v>
      </c>
      <c r="F18" s="190" t="n">
        <v>0</v>
      </c>
      <c r="G18" s="190" t="n">
        <v>0</v>
      </c>
      <c r="H18" s="190" t="n">
        <v>0</v>
      </c>
      <c r="I18" s="190" t="n">
        <v>0</v>
      </c>
      <c r="J18" s="176" t="n">
        <v>0</v>
      </c>
    </row>
    <row r="19" customFormat="false" ht="22.5" hidden="false" customHeight="true" outlineLevel="0" collapsed="false">
      <c r="B19" s="61" t="s">
        <v>401</v>
      </c>
      <c r="C19" s="53" t="n">
        <v>20</v>
      </c>
      <c r="D19" s="198" t="n">
        <v>12</v>
      </c>
      <c r="E19" s="198" t="n">
        <v>4</v>
      </c>
      <c r="F19" s="198" t="n">
        <v>4</v>
      </c>
      <c r="G19" s="198" t="n">
        <v>0</v>
      </c>
      <c r="H19" s="198" t="n">
        <v>0</v>
      </c>
      <c r="I19" s="198" t="n">
        <v>0</v>
      </c>
      <c r="J19" s="178" t="n">
        <v>0</v>
      </c>
    </row>
    <row r="20" customFormat="false" ht="12.75" hidden="false" customHeight="false" outlineLevel="0" collapsed="false">
      <c r="B20" s="69"/>
      <c r="C20" s="70"/>
    </row>
    <row r="21" s="1" customFormat="true" ht="12.75" hidden="false" customHeight="false" outlineLevel="0" collapsed="false">
      <c r="B21" s="3" t="s">
        <v>116</v>
      </c>
    </row>
    <row r="22" s="1" customFormat="true" ht="15.6" hidden="false" customHeight="true" outlineLevel="0" collapsed="false">
      <c r="B22" s="1" t="s">
        <v>68</v>
      </c>
    </row>
    <row r="23" s="1" customFormat="true" ht="17.65" hidden="false" customHeight="true" outlineLevel="0" collapsed="false">
      <c r="B23" s="1" t="s">
        <v>502</v>
      </c>
      <c r="D23" s="300"/>
    </row>
    <row r="24" s="1" customFormat="true" ht="12.75" hidden="false" customHeight="true" outlineLevel="0" collapsed="false">
      <c r="B24" s="1" t="s">
        <v>423</v>
      </c>
    </row>
    <row r="25" s="1" customFormat="true" ht="15.6" hidden="false" customHeight="true" outlineLevel="0" collapsed="false">
      <c r="B25" s="1" t="s">
        <v>503</v>
      </c>
    </row>
    <row r="26" s="1" customFormat="true" ht="12.75" hidden="false" customHeight="true" outlineLevel="0" collapsed="false">
      <c r="B26" s="1" t="s">
        <v>504</v>
      </c>
    </row>
    <row r="27" s="1" customFormat="true" ht="12.75" hidden="false" customHeight="false" outlineLevel="0" collapsed="false">
      <c r="B27" s="1" t="s">
        <v>404</v>
      </c>
    </row>
    <row r="28" s="1" customFormat="true" ht="78.75" hidden="false" customHeight="true" outlineLevel="0" collapsed="false">
      <c r="B28" s="369" t="s">
        <v>505</v>
      </c>
      <c r="C28" s="369"/>
      <c r="D28" s="369"/>
      <c r="E28" s="369"/>
      <c r="F28" s="369"/>
      <c r="G28" s="369"/>
      <c r="H28" s="369"/>
      <c r="I28" s="369"/>
      <c r="J28" s="369"/>
    </row>
    <row r="29" customFormat="false" ht="13.5" hidden="false" customHeight="false" outlineLevel="0" collapsed="false">
      <c r="B29" s="69"/>
      <c r="C29" s="70"/>
    </row>
    <row r="30" s="1" customFormat="true" ht="18" hidden="false" customHeight="true" outlineLevel="0" collapsed="false">
      <c r="B30" s="26" t="str">
        <f aca="false">Α1!B21</f>
        <v>(Τελευταία Ενημέρωση: 26/07/2017)</v>
      </c>
      <c r="C30" s="27"/>
      <c r="D30" s="27"/>
      <c r="E30" s="27"/>
      <c r="F30" s="27"/>
      <c r="G30" s="27"/>
      <c r="H30" s="27"/>
      <c r="I30" s="27"/>
      <c r="J30" s="27"/>
      <c r="K30" s="46"/>
    </row>
    <row r="31" s="1" customFormat="true" ht="4.5" hidden="false" customHeight="true" outlineLevel="0" collapsed="false">
      <c r="B31" s="35"/>
    </row>
    <row r="32" s="1" customFormat="true" ht="18" hidden="false" customHeight="true" outlineLevel="0" collapsed="false">
      <c r="B32" s="29" t="str">
        <f aca="false">Α1!B23</f>
        <v>COPYRIGHT © :2017, ΚΥΠΡΙΑΚΗ ΔΗΜΟΚΡΑΤΙΑ, ΣΤΑΤΙΣΤΙΚΗ ΥΠΗΡΕΣΙΑ</v>
      </c>
    </row>
    <row r="33" customFormat="false" ht="12.75" hidden="false" customHeight="false" outlineLevel="0" collapsed="false">
      <c r="C33" s="70"/>
    </row>
    <row r="34" customFormat="false" ht="12.75" hidden="false" customHeight="false" outlineLevel="0" collapsed="false">
      <c r="C34" s="70"/>
    </row>
    <row r="35" customFormat="false" ht="12.75" hidden="false" customHeight="false" outlineLevel="0" collapsed="false">
      <c r="C35" s="70"/>
    </row>
    <row r="36" customFormat="false" ht="12.75" hidden="false" customHeight="false" outlineLevel="0" collapsed="false">
      <c r="C36" s="70"/>
    </row>
    <row r="37" customFormat="false" ht="12.75" hidden="false" customHeight="false" outlineLevel="0" collapsed="false">
      <c r="C37" s="70"/>
    </row>
    <row r="38" customFormat="false" ht="12.75" hidden="false" customHeight="false" outlineLevel="0" collapsed="false">
      <c r="C38" s="70"/>
    </row>
    <row r="39" customFormat="false" ht="12.75" hidden="false" customHeight="false" outlineLevel="0" collapsed="false">
      <c r="C39" s="70"/>
    </row>
  </sheetData>
  <mergeCells count="3">
    <mergeCell ref="B5:B6"/>
    <mergeCell ref="C5:J5"/>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14.99"/>
    <col collapsed="false" customWidth="true" hidden="false" outlineLevel="0" max="3" min="3" style="44" width="13.56"/>
    <col collapsed="false" customWidth="true" hidden="false" outlineLevel="0" max="4" min="4" style="45" width="4.28"/>
    <col collapsed="false" customWidth="true" hidden="false" outlineLevel="0" max="5" min="5" style="44" width="35.28"/>
    <col collapsed="false" customWidth="false" hidden="false" outlineLevel="0" max="14" min="6" style="44" width="10.71"/>
    <col collapsed="false" customWidth="true" hidden="false" outlineLevel="0" max="15" min="15" style="44" width="2.13"/>
    <col collapsed="false" customWidth="false" hidden="false" outlineLevel="0" max="257" min="16" style="44" width="10.71"/>
  </cols>
  <sheetData>
    <row r="1" s="4" customFormat="true" ht="30" hidden="false" customHeight="true" outlineLevel="0" collapsed="false">
      <c r="B1" s="12" t="s">
        <v>506</v>
      </c>
      <c r="C1" s="12"/>
      <c r="D1" s="12"/>
    </row>
    <row r="2" s="1" customFormat="true" ht="22.5" hidden="false" customHeight="true" outlineLevel="0" collapsed="false">
      <c r="A2" s="5"/>
      <c r="B2" s="13" t="s">
        <v>507</v>
      </c>
      <c r="C2" s="13"/>
      <c r="D2" s="13"/>
      <c r="E2" s="14"/>
      <c r="F2" s="14"/>
      <c r="G2" s="14"/>
      <c r="H2" s="14"/>
      <c r="I2" s="14"/>
      <c r="J2" s="14"/>
      <c r="K2" s="14"/>
      <c r="L2" s="14"/>
      <c r="M2" s="14"/>
      <c r="N2" s="14"/>
      <c r="O2" s="46"/>
    </row>
    <row r="3" customFormat="false" ht="14.25" hidden="false" customHeight="true" outlineLevel="0" collapsed="false">
      <c r="D3" s="47"/>
    </row>
    <row r="4" customFormat="false" ht="18.75" hidden="false" customHeight="true" outlineLevel="0" collapsed="false">
      <c r="B4" s="48" t="s">
        <v>508</v>
      </c>
      <c r="C4" s="48" t="s">
        <v>509</v>
      </c>
      <c r="D4" s="48" t="s">
        <v>56</v>
      </c>
      <c r="E4" s="48"/>
      <c r="F4" s="48" t="s">
        <v>510</v>
      </c>
      <c r="G4" s="48"/>
      <c r="H4" s="48"/>
      <c r="I4" s="48" t="s">
        <v>511</v>
      </c>
      <c r="J4" s="48"/>
      <c r="K4" s="48"/>
      <c r="L4" s="48"/>
      <c r="M4" s="48"/>
      <c r="N4" s="48"/>
    </row>
    <row r="5" customFormat="false" ht="27.2" hidden="false" customHeight="true" outlineLevel="0" collapsed="false">
      <c r="B5" s="48"/>
      <c r="C5" s="48"/>
      <c r="D5" s="48"/>
      <c r="E5" s="48"/>
      <c r="F5" s="48" t="s">
        <v>96</v>
      </c>
      <c r="G5" s="48" t="s">
        <v>512</v>
      </c>
      <c r="H5" s="48" t="s">
        <v>513</v>
      </c>
      <c r="I5" s="48" t="s">
        <v>96</v>
      </c>
      <c r="J5" s="242" t="s">
        <v>514</v>
      </c>
      <c r="K5" s="242"/>
      <c r="L5" s="242"/>
      <c r="M5" s="242"/>
      <c r="N5" s="48" t="s">
        <v>515</v>
      </c>
    </row>
    <row r="6" customFormat="false" ht="54" hidden="false" customHeight="true" outlineLevel="0" collapsed="false">
      <c r="B6" s="48"/>
      <c r="C6" s="48"/>
      <c r="D6" s="48"/>
      <c r="E6" s="48"/>
      <c r="F6" s="48"/>
      <c r="G6" s="48"/>
      <c r="H6" s="48"/>
      <c r="I6" s="48"/>
      <c r="J6" s="50" t="s">
        <v>66</v>
      </c>
      <c r="K6" s="50" t="s">
        <v>324</v>
      </c>
      <c r="L6" s="50" t="s">
        <v>516</v>
      </c>
      <c r="M6" s="50" t="s">
        <v>517</v>
      </c>
      <c r="N6" s="48"/>
    </row>
    <row r="7" customFormat="false" ht="26.25" hidden="false" customHeight="true" outlineLevel="0" collapsed="false">
      <c r="B7" s="111" t="s">
        <v>518</v>
      </c>
      <c r="C7" s="111" t="s">
        <v>66</v>
      </c>
      <c r="D7" s="366" t="s">
        <v>66</v>
      </c>
      <c r="E7" s="366"/>
      <c r="F7" s="54" t="n">
        <v>4925</v>
      </c>
      <c r="G7" s="54" t="n">
        <v>4859</v>
      </c>
      <c r="H7" s="374" t="n">
        <v>66</v>
      </c>
      <c r="I7" s="267" t="n">
        <v>3359</v>
      </c>
      <c r="J7" s="267" t="n">
        <v>2422</v>
      </c>
      <c r="K7" s="276" t="n">
        <v>2026</v>
      </c>
      <c r="L7" s="276" t="n">
        <v>245</v>
      </c>
      <c r="M7" s="186" t="n">
        <v>151</v>
      </c>
      <c r="N7" s="267" t="n">
        <v>937</v>
      </c>
      <c r="P7" s="101"/>
    </row>
    <row r="8" customFormat="false" ht="22.5" hidden="false" customHeight="true" outlineLevel="0" collapsed="false">
      <c r="B8" s="111"/>
      <c r="C8" s="111"/>
      <c r="D8" s="55" t="s">
        <v>97</v>
      </c>
      <c r="E8" s="59" t="s">
        <v>98</v>
      </c>
      <c r="F8" s="170" t="n">
        <v>221</v>
      </c>
      <c r="G8" s="58" t="n">
        <v>221</v>
      </c>
      <c r="H8" s="375" t="n">
        <v>0</v>
      </c>
      <c r="I8" s="170" t="n">
        <v>105</v>
      </c>
      <c r="J8" s="58" t="n">
        <v>44</v>
      </c>
      <c r="K8" s="190" t="n">
        <v>42</v>
      </c>
      <c r="L8" s="190" t="n">
        <v>1</v>
      </c>
      <c r="M8" s="176" t="n">
        <v>1</v>
      </c>
      <c r="N8" s="58" t="n">
        <v>61</v>
      </c>
    </row>
    <row r="9" customFormat="false" ht="22.5" hidden="false" customHeight="true" outlineLevel="0" collapsed="false">
      <c r="B9" s="111"/>
      <c r="C9" s="111"/>
      <c r="D9" s="55" t="s">
        <v>470</v>
      </c>
      <c r="E9" s="59" t="s">
        <v>471</v>
      </c>
      <c r="F9" s="170" t="n">
        <v>91</v>
      </c>
      <c r="G9" s="58" t="n">
        <v>89</v>
      </c>
      <c r="H9" s="375" t="n">
        <v>2</v>
      </c>
      <c r="I9" s="170" t="n">
        <v>53</v>
      </c>
      <c r="J9" s="58" t="n">
        <v>37</v>
      </c>
      <c r="K9" s="190" t="n">
        <v>35</v>
      </c>
      <c r="L9" s="190" t="n">
        <v>2</v>
      </c>
      <c r="M9" s="176" t="n">
        <v>0</v>
      </c>
      <c r="N9" s="58" t="n">
        <v>16</v>
      </c>
    </row>
    <row r="10" customFormat="false" ht="22.5" hidden="false" customHeight="true" outlineLevel="0" collapsed="false">
      <c r="B10" s="111"/>
      <c r="C10" s="111"/>
      <c r="D10" s="55" t="s">
        <v>101</v>
      </c>
      <c r="E10" s="59" t="s">
        <v>102</v>
      </c>
      <c r="F10" s="170" t="n">
        <v>1025</v>
      </c>
      <c r="G10" s="58" t="n">
        <v>1025</v>
      </c>
      <c r="H10" s="375" t="n">
        <v>0</v>
      </c>
      <c r="I10" s="170" t="n">
        <v>673</v>
      </c>
      <c r="J10" s="58" t="n">
        <v>78</v>
      </c>
      <c r="K10" s="190" t="n">
        <v>76</v>
      </c>
      <c r="L10" s="190" t="n">
        <v>0</v>
      </c>
      <c r="M10" s="176" t="n">
        <v>2</v>
      </c>
      <c r="N10" s="58" t="n">
        <v>595</v>
      </c>
    </row>
    <row r="11" customFormat="false" ht="22.5" hidden="false" customHeight="true" outlineLevel="0" collapsed="false">
      <c r="B11" s="111"/>
      <c r="C11" s="111"/>
      <c r="D11" s="55" t="s">
        <v>103</v>
      </c>
      <c r="E11" s="59" t="s">
        <v>104</v>
      </c>
      <c r="F11" s="170" t="n">
        <v>35</v>
      </c>
      <c r="G11" s="58" t="n">
        <v>35</v>
      </c>
      <c r="H11" s="375" t="n">
        <v>0</v>
      </c>
      <c r="I11" s="170" t="n">
        <v>30</v>
      </c>
      <c r="J11" s="58" t="n">
        <v>30</v>
      </c>
      <c r="K11" s="190" t="n">
        <v>20</v>
      </c>
      <c r="L11" s="190" t="n">
        <v>8</v>
      </c>
      <c r="M11" s="176" t="n">
        <v>2</v>
      </c>
      <c r="N11" s="58" t="n">
        <v>0</v>
      </c>
    </row>
    <row r="12" customFormat="false" ht="22.5" hidden="false" customHeight="true" outlineLevel="0" collapsed="false">
      <c r="B12" s="111"/>
      <c r="C12" s="111"/>
      <c r="D12" s="55" t="s">
        <v>105</v>
      </c>
      <c r="E12" s="59" t="s">
        <v>106</v>
      </c>
      <c r="F12" s="170" t="n">
        <v>188</v>
      </c>
      <c r="G12" s="58" t="n">
        <v>188</v>
      </c>
      <c r="H12" s="375" t="n">
        <v>0</v>
      </c>
      <c r="I12" s="170" t="n">
        <v>171</v>
      </c>
      <c r="J12" s="58" t="n">
        <v>171</v>
      </c>
      <c r="K12" s="190" t="n">
        <v>138</v>
      </c>
      <c r="L12" s="190" t="n">
        <v>21</v>
      </c>
      <c r="M12" s="176" t="n">
        <v>12</v>
      </c>
      <c r="N12" s="58" t="n">
        <v>0</v>
      </c>
    </row>
    <row r="13" customFormat="false" ht="22.5" hidden="false" customHeight="true" outlineLevel="0" collapsed="false">
      <c r="B13" s="111"/>
      <c r="C13" s="111"/>
      <c r="D13" s="55" t="s">
        <v>107</v>
      </c>
      <c r="E13" s="59" t="s">
        <v>108</v>
      </c>
      <c r="F13" s="170" t="n">
        <v>2239</v>
      </c>
      <c r="G13" s="58" t="n">
        <v>2191</v>
      </c>
      <c r="H13" s="375" t="n">
        <v>48</v>
      </c>
      <c r="I13" s="170" t="n">
        <v>1633</v>
      </c>
      <c r="J13" s="58" t="n">
        <v>1548</v>
      </c>
      <c r="K13" s="190" t="n">
        <v>1236</v>
      </c>
      <c r="L13" s="190" t="n">
        <v>195</v>
      </c>
      <c r="M13" s="176" t="n">
        <v>117</v>
      </c>
      <c r="N13" s="58" t="n">
        <v>85</v>
      </c>
    </row>
    <row r="14" customFormat="false" ht="22.5" hidden="false" customHeight="true" outlineLevel="0" collapsed="false">
      <c r="B14" s="111"/>
      <c r="C14" s="111"/>
      <c r="D14" s="55" t="s">
        <v>109</v>
      </c>
      <c r="E14" s="59" t="s">
        <v>110</v>
      </c>
      <c r="F14" s="170" t="n">
        <v>210</v>
      </c>
      <c r="G14" s="58" t="n">
        <v>210</v>
      </c>
      <c r="H14" s="375" t="n">
        <v>0</v>
      </c>
      <c r="I14" s="170" t="n">
        <v>193</v>
      </c>
      <c r="J14" s="58" t="n">
        <v>185</v>
      </c>
      <c r="K14" s="190" t="n">
        <v>174</v>
      </c>
      <c r="L14" s="190" t="n">
        <v>11</v>
      </c>
      <c r="M14" s="176" t="n">
        <v>0</v>
      </c>
      <c r="N14" s="58" t="n">
        <v>8</v>
      </c>
    </row>
    <row r="15" customFormat="false" ht="28.5" hidden="false" customHeight="true" outlineLevel="0" collapsed="false">
      <c r="B15" s="111"/>
      <c r="C15" s="111"/>
      <c r="D15" s="55" t="s">
        <v>111</v>
      </c>
      <c r="E15" s="60" t="s">
        <v>112</v>
      </c>
      <c r="F15" s="170" t="n">
        <v>373</v>
      </c>
      <c r="G15" s="58" t="n">
        <v>368</v>
      </c>
      <c r="H15" s="375" t="n">
        <v>5</v>
      </c>
      <c r="I15" s="170" t="n">
        <v>248</v>
      </c>
      <c r="J15" s="58" t="n">
        <v>164</v>
      </c>
      <c r="K15" s="190" t="n">
        <v>157</v>
      </c>
      <c r="L15" s="190" t="n">
        <v>2</v>
      </c>
      <c r="M15" s="176" t="n">
        <v>5</v>
      </c>
      <c r="N15" s="58" t="n">
        <v>84</v>
      </c>
    </row>
    <row r="16" customFormat="false" ht="22.5" hidden="false" customHeight="true" outlineLevel="0" collapsed="false">
      <c r="B16" s="111"/>
      <c r="C16" s="111"/>
      <c r="D16" s="61" t="s">
        <v>113</v>
      </c>
      <c r="E16" s="62" t="s">
        <v>114</v>
      </c>
      <c r="F16" s="170" t="n">
        <v>543</v>
      </c>
      <c r="G16" s="58" t="n">
        <v>532</v>
      </c>
      <c r="H16" s="376" t="n">
        <v>11</v>
      </c>
      <c r="I16" s="170" t="n">
        <v>253</v>
      </c>
      <c r="J16" s="58" t="n">
        <v>165</v>
      </c>
      <c r="K16" s="190" t="n">
        <v>148</v>
      </c>
      <c r="L16" s="190" t="n">
        <v>5</v>
      </c>
      <c r="M16" s="176" t="n">
        <v>12</v>
      </c>
      <c r="N16" s="58" t="n">
        <v>88</v>
      </c>
    </row>
    <row r="17" customFormat="false" ht="26.25" hidden="false" customHeight="true" outlineLevel="0" collapsed="false">
      <c r="B17" s="111"/>
      <c r="C17" s="111" t="s">
        <v>324</v>
      </c>
      <c r="D17" s="366" t="s">
        <v>66</v>
      </c>
      <c r="E17" s="366"/>
      <c r="F17" s="267" t="n">
        <v>1999</v>
      </c>
      <c r="G17" s="267" t="n">
        <v>1999</v>
      </c>
      <c r="H17" s="279" t="s">
        <v>519</v>
      </c>
      <c r="I17" s="267" t="n">
        <v>1420</v>
      </c>
      <c r="J17" s="267" t="n">
        <v>817</v>
      </c>
      <c r="K17" s="185" t="n">
        <v>731</v>
      </c>
      <c r="L17" s="185" t="n">
        <v>60</v>
      </c>
      <c r="M17" s="186" t="n">
        <v>26</v>
      </c>
      <c r="N17" s="267" t="n">
        <v>603</v>
      </c>
    </row>
    <row r="18" customFormat="false" ht="22.5" hidden="false" customHeight="true" outlineLevel="0" collapsed="false">
      <c r="B18" s="111"/>
      <c r="C18" s="111"/>
      <c r="D18" s="55" t="s">
        <v>97</v>
      </c>
      <c r="E18" s="59" t="s">
        <v>98</v>
      </c>
      <c r="F18" s="170" t="n">
        <v>131</v>
      </c>
      <c r="G18" s="58" t="n">
        <v>131</v>
      </c>
      <c r="H18" s="375" t="s">
        <v>519</v>
      </c>
      <c r="I18" s="170" t="n">
        <v>86</v>
      </c>
      <c r="J18" s="58" t="n">
        <v>32</v>
      </c>
      <c r="K18" s="190" t="n">
        <v>31</v>
      </c>
      <c r="L18" s="190" t="n">
        <v>1</v>
      </c>
      <c r="M18" s="176" t="n">
        <v>0</v>
      </c>
      <c r="N18" s="58" t="n">
        <v>54</v>
      </c>
    </row>
    <row r="19" customFormat="false" ht="22.5" hidden="false" customHeight="true" outlineLevel="0" collapsed="false">
      <c r="B19" s="111"/>
      <c r="C19" s="111"/>
      <c r="D19" s="55" t="s">
        <v>470</v>
      </c>
      <c r="E19" s="59" t="s">
        <v>471</v>
      </c>
      <c r="F19" s="170" t="n">
        <v>65</v>
      </c>
      <c r="G19" s="58" t="n">
        <v>65</v>
      </c>
      <c r="H19" s="375" t="s">
        <v>519</v>
      </c>
      <c r="I19" s="170" t="n">
        <v>38</v>
      </c>
      <c r="J19" s="58" t="n">
        <v>28</v>
      </c>
      <c r="K19" s="190" t="n">
        <v>27</v>
      </c>
      <c r="L19" s="190" t="n">
        <v>1</v>
      </c>
      <c r="M19" s="176" t="n">
        <v>0</v>
      </c>
      <c r="N19" s="58" t="n">
        <v>10</v>
      </c>
    </row>
    <row r="20" customFormat="false" ht="22.5" hidden="false" customHeight="true" outlineLevel="0" collapsed="false">
      <c r="B20" s="111"/>
      <c r="C20" s="111"/>
      <c r="D20" s="55" t="s">
        <v>101</v>
      </c>
      <c r="E20" s="59" t="s">
        <v>102</v>
      </c>
      <c r="F20" s="170" t="n">
        <v>702</v>
      </c>
      <c r="G20" s="58" t="n">
        <v>702</v>
      </c>
      <c r="H20" s="375" t="s">
        <v>519</v>
      </c>
      <c r="I20" s="170" t="n">
        <v>462</v>
      </c>
      <c r="J20" s="58" t="n">
        <v>56</v>
      </c>
      <c r="K20" s="190" t="n">
        <v>56</v>
      </c>
      <c r="L20" s="190" t="n">
        <v>0</v>
      </c>
      <c r="M20" s="176" t="n">
        <v>0</v>
      </c>
      <c r="N20" s="58" t="n">
        <v>406</v>
      </c>
    </row>
    <row r="21" customFormat="false" ht="22.5" hidden="false" customHeight="true" outlineLevel="0" collapsed="false">
      <c r="B21" s="111"/>
      <c r="C21" s="111"/>
      <c r="D21" s="55" t="s">
        <v>103</v>
      </c>
      <c r="E21" s="59" t="s">
        <v>104</v>
      </c>
      <c r="F21" s="170" t="n">
        <v>13</v>
      </c>
      <c r="G21" s="58" t="n">
        <v>13</v>
      </c>
      <c r="H21" s="375" t="s">
        <v>519</v>
      </c>
      <c r="I21" s="170" t="n">
        <v>14</v>
      </c>
      <c r="J21" s="58" t="n">
        <v>14</v>
      </c>
      <c r="K21" s="190" t="n">
        <v>11</v>
      </c>
      <c r="L21" s="190" t="n">
        <v>3</v>
      </c>
      <c r="M21" s="176" t="n">
        <v>0</v>
      </c>
      <c r="N21" s="58" t="n">
        <v>0</v>
      </c>
    </row>
    <row r="22" customFormat="false" ht="22.5" hidden="false" customHeight="true" outlineLevel="0" collapsed="false">
      <c r="B22" s="111"/>
      <c r="C22" s="111"/>
      <c r="D22" s="55" t="s">
        <v>105</v>
      </c>
      <c r="E22" s="59" t="s">
        <v>106</v>
      </c>
      <c r="F22" s="170" t="n">
        <v>95</v>
      </c>
      <c r="G22" s="58" t="n">
        <v>95</v>
      </c>
      <c r="H22" s="375" t="s">
        <v>519</v>
      </c>
      <c r="I22" s="170" t="n">
        <v>87</v>
      </c>
      <c r="J22" s="58" t="n">
        <v>87</v>
      </c>
      <c r="K22" s="190" t="n">
        <v>76</v>
      </c>
      <c r="L22" s="190" t="n">
        <v>5</v>
      </c>
      <c r="M22" s="176" t="n">
        <v>6</v>
      </c>
      <c r="N22" s="58" t="n">
        <v>0</v>
      </c>
    </row>
    <row r="23" customFormat="false" ht="22.5" hidden="false" customHeight="true" outlineLevel="0" collapsed="false">
      <c r="B23" s="111"/>
      <c r="C23" s="111"/>
      <c r="D23" s="55" t="s">
        <v>107</v>
      </c>
      <c r="E23" s="59" t="s">
        <v>108</v>
      </c>
      <c r="F23" s="170" t="n">
        <v>660</v>
      </c>
      <c r="G23" s="58" t="n">
        <v>660</v>
      </c>
      <c r="H23" s="375" t="s">
        <v>519</v>
      </c>
      <c r="I23" s="170" t="n">
        <v>482</v>
      </c>
      <c r="J23" s="58" t="n">
        <v>416</v>
      </c>
      <c r="K23" s="190" t="n">
        <v>354</v>
      </c>
      <c r="L23" s="190" t="n">
        <v>46</v>
      </c>
      <c r="M23" s="176" t="n">
        <v>16</v>
      </c>
      <c r="N23" s="58" t="n">
        <v>66</v>
      </c>
    </row>
    <row r="24" customFormat="false" ht="22.5" hidden="false" customHeight="true" outlineLevel="0" collapsed="false">
      <c r="B24" s="111"/>
      <c r="C24" s="111"/>
      <c r="D24" s="55" t="s">
        <v>109</v>
      </c>
      <c r="E24" s="59" t="s">
        <v>110</v>
      </c>
      <c r="F24" s="170" t="n">
        <v>58</v>
      </c>
      <c r="G24" s="58" t="n">
        <v>58</v>
      </c>
      <c r="H24" s="375" t="s">
        <v>519</v>
      </c>
      <c r="I24" s="170" t="n">
        <v>54</v>
      </c>
      <c r="J24" s="58" t="n">
        <v>52</v>
      </c>
      <c r="K24" s="190" t="n">
        <v>50</v>
      </c>
      <c r="L24" s="190" t="n">
        <v>2</v>
      </c>
      <c r="M24" s="176" t="n">
        <v>0</v>
      </c>
      <c r="N24" s="58" t="n">
        <v>2</v>
      </c>
    </row>
    <row r="25" customFormat="false" ht="28.5" hidden="false" customHeight="true" outlineLevel="0" collapsed="false">
      <c r="B25" s="111"/>
      <c r="C25" s="111"/>
      <c r="D25" s="55" t="s">
        <v>111</v>
      </c>
      <c r="E25" s="60" t="s">
        <v>112</v>
      </c>
      <c r="F25" s="170" t="n">
        <v>82</v>
      </c>
      <c r="G25" s="58" t="n">
        <v>82</v>
      </c>
      <c r="H25" s="375" t="s">
        <v>519</v>
      </c>
      <c r="I25" s="170" t="n">
        <v>83</v>
      </c>
      <c r="J25" s="58" t="n">
        <v>63</v>
      </c>
      <c r="K25" s="190" t="n">
        <v>61</v>
      </c>
      <c r="L25" s="190" t="n">
        <v>1</v>
      </c>
      <c r="M25" s="176" t="n">
        <v>1</v>
      </c>
      <c r="N25" s="58" t="n">
        <v>20</v>
      </c>
    </row>
    <row r="26" customFormat="false" ht="22.5" hidden="false" customHeight="true" outlineLevel="0" collapsed="false">
      <c r="B26" s="111"/>
      <c r="C26" s="111"/>
      <c r="D26" s="61" t="s">
        <v>113</v>
      </c>
      <c r="E26" s="62" t="s">
        <v>114</v>
      </c>
      <c r="F26" s="54" t="n">
        <v>193</v>
      </c>
      <c r="G26" s="63" t="n">
        <v>193</v>
      </c>
      <c r="H26" s="376" t="s">
        <v>519</v>
      </c>
      <c r="I26" s="54" t="n">
        <v>114</v>
      </c>
      <c r="J26" s="63" t="n">
        <v>69</v>
      </c>
      <c r="K26" s="198" t="n">
        <v>65</v>
      </c>
      <c r="L26" s="198" t="n">
        <v>1</v>
      </c>
      <c r="M26" s="178" t="n">
        <v>3</v>
      </c>
      <c r="N26" s="63" t="n">
        <v>45</v>
      </c>
    </row>
    <row r="27" customFormat="false" ht="26.25" hidden="false" customHeight="true" outlineLevel="0" collapsed="false">
      <c r="B27" s="111"/>
      <c r="C27" s="123" t="s">
        <v>325</v>
      </c>
      <c r="D27" s="377" t="s">
        <v>66</v>
      </c>
      <c r="E27" s="377"/>
      <c r="F27" s="54" t="n">
        <v>994</v>
      </c>
      <c r="G27" s="54" t="n">
        <v>994</v>
      </c>
      <c r="H27" s="374" t="s">
        <v>519</v>
      </c>
      <c r="I27" s="54" t="n">
        <v>688</v>
      </c>
      <c r="J27" s="54" t="n">
        <v>454</v>
      </c>
      <c r="K27" s="276" t="n">
        <v>329</v>
      </c>
      <c r="L27" s="276" t="n">
        <v>59</v>
      </c>
      <c r="M27" s="277" t="n">
        <v>66</v>
      </c>
      <c r="N27" s="54" t="n">
        <v>234</v>
      </c>
    </row>
    <row r="28" customFormat="false" ht="22.5" hidden="false" customHeight="true" outlineLevel="0" collapsed="false">
      <c r="B28" s="111"/>
      <c r="C28" s="111"/>
      <c r="D28" s="55" t="s">
        <v>97</v>
      </c>
      <c r="E28" s="59" t="s">
        <v>98</v>
      </c>
      <c r="F28" s="170" t="n">
        <v>7</v>
      </c>
      <c r="G28" s="58" t="n">
        <v>7</v>
      </c>
      <c r="H28" s="375" t="s">
        <v>519</v>
      </c>
      <c r="I28" s="170" t="n">
        <v>6</v>
      </c>
      <c r="J28" s="58" t="n">
        <v>1</v>
      </c>
      <c r="K28" s="190" t="n">
        <v>1</v>
      </c>
      <c r="L28" s="190" t="n">
        <v>0</v>
      </c>
      <c r="M28" s="176" t="n">
        <v>0</v>
      </c>
      <c r="N28" s="58" t="n">
        <v>5</v>
      </c>
    </row>
    <row r="29" customFormat="false" ht="22.5" hidden="false" customHeight="true" outlineLevel="0" collapsed="false">
      <c r="B29" s="111"/>
      <c r="C29" s="111"/>
      <c r="D29" s="55" t="s">
        <v>470</v>
      </c>
      <c r="E29" s="59" t="s">
        <v>471</v>
      </c>
      <c r="F29" s="170" t="n">
        <v>8</v>
      </c>
      <c r="G29" s="58" t="n">
        <v>8</v>
      </c>
      <c r="H29" s="375" t="s">
        <v>519</v>
      </c>
      <c r="I29" s="170" t="n">
        <v>8</v>
      </c>
      <c r="J29" s="58" t="n">
        <v>5</v>
      </c>
      <c r="K29" s="190" t="n">
        <v>4</v>
      </c>
      <c r="L29" s="190" t="n">
        <v>1</v>
      </c>
      <c r="M29" s="176" t="n">
        <v>0</v>
      </c>
      <c r="N29" s="58" t="n">
        <v>3</v>
      </c>
    </row>
    <row r="30" customFormat="false" ht="22.5" hidden="false" customHeight="true" outlineLevel="0" collapsed="false">
      <c r="B30" s="111"/>
      <c r="C30" s="111"/>
      <c r="D30" s="55" t="s">
        <v>101</v>
      </c>
      <c r="E30" s="59" t="s">
        <v>102</v>
      </c>
      <c r="F30" s="170" t="n">
        <v>221</v>
      </c>
      <c r="G30" s="58" t="n">
        <v>221</v>
      </c>
      <c r="H30" s="375" t="s">
        <v>519</v>
      </c>
      <c r="I30" s="170" t="n">
        <v>160</v>
      </c>
      <c r="J30" s="58" t="n">
        <v>13</v>
      </c>
      <c r="K30" s="190" t="n">
        <v>11</v>
      </c>
      <c r="L30" s="190" t="n">
        <v>0</v>
      </c>
      <c r="M30" s="176" t="n">
        <v>2</v>
      </c>
      <c r="N30" s="58" t="n">
        <v>147</v>
      </c>
    </row>
    <row r="31" customFormat="false" ht="22.5" hidden="false" customHeight="true" outlineLevel="0" collapsed="false">
      <c r="B31" s="111"/>
      <c r="C31" s="111"/>
      <c r="D31" s="55" t="s">
        <v>103</v>
      </c>
      <c r="E31" s="59" t="s">
        <v>104</v>
      </c>
      <c r="F31" s="170" t="n">
        <v>3</v>
      </c>
      <c r="G31" s="58" t="n">
        <v>3</v>
      </c>
      <c r="H31" s="375" t="s">
        <v>519</v>
      </c>
      <c r="I31" s="170" t="n">
        <v>4</v>
      </c>
      <c r="J31" s="58" t="n">
        <v>4</v>
      </c>
      <c r="K31" s="190" t="n">
        <v>3</v>
      </c>
      <c r="L31" s="190" t="n">
        <v>1</v>
      </c>
      <c r="M31" s="176" t="n">
        <v>0</v>
      </c>
      <c r="N31" s="58" t="n">
        <v>0</v>
      </c>
    </row>
    <row r="32" customFormat="false" ht="22.5" hidden="false" customHeight="true" outlineLevel="0" collapsed="false">
      <c r="B32" s="111"/>
      <c r="C32" s="111"/>
      <c r="D32" s="55" t="s">
        <v>105</v>
      </c>
      <c r="E32" s="59" t="s">
        <v>106</v>
      </c>
      <c r="F32" s="170" t="n">
        <v>35</v>
      </c>
      <c r="G32" s="58" t="n">
        <v>35</v>
      </c>
      <c r="H32" s="375" t="s">
        <v>519</v>
      </c>
      <c r="I32" s="170" t="n">
        <v>37</v>
      </c>
      <c r="J32" s="58" t="n">
        <v>37</v>
      </c>
      <c r="K32" s="190" t="n">
        <v>27</v>
      </c>
      <c r="L32" s="190" t="n">
        <v>8</v>
      </c>
      <c r="M32" s="176" t="n">
        <v>2</v>
      </c>
      <c r="N32" s="58" t="n">
        <v>0</v>
      </c>
    </row>
    <row r="33" customFormat="false" ht="22.5" hidden="false" customHeight="true" outlineLevel="0" collapsed="false">
      <c r="B33" s="111"/>
      <c r="C33" s="111"/>
      <c r="D33" s="55" t="s">
        <v>107</v>
      </c>
      <c r="E33" s="59" t="s">
        <v>108</v>
      </c>
      <c r="F33" s="170" t="n">
        <v>531</v>
      </c>
      <c r="G33" s="58" t="n">
        <v>531</v>
      </c>
      <c r="H33" s="375" t="s">
        <v>519</v>
      </c>
      <c r="I33" s="170" t="n">
        <v>324</v>
      </c>
      <c r="J33" s="58" t="n">
        <v>315</v>
      </c>
      <c r="K33" s="190" t="n">
        <v>211</v>
      </c>
      <c r="L33" s="190" t="n">
        <v>47</v>
      </c>
      <c r="M33" s="176" t="n">
        <v>57</v>
      </c>
      <c r="N33" s="58" t="n">
        <v>9</v>
      </c>
    </row>
    <row r="34" customFormat="false" ht="22.5" hidden="false" customHeight="true" outlineLevel="0" collapsed="false">
      <c r="B34" s="111"/>
      <c r="C34" s="111"/>
      <c r="D34" s="55" t="s">
        <v>109</v>
      </c>
      <c r="E34" s="59" t="s">
        <v>110</v>
      </c>
      <c r="F34" s="170" t="n">
        <v>13</v>
      </c>
      <c r="G34" s="58" t="n">
        <v>13</v>
      </c>
      <c r="H34" s="375" t="s">
        <v>519</v>
      </c>
      <c r="I34" s="170" t="n">
        <v>10</v>
      </c>
      <c r="J34" s="58" t="n">
        <v>8</v>
      </c>
      <c r="K34" s="190" t="n">
        <v>7</v>
      </c>
      <c r="L34" s="190" t="n">
        <v>1</v>
      </c>
      <c r="M34" s="176" t="n">
        <v>0</v>
      </c>
      <c r="N34" s="58" t="n">
        <v>2</v>
      </c>
    </row>
    <row r="35" customFormat="false" ht="28.5" hidden="false" customHeight="true" outlineLevel="0" collapsed="false">
      <c r="B35" s="111"/>
      <c r="C35" s="111"/>
      <c r="D35" s="55" t="s">
        <v>111</v>
      </c>
      <c r="E35" s="60" t="s">
        <v>112</v>
      </c>
      <c r="F35" s="170" t="n">
        <v>102</v>
      </c>
      <c r="G35" s="58" t="n">
        <v>102</v>
      </c>
      <c r="H35" s="375" t="s">
        <v>519</v>
      </c>
      <c r="I35" s="170" t="n">
        <v>86</v>
      </c>
      <c r="J35" s="58" t="n">
        <v>38</v>
      </c>
      <c r="K35" s="190" t="n">
        <v>35</v>
      </c>
      <c r="L35" s="190" t="n">
        <v>0</v>
      </c>
      <c r="M35" s="176" t="n">
        <v>3</v>
      </c>
      <c r="N35" s="58" t="n">
        <v>48</v>
      </c>
    </row>
    <row r="36" customFormat="false" ht="22.5" hidden="false" customHeight="true" outlineLevel="0" collapsed="false">
      <c r="B36" s="111"/>
      <c r="C36" s="123"/>
      <c r="D36" s="61" t="s">
        <v>113</v>
      </c>
      <c r="E36" s="62" t="s">
        <v>114</v>
      </c>
      <c r="F36" s="170" t="n">
        <v>74</v>
      </c>
      <c r="G36" s="63" t="n">
        <v>74</v>
      </c>
      <c r="H36" s="376" t="s">
        <v>519</v>
      </c>
      <c r="I36" s="170" t="n">
        <v>53</v>
      </c>
      <c r="J36" s="58" t="n">
        <v>33</v>
      </c>
      <c r="K36" s="190" t="n">
        <v>30</v>
      </c>
      <c r="L36" s="190" t="n">
        <v>1</v>
      </c>
      <c r="M36" s="176" t="n">
        <v>2</v>
      </c>
      <c r="N36" s="58" t="n">
        <v>20</v>
      </c>
    </row>
    <row r="37" customFormat="false" ht="26.25" hidden="false" customHeight="true" outlineLevel="0" collapsed="false">
      <c r="B37" s="111"/>
      <c r="C37" s="111" t="s">
        <v>520</v>
      </c>
      <c r="D37" s="366" t="s">
        <v>66</v>
      </c>
      <c r="E37" s="366"/>
      <c r="F37" s="267" t="n">
        <v>331</v>
      </c>
      <c r="G37" s="267" t="n">
        <v>331</v>
      </c>
      <c r="H37" s="279" t="s">
        <v>519</v>
      </c>
      <c r="I37" s="267" t="n">
        <v>79</v>
      </c>
      <c r="J37" s="267" t="n">
        <v>47</v>
      </c>
      <c r="K37" s="185" t="n">
        <v>40</v>
      </c>
      <c r="L37" s="185" t="n">
        <v>0</v>
      </c>
      <c r="M37" s="186" t="n">
        <v>7</v>
      </c>
      <c r="N37" s="267" t="n">
        <v>32</v>
      </c>
    </row>
    <row r="38" customFormat="false" ht="22.5" hidden="false" customHeight="true" outlineLevel="0" collapsed="false">
      <c r="B38" s="111"/>
      <c r="C38" s="111"/>
      <c r="D38" s="55" t="s">
        <v>97</v>
      </c>
      <c r="E38" s="59" t="s">
        <v>98</v>
      </c>
      <c r="F38" s="170" t="n">
        <v>12</v>
      </c>
      <c r="G38" s="58" t="n">
        <v>12</v>
      </c>
      <c r="H38" s="375" t="s">
        <v>519</v>
      </c>
      <c r="I38" s="170" t="n">
        <v>1</v>
      </c>
      <c r="J38" s="58" t="n">
        <v>1</v>
      </c>
      <c r="K38" s="190" t="n">
        <v>1</v>
      </c>
      <c r="L38" s="190" t="n">
        <v>0</v>
      </c>
      <c r="M38" s="176" t="n">
        <v>0</v>
      </c>
      <c r="N38" s="58" t="n">
        <v>0</v>
      </c>
    </row>
    <row r="39" customFormat="false" ht="22.5" hidden="false" customHeight="true" outlineLevel="0" collapsed="false">
      <c r="B39" s="111"/>
      <c r="C39" s="111"/>
      <c r="D39" s="55" t="s">
        <v>101</v>
      </c>
      <c r="E39" s="59" t="s">
        <v>102</v>
      </c>
      <c r="F39" s="170" t="n">
        <v>55</v>
      </c>
      <c r="G39" s="58" t="n">
        <v>55</v>
      </c>
      <c r="H39" s="375" t="s">
        <v>519</v>
      </c>
      <c r="I39" s="170" t="n">
        <v>13</v>
      </c>
      <c r="J39" s="58" t="n">
        <v>5</v>
      </c>
      <c r="K39" s="190" t="n">
        <v>5</v>
      </c>
      <c r="L39" s="190" t="n">
        <v>0</v>
      </c>
      <c r="M39" s="176" t="n">
        <v>0</v>
      </c>
      <c r="N39" s="58" t="n">
        <v>8</v>
      </c>
    </row>
    <row r="40" customFormat="false" ht="22.5" hidden="false" customHeight="true" outlineLevel="0" collapsed="false">
      <c r="B40" s="111"/>
      <c r="C40" s="111"/>
      <c r="D40" s="55" t="s">
        <v>103</v>
      </c>
      <c r="E40" s="59" t="s">
        <v>104</v>
      </c>
      <c r="F40" s="170" t="n">
        <v>3</v>
      </c>
      <c r="G40" s="58" t="n">
        <v>3</v>
      </c>
      <c r="H40" s="375" t="s">
        <v>519</v>
      </c>
      <c r="I40" s="170" t="n">
        <v>1</v>
      </c>
      <c r="J40" s="58" t="n">
        <v>1</v>
      </c>
      <c r="K40" s="190" t="n">
        <v>1</v>
      </c>
      <c r="L40" s="190" t="n">
        <v>0</v>
      </c>
      <c r="M40" s="176" t="n">
        <v>0</v>
      </c>
      <c r="N40" s="58" t="n">
        <v>0</v>
      </c>
    </row>
    <row r="41" customFormat="false" ht="22.5" hidden="false" customHeight="true" outlineLevel="0" collapsed="false">
      <c r="B41" s="111"/>
      <c r="C41" s="111"/>
      <c r="D41" s="55" t="s">
        <v>105</v>
      </c>
      <c r="E41" s="59" t="s">
        <v>106</v>
      </c>
      <c r="F41" s="170" t="n">
        <v>10</v>
      </c>
      <c r="G41" s="58" t="n">
        <v>10</v>
      </c>
      <c r="H41" s="375" t="s">
        <v>519</v>
      </c>
      <c r="I41" s="170" t="n">
        <v>3</v>
      </c>
      <c r="J41" s="58" t="n">
        <v>3</v>
      </c>
      <c r="K41" s="190" t="n">
        <v>3</v>
      </c>
      <c r="L41" s="190" t="n">
        <v>0</v>
      </c>
      <c r="M41" s="176" t="n">
        <v>0</v>
      </c>
      <c r="N41" s="58" t="n">
        <v>0</v>
      </c>
    </row>
    <row r="42" customFormat="false" ht="22.5" hidden="false" customHeight="true" outlineLevel="0" collapsed="false">
      <c r="B42" s="111"/>
      <c r="C42" s="111"/>
      <c r="D42" s="55" t="s">
        <v>107</v>
      </c>
      <c r="E42" s="59" t="s">
        <v>108</v>
      </c>
      <c r="F42" s="170" t="n">
        <v>74</v>
      </c>
      <c r="G42" s="58" t="n">
        <v>74</v>
      </c>
      <c r="H42" s="375" t="s">
        <v>519</v>
      </c>
      <c r="I42" s="170" t="n">
        <v>17</v>
      </c>
      <c r="J42" s="58" t="n">
        <v>15</v>
      </c>
      <c r="K42" s="190" t="n">
        <v>14</v>
      </c>
      <c r="L42" s="190" t="n">
        <v>0</v>
      </c>
      <c r="M42" s="176" t="n">
        <v>1</v>
      </c>
      <c r="N42" s="58" t="n">
        <v>2</v>
      </c>
    </row>
    <row r="43" customFormat="false" ht="22.5" hidden="false" customHeight="true" outlineLevel="0" collapsed="false">
      <c r="B43" s="111"/>
      <c r="C43" s="111"/>
      <c r="D43" s="55" t="s">
        <v>109</v>
      </c>
      <c r="E43" s="59" t="s">
        <v>110</v>
      </c>
      <c r="F43" s="170" t="n">
        <v>10</v>
      </c>
      <c r="G43" s="58" t="n">
        <v>10</v>
      </c>
      <c r="H43" s="375" t="s">
        <v>519</v>
      </c>
      <c r="I43" s="170" t="n">
        <v>2</v>
      </c>
      <c r="J43" s="58" t="n">
        <v>1</v>
      </c>
      <c r="K43" s="190" t="n">
        <v>1</v>
      </c>
      <c r="L43" s="190" t="n">
        <v>0</v>
      </c>
      <c r="M43" s="176" t="n">
        <v>0</v>
      </c>
      <c r="N43" s="58" t="n">
        <v>1</v>
      </c>
    </row>
    <row r="44" customFormat="false" ht="28.5" hidden="false" customHeight="true" outlineLevel="0" collapsed="false">
      <c r="B44" s="111"/>
      <c r="C44" s="111"/>
      <c r="D44" s="55" t="s">
        <v>111</v>
      </c>
      <c r="E44" s="60" t="s">
        <v>112</v>
      </c>
      <c r="F44" s="170" t="n">
        <v>43</v>
      </c>
      <c r="G44" s="58" t="n">
        <v>43</v>
      </c>
      <c r="H44" s="375" t="s">
        <v>519</v>
      </c>
      <c r="I44" s="170" t="n">
        <v>8</v>
      </c>
      <c r="J44" s="58" t="n">
        <v>3</v>
      </c>
      <c r="K44" s="190" t="n">
        <v>3</v>
      </c>
      <c r="L44" s="190" t="n">
        <v>0</v>
      </c>
      <c r="M44" s="176" t="n">
        <v>0</v>
      </c>
      <c r="N44" s="58" t="n">
        <v>5</v>
      </c>
    </row>
    <row r="45" customFormat="false" ht="22.5" hidden="false" customHeight="true" outlineLevel="0" collapsed="false">
      <c r="B45" s="111"/>
      <c r="C45" s="111"/>
      <c r="D45" s="61" t="s">
        <v>113</v>
      </c>
      <c r="E45" s="62" t="s">
        <v>114</v>
      </c>
      <c r="F45" s="170" t="n">
        <v>124</v>
      </c>
      <c r="G45" s="58" t="n">
        <v>124</v>
      </c>
      <c r="H45" s="376" t="s">
        <v>519</v>
      </c>
      <c r="I45" s="170" t="n">
        <v>34</v>
      </c>
      <c r="J45" s="58" t="n">
        <v>18</v>
      </c>
      <c r="K45" s="190" t="n">
        <v>12</v>
      </c>
      <c r="L45" s="190" t="n">
        <v>0</v>
      </c>
      <c r="M45" s="176" t="n">
        <v>6</v>
      </c>
      <c r="N45" s="58" t="n">
        <v>16</v>
      </c>
    </row>
    <row r="46" customFormat="false" ht="26.25" hidden="false" customHeight="true" outlineLevel="0" collapsed="false">
      <c r="B46" s="111"/>
      <c r="C46" s="111" t="s">
        <v>521</v>
      </c>
      <c r="D46" s="366" t="s">
        <v>66</v>
      </c>
      <c r="E46" s="366"/>
      <c r="F46" s="267" t="n">
        <v>1535</v>
      </c>
      <c r="G46" s="267" t="n">
        <v>1535</v>
      </c>
      <c r="H46" s="279" t="s">
        <v>519</v>
      </c>
      <c r="I46" s="267" t="n">
        <v>1172</v>
      </c>
      <c r="J46" s="267" t="n">
        <v>1104</v>
      </c>
      <c r="K46" s="185" t="n">
        <v>926</v>
      </c>
      <c r="L46" s="185" t="n">
        <v>126</v>
      </c>
      <c r="M46" s="186" t="n">
        <v>52</v>
      </c>
      <c r="N46" s="267" t="n">
        <v>68</v>
      </c>
    </row>
    <row r="47" customFormat="false" ht="22.5" hidden="false" customHeight="true" outlineLevel="0" collapsed="false">
      <c r="B47" s="111"/>
      <c r="C47" s="111"/>
      <c r="D47" s="55" t="s">
        <v>97</v>
      </c>
      <c r="E47" s="59" t="s">
        <v>98</v>
      </c>
      <c r="F47" s="170" t="n">
        <v>71</v>
      </c>
      <c r="G47" s="58" t="n">
        <v>71</v>
      </c>
      <c r="H47" s="375" t="s">
        <v>519</v>
      </c>
      <c r="I47" s="170" t="n">
        <v>12</v>
      </c>
      <c r="J47" s="58" t="n">
        <v>10</v>
      </c>
      <c r="K47" s="190" t="n">
        <v>9</v>
      </c>
      <c r="L47" s="190" t="n">
        <v>0</v>
      </c>
      <c r="M47" s="176" t="n">
        <v>1</v>
      </c>
      <c r="N47" s="58" t="n">
        <v>2</v>
      </c>
    </row>
    <row r="48" customFormat="false" ht="22.5" hidden="false" customHeight="true" outlineLevel="0" collapsed="false">
      <c r="B48" s="111"/>
      <c r="C48" s="111"/>
      <c r="D48" s="55" t="s">
        <v>470</v>
      </c>
      <c r="E48" s="59" t="s">
        <v>471</v>
      </c>
      <c r="F48" s="170" t="n">
        <v>16</v>
      </c>
      <c r="G48" s="58" t="n">
        <v>16</v>
      </c>
      <c r="H48" s="375" t="s">
        <v>519</v>
      </c>
      <c r="I48" s="170" t="n">
        <v>7</v>
      </c>
      <c r="J48" s="58" t="n">
        <v>4</v>
      </c>
      <c r="K48" s="190" t="n">
        <v>4</v>
      </c>
      <c r="L48" s="190" t="n">
        <v>0</v>
      </c>
      <c r="M48" s="176" t="n">
        <v>0</v>
      </c>
      <c r="N48" s="58" t="n">
        <v>3</v>
      </c>
    </row>
    <row r="49" customFormat="false" ht="22.5" hidden="false" customHeight="true" outlineLevel="0" collapsed="false">
      <c r="B49" s="111"/>
      <c r="C49" s="111"/>
      <c r="D49" s="55" t="s">
        <v>101</v>
      </c>
      <c r="E49" s="59" t="s">
        <v>102</v>
      </c>
      <c r="F49" s="170" t="n">
        <v>47</v>
      </c>
      <c r="G49" s="58" t="n">
        <v>47</v>
      </c>
      <c r="H49" s="375" t="s">
        <v>519</v>
      </c>
      <c r="I49" s="170" t="n">
        <v>38</v>
      </c>
      <c r="J49" s="58" t="n">
        <v>4</v>
      </c>
      <c r="K49" s="190" t="n">
        <v>4</v>
      </c>
      <c r="L49" s="190" t="n">
        <v>0</v>
      </c>
      <c r="M49" s="176" t="n">
        <v>0</v>
      </c>
      <c r="N49" s="58" t="n">
        <v>34</v>
      </c>
    </row>
    <row r="50" customFormat="false" ht="22.5" hidden="false" customHeight="true" outlineLevel="0" collapsed="false">
      <c r="B50" s="111"/>
      <c r="C50" s="111"/>
      <c r="D50" s="55" t="s">
        <v>103</v>
      </c>
      <c r="E50" s="59" t="s">
        <v>104</v>
      </c>
      <c r="F50" s="170" t="n">
        <v>16</v>
      </c>
      <c r="G50" s="58" t="n">
        <v>16</v>
      </c>
      <c r="H50" s="375" t="s">
        <v>519</v>
      </c>
      <c r="I50" s="170" t="n">
        <v>11</v>
      </c>
      <c r="J50" s="58" t="n">
        <v>11</v>
      </c>
      <c r="K50" s="190" t="n">
        <v>5</v>
      </c>
      <c r="L50" s="190" t="n">
        <v>4</v>
      </c>
      <c r="M50" s="176" t="n">
        <v>2</v>
      </c>
      <c r="N50" s="58" t="n">
        <v>0</v>
      </c>
    </row>
    <row r="51" customFormat="false" ht="22.5" hidden="false" customHeight="true" outlineLevel="0" collapsed="false">
      <c r="B51" s="111"/>
      <c r="C51" s="111"/>
      <c r="D51" s="55" t="s">
        <v>105</v>
      </c>
      <c r="E51" s="59" t="s">
        <v>106</v>
      </c>
      <c r="F51" s="170" t="n">
        <v>48</v>
      </c>
      <c r="G51" s="58" t="n">
        <v>48</v>
      </c>
      <c r="H51" s="375" t="s">
        <v>519</v>
      </c>
      <c r="I51" s="170" t="n">
        <v>44</v>
      </c>
      <c r="J51" s="58" t="n">
        <v>44</v>
      </c>
      <c r="K51" s="190" t="n">
        <v>32</v>
      </c>
      <c r="L51" s="190" t="n">
        <v>8</v>
      </c>
      <c r="M51" s="176" t="n">
        <v>4</v>
      </c>
      <c r="N51" s="58" t="n">
        <v>0</v>
      </c>
    </row>
    <row r="52" customFormat="false" ht="22.5" hidden="false" customHeight="true" outlineLevel="0" collapsed="false">
      <c r="B52" s="111"/>
      <c r="C52" s="111"/>
      <c r="D52" s="55" t="s">
        <v>107</v>
      </c>
      <c r="E52" s="59" t="s">
        <v>108</v>
      </c>
      <c r="F52" s="170" t="n">
        <v>926</v>
      </c>
      <c r="G52" s="58" t="n">
        <v>926</v>
      </c>
      <c r="H52" s="375" t="s">
        <v>519</v>
      </c>
      <c r="I52" s="170" t="n">
        <v>810</v>
      </c>
      <c r="J52" s="58" t="n">
        <v>802</v>
      </c>
      <c r="K52" s="190" t="n">
        <v>657</v>
      </c>
      <c r="L52" s="190" t="n">
        <v>102</v>
      </c>
      <c r="M52" s="176" t="n">
        <v>43</v>
      </c>
      <c r="N52" s="58" t="n">
        <v>8</v>
      </c>
    </row>
    <row r="53" customFormat="false" ht="22.5" hidden="false" customHeight="true" outlineLevel="0" collapsed="false">
      <c r="B53" s="111"/>
      <c r="C53" s="111"/>
      <c r="D53" s="55" t="s">
        <v>109</v>
      </c>
      <c r="E53" s="59" t="s">
        <v>110</v>
      </c>
      <c r="F53" s="170" t="n">
        <v>129</v>
      </c>
      <c r="G53" s="58" t="n">
        <v>129</v>
      </c>
      <c r="H53" s="375" t="s">
        <v>519</v>
      </c>
      <c r="I53" s="170" t="n">
        <v>127</v>
      </c>
      <c r="J53" s="58" t="n">
        <v>124</v>
      </c>
      <c r="K53" s="190" t="n">
        <v>116</v>
      </c>
      <c r="L53" s="190" t="n">
        <v>8</v>
      </c>
      <c r="M53" s="176" t="n">
        <v>0</v>
      </c>
      <c r="N53" s="58" t="n">
        <v>3</v>
      </c>
    </row>
    <row r="54" customFormat="false" ht="28.5" hidden="false" customHeight="true" outlineLevel="0" collapsed="false">
      <c r="B54" s="111"/>
      <c r="C54" s="111"/>
      <c r="D54" s="55" t="s">
        <v>111</v>
      </c>
      <c r="E54" s="60" t="s">
        <v>112</v>
      </c>
      <c r="F54" s="170" t="n">
        <v>141</v>
      </c>
      <c r="G54" s="58" t="n">
        <v>141</v>
      </c>
      <c r="H54" s="375" t="s">
        <v>519</v>
      </c>
      <c r="I54" s="170" t="n">
        <v>71</v>
      </c>
      <c r="J54" s="58" t="n">
        <v>60</v>
      </c>
      <c r="K54" s="190" t="n">
        <v>58</v>
      </c>
      <c r="L54" s="190" t="n">
        <v>1</v>
      </c>
      <c r="M54" s="176" t="n">
        <v>1</v>
      </c>
      <c r="N54" s="58" t="n">
        <v>11</v>
      </c>
    </row>
    <row r="55" customFormat="false" ht="22.5" hidden="false" customHeight="true" outlineLevel="0" collapsed="false">
      <c r="B55" s="111"/>
      <c r="C55" s="111"/>
      <c r="D55" s="61" t="s">
        <v>113</v>
      </c>
      <c r="E55" s="62" t="s">
        <v>114</v>
      </c>
      <c r="F55" s="54" t="n">
        <v>141</v>
      </c>
      <c r="G55" s="63" t="n">
        <v>141</v>
      </c>
      <c r="H55" s="376" t="s">
        <v>519</v>
      </c>
      <c r="I55" s="54" t="n">
        <v>52</v>
      </c>
      <c r="J55" s="63" t="n">
        <v>45</v>
      </c>
      <c r="K55" s="198" t="n">
        <v>41</v>
      </c>
      <c r="L55" s="198" t="n">
        <v>3</v>
      </c>
      <c r="M55" s="178" t="n">
        <v>1</v>
      </c>
      <c r="N55" s="63" t="n">
        <v>7</v>
      </c>
    </row>
    <row r="56" customFormat="false" ht="26.25" hidden="false" customHeight="true" outlineLevel="0" collapsed="false">
      <c r="B56" s="123" t="s">
        <v>312</v>
      </c>
      <c r="C56" s="347"/>
      <c r="D56" s="377" t="s">
        <v>66</v>
      </c>
      <c r="E56" s="377"/>
      <c r="F56" s="54" t="s">
        <v>519</v>
      </c>
      <c r="G56" s="54" t="s">
        <v>519</v>
      </c>
      <c r="H56" s="374" t="s">
        <v>519</v>
      </c>
      <c r="I56" s="54" t="n">
        <v>2579</v>
      </c>
      <c r="J56" s="54" t="n">
        <v>2319</v>
      </c>
      <c r="K56" s="276" t="n">
        <v>1893</v>
      </c>
      <c r="L56" s="276" t="n">
        <v>260</v>
      </c>
      <c r="M56" s="277" t="n">
        <v>166</v>
      </c>
      <c r="N56" s="54" t="n">
        <v>260</v>
      </c>
    </row>
    <row r="57" customFormat="false" ht="22.5" hidden="false" customHeight="true" outlineLevel="0" collapsed="false">
      <c r="B57" s="123"/>
      <c r="C57" s="347"/>
      <c r="D57" s="55" t="s">
        <v>97</v>
      </c>
      <c r="E57" s="59" t="s">
        <v>98</v>
      </c>
      <c r="F57" s="170" t="s">
        <v>519</v>
      </c>
      <c r="G57" s="58" t="s">
        <v>519</v>
      </c>
      <c r="H57" s="375" t="s">
        <v>519</v>
      </c>
      <c r="I57" s="170" t="n">
        <v>52</v>
      </c>
      <c r="J57" s="58" t="n">
        <v>27</v>
      </c>
      <c r="K57" s="190" t="n">
        <v>27</v>
      </c>
      <c r="L57" s="190" t="n">
        <v>0</v>
      </c>
      <c r="M57" s="176" t="n">
        <v>0</v>
      </c>
      <c r="N57" s="58" t="n">
        <v>25</v>
      </c>
    </row>
    <row r="58" customFormat="false" ht="22.5" hidden="false" customHeight="true" outlineLevel="0" collapsed="false">
      <c r="B58" s="123"/>
      <c r="C58" s="347"/>
      <c r="D58" s="55" t="s">
        <v>470</v>
      </c>
      <c r="E58" s="59" t="s">
        <v>471</v>
      </c>
      <c r="F58" s="170" t="s">
        <v>519</v>
      </c>
      <c r="G58" s="58" t="s">
        <v>519</v>
      </c>
      <c r="H58" s="375" t="s">
        <v>519</v>
      </c>
      <c r="I58" s="170" t="n">
        <v>15</v>
      </c>
      <c r="J58" s="58" t="n">
        <v>10</v>
      </c>
      <c r="K58" s="190" t="n">
        <v>9</v>
      </c>
      <c r="L58" s="190" t="n">
        <v>0</v>
      </c>
      <c r="M58" s="176" t="n">
        <v>1</v>
      </c>
      <c r="N58" s="58" t="n">
        <v>5</v>
      </c>
    </row>
    <row r="59" customFormat="false" ht="22.5" hidden="false" customHeight="true" outlineLevel="0" collapsed="false">
      <c r="B59" s="123"/>
      <c r="C59" s="347"/>
      <c r="D59" s="55" t="s">
        <v>101</v>
      </c>
      <c r="E59" s="59" t="s">
        <v>102</v>
      </c>
      <c r="F59" s="170" t="s">
        <v>519</v>
      </c>
      <c r="G59" s="58" t="s">
        <v>519</v>
      </c>
      <c r="H59" s="375" t="s">
        <v>519</v>
      </c>
      <c r="I59" s="170" t="n">
        <v>65</v>
      </c>
      <c r="J59" s="58" t="n">
        <v>8</v>
      </c>
      <c r="K59" s="190" t="n">
        <v>8</v>
      </c>
      <c r="L59" s="190" t="n">
        <v>0</v>
      </c>
      <c r="M59" s="176" t="n">
        <v>0</v>
      </c>
      <c r="N59" s="58" t="n">
        <v>57</v>
      </c>
    </row>
    <row r="60" customFormat="false" ht="22.5" hidden="false" customHeight="true" outlineLevel="0" collapsed="false">
      <c r="B60" s="123"/>
      <c r="C60" s="347"/>
      <c r="D60" s="55" t="s">
        <v>103</v>
      </c>
      <c r="E60" s="59" t="s">
        <v>104</v>
      </c>
      <c r="F60" s="170" t="s">
        <v>519</v>
      </c>
      <c r="G60" s="58" t="s">
        <v>519</v>
      </c>
      <c r="H60" s="375" t="s">
        <v>519</v>
      </c>
      <c r="I60" s="170" t="n">
        <v>16</v>
      </c>
      <c r="J60" s="58" t="n">
        <v>16</v>
      </c>
      <c r="K60" s="190" t="n">
        <v>12</v>
      </c>
      <c r="L60" s="190" t="n">
        <v>3</v>
      </c>
      <c r="M60" s="176" t="n">
        <v>1</v>
      </c>
      <c r="N60" s="58" t="n">
        <v>0</v>
      </c>
    </row>
    <row r="61" customFormat="false" ht="22.5" hidden="false" customHeight="true" outlineLevel="0" collapsed="false">
      <c r="B61" s="123"/>
      <c r="C61" s="347"/>
      <c r="D61" s="55" t="s">
        <v>105</v>
      </c>
      <c r="E61" s="59" t="s">
        <v>106</v>
      </c>
      <c r="F61" s="170" t="s">
        <v>519</v>
      </c>
      <c r="G61" s="58" t="s">
        <v>519</v>
      </c>
      <c r="H61" s="375" t="s">
        <v>519</v>
      </c>
      <c r="I61" s="170" t="n">
        <v>66</v>
      </c>
      <c r="J61" s="58" t="n">
        <v>66</v>
      </c>
      <c r="K61" s="190" t="n">
        <v>51</v>
      </c>
      <c r="L61" s="190" t="n">
        <v>9</v>
      </c>
      <c r="M61" s="176" t="n">
        <v>6</v>
      </c>
      <c r="N61" s="58" t="n">
        <v>0</v>
      </c>
    </row>
    <row r="62" customFormat="false" ht="22.5" hidden="false" customHeight="true" outlineLevel="0" collapsed="false">
      <c r="B62" s="123"/>
      <c r="C62" s="347"/>
      <c r="D62" s="55" t="s">
        <v>107</v>
      </c>
      <c r="E62" s="59" t="s">
        <v>108</v>
      </c>
      <c r="F62" s="170" t="s">
        <v>519</v>
      </c>
      <c r="G62" s="58" t="s">
        <v>519</v>
      </c>
      <c r="H62" s="375" t="s">
        <v>519</v>
      </c>
      <c r="I62" s="170" t="n">
        <v>1831</v>
      </c>
      <c r="J62" s="58" t="n">
        <v>1764</v>
      </c>
      <c r="K62" s="190" t="n">
        <v>1392</v>
      </c>
      <c r="L62" s="190" t="n">
        <v>224</v>
      </c>
      <c r="M62" s="176" t="n">
        <v>148</v>
      </c>
      <c r="N62" s="58" t="n">
        <v>67</v>
      </c>
    </row>
    <row r="63" customFormat="false" ht="22.5" hidden="false" customHeight="true" outlineLevel="0" collapsed="false">
      <c r="B63" s="123"/>
      <c r="C63" s="347"/>
      <c r="D63" s="55" t="s">
        <v>109</v>
      </c>
      <c r="E63" s="59" t="s">
        <v>110</v>
      </c>
      <c r="F63" s="170" t="s">
        <v>519</v>
      </c>
      <c r="G63" s="58" t="s">
        <v>519</v>
      </c>
      <c r="H63" s="375" t="s">
        <v>519</v>
      </c>
      <c r="I63" s="170" t="n">
        <v>230</v>
      </c>
      <c r="J63" s="58" t="n">
        <v>219</v>
      </c>
      <c r="K63" s="190" t="n">
        <v>198</v>
      </c>
      <c r="L63" s="190" t="n">
        <v>13</v>
      </c>
      <c r="M63" s="176" t="n">
        <v>8</v>
      </c>
      <c r="N63" s="58" t="n">
        <v>11</v>
      </c>
    </row>
    <row r="64" customFormat="false" ht="28.5" hidden="false" customHeight="true" outlineLevel="0" collapsed="false">
      <c r="B64" s="123"/>
      <c r="C64" s="347"/>
      <c r="D64" s="55" t="s">
        <v>111</v>
      </c>
      <c r="E64" s="60" t="s">
        <v>112</v>
      </c>
      <c r="F64" s="170" t="s">
        <v>519</v>
      </c>
      <c r="G64" s="58" t="s">
        <v>519</v>
      </c>
      <c r="H64" s="375" t="s">
        <v>519</v>
      </c>
      <c r="I64" s="170" t="n">
        <v>131</v>
      </c>
      <c r="J64" s="58" t="n">
        <v>83</v>
      </c>
      <c r="K64" s="190" t="n">
        <v>79</v>
      </c>
      <c r="L64" s="190" t="n">
        <v>3</v>
      </c>
      <c r="M64" s="176" t="n">
        <v>1</v>
      </c>
      <c r="N64" s="58" t="n">
        <v>48</v>
      </c>
    </row>
    <row r="65" customFormat="false" ht="22.5" hidden="false" customHeight="true" outlineLevel="0" collapsed="false">
      <c r="B65" s="123"/>
      <c r="C65" s="378"/>
      <c r="D65" s="61" t="s">
        <v>113</v>
      </c>
      <c r="E65" s="62" t="s">
        <v>114</v>
      </c>
      <c r="F65" s="54" t="s">
        <v>519</v>
      </c>
      <c r="G65" s="63" t="s">
        <v>519</v>
      </c>
      <c r="H65" s="376" t="s">
        <v>519</v>
      </c>
      <c r="I65" s="54" t="n">
        <v>173</v>
      </c>
      <c r="J65" s="63" t="n">
        <v>126</v>
      </c>
      <c r="K65" s="198" t="n">
        <v>117</v>
      </c>
      <c r="L65" s="198" t="n">
        <v>8</v>
      </c>
      <c r="M65" s="178" t="n">
        <v>1</v>
      </c>
      <c r="N65" s="63" t="n">
        <v>47</v>
      </c>
    </row>
    <row r="66" customFormat="false" ht="12.75" hidden="false" customHeight="false" outlineLevel="0" collapsed="false">
      <c r="D66" s="69"/>
      <c r="F66" s="70"/>
    </row>
    <row r="67" s="1" customFormat="true" ht="12.75" hidden="false" customHeight="false" outlineLevel="0" collapsed="false">
      <c r="B67" s="3" t="s">
        <v>116</v>
      </c>
      <c r="C67" s="3"/>
      <c r="D67" s="3"/>
    </row>
    <row r="68" s="1" customFormat="true" ht="15.6" hidden="false" customHeight="true" outlineLevel="0" collapsed="false">
      <c r="B68" s="1" t="s">
        <v>68</v>
      </c>
    </row>
    <row r="69" s="1" customFormat="true" ht="15.6" hidden="false" customHeight="true" outlineLevel="0" collapsed="false">
      <c r="B69" s="1" t="s">
        <v>328</v>
      </c>
      <c r="E69" s="300"/>
    </row>
    <row r="70" s="1" customFormat="true" ht="12.75" hidden="false" customHeight="true" outlineLevel="0" collapsed="false">
      <c r="B70" s="1" t="s">
        <v>329</v>
      </c>
    </row>
    <row r="71" s="1" customFormat="true" ht="12.75" hidden="false" customHeight="true" outlineLevel="0" collapsed="false">
      <c r="B71" s="1" t="s">
        <v>522</v>
      </c>
    </row>
    <row r="72" customFormat="false" ht="13.5" hidden="false" customHeight="false" outlineLevel="0" collapsed="false">
      <c r="B72" s="355"/>
      <c r="C72" s="179"/>
      <c r="D72" s="69"/>
      <c r="F72" s="70"/>
    </row>
    <row r="73" s="1" customFormat="true" ht="18" hidden="false" customHeight="true" outlineLevel="0" collapsed="false">
      <c r="B73" s="26" t="str">
        <f aca="false">Α1!B21</f>
        <v>(Τελευταία Ενημέρωση: 26/07/2017)</v>
      </c>
      <c r="C73" s="26"/>
      <c r="D73" s="26"/>
      <c r="E73" s="27"/>
      <c r="F73" s="27"/>
      <c r="G73" s="27"/>
      <c r="H73" s="27"/>
      <c r="I73" s="27"/>
      <c r="J73" s="27"/>
      <c r="K73" s="27"/>
      <c r="L73" s="27"/>
      <c r="M73" s="27"/>
      <c r="N73" s="27"/>
    </row>
    <row r="74" customFormat="false" ht="4.5" hidden="false" customHeight="true" outlineLevel="0" collapsed="false">
      <c r="F74" s="70"/>
    </row>
    <row r="75" s="1" customFormat="true" ht="18" hidden="false" customHeight="true" outlineLevel="0" collapsed="false">
      <c r="B75" s="29" t="str">
        <f aca="false">Α1!B23</f>
        <v>COPYRIGHT © :2017, ΚΥΠΡΙΑΚΗ ΔΗΜΟΚΡΑΤΙΑ, ΣΤΑΤΙΣΤΙΚΗ ΥΠΗΡΕΣΙΑ</v>
      </c>
      <c r="C75" s="29"/>
      <c r="D75" s="29"/>
    </row>
    <row r="76" customFormat="false" ht="12.75" hidden="false" customHeight="false" outlineLevel="0" collapsed="false">
      <c r="F76" s="70"/>
    </row>
    <row r="77" customFormat="false" ht="12.75" hidden="false" customHeight="false" outlineLevel="0" collapsed="false">
      <c r="F77" s="70"/>
    </row>
    <row r="78" customFormat="false" ht="12.75" hidden="false" customHeight="false" outlineLevel="0" collapsed="false">
      <c r="F78" s="70"/>
    </row>
    <row r="79" customFormat="false" ht="12.75" hidden="false" customHeight="false" outlineLevel="0" collapsed="false">
      <c r="F79" s="70"/>
    </row>
    <row r="80" customFormat="false" ht="12.75" hidden="false" customHeight="false" outlineLevel="0" collapsed="false">
      <c r="F80" s="70"/>
    </row>
    <row r="81" customFormat="false" ht="12.75" hidden="false" customHeight="false" outlineLevel="0" collapsed="false">
      <c r="F81" s="70"/>
    </row>
    <row r="82" customFormat="false" ht="12.75" hidden="false" customHeight="false" outlineLevel="0" collapsed="false">
      <c r="F82" s="70"/>
    </row>
    <row r="83" customFormat="false" ht="12.75" hidden="false" customHeight="false" outlineLevel="0" collapsed="false">
      <c r="F83" s="70"/>
    </row>
    <row r="84" customFormat="false" ht="12.75" hidden="false" customHeight="false" outlineLevel="0" collapsed="false">
      <c r="F84" s="70"/>
    </row>
    <row r="85" customFormat="false" ht="12.75" hidden="false" customHeight="false" outlineLevel="0" collapsed="false">
      <c r="F85" s="70"/>
    </row>
    <row r="86" customFormat="false" ht="12.75" hidden="false" customHeight="false" outlineLevel="0" collapsed="false">
      <c r="F86" s="70"/>
    </row>
    <row r="87" customFormat="false" ht="12.75" hidden="false" customHeight="false" outlineLevel="0" collapsed="false">
      <c r="F87" s="70"/>
    </row>
    <row r="88" customFormat="false" ht="12.75" hidden="false" customHeight="false" outlineLevel="0" collapsed="false">
      <c r="F88" s="70"/>
    </row>
    <row r="89" customFormat="false" ht="12.75" hidden="false" customHeight="false" outlineLevel="0" collapsed="false">
      <c r="F89" s="70"/>
    </row>
    <row r="90" customFormat="false" ht="12.75" hidden="false" customHeight="false" outlineLevel="0" collapsed="false">
      <c r="F90" s="70"/>
    </row>
    <row r="91" customFormat="false" ht="12.75" hidden="false" customHeight="false" outlineLevel="0" collapsed="false">
      <c r="F91" s="70"/>
    </row>
    <row r="92" customFormat="false" ht="12.75" hidden="false" customHeight="false" outlineLevel="0" collapsed="false">
      <c r="F92" s="70"/>
    </row>
    <row r="93" customFormat="false" ht="12.75" hidden="false" customHeight="false" outlineLevel="0" collapsed="false">
      <c r="F93" s="70"/>
    </row>
    <row r="94" customFormat="false" ht="12.75" hidden="false" customHeight="false" outlineLevel="0" collapsed="false">
      <c r="F94" s="70"/>
    </row>
    <row r="95" customFormat="false" ht="12.75" hidden="false" customHeight="false" outlineLevel="0" collapsed="false">
      <c r="F95" s="70"/>
    </row>
    <row r="96" customFormat="false" ht="12.75" hidden="false" customHeight="false" outlineLevel="0" collapsed="false">
      <c r="F96" s="70"/>
    </row>
    <row r="97" customFormat="false" ht="12.75" hidden="false" customHeight="false" outlineLevel="0" collapsed="false">
      <c r="F97" s="70"/>
    </row>
    <row r="98" customFormat="false" ht="12.75" hidden="false" customHeight="false" outlineLevel="0" collapsed="false">
      <c r="F98" s="70"/>
    </row>
    <row r="99" customFormat="false" ht="12.75" hidden="false" customHeight="false" outlineLevel="0" collapsed="false">
      <c r="F99" s="70"/>
    </row>
    <row r="100" customFormat="false" ht="12.75" hidden="false" customHeight="false" outlineLevel="0" collapsed="false">
      <c r="F100" s="70"/>
    </row>
    <row r="101" customFormat="false" ht="12.75" hidden="false" customHeight="false" outlineLevel="0" collapsed="false">
      <c r="F101" s="70"/>
    </row>
    <row r="102" customFormat="false" ht="12.75" hidden="false" customHeight="false" outlineLevel="0" collapsed="false">
      <c r="F102" s="70"/>
    </row>
    <row r="103" customFormat="false" ht="12.75" hidden="false" customHeight="false" outlineLevel="0" collapsed="false">
      <c r="F103" s="70"/>
    </row>
    <row r="104" customFormat="false" ht="12.75" hidden="false" customHeight="false" outlineLevel="0" collapsed="false">
      <c r="F104" s="70"/>
    </row>
    <row r="105" customFormat="false" ht="12.75" hidden="false" customHeight="false" outlineLevel="0" collapsed="false">
      <c r="F105" s="70"/>
    </row>
    <row r="106" customFormat="false" ht="12.75" hidden="false" customHeight="false" outlineLevel="0" collapsed="false">
      <c r="F106" s="70"/>
    </row>
    <row r="107" customFormat="false" ht="12.75" hidden="false" customHeight="false" outlineLevel="0" collapsed="false">
      <c r="F107" s="70"/>
    </row>
    <row r="108" customFormat="false" ht="12.75" hidden="false" customHeight="false" outlineLevel="0" collapsed="false">
      <c r="F108" s="70"/>
    </row>
    <row r="109" customFormat="false" ht="12.75" hidden="false" customHeight="false" outlineLevel="0" collapsed="false">
      <c r="F109" s="70"/>
    </row>
    <row r="110" customFormat="false" ht="12.75" hidden="false" customHeight="false" outlineLevel="0" collapsed="false">
      <c r="F110" s="70"/>
    </row>
    <row r="111" customFormat="false" ht="12.75" hidden="false" customHeight="false" outlineLevel="0" collapsed="false">
      <c r="F111" s="70"/>
    </row>
    <row r="112" customFormat="false" ht="12.75" hidden="false" customHeight="false" outlineLevel="0" collapsed="false">
      <c r="F112" s="70"/>
    </row>
    <row r="113" customFormat="false" ht="12.75" hidden="false" customHeight="false" outlineLevel="0" collapsed="false">
      <c r="F113" s="70"/>
    </row>
    <row r="114" customFormat="false" ht="12.75" hidden="false" customHeight="false" outlineLevel="0" collapsed="false">
      <c r="F114" s="70"/>
    </row>
    <row r="115" customFormat="false" ht="12.75" hidden="false" customHeight="false" outlineLevel="0" collapsed="false">
      <c r="F115" s="70"/>
    </row>
    <row r="116" customFormat="false" ht="12.75" hidden="false" customHeight="false" outlineLevel="0" collapsed="false">
      <c r="F116" s="70"/>
    </row>
    <row r="117" customFormat="false" ht="12.75" hidden="false" customHeight="false" outlineLevel="0" collapsed="false">
      <c r="F117" s="70"/>
    </row>
    <row r="118" customFormat="false" ht="12.75" hidden="false" customHeight="false" outlineLevel="0" collapsed="false">
      <c r="F118" s="70"/>
    </row>
    <row r="119" customFormat="false" ht="12.75" hidden="false" customHeight="false" outlineLevel="0" collapsed="false">
      <c r="F119" s="70"/>
    </row>
    <row r="120" customFormat="false" ht="12.75" hidden="false" customHeight="false" outlineLevel="0" collapsed="false">
      <c r="F120" s="70"/>
    </row>
    <row r="121" customFormat="false" ht="12.75" hidden="false" customHeight="false" outlineLevel="0" collapsed="false">
      <c r="F121" s="70"/>
    </row>
    <row r="122" customFormat="false" ht="12.75" hidden="false" customHeight="false" outlineLevel="0" collapsed="false">
      <c r="F122" s="70"/>
    </row>
    <row r="123" customFormat="false" ht="12.75" hidden="false" customHeight="false" outlineLevel="0" collapsed="false">
      <c r="F123" s="70"/>
    </row>
    <row r="124" customFormat="false" ht="12.75" hidden="false" customHeight="false" outlineLevel="0" collapsed="false">
      <c r="F124" s="70"/>
    </row>
    <row r="125" customFormat="false" ht="12.75" hidden="false" customHeight="false" outlineLevel="0" collapsed="false">
      <c r="F125" s="70"/>
    </row>
    <row r="126" customFormat="false" ht="12.75" hidden="false" customHeight="false" outlineLevel="0" collapsed="false">
      <c r="F126" s="70"/>
    </row>
    <row r="127" customFormat="false" ht="12.75" hidden="false" customHeight="false" outlineLevel="0" collapsed="false">
      <c r="F127" s="70"/>
    </row>
    <row r="128" customFormat="false" ht="12.75" hidden="false" customHeight="false" outlineLevel="0" collapsed="false">
      <c r="F128" s="70"/>
    </row>
    <row r="129" customFormat="false" ht="12.75" hidden="false" customHeight="false" outlineLevel="0" collapsed="false">
      <c r="F129" s="70"/>
    </row>
    <row r="130" customFormat="false" ht="12.75" hidden="false" customHeight="false" outlineLevel="0" collapsed="false">
      <c r="F130" s="70"/>
    </row>
    <row r="131" customFormat="false" ht="12.75" hidden="false" customHeight="false" outlineLevel="0" collapsed="false">
      <c r="F131" s="70"/>
    </row>
    <row r="132" customFormat="false" ht="12.75" hidden="false" customHeight="false" outlineLevel="0" collapsed="false">
      <c r="F132" s="70"/>
    </row>
    <row r="133" customFormat="false" ht="12.75" hidden="false" customHeight="false" outlineLevel="0" collapsed="false">
      <c r="F133" s="70"/>
    </row>
  </sheetData>
  <mergeCells count="24">
    <mergeCell ref="B4:B6"/>
    <mergeCell ref="C4:C6"/>
    <mergeCell ref="D4:E6"/>
    <mergeCell ref="F4:H4"/>
    <mergeCell ref="I4:N4"/>
    <mergeCell ref="F5:F6"/>
    <mergeCell ref="G5:G6"/>
    <mergeCell ref="H5:H6"/>
    <mergeCell ref="I5:I6"/>
    <mergeCell ref="J5:M5"/>
    <mergeCell ref="N5:N6"/>
    <mergeCell ref="B7:B55"/>
    <mergeCell ref="C7:C16"/>
    <mergeCell ref="D7:E7"/>
    <mergeCell ref="C17:C26"/>
    <mergeCell ref="D17:E17"/>
    <mergeCell ref="C27:C36"/>
    <mergeCell ref="D27:E27"/>
    <mergeCell ref="C37:C45"/>
    <mergeCell ref="D37:E37"/>
    <mergeCell ref="C46:C55"/>
    <mergeCell ref="D46:E46"/>
    <mergeCell ref="B56:B65"/>
    <mergeCell ref="D56:E5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2" min="3" style="1" width="15.41"/>
    <col collapsed="false" customWidth="true" hidden="false" outlineLevel="0" max="13" min="13" style="1" width="10.13"/>
    <col collapsed="false" customWidth="true" hidden="false" outlineLevel="0" max="14" min="14" style="1" width="2.13"/>
    <col collapsed="false" customWidth="true" hidden="false" outlineLevel="0" max="243" min="15" style="1" width="9.14"/>
    <col collapsed="false" customWidth="true" hidden="false" outlineLevel="0" max="244" min="244" style="1" width="2.13"/>
    <col collapsed="false" customWidth="true" hidden="false" outlineLevel="0" max="245" min="245" style="1" width="6.7"/>
    <col collapsed="false" customWidth="false" hidden="false" outlineLevel="0" max="257" min="246" style="1" width="8.85"/>
  </cols>
  <sheetData>
    <row r="1" s="4" customFormat="true" ht="30" hidden="false" customHeight="true" outlineLevel="0" collapsed="false">
      <c r="B1" s="12" t="s">
        <v>53</v>
      </c>
    </row>
    <row r="2" customFormat="false" ht="22.5" hidden="false" customHeight="true" outlineLevel="0" collapsed="false">
      <c r="A2" s="5"/>
      <c r="B2" s="13" t="s">
        <v>71</v>
      </c>
      <c r="C2" s="14"/>
      <c r="D2" s="14"/>
      <c r="E2" s="14"/>
      <c r="F2" s="14"/>
      <c r="G2" s="14"/>
      <c r="H2" s="14"/>
      <c r="I2" s="14"/>
      <c r="J2" s="14"/>
      <c r="K2" s="14"/>
      <c r="L2" s="14"/>
      <c r="M2" s="14"/>
    </row>
    <row r="3" customFormat="false" ht="18" hidden="false" customHeight="true" outlineLevel="0" collapsed="false">
      <c r="B3" s="5"/>
    </row>
    <row r="4" customFormat="false" ht="18.75" hidden="false" customHeight="true" outlineLevel="0" collapsed="false">
      <c r="A4" s="5"/>
      <c r="B4" s="15" t="s">
        <v>55</v>
      </c>
      <c r="C4" s="16" t="s">
        <v>72</v>
      </c>
      <c r="D4" s="16"/>
      <c r="E4" s="16"/>
      <c r="F4" s="16"/>
      <c r="G4" s="16"/>
      <c r="H4" s="16"/>
      <c r="I4" s="16"/>
      <c r="J4" s="16"/>
      <c r="K4" s="16"/>
      <c r="L4" s="16"/>
      <c r="M4" s="16"/>
    </row>
    <row r="5" customFormat="false" ht="54.75" hidden="false" customHeight="true" outlineLevel="0" collapsed="false">
      <c r="A5" s="5"/>
      <c r="B5" s="15"/>
      <c r="C5" s="15" t="s">
        <v>73</v>
      </c>
      <c r="D5" s="15" t="s">
        <v>74</v>
      </c>
      <c r="E5" s="15" t="s">
        <v>75</v>
      </c>
      <c r="F5" s="15" t="s">
        <v>76</v>
      </c>
      <c r="G5" s="15" t="s">
        <v>77</v>
      </c>
      <c r="H5" s="15" t="s">
        <v>78</v>
      </c>
      <c r="I5" s="15" t="s">
        <v>79</v>
      </c>
      <c r="J5" s="15" t="s">
        <v>80</v>
      </c>
      <c r="K5" s="15" t="s">
        <v>81</v>
      </c>
      <c r="L5" s="15" t="s">
        <v>82</v>
      </c>
      <c r="M5" s="17" t="s">
        <v>66</v>
      </c>
    </row>
    <row r="6" customFormat="false" ht="25.7" hidden="false" customHeight="true" outlineLevel="0" collapsed="false">
      <c r="A6" s="5"/>
      <c r="B6" s="15" t="n">
        <v>2015</v>
      </c>
      <c r="C6" s="30" t="n">
        <v>443</v>
      </c>
      <c r="D6" s="30" t="n">
        <v>490</v>
      </c>
      <c r="E6" s="30" t="n">
        <v>213</v>
      </c>
      <c r="F6" s="30" t="n">
        <v>1899</v>
      </c>
      <c r="G6" s="30" t="n">
        <v>32</v>
      </c>
      <c r="H6" s="30" t="n">
        <v>0</v>
      </c>
      <c r="I6" s="30" t="n">
        <v>1</v>
      </c>
      <c r="J6" s="30" t="n">
        <v>31</v>
      </c>
      <c r="K6" s="30" t="n">
        <v>0</v>
      </c>
      <c r="L6" s="30" t="n">
        <v>2839</v>
      </c>
      <c r="M6" s="19" t="n">
        <v>5948</v>
      </c>
      <c r="O6" s="31"/>
      <c r="P6" s="31"/>
      <c r="Q6" s="31"/>
      <c r="R6" s="31"/>
      <c r="S6" s="31"/>
      <c r="T6" s="31"/>
      <c r="U6" s="31"/>
      <c r="V6" s="31"/>
      <c r="W6" s="31"/>
      <c r="X6" s="31"/>
      <c r="Y6" s="31"/>
    </row>
    <row r="7" customFormat="false" ht="18" hidden="false" customHeight="true" outlineLevel="0" collapsed="false">
      <c r="A7" s="5"/>
      <c r="B7" s="20" t="n">
        <v>2014</v>
      </c>
      <c r="C7" s="21" t="n">
        <v>73</v>
      </c>
      <c r="D7" s="32" t="n">
        <v>0</v>
      </c>
      <c r="E7" s="21" t="n">
        <v>26</v>
      </c>
      <c r="F7" s="21" t="n">
        <v>250</v>
      </c>
      <c r="G7" s="21" t="n">
        <v>5</v>
      </c>
      <c r="H7" s="21" t="n">
        <v>0</v>
      </c>
      <c r="I7" s="21" t="n">
        <v>1</v>
      </c>
      <c r="J7" s="21" t="n">
        <v>1</v>
      </c>
      <c r="K7" s="21" t="n">
        <v>0</v>
      </c>
      <c r="L7" s="21" t="n">
        <v>6483</v>
      </c>
      <c r="M7" s="22" t="n">
        <v>6839</v>
      </c>
      <c r="O7" s="31"/>
      <c r="P7" s="31"/>
      <c r="Q7" s="31"/>
      <c r="R7" s="31"/>
      <c r="S7" s="31"/>
      <c r="T7" s="31"/>
      <c r="U7" s="31"/>
      <c r="V7" s="31"/>
      <c r="W7" s="31"/>
      <c r="X7" s="31"/>
      <c r="Y7" s="31"/>
    </row>
    <row r="8" customFormat="false" ht="18" hidden="false" customHeight="true" outlineLevel="0" collapsed="false">
      <c r="A8" s="5"/>
      <c r="B8" s="20" t="n">
        <v>2013</v>
      </c>
      <c r="C8" s="21" t="n">
        <v>293</v>
      </c>
      <c r="D8" s="32" t="n">
        <v>0</v>
      </c>
      <c r="E8" s="21" t="n">
        <v>130</v>
      </c>
      <c r="F8" s="21" t="n">
        <v>1070</v>
      </c>
      <c r="G8" s="21" t="n">
        <v>11</v>
      </c>
      <c r="H8" s="21" t="n">
        <v>1</v>
      </c>
      <c r="I8" s="21" t="n">
        <v>0</v>
      </c>
      <c r="J8" s="21" t="n">
        <v>4</v>
      </c>
      <c r="K8" s="21" t="n">
        <v>0</v>
      </c>
      <c r="L8" s="21" t="n">
        <v>5601</v>
      </c>
      <c r="M8" s="22" t="n">
        <v>7110</v>
      </c>
      <c r="O8" s="31"/>
      <c r="P8" s="31"/>
      <c r="Q8" s="31"/>
      <c r="R8" s="31"/>
      <c r="S8" s="31"/>
      <c r="T8" s="31"/>
      <c r="U8" s="31"/>
      <c r="V8" s="31"/>
      <c r="W8" s="31"/>
      <c r="X8" s="31"/>
      <c r="Y8" s="31"/>
    </row>
    <row r="9" customFormat="false" ht="18" hidden="false" customHeight="true" outlineLevel="0" collapsed="false">
      <c r="A9" s="5"/>
      <c r="B9" s="20" t="n">
        <v>2012</v>
      </c>
      <c r="C9" s="21" t="n">
        <v>590</v>
      </c>
      <c r="D9" s="32" t="n">
        <v>0</v>
      </c>
      <c r="E9" s="21" t="n">
        <v>227</v>
      </c>
      <c r="F9" s="21" t="n">
        <v>1863</v>
      </c>
      <c r="G9" s="21" t="n">
        <v>11</v>
      </c>
      <c r="H9" s="21" t="n">
        <v>1</v>
      </c>
      <c r="I9" s="21" t="n">
        <v>0</v>
      </c>
      <c r="J9" s="21" t="n">
        <v>51</v>
      </c>
      <c r="K9" s="21" t="n">
        <v>2</v>
      </c>
      <c r="L9" s="21" t="n">
        <v>5253</v>
      </c>
      <c r="M9" s="22" t="n">
        <v>7998</v>
      </c>
      <c r="O9" s="31"/>
      <c r="P9" s="31"/>
      <c r="Q9" s="31"/>
      <c r="R9" s="31"/>
      <c r="S9" s="31"/>
      <c r="T9" s="31"/>
      <c r="U9" s="31"/>
      <c r="V9" s="31"/>
      <c r="W9" s="31"/>
      <c r="X9" s="31"/>
      <c r="Y9" s="31"/>
    </row>
    <row r="10" customFormat="false" ht="18" hidden="false" customHeight="true" outlineLevel="0" collapsed="false">
      <c r="A10" s="5"/>
      <c r="B10" s="20" t="n">
        <v>2011</v>
      </c>
      <c r="C10" s="21" t="n">
        <v>990</v>
      </c>
      <c r="D10" s="32" t="s">
        <v>83</v>
      </c>
      <c r="E10" s="21" t="n">
        <v>265</v>
      </c>
      <c r="F10" s="21" t="n">
        <v>2154</v>
      </c>
      <c r="G10" s="21" t="n">
        <v>33</v>
      </c>
      <c r="H10" s="21" t="n">
        <v>0</v>
      </c>
      <c r="I10" s="21" t="n">
        <v>1</v>
      </c>
      <c r="J10" s="21" t="n">
        <v>0</v>
      </c>
      <c r="K10" s="21" t="n">
        <v>0</v>
      </c>
      <c r="L10" s="21" t="n">
        <v>5033</v>
      </c>
      <c r="M10" s="22" t="n">
        <v>8476</v>
      </c>
      <c r="O10" s="31"/>
      <c r="P10" s="31"/>
      <c r="Q10" s="31"/>
      <c r="R10" s="31"/>
      <c r="S10" s="31"/>
      <c r="T10" s="31"/>
      <c r="U10" s="31"/>
      <c r="V10" s="31"/>
      <c r="W10" s="31"/>
      <c r="X10" s="31"/>
      <c r="Y10" s="31"/>
    </row>
    <row r="11" customFormat="false" ht="18" hidden="false" customHeight="true" outlineLevel="0" collapsed="false">
      <c r="A11" s="5"/>
      <c r="B11" s="20" t="n">
        <v>2010</v>
      </c>
      <c r="C11" s="21" t="n">
        <v>1433</v>
      </c>
      <c r="D11" s="32" t="s">
        <v>83</v>
      </c>
      <c r="E11" s="21" t="n">
        <v>340</v>
      </c>
      <c r="F11" s="21" t="n">
        <v>2113</v>
      </c>
      <c r="G11" s="21" t="n">
        <v>31</v>
      </c>
      <c r="H11" s="21" t="n">
        <v>0</v>
      </c>
      <c r="I11" s="21" t="n">
        <v>0</v>
      </c>
      <c r="J11" s="21" t="n">
        <v>0</v>
      </c>
      <c r="K11" s="21" t="n">
        <v>0</v>
      </c>
      <c r="L11" s="21" t="n">
        <v>4507</v>
      </c>
      <c r="M11" s="22" t="n">
        <v>8424</v>
      </c>
      <c r="O11" s="31"/>
      <c r="P11" s="31"/>
      <c r="Q11" s="31"/>
      <c r="R11" s="31"/>
      <c r="S11" s="31"/>
      <c r="T11" s="31"/>
      <c r="U11" s="31"/>
      <c r="V11" s="31"/>
      <c r="W11" s="31"/>
      <c r="X11" s="31"/>
      <c r="Y11" s="31"/>
    </row>
    <row r="12" customFormat="false" ht="18" hidden="false" customHeight="true" outlineLevel="0" collapsed="false">
      <c r="A12" s="5"/>
      <c r="B12" s="20" t="n">
        <v>2009</v>
      </c>
      <c r="C12" s="21" t="n">
        <v>905</v>
      </c>
      <c r="D12" s="32" t="s">
        <v>83</v>
      </c>
      <c r="E12" s="21" t="n">
        <v>211</v>
      </c>
      <c r="F12" s="21" t="n">
        <v>1370</v>
      </c>
      <c r="G12" s="21" t="n">
        <v>42</v>
      </c>
      <c r="H12" s="21" t="n">
        <v>0</v>
      </c>
      <c r="I12" s="21" t="n">
        <v>2</v>
      </c>
      <c r="J12" s="21" t="n">
        <v>0</v>
      </c>
      <c r="K12" s="21" t="n">
        <v>0</v>
      </c>
      <c r="L12" s="21" t="n">
        <v>4618</v>
      </c>
      <c r="M12" s="22" t="n">
        <v>7148</v>
      </c>
      <c r="O12" s="31"/>
      <c r="P12" s="31"/>
      <c r="Q12" s="31"/>
      <c r="R12" s="31"/>
      <c r="S12" s="31"/>
      <c r="T12" s="31"/>
      <c r="U12" s="31"/>
      <c r="V12" s="31"/>
      <c r="W12" s="31"/>
      <c r="X12" s="31"/>
      <c r="Y12" s="31"/>
    </row>
    <row r="13" customFormat="false" ht="18" hidden="false" customHeight="true" outlineLevel="0" collapsed="false">
      <c r="A13" s="5"/>
      <c r="B13" s="20" t="n">
        <v>2008</v>
      </c>
      <c r="C13" s="21" t="n">
        <v>1829</v>
      </c>
      <c r="D13" s="32" t="s">
        <v>83</v>
      </c>
      <c r="E13" s="21" t="n">
        <v>202</v>
      </c>
      <c r="F13" s="21" t="n">
        <v>1959</v>
      </c>
      <c r="G13" s="21" t="n">
        <v>30</v>
      </c>
      <c r="H13" s="21" t="n">
        <v>0</v>
      </c>
      <c r="I13" s="21" t="n">
        <v>1</v>
      </c>
      <c r="J13" s="21" t="n">
        <v>0</v>
      </c>
      <c r="K13" s="21" t="n">
        <v>0</v>
      </c>
      <c r="L13" s="21" t="n">
        <v>3351</v>
      </c>
      <c r="M13" s="22" t="n">
        <v>7372</v>
      </c>
      <c r="O13" s="31"/>
      <c r="P13" s="31"/>
      <c r="Q13" s="31"/>
      <c r="R13" s="31"/>
      <c r="S13" s="31"/>
      <c r="T13" s="31"/>
      <c r="U13" s="31"/>
      <c r="V13" s="31"/>
      <c r="W13" s="31"/>
      <c r="X13" s="31"/>
      <c r="Y13" s="31"/>
    </row>
    <row r="14" customFormat="false" ht="18" hidden="false" customHeight="true" outlineLevel="0" collapsed="false">
      <c r="A14" s="5"/>
      <c r="B14" s="20" t="n">
        <v>2007</v>
      </c>
      <c r="C14" s="21" t="n">
        <v>1811</v>
      </c>
      <c r="D14" s="32" t="s">
        <v>83</v>
      </c>
      <c r="E14" s="21" t="n">
        <v>188</v>
      </c>
      <c r="F14" s="21" t="n">
        <v>2465</v>
      </c>
      <c r="G14" s="21" t="n">
        <v>49</v>
      </c>
      <c r="H14" s="21" t="n">
        <v>0</v>
      </c>
      <c r="I14" s="21" t="n">
        <v>5</v>
      </c>
      <c r="J14" s="21" t="n">
        <v>0</v>
      </c>
      <c r="K14" s="21" t="n">
        <v>0</v>
      </c>
      <c r="L14" s="21" t="n">
        <v>3092</v>
      </c>
      <c r="M14" s="22" t="n">
        <v>7610</v>
      </c>
      <c r="O14" s="31"/>
      <c r="P14" s="31"/>
      <c r="Q14" s="31"/>
      <c r="R14" s="31"/>
      <c r="S14" s="31"/>
      <c r="T14" s="31"/>
      <c r="U14" s="31"/>
      <c r="V14" s="31"/>
      <c r="W14" s="31"/>
      <c r="X14" s="31"/>
      <c r="Y14" s="31"/>
    </row>
    <row r="15" customFormat="false" ht="20.1" hidden="false" customHeight="true" outlineLevel="0" collapsed="false">
      <c r="A15" s="5"/>
      <c r="B15" s="20" t="n">
        <v>2006</v>
      </c>
      <c r="C15" s="21" t="n">
        <v>1586</v>
      </c>
      <c r="D15" s="32" t="s">
        <v>83</v>
      </c>
      <c r="E15" s="21" t="n">
        <v>211</v>
      </c>
      <c r="F15" s="21" t="n">
        <v>3296</v>
      </c>
      <c r="G15" s="21" t="n">
        <v>81</v>
      </c>
      <c r="H15" s="21" t="n">
        <v>4</v>
      </c>
      <c r="I15" s="21" t="n">
        <v>2</v>
      </c>
      <c r="J15" s="21" t="n">
        <v>0</v>
      </c>
      <c r="K15" s="21" t="n">
        <v>0</v>
      </c>
      <c r="L15" s="21" t="n">
        <v>2820</v>
      </c>
      <c r="M15" s="22" t="n">
        <v>8000</v>
      </c>
      <c r="O15" s="31"/>
      <c r="P15" s="31"/>
      <c r="Q15" s="31"/>
      <c r="R15" s="31"/>
      <c r="S15" s="31"/>
      <c r="T15" s="31"/>
      <c r="U15" s="31"/>
      <c r="V15" s="31"/>
      <c r="W15" s="31"/>
      <c r="X15" s="31"/>
      <c r="Y15" s="31"/>
    </row>
    <row r="16" customFormat="false" ht="18" hidden="false" customHeight="true" outlineLevel="0" collapsed="false">
      <c r="A16" s="5"/>
      <c r="B16" s="23" t="n">
        <v>2005</v>
      </c>
      <c r="C16" s="24" t="n">
        <v>1707</v>
      </c>
      <c r="D16" s="33" t="s">
        <v>83</v>
      </c>
      <c r="E16" s="24" t="n">
        <v>177</v>
      </c>
      <c r="F16" s="24" t="n">
        <v>2230</v>
      </c>
      <c r="G16" s="24" t="n">
        <v>48</v>
      </c>
      <c r="H16" s="24" t="n">
        <v>0</v>
      </c>
      <c r="I16" s="24" t="n">
        <v>3</v>
      </c>
      <c r="J16" s="24" t="n">
        <v>0</v>
      </c>
      <c r="K16" s="24" t="n">
        <v>0</v>
      </c>
      <c r="L16" s="24" t="n">
        <v>3098</v>
      </c>
      <c r="M16" s="25" t="n">
        <v>7263</v>
      </c>
      <c r="O16" s="31"/>
      <c r="P16" s="31"/>
      <c r="Q16" s="31"/>
      <c r="R16" s="31"/>
      <c r="S16" s="31"/>
      <c r="T16" s="31"/>
      <c r="U16" s="31"/>
      <c r="V16" s="31"/>
      <c r="W16" s="31"/>
      <c r="X16" s="31"/>
      <c r="Y16" s="31"/>
    </row>
    <row r="17" customFormat="false" ht="12.75" hidden="false" customHeight="false" outlineLevel="0" collapsed="false">
      <c r="A17" s="5"/>
    </row>
    <row r="18" customFormat="false" ht="12.75" hidden="false" customHeight="false" outlineLevel="0" collapsed="false">
      <c r="B18" s="3" t="s">
        <v>67</v>
      </c>
    </row>
    <row r="19" customFormat="false" ht="15.6" hidden="false" customHeight="true" outlineLevel="0" collapsed="false">
      <c r="B19" s="1" t="s">
        <v>68</v>
      </c>
    </row>
    <row r="20" customFormat="false" ht="15.6" hidden="false" customHeight="true" outlineLevel="0" collapsed="false">
      <c r="B20" s="34" t="s">
        <v>84</v>
      </c>
    </row>
    <row r="21" customFormat="false" ht="13.5" hidden="false" customHeight="false" outlineLevel="0" collapsed="false">
      <c r="A21" s="5"/>
    </row>
    <row r="22" customFormat="false" ht="18" hidden="false" customHeight="true" outlineLevel="0" collapsed="false">
      <c r="B22" s="26" t="str">
        <f aca="false">Α1!B21</f>
        <v>(Τελευταία Ενημέρωση: 26/07/2017)</v>
      </c>
      <c r="C22" s="27"/>
      <c r="D22" s="27"/>
      <c r="E22" s="27"/>
      <c r="F22" s="27"/>
      <c r="G22" s="27"/>
      <c r="H22" s="27"/>
      <c r="I22" s="27"/>
      <c r="J22" s="27"/>
      <c r="K22" s="27"/>
      <c r="L22" s="27"/>
      <c r="M22" s="27"/>
    </row>
    <row r="23" customFormat="false" ht="4.5" hidden="false" customHeight="true" outlineLevel="0" collapsed="false">
      <c r="B23" s="35"/>
    </row>
    <row r="24" customFormat="false" ht="18" hidden="false" customHeight="true" outlineLevel="0" collapsed="false">
      <c r="B24" s="29" t="str">
        <f aca="false">Α1!B23</f>
        <v>COPYRIGHT © :2017, ΚΥΠΡΙΑΚΗ ΔΗΜΟΚΡΑΤΙΑ, ΣΤΑΤΙΣΤΙΚΗ ΥΠΗΡΕΣΙΑ</v>
      </c>
    </row>
  </sheetData>
  <mergeCells count="2">
    <mergeCell ref="B4:B5"/>
    <mergeCell ref="C4:M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34" t="s">
        <v>523</v>
      </c>
      <c r="C1" s="46"/>
      <c r="D1" s="46"/>
      <c r="E1" s="46"/>
      <c r="F1" s="46"/>
      <c r="G1" s="46"/>
      <c r="H1" s="46"/>
      <c r="I1" s="46"/>
      <c r="J1" s="46"/>
      <c r="K1" s="46"/>
      <c r="L1" s="46"/>
      <c r="M1" s="46"/>
      <c r="N1" s="46"/>
    </row>
    <row r="2" customFormat="false" ht="22.5" hidden="false" customHeight="true" outlineLevel="0" collapsed="false">
      <c r="B2" s="13" t="s">
        <v>524</v>
      </c>
      <c r="C2" s="14"/>
      <c r="D2" s="14"/>
      <c r="E2" s="14"/>
      <c r="F2" s="14"/>
      <c r="G2" s="14"/>
      <c r="H2" s="14"/>
      <c r="I2" s="14"/>
      <c r="J2" s="14"/>
      <c r="K2" s="14"/>
      <c r="L2" s="14"/>
      <c r="M2" s="14"/>
      <c r="N2" s="14"/>
    </row>
    <row r="3" customFormat="false" ht="13.5" hidden="false" customHeight="false" outlineLevel="0" collapsed="false"/>
    <row r="4" customFormat="false" ht="18.75" hidden="false" customHeight="true" outlineLevel="0" collapsed="false">
      <c r="B4" s="15" t="s">
        <v>525</v>
      </c>
      <c r="C4" s="15" t="s">
        <v>526</v>
      </c>
      <c r="D4" s="15" t="s">
        <v>527</v>
      </c>
      <c r="E4" s="16" t="s">
        <v>56</v>
      </c>
      <c r="F4" s="16"/>
      <c r="G4" s="16"/>
      <c r="H4" s="16"/>
      <c r="I4" s="16"/>
      <c r="J4" s="16"/>
      <c r="K4" s="16"/>
      <c r="L4" s="16"/>
      <c r="M4" s="16"/>
      <c r="N4" s="16"/>
    </row>
    <row r="5" customFormat="false" ht="67.5" hidden="false" customHeight="true" outlineLevel="0" collapsed="false">
      <c r="B5" s="15"/>
      <c r="C5" s="15"/>
      <c r="D5" s="15"/>
      <c r="E5" s="15" t="s">
        <v>66</v>
      </c>
      <c r="F5" s="15" t="s">
        <v>528</v>
      </c>
      <c r="G5" s="15" t="s">
        <v>529</v>
      </c>
      <c r="H5" s="15" t="s">
        <v>530</v>
      </c>
      <c r="I5" s="15" t="s">
        <v>60</v>
      </c>
      <c r="J5" s="15" t="s">
        <v>531</v>
      </c>
      <c r="K5" s="15" t="s">
        <v>532</v>
      </c>
      <c r="L5" s="15" t="s">
        <v>533</v>
      </c>
      <c r="M5" s="15" t="s">
        <v>64</v>
      </c>
      <c r="N5" s="15" t="s">
        <v>65</v>
      </c>
    </row>
    <row r="6" customFormat="false" ht="27.2" hidden="false" customHeight="true" outlineLevel="0" collapsed="false">
      <c r="B6" s="379" t="s">
        <v>534</v>
      </c>
      <c r="C6" s="379"/>
      <c r="D6" s="379"/>
      <c r="E6" s="380" t="n">
        <v>5915</v>
      </c>
      <c r="F6" s="381" t="n">
        <v>196</v>
      </c>
      <c r="G6" s="381" t="n">
        <v>70</v>
      </c>
      <c r="H6" s="381" t="n">
        <v>955</v>
      </c>
      <c r="I6" s="381" t="n">
        <v>39</v>
      </c>
      <c r="J6" s="381" t="n">
        <v>208</v>
      </c>
      <c r="K6" s="381" t="n">
        <v>3233</v>
      </c>
      <c r="L6" s="381" t="n">
        <v>375</v>
      </c>
      <c r="M6" s="381" t="n">
        <v>390</v>
      </c>
      <c r="N6" s="381" t="n">
        <v>449</v>
      </c>
    </row>
    <row r="7" customFormat="false" ht="27.75" hidden="false" customHeight="true" outlineLevel="0" collapsed="false">
      <c r="B7" s="382" t="s">
        <v>535</v>
      </c>
      <c r="C7" s="382"/>
      <c r="D7" s="382"/>
      <c r="E7" s="383" t="n">
        <v>5938</v>
      </c>
      <c r="F7" s="384" t="n">
        <v>157</v>
      </c>
      <c r="G7" s="384" t="n">
        <v>68</v>
      </c>
      <c r="H7" s="384" t="n">
        <v>738</v>
      </c>
      <c r="I7" s="384" t="n">
        <v>46</v>
      </c>
      <c r="J7" s="384" t="n">
        <v>237</v>
      </c>
      <c r="K7" s="384" t="n">
        <v>3464</v>
      </c>
      <c r="L7" s="384" t="n">
        <v>423</v>
      </c>
      <c r="M7" s="384" t="n">
        <v>379</v>
      </c>
      <c r="N7" s="384" t="n">
        <v>426</v>
      </c>
    </row>
    <row r="8" customFormat="false" ht="16.5" hidden="false" customHeight="true" outlineLevel="0" collapsed="false">
      <c r="B8" s="385" t="s">
        <v>536</v>
      </c>
      <c r="C8" s="386" t="s">
        <v>66</v>
      </c>
      <c r="D8" s="387" t="s">
        <v>66</v>
      </c>
      <c r="E8" s="388" t="n">
        <v>4741</v>
      </c>
      <c r="F8" s="389" t="n">
        <v>71</v>
      </c>
      <c r="G8" s="389" t="n">
        <v>47</v>
      </c>
      <c r="H8" s="389" t="n">
        <v>86</v>
      </c>
      <c r="I8" s="389" t="n">
        <v>46</v>
      </c>
      <c r="J8" s="389" t="n">
        <v>237</v>
      </c>
      <c r="K8" s="389" t="n">
        <v>3312</v>
      </c>
      <c r="L8" s="389" t="n">
        <v>404</v>
      </c>
      <c r="M8" s="389" t="n">
        <v>247</v>
      </c>
      <c r="N8" s="389" t="n">
        <v>291</v>
      </c>
    </row>
    <row r="9" customFormat="false" ht="16.5" hidden="false" customHeight="true" outlineLevel="0" collapsed="false">
      <c r="B9" s="385"/>
      <c r="C9" s="386"/>
      <c r="D9" s="390" t="s">
        <v>420</v>
      </c>
      <c r="E9" s="383" t="n">
        <v>2908</v>
      </c>
      <c r="F9" s="391" t="n">
        <v>40</v>
      </c>
      <c r="G9" s="384" t="n">
        <v>23</v>
      </c>
      <c r="H9" s="384" t="n">
        <v>0</v>
      </c>
      <c r="I9" s="384" t="n">
        <v>7</v>
      </c>
      <c r="J9" s="384" t="n">
        <v>172</v>
      </c>
      <c r="K9" s="384" t="n">
        <v>2050</v>
      </c>
      <c r="L9" s="384" t="n">
        <v>308</v>
      </c>
      <c r="M9" s="384" t="n">
        <v>183</v>
      </c>
      <c r="N9" s="384" t="n">
        <v>125</v>
      </c>
    </row>
    <row r="10" customFormat="false" ht="16.5" hidden="false" customHeight="true" outlineLevel="0" collapsed="false">
      <c r="B10" s="385"/>
      <c r="C10" s="386"/>
      <c r="D10" s="390" t="s">
        <v>421</v>
      </c>
      <c r="E10" s="392" t="n">
        <v>1654</v>
      </c>
      <c r="F10" s="393" t="n">
        <v>20</v>
      </c>
      <c r="G10" s="394" t="n">
        <v>18</v>
      </c>
      <c r="H10" s="394" t="n">
        <v>4</v>
      </c>
      <c r="I10" s="394" t="n">
        <v>39</v>
      </c>
      <c r="J10" s="394" t="n">
        <v>58</v>
      </c>
      <c r="K10" s="394" t="n">
        <v>1261</v>
      </c>
      <c r="L10" s="394" t="n">
        <v>96</v>
      </c>
      <c r="M10" s="394" t="n">
        <v>64</v>
      </c>
      <c r="N10" s="394" t="n">
        <v>94</v>
      </c>
    </row>
    <row r="11" customFormat="false" ht="16.5" hidden="false" customHeight="true" outlineLevel="0" collapsed="false">
      <c r="B11" s="385"/>
      <c r="C11" s="386"/>
      <c r="D11" s="390" t="s">
        <v>339</v>
      </c>
      <c r="E11" s="392" t="n">
        <v>179</v>
      </c>
      <c r="F11" s="395" t="n">
        <v>11</v>
      </c>
      <c r="G11" s="396" t="n">
        <v>6</v>
      </c>
      <c r="H11" s="396" t="n">
        <v>82</v>
      </c>
      <c r="I11" s="396" t="n">
        <v>0</v>
      </c>
      <c r="J11" s="396" t="n">
        <v>7</v>
      </c>
      <c r="K11" s="396" t="n">
        <v>1</v>
      </c>
      <c r="L11" s="396" t="n">
        <v>0</v>
      </c>
      <c r="M11" s="396" t="n">
        <v>0</v>
      </c>
      <c r="N11" s="396" t="n">
        <v>72</v>
      </c>
    </row>
    <row r="12" customFormat="false" ht="16.5" hidden="false" customHeight="true" outlineLevel="0" collapsed="false">
      <c r="B12" s="385"/>
      <c r="C12" s="386" t="s">
        <v>537</v>
      </c>
      <c r="D12" s="397" t="s">
        <v>66</v>
      </c>
      <c r="E12" s="388" t="n">
        <v>26</v>
      </c>
      <c r="F12" s="398" t="n">
        <v>0</v>
      </c>
      <c r="G12" s="389" t="n">
        <v>0</v>
      </c>
      <c r="H12" s="389" t="n">
        <v>0</v>
      </c>
      <c r="I12" s="389" t="n">
        <v>11</v>
      </c>
      <c r="J12" s="389" t="n">
        <v>5</v>
      </c>
      <c r="K12" s="389" t="n">
        <v>0</v>
      </c>
      <c r="L12" s="389" t="n">
        <v>0</v>
      </c>
      <c r="M12" s="389" t="n">
        <v>0</v>
      </c>
      <c r="N12" s="389" t="n">
        <v>10</v>
      </c>
    </row>
    <row r="13" customFormat="false" ht="16.5" hidden="false" customHeight="true" outlineLevel="0" collapsed="false">
      <c r="B13" s="385"/>
      <c r="C13" s="386"/>
      <c r="D13" s="390" t="s">
        <v>420</v>
      </c>
      <c r="E13" s="392" t="n">
        <v>4</v>
      </c>
      <c r="F13" s="399" t="n">
        <v>0</v>
      </c>
      <c r="G13" s="400" t="n">
        <v>0</v>
      </c>
      <c r="H13" s="400" t="n">
        <v>0</v>
      </c>
      <c r="I13" s="400" t="n">
        <v>1</v>
      </c>
      <c r="J13" s="400" t="n">
        <v>2</v>
      </c>
      <c r="K13" s="400" t="n">
        <v>0</v>
      </c>
      <c r="L13" s="400" t="n">
        <v>0</v>
      </c>
      <c r="M13" s="400" t="n">
        <v>0</v>
      </c>
      <c r="N13" s="400" t="n">
        <v>1</v>
      </c>
    </row>
    <row r="14" customFormat="false" ht="16.5" hidden="false" customHeight="true" outlineLevel="0" collapsed="false">
      <c r="B14" s="385"/>
      <c r="C14" s="386"/>
      <c r="D14" s="390" t="s">
        <v>421</v>
      </c>
      <c r="E14" s="392" t="n">
        <v>21</v>
      </c>
      <c r="F14" s="399" t="n">
        <v>0</v>
      </c>
      <c r="G14" s="400" t="n">
        <v>0</v>
      </c>
      <c r="H14" s="400" t="n">
        <v>0</v>
      </c>
      <c r="I14" s="400" t="n">
        <v>10</v>
      </c>
      <c r="J14" s="400" t="n">
        <v>2</v>
      </c>
      <c r="K14" s="400" t="n">
        <v>0</v>
      </c>
      <c r="L14" s="400" t="n">
        <v>0</v>
      </c>
      <c r="M14" s="400" t="n">
        <v>0</v>
      </c>
      <c r="N14" s="400" t="n">
        <v>9</v>
      </c>
    </row>
    <row r="15" customFormat="false" ht="16.5" hidden="false" customHeight="true" outlineLevel="0" collapsed="false">
      <c r="B15" s="385"/>
      <c r="C15" s="386"/>
      <c r="D15" s="390" t="s">
        <v>339</v>
      </c>
      <c r="E15" s="392" t="n">
        <v>1</v>
      </c>
      <c r="F15" s="399" t="n">
        <v>0</v>
      </c>
      <c r="G15" s="400" t="n">
        <v>0</v>
      </c>
      <c r="H15" s="400" t="n">
        <v>0</v>
      </c>
      <c r="I15" s="400" t="n">
        <v>0</v>
      </c>
      <c r="J15" s="400" t="n">
        <v>1</v>
      </c>
      <c r="K15" s="400" t="n">
        <v>0</v>
      </c>
      <c r="L15" s="400" t="n">
        <v>0</v>
      </c>
      <c r="M15" s="400" t="n">
        <v>0</v>
      </c>
      <c r="N15" s="400" t="n">
        <v>0</v>
      </c>
    </row>
    <row r="16" customFormat="false" ht="16.5" hidden="false" customHeight="true" outlineLevel="0" collapsed="false">
      <c r="B16" s="385"/>
      <c r="C16" s="386" t="s">
        <v>538</v>
      </c>
      <c r="D16" s="397" t="s">
        <v>66</v>
      </c>
      <c r="E16" s="388" t="n">
        <v>255</v>
      </c>
      <c r="F16" s="398" t="n">
        <v>1</v>
      </c>
      <c r="G16" s="389" t="n">
        <v>1</v>
      </c>
      <c r="H16" s="389" t="n">
        <v>0</v>
      </c>
      <c r="I16" s="389" t="n">
        <v>6</v>
      </c>
      <c r="J16" s="389" t="n">
        <v>37</v>
      </c>
      <c r="K16" s="389" t="n">
        <v>145</v>
      </c>
      <c r="L16" s="389" t="n">
        <v>15</v>
      </c>
      <c r="M16" s="389" t="n">
        <v>2</v>
      </c>
      <c r="N16" s="389" t="n">
        <v>48</v>
      </c>
    </row>
    <row r="17" customFormat="false" ht="16.5" hidden="false" customHeight="true" outlineLevel="0" collapsed="false">
      <c r="B17" s="385"/>
      <c r="C17" s="386"/>
      <c r="D17" s="390" t="s">
        <v>420</v>
      </c>
      <c r="E17" s="392" t="n">
        <v>167</v>
      </c>
      <c r="F17" s="399" t="n">
        <v>1</v>
      </c>
      <c r="G17" s="400" t="n">
        <v>1</v>
      </c>
      <c r="H17" s="400" t="n">
        <v>0</v>
      </c>
      <c r="I17" s="400" t="n">
        <v>2</v>
      </c>
      <c r="J17" s="400" t="n">
        <v>33</v>
      </c>
      <c r="K17" s="400" t="n">
        <v>103</v>
      </c>
      <c r="L17" s="400" t="n">
        <v>9</v>
      </c>
      <c r="M17" s="400" t="n">
        <v>1</v>
      </c>
      <c r="N17" s="400" t="n">
        <v>17</v>
      </c>
    </row>
    <row r="18" customFormat="false" ht="16.5" hidden="false" customHeight="true" outlineLevel="0" collapsed="false">
      <c r="B18" s="385"/>
      <c r="C18" s="386"/>
      <c r="D18" s="390" t="s">
        <v>421</v>
      </c>
      <c r="E18" s="392" t="n">
        <v>88</v>
      </c>
      <c r="F18" s="399" t="n">
        <v>0</v>
      </c>
      <c r="G18" s="400" t="n">
        <v>0</v>
      </c>
      <c r="H18" s="400" t="n">
        <v>0</v>
      </c>
      <c r="I18" s="400" t="n">
        <v>4</v>
      </c>
      <c r="J18" s="400" t="n">
        <v>4</v>
      </c>
      <c r="K18" s="400" t="n">
        <v>42</v>
      </c>
      <c r="L18" s="400" t="n">
        <v>6</v>
      </c>
      <c r="M18" s="400" t="n">
        <v>1</v>
      </c>
      <c r="N18" s="400" t="n">
        <v>31</v>
      </c>
    </row>
    <row r="19" customFormat="false" ht="16.5" hidden="false" customHeight="true" outlineLevel="0" collapsed="false">
      <c r="B19" s="385"/>
      <c r="C19" s="386" t="s">
        <v>442</v>
      </c>
      <c r="D19" s="397" t="s">
        <v>66</v>
      </c>
      <c r="E19" s="388" t="n">
        <v>623</v>
      </c>
      <c r="F19" s="398" t="n">
        <v>7</v>
      </c>
      <c r="G19" s="389" t="n">
        <v>7</v>
      </c>
      <c r="H19" s="389" t="n">
        <v>1</v>
      </c>
      <c r="I19" s="389" t="n">
        <v>16</v>
      </c>
      <c r="J19" s="389" t="n">
        <v>58</v>
      </c>
      <c r="K19" s="389" t="n">
        <v>427</v>
      </c>
      <c r="L19" s="389" t="n">
        <v>68</v>
      </c>
      <c r="M19" s="389" t="n">
        <v>16</v>
      </c>
      <c r="N19" s="389" t="n">
        <v>23</v>
      </c>
    </row>
    <row r="20" customFormat="false" ht="16.5" hidden="false" customHeight="true" outlineLevel="0" collapsed="false">
      <c r="B20" s="385"/>
      <c r="C20" s="386"/>
      <c r="D20" s="390" t="s">
        <v>420</v>
      </c>
      <c r="E20" s="392" t="n">
        <v>324</v>
      </c>
      <c r="F20" s="399" t="n">
        <v>5</v>
      </c>
      <c r="G20" s="400" t="n">
        <v>1</v>
      </c>
      <c r="H20" s="400" t="n">
        <v>0</v>
      </c>
      <c r="I20" s="400" t="n">
        <v>0</v>
      </c>
      <c r="J20" s="400" t="n">
        <v>43</v>
      </c>
      <c r="K20" s="400" t="n">
        <v>205</v>
      </c>
      <c r="L20" s="400" t="n">
        <v>46</v>
      </c>
      <c r="M20" s="400" t="n">
        <v>8</v>
      </c>
      <c r="N20" s="400" t="n">
        <v>16</v>
      </c>
    </row>
    <row r="21" customFormat="false" ht="16.5" hidden="false" customHeight="true" outlineLevel="0" collapsed="false">
      <c r="B21" s="385"/>
      <c r="C21" s="386"/>
      <c r="D21" s="390" t="s">
        <v>421</v>
      </c>
      <c r="E21" s="392" t="n">
        <v>299</v>
      </c>
      <c r="F21" s="399" t="n">
        <v>2</v>
      </c>
      <c r="G21" s="400" t="n">
        <v>6</v>
      </c>
      <c r="H21" s="400" t="n">
        <v>1</v>
      </c>
      <c r="I21" s="400" t="n">
        <v>16</v>
      </c>
      <c r="J21" s="400" t="n">
        <v>15</v>
      </c>
      <c r="K21" s="400" t="n">
        <v>222</v>
      </c>
      <c r="L21" s="400" t="n">
        <v>22</v>
      </c>
      <c r="M21" s="400" t="n">
        <v>8</v>
      </c>
      <c r="N21" s="400" t="n">
        <v>7</v>
      </c>
    </row>
    <row r="22" customFormat="false" ht="16.5" hidden="false" customHeight="true" outlineLevel="0" collapsed="false">
      <c r="B22" s="385"/>
      <c r="C22" s="386" t="s">
        <v>443</v>
      </c>
      <c r="D22" s="397" t="s">
        <v>66</v>
      </c>
      <c r="E22" s="388" t="n">
        <v>939</v>
      </c>
      <c r="F22" s="398" t="n">
        <v>9</v>
      </c>
      <c r="G22" s="389" t="n">
        <v>10</v>
      </c>
      <c r="H22" s="389" t="n">
        <v>1</v>
      </c>
      <c r="I22" s="389" t="n">
        <v>5</v>
      </c>
      <c r="J22" s="389" t="n">
        <v>59</v>
      </c>
      <c r="K22" s="389" t="n">
        <v>647</v>
      </c>
      <c r="L22" s="389" t="n">
        <v>108</v>
      </c>
      <c r="M22" s="389" t="n">
        <v>41</v>
      </c>
      <c r="N22" s="389" t="n">
        <v>59</v>
      </c>
    </row>
    <row r="23" customFormat="false" ht="16.5" hidden="false" customHeight="true" outlineLevel="0" collapsed="false">
      <c r="B23" s="385"/>
      <c r="C23" s="386"/>
      <c r="D23" s="390" t="s">
        <v>420</v>
      </c>
      <c r="E23" s="392" t="n">
        <v>531</v>
      </c>
      <c r="F23" s="399" t="n">
        <v>7</v>
      </c>
      <c r="G23" s="400" t="n">
        <v>9</v>
      </c>
      <c r="H23" s="400" t="n">
        <v>0</v>
      </c>
      <c r="I23" s="400" t="n">
        <v>0</v>
      </c>
      <c r="J23" s="400" t="n">
        <v>44</v>
      </c>
      <c r="K23" s="400" t="n">
        <v>340</v>
      </c>
      <c r="L23" s="400" t="n">
        <v>62</v>
      </c>
      <c r="M23" s="400" t="n">
        <v>25</v>
      </c>
      <c r="N23" s="400" t="n">
        <v>44</v>
      </c>
    </row>
    <row r="24" customFormat="false" ht="16.5" hidden="false" customHeight="true" outlineLevel="0" collapsed="false">
      <c r="B24" s="385"/>
      <c r="C24" s="386"/>
      <c r="D24" s="390" t="s">
        <v>421</v>
      </c>
      <c r="E24" s="392" t="n">
        <v>408</v>
      </c>
      <c r="F24" s="399" t="n">
        <v>2</v>
      </c>
      <c r="G24" s="400" t="n">
        <v>1</v>
      </c>
      <c r="H24" s="400" t="n">
        <v>1</v>
      </c>
      <c r="I24" s="400" t="n">
        <v>5</v>
      </c>
      <c r="J24" s="400" t="n">
        <v>15</v>
      </c>
      <c r="K24" s="400" t="n">
        <v>307</v>
      </c>
      <c r="L24" s="400" t="n">
        <v>46</v>
      </c>
      <c r="M24" s="400" t="n">
        <v>16</v>
      </c>
      <c r="N24" s="400" t="n">
        <v>15</v>
      </c>
    </row>
    <row r="25" customFormat="false" ht="16.5" hidden="false" customHeight="true" outlineLevel="0" collapsed="false">
      <c r="B25" s="385"/>
      <c r="C25" s="386" t="s">
        <v>444</v>
      </c>
      <c r="D25" s="397" t="s">
        <v>66</v>
      </c>
      <c r="E25" s="388" t="n">
        <v>1816</v>
      </c>
      <c r="F25" s="398" t="n">
        <v>13</v>
      </c>
      <c r="G25" s="389" t="n">
        <v>12</v>
      </c>
      <c r="H25" s="389" t="n">
        <v>0</v>
      </c>
      <c r="I25" s="389" t="n">
        <v>2</v>
      </c>
      <c r="J25" s="389" t="n">
        <v>28</v>
      </c>
      <c r="K25" s="389" t="n">
        <v>1473</v>
      </c>
      <c r="L25" s="389" t="n">
        <v>126</v>
      </c>
      <c r="M25" s="389" t="n">
        <v>124</v>
      </c>
      <c r="N25" s="389" t="n">
        <v>38</v>
      </c>
    </row>
    <row r="26" customFormat="false" ht="16.5" hidden="false" customHeight="true" outlineLevel="0" collapsed="false">
      <c r="B26" s="385"/>
      <c r="C26" s="386"/>
      <c r="D26" s="390" t="s">
        <v>420</v>
      </c>
      <c r="E26" s="392" t="n">
        <v>1304</v>
      </c>
      <c r="F26" s="399" t="n">
        <v>8</v>
      </c>
      <c r="G26" s="400" t="n">
        <v>3</v>
      </c>
      <c r="H26" s="400" t="n">
        <v>0</v>
      </c>
      <c r="I26" s="400" t="n">
        <v>1</v>
      </c>
      <c r="J26" s="400" t="n">
        <v>23</v>
      </c>
      <c r="K26" s="400" t="n">
        <v>1030</v>
      </c>
      <c r="L26" s="400" t="n">
        <v>118</v>
      </c>
      <c r="M26" s="400" t="n">
        <v>94</v>
      </c>
      <c r="N26" s="400" t="n">
        <v>27</v>
      </c>
    </row>
    <row r="27" customFormat="false" ht="16.5" hidden="false" customHeight="true" outlineLevel="0" collapsed="false">
      <c r="B27" s="385"/>
      <c r="C27" s="386"/>
      <c r="D27" s="390" t="s">
        <v>421</v>
      </c>
      <c r="E27" s="392" t="n">
        <v>512</v>
      </c>
      <c r="F27" s="399" t="n">
        <v>5</v>
      </c>
      <c r="G27" s="400" t="n">
        <v>9</v>
      </c>
      <c r="H27" s="400" t="n">
        <v>0</v>
      </c>
      <c r="I27" s="400" t="n">
        <v>1</v>
      </c>
      <c r="J27" s="400" t="n">
        <v>5</v>
      </c>
      <c r="K27" s="400" t="n">
        <v>443</v>
      </c>
      <c r="L27" s="400" t="n">
        <v>8</v>
      </c>
      <c r="M27" s="400" t="n">
        <v>30</v>
      </c>
      <c r="N27" s="400" t="n">
        <v>11</v>
      </c>
    </row>
    <row r="28" customFormat="false" ht="16.5" hidden="false" customHeight="true" outlineLevel="0" collapsed="false">
      <c r="B28" s="385"/>
      <c r="C28" s="386" t="s">
        <v>445</v>
      </c>
      <c r="D28" s="397" t="s">
        <v>66</v>
      </c>
      <c r="E28" s="388" t="n">
        <v>433</v>
      </c>
      <c r="F28" s="398" t="n">
        <v>16</v>
      </c>
      <c r="G28" s="389" t="n">
        <v>5</v>
      </c>
      <c r="H28" s="389" t="n">
        <v>0</v>
      </c>
      <c r="I28" s="389" t="n">
        <v>1</v>
      </c>
      <c r="J28" s="389" t="n">
        <v>15</v>
      </c>
      <c r="K28" s="389" t="n">
        <v>325</v>
      </c>
      <c r="L28" s="389" t="n">
        <v>45</v>
      </c>
      <c r="M28" s="389" t="n">
        <v>13</v>
      </c>
      <c r="N28" s="389" t="n">
        <v>13</v>
      </c>
    </row>
    <row r="29" customFormat="false" ht="16.5" hidden="false" customHeight="true" outlineLevel="0" collapsed="false">
      <c r="B29" s="385"/>
      <c r="C29" s="386"/>
      <c r="D29" s="390" t="s">
        <v>420</v>
      </c>
      <c r="E29" s="392" t="n">
        <v>286</v>
      </c>
      <c r="F29" s="399" t="n">
        <v>15</v>
      </c>
      <c r="G29" s="400" t="n">
        <v>5</v>
      </c>
      <c r="H29" s="400" t="n">
        <v>0</v>
      </c>
      <c r="I29" s="400" t="n">
        <v>0</v>
      </c>
      <c r="J29" s="400" t="n">
        <v>10</v>
      </c>
      <c r="K29" s="400" t="n">
        <v>201</v>
      </c>
      <c r="L29" s="400" t="n">
        <v>36</v>
      </c>
      <c r="M29" s="400" t="n">
        <v>7</v>
      </c>
      <c r="N29" s="400" t="n">
        <v>12</v>
      </c>
    </row>
    <row r="30" customFormat="false" ht="16.5" hidden="false" customHeight="true" outlineLevel="0" collapsed="false">
      <c r="B30" s="385"/>
      <c r="C30" s="386"/>
      <c r="D30" s="390" t="s">
        <v>421</v>
      </c>
      <c r="E30" s="392" t="n">
        <v>147</v>
      </c>
      <c r="F30" s="399" t="n">
        <v>1</v>
      </c>
      <c r="G30" s="400" t="n">
        <v>0</v>
      </c>
      <c r="H30" s="400" t="n">
        <v>0</v>
      </c>
      <c r="I30" s="400" t="n">
        <v>1</v>
      </c>
      <c r="J30" s="400" t="n">
        <v>5</v>
      </c>
      <c r="K30" s="400" t="n">
        <v>124</v>
      </c>
      <c r="L30" s="400" t="n">
        <v>9</v>
      </c>
      <c r="M30" s="400" t="n">
        <v>6</v>
      </c>
      <c r="N30" s="400" t="n">
        <v>1</v>
      </c>
    </row>
    <row r="31" customFormat="false" ht="16.5" hidden="false" customHeight="true" outlineLevel="0" collapsed="false">
      <c r="B31" s="385"/>
      <c r="C31" s="386" t="s">
        <v>446</v>
      </c>
      <c r="D31" s="397" t="s">
        <v>66</v>
      </c>
      <c r="E31" s="388" t="n">
        <v>310</v>
      </c>
      <c r="F31" s="398" t="n">
        <v>4</v>
      </c>
      <c r="G31" s="389" t="n">
        <v>0</v>
      </c>
      <c r="H31" s="389" t="n">
        <v>0</v>
      </c>
      <c r="I31" s="389" t="n">
        <v>1</v>
      </c>
      <c r="J31" s="389" t="n">
        <v>11</v>
      </c>
      <c r="K31" s="389" t="n">
        <v>254</v>
      </c>
      <c r="L31" s="389" t="n">
        <v>31</v>
      </c>
      <c r="M31" s="389" t="n">
        <v>4</v>
      </c>
      <c r="N31" s="389" t="n">
        <v>5</v>
      </c>
    </row>
    <row r="32" customFormat="false" ht="16.5" hidden="false" customHeight="true" outlineLevel="0" collapsed="false">
      <c r="B32" s="385"/>
      <c r="C32" s="386"/>
      <c r="D32" s="390" t="s">
        <v>420</v>
      </c>
      <c r="E32" s="392" t="n">
        <v>180</v>
      </c>
      <c r="F32" s="399" t="n">
        <v>3</v>
      </c>
      <c r="G32" s="400" t="n">
        <v>0</v>
      </c>
      <c r="H32" s="400" t="n">
        <v>0</v>
      </c>
      <c r="I32" s="400" t="n">
        <v>0</v>
      </c>
      <c r="J32" s="400" t="n">
        <v>6</v>
      </c>
      <c r="K32" s="400" t="n">
        <v>140</v>
      </c>
      <c r="L32" s="400" t="n">
        <v>27</v>
      </c>
      <c r="M32" s="400" t="n">
        <v>3</v>
      </c>
      <c r="N32" s="400" t="n">
        <v>1</v>
      </c>
    </row>
    <row r="33" customFormat="false" ht="16.5" hidden="false" customHeight="true" outlineLevel="0" collapsed="false">
      <c r="B33" s="385"/>
      <c r="C33" s="386"/>
      <c r="D33" s="390" t="s">
        <v>421</v>
      </c>
      <c r="E33" s="392" t="n">
        <v>130</v>
      </c>
      <c r="F33" s="399" t="n">
        <v>1</v>
      </c>
      <c r="G33" s="400" t="n">
        <v>0</v>
      </c>
      <c r="H33" s="400" t="n">
        <v>0</v>
      </c>
      <c r="I33" s="400" t="n">
        <v>1</v>
      </c>
      <c r="J33" s="400" t="n">
        <v>5</v>
      </c>
      <c r="K33" s="400" t="n">
        <v>114</v>
      </c>
      <c r="L33" s="400" t="n">
        <v>4</v>
      </c>
      <c r="M33" s="400" t="n">
        <v>1</v>
      </c>
      <c r="N33" s="400" t="n">
        <v>4</v>
      </c>
    </row>
    <row r="34" customFormat="false" ht="16.5" hidden="false" customHeight="true" outlineLevel="0" collapsed="false">
      <c r="B34" s="385"/>
      <c r="C34" s="386" t="s">
        <v>339</v>
      </c>
      <c r="D34" s="397" t="s">
        <v>66</v>
      </c>
      <c r="E34" s="388" t="n">
        <v>339</v>
      </c>
      <c r="F34" s="398" t="n">
        <v>21</v>
      </c>
      <c r="G34" s="389" t="n">
        <v>12</v>
      </c>
      <c r="H34" s="389" t="n">
        <v>84</v>
      </c>
      <c r="I34" s="389" t="n">
        <v>4</v>
      </c>
      <c r="J34" s="389" t="n">
        <v>24</v>
      </c>
      <c r="K34" s="389" t="n">
        <v>41</v>
      </c>
      <c r="L34" s="389" t="n">
        <v>11</v>
      </c>
      <c r="M34" s="389" t="n">
        <v>47</v>
      </c>
      <c r="N34" s="389" t="n">
        <v>95</v>
      </c>
    </row>
    <row r="35" customFormat="false" ht="16.5" hidden="false" customHeight="true" outlineLevel="0" collapsed="false">
      <c r="B35" s="385"/>
      <c r="C35" s="386"/>
      <c r="D35" s="390" t="s">
        <v>420</v>
      </c>
      <c r="E35" s="392" t="n">
        <v>112</v>
      </c>
      <c r="F35" s="399" t="n">
        <v>1</v>
      </c>
      <c r="G35" s="400" t="n">
        <v>4</v>
      </c>
      <c r="H35" s="400" t="n">
        <v>0</v>
      </c>
      <c r="I35" s="400" t="n">
        <v>3</v>
      </c>
      <c r="J35" s="400" t="n">
        <v>11</v>
      </c>
      <c r="K35" s="400" t="n">
        <v>31</v>
      </c>
      <c r="L35" s="400" t="n">
        <v>10</v>
      </c>
      <c r="M35" s="400" t="n">
        <v>45</v>
      </c>
      <c r="N35" s="400" t="n">
        <v>7</v>
      </c>
    </row>
    <row r="36" customFormat="false" ht="16.5" hidden="false" customHeight="true" outlineLevel="0" collapsed="false">
      <c r="B36" s="385"/>
      <c r="C36" s="386"/>
      <c r="D36" s="390" t="s">
        <v>421</v>
      </c>
      <c r="E36" s="392" t="n">
        <v>49</v>
      </c>
      <c r="F36" s="399" t="n">
        <v>9</v>
      </c>
      <c r="G36" s="400" t="n">
        <v>2</v>
      </c>
      <c r="H36" s="400" t="n">
        <v>2</v>
      </c>
      <c r="I36" s="400" t="n">
        <v>1</v>
      </c>
      <c r="J36" s="400" t="n">
        <v>7</v>
      </c>
      <c r="K36" s="400" t="n">
        <v>9</v>
      </c>
      <c r="L36" s="400" t="n">
        <v>1</v>
      </c>
      <c r="M36" s="400" t="n">
        <v>2</v>
      </c>
      <c r="N36" s="400" t="n">
        <v>16</v>
      </c>
    </row>
    <row r="37" customFormat="false" ht="16.5" hidden="false" customHeight="true" outlineLevel="0" collapsed="false">
      <c r="B37" s="385"/>
      <c r="C37" s="386"/>
      <c r="D37" s="401" t="s">
        <v>339</v>
      </c>
      <c r="E37" s="392" t="n">
        <v>178</v>
      </c>
      <c r="F37" s="399" t="n">
        <v>11</v>
      </c>
      <c r="G37" s="400" t="n">
        <v>6</v>
      </c>
      <c r="H37" s="400" t="n">
        <v>82</v>
      </c>
      <c r="I37" s="400" t="n">
        <v>0</v>
      </c>
      <c r="J37" s="400" t="n">
        <v>6</v>
      </c>
      <c r="K37" s="400" t="n">
        <v>1</v>
      </c>
      <c r="L37" s="400" t="n">
        <v>0</v>
      </c>
      <c r="M37" s="400" t="n">
        <v>0</v>
      </c>
      <c r="N37" s="400" t="n">
        <v>72</v>
      </c>
    </row>
    <row r="38" customFormat="false" ht="27.2" hidden="false" customHeight="true" outlineLevel="0" collapsed="false">
      <c r="B38" s="402" t="s">
        <v>515</v>
      </c>
      <c r="C38" s="402"/>
      <c r="D38" s="402"/>
      <c r="E38" s="388" t="n">
        <v>1197</v>
      </c>
      <c r="F38" s="398" t="n">
        <v>86</v>
      </c>
      <c r="G38" s="389" t="n">
        <v>21</v>
      </c>
      <c r="H38" s="389" t="n">
        <v>652</v>
      </c>
      <c r="I38" s="389" t="n">
        <v>0</v>
      </c>
      <c r="J38" s="389" t="n">
        <v>0</v>
      </c>
      <c r="K38" s="389" t="n">
        <v>152</v>
      </c>
      <c r="L38" s="389" t="n">
        <v>19</v>
      </c>
      <c r="M38" s="389" t="n">
        <v>132</v>
      </c>
      <c r="N38" s="389" t="n">
        <v>135</v>
      </c>
    </row>
    <row r="40" customFormat="false" ht="12.75" hidden="false" customHeight="false" outlineLevel="0" collapsed="false">
      <c r="B40" s="3" t="s">
        <v>67</v>
      </c>
    </row>
    <row r="41" customFormat="false" ht="15" hidden="false" customHeight="true" outlineLevel="0" collapsed="false">
      <c r="B41" s="1" t="s">
        <v>68</v>
      </c>
    </row>
    <row r="42" customFormat="false" ht="13.5" hidden="false" customHeight="false" outlineLevel="0" collapsed="false"/>
    <row r="43" customFormat="false" ht="17.25" hidden="false" customHeight="true" outlineLevel="0" collapsed="false">
      <c r="B43" s="403" t="str">
        <f aca="false">Α1!B21</f>
        <v>(Τελευταία Ενημέρωση: 26/07/2017)</v>
      </c>
      <c r="C43" s="27"/>
      <c r="D43" s="27"/>
      <c r="E43" s="27"/>
      <c r="F43" s="27"/>
      <c r="G43" s="27"/>
      <c r="H43" s="27"/>
      <c r="I43" s="27"/>
      <c r="J43" s="27"/>
      <c r="K43" s="27"/>
      <c r="L43" s="27"/>
      <c r="M43" s="27"/>
      <c r="N43" s="27"/>
    </row>
    <row r="44" customFormat="false" ht="4.5" hidden="false" customHeight="true" outlineLevel="0" collapsed="false"/>
    <row r="45" customFormat="false" ht="17.25" hidden="false" customHeight="true" outlineLevel="0" collapsed="false">
      <c r="B45" s="404" t="str">
        <f aca="false">Α1!B23</f>
        <v>COPYRIGHT © :2017, ΚΥΠΡΙΑΚΗ ΔΗΜΟΚΡΑΤΙΑ, ΣΤΑΤΙΣΤΙΚΗ ΥΠΗΡΕΣΙΑ</v>
      </c>
    </row>
  </sheetData>
  <mergeCells count="17">
    <mergeCell ref="B4:B5"/>
    <mergeCell ref="C4:C5"/>
    <mergeCell ref="D4:D5"/>
    <mergeCell ref="E4:N4"/>
    <mergeCell ref="B6:D6"/>
    <mergeCell ref="B7:D7"/>
    <mergeCell ref="B8:B37"/>
    <mergeCell ref="C8:C11"/>
    <mergeCell ref="C12:C15"/>
    <mergeCell ref="C16:C18"/>
    <mergeCell ref="C19:C21"/>
    <mergeCell ref="C22:C24"/>
    <mergeCell ref="C25:C27"/>
    <mergeCell ref="C28:C30"/>
    <mergeCell ref="C31:C33"/>
    <mergeCell ref="C34:C37"/>
    <mergeCell ref="B38:D38"/>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24.56"/>
    <col collapsed="false" customWidth="true" hidden="false" outlineLevel="0" max="4" min="4" style="44" width="9.7"/>
    <col collapsed="false" customWidth="true" hidden="false" outlineLevel="0" max="5" min="5" style="44" width="75.56"/>
    <col collapsed="false" customWidth="true" hidden="false" outlineLevel="0" max="6" min="6" style="44" width="14.28"/>
    <col collapsed="false" customWidth="false" hidden="false" outlineLevel="0" max="12" min="7" style="44" width="10.71"/>
    <col collapsed="false" customWidth="true" hidden="false" outlineLevel="0" max="13" min="13" style="44" width="2.13"/>
    <col collapsed="false" customWidth="false" hidden="false" outlineLevel="0" max="257" min="14" style="44" width="10.71"/>
  </cols>
  <sheetData>
    <row r="1" s="1" customFormat="true" ht="30" hidden="false" customHeight="true" outlineLevel="0" collapsed="false">
      <c r="A1" s="5"/>
      <c r="B1" s="134" t="s">
        <v>523</v>
      </c>
      <c r="C1" s="46"/>
      <c r="D1" s="46"/>
      <c r="E1" s="46"/>
      <c r="F1" s="46"/>
      <c r="G1" s="46"/>
      <c r="H1" s="46"/>
      <c r="I1" s="46"/>
      <c r="J1" s="46"/>
      <c r="K1" s="46"/>
      <c r="L1" s="46"/>
      <c r="M1" s="46"/>
    </row>
    <row r="2" s="1" customFormat="true" ht="22.5" hidden="false" customHeight="true" outlineLevel="0" collapsed="false">
      <c r="A2" s="5"/>
      <c r="B2" s="13" t="s">
        <v>539</v>
      </c>
      <c r="C2" s="14"/>
      <c r="D2" s="14"/>
      <c r="E2" s="14"/>
      <c r="F2" s="14"/>
      <c r="G2" s="14"/>
      <c r="H2" s="14"/>
      <c r="I2" s="14"/>
      <c r="J2" s="14"/>
      <c r="K2" s="14"/>
      <c r="L2" s="14"/>
      <c r="M2" s="46"/>
    </row>
    <row r="3" customFormat="false" ht="14.25" hidden="false" customHeight="true" outlineLevel="0" collapsed="false">
      <c r="B3" s="47"/>
    </row>
    <row r="4" customFormat="false" ht="27.2" hidden="false" customHeight="true" outlineLevel="0" collapsed="false">
      <c r="B4" s="48" t="s">
        <v>56</v>
      </c>
      <c r="C4" s="48"/>
      <c r="D4" s="48" t="s">
        <v>138</v>
      </c>
      <c r="E4" s="48" t="s">
        <v>139</v>
      </c>
      <c r="F4" s="48" t="s">
        <v>534</v>
      </c>
      <c r="G4" s="242" t="s">
        <v>535</v>
      </c>
      <c r="H4" s="48" t="s">
        <v>540</v>
      </c>
      <c r="I4" s="48"/>
      <c r="J4" s="48"/>
      <c r="K4" s="48"/>
      <c r="L4" s="205" t="s">
        <v>515</v>
      </c>
    </row>
    <row r="5" customFormat="false" ht="54" hidden="false" customHeight="true" outlineLevel="0" collapsed="false">
      <c r="B5" s="48"/>
      <c r="C5" s="48"/>
      <c r="D5" s="48"/>
      <c r="E5" s="48"/>
      <c r="F5" s="48"/>
      <c r="G5" s="242"/>
      <c r="H5" s="50" t="s">
        <v>66</v>
      </c>
      <c r="I5" s="50" t="s">
        <v>420</v>
      </c>
      <c r="J5" s="50" t="s">
        <v>421</v>
      </c>
      <c r="K5" s="50" t="s">
        <v>339</v>
      </c>
      <c r="L5" s="205"/>
    </row>
    <row r="6" customFormat="false" ht="26.25" hidden="false" customHeight="true" outlineLevel="0" collapsed="false">
      <c r="B6" s="51" t="s">
        <v>96</v>
      </c>
      <c r="C6" s="52"/>
      <c r="D6" s="405"/>
      <c r="E6" s="406" t="s">
        <v>146</v>
      </c>
      <c r="F6" s="230" t="n">
        <v>5915</v>
      </c>
      <c r="G6" s="230" t="n">
        <v>5938</v>
      </c>
      <c r="H6" s="230" t="n">
        <v>4741</v>
      </c>
      <c r="I6" s="187" t="n">
        <v>2908</v>
      </c>
      <c r="J6" s="187" t="n">
        <v>1654</v>
      </c>
      <c r="K6" s="230" t="n">
        <v>179</v>
      </c>
      <c r="L6" s="230" t="n">
        <v>1197</v>
      </c>
      <c r="N6" s="101"/>
      <c r="O6" s="101"/>
      <c r="P6" s="101"/>
      <c r="Q6" s="101"/>
    </row>
    <row r="7" customFormat="false" ht="16.5" hidden="false" customHeight="true" outlineLevel="0" collapsed="false">
      <c r="B7" s="102" t="s">
        <v>97</v>
      </c>
      <c r="C7" s="345" t="s">
        <v>98</v>
      </c>
      <c r="D7" s="104" t="n">
        <v>101</v>
      </c>
      <c r="E7" s="407" t="s">
        <v>146</v>
      </c>
      <c r="F7" s="408" t="n">
        <v>196</v>
      </c>
      <c r="G7" s="408" t="n">
        <v>157</v>
      </c>
      <c r="H7" s="408" t="n">
        <v>71</v>
      </c>
      <c r="I7" s="409" t="n">
        <v>40</v>
      </c>
      <c r="J7" s="409" t="n">
        <v>20</v>
      </c>
      <c r="K7" s="408" t="n">
        <v>11</v>
      </c>
      <c r="L7" s="408" t="n">
        <v>86</v>
      </c>
    </row>
    <row r="8" customFormat="false" ht="16.5" hidden="false" customHeight="true" outlineLevel="0" collapsed="false">
      <c r="B8" s="102"/>
      <c r="C8" s="345"/>
      <c r="D8" s="410" t="s">
        <v>541</v>
      </c>
      <c r="E8" s="411" t="s">
        <v>303</v>
      </c>
      <c r="F8" s="412" t="n">
        <v>6</v>
      </c>
      <c r="G8" s="188" t="n">
        <v>7</v>
      </c>
      <c r="H8" s="188" t="n">
        <v>5</v>
      </c>
      <c r="I8" s="255" t="n">
        <v>4</v>
      </c>
      <c r="J8" s="255" t="n">
        <v>1</v>
      </c>
      <c r="K8" s="256" t="n">
        <v>0</v>
      </c>
      <c r="L8" s="188" t="n">
        <v>2</v>
      </c>
    </row>
    <row r="9" customFormat="false" ht="16.5" hidden="false" customHeight="true" outlineLevel="0" collapsed="false">
      <c r="B9" s="55"/>
      <c r="C9" s="345"/>
      <c r="D9" s="107" t="s">
        <v>148</v>
      </c>
      <c r="E9" s="413" t="s">
        <v>149</v>
      </c>
      <c r="F9" s="412" t="n">
        <v>4</v>
      </c>
      <c r="G9" s="188" t="n">
        <v>4</v>
      </c>
      <c r="H9" s="188" t="n">
        <v>4</v>
      </c>
      <c r="I9" s="255" t="n">
        <v>3</v>
      </c>
      <c r="J9" s="255" t="n">
        <v>0</v>
      </c>
      <c r="K9" s="256" t="n">
        <v>1</v>
      </c>
      <c r="L9" s="188" t="n">
        <v>0</v>
      </c>
    </row>
    <row r="10" customFormat="false" ht="16.5" hidden="false" customHeight="true" outlineLevel="0" collapsed="false">
      <c r="B10" s="55"/>
      <c r="C10" s="345"/>
      <c r="D10" s="107" t="s">
        <v>150</v>
      </c>
      <c r="E10" s="413" t="s">
        <v>151</v>
      </c>
      <c r="F10" s="412" t="n">
        <v>6</v>
      </c>
      <c r="G10" s="188" t="n">
        <v>5</v>
      </c>
      <c r="H10" s="188" t="n">
        <v>4</v>
      </c>
      <c r="I10" s="255" t="n">
        <v>3</v>
      </c>
      <c r="J10" s="255" t="n">
        <v>0</v>
      </c>
      <c r="K10" s="256" t="n">
        <v>1</v>
      </c>
      <c r="L10" s="188" t="n">
        <v>1</v>
      </c>
    </row>
    <row r="11" customFormat="false" ht="16.5" hidden="false" customHeight="true" outlineLevel="0" collapsed="false">
      <c r="B11" s="55"/>
      <c r="C11" s="345"/>
      <c r="D11" s="107" t="s">
        <v>152</v>
      </c>
      <c r="E11" s="413" t="s">
        <v>153</v>
      </c>
      <c r="F11" s="412" t="n">
        <v>100</v>
      </c>
      <c r="G11" s="188" t="n">
        <v>87</v>
      </c>
      <c r="H11" s="188" t="n">
        <v>29</v>
      </c>
      <c r="I11" s="255" t="n">
        <v>14</v>
      </c>
      <c r="J11" s="255" t="n">
        <v>6</v>
      </c>
      <c r="K11" s="256" t="n">
        <v>9</v>
      </c>
      <c r="L11" s="188" t="n">
        <v>58</v>
      </c>
    </row>
    <row r="12" customFormat="false" ht="28.5" hidden="false" customHeight="true" outlineLevel="0" collapsed="false">
      <c r="B12" s="55"/>
      <c r="C12" s="345"/>
      <c r="D12" s="107" t="s">
        <v>154</v>
      </c>
      <c r="E12" s="413" t="s">
        <v>155</v>
      </c>
      <c r="F12" s="412" t="n">
        <v>80</v>
      </c>
      <c r="G12" s="188" t="n">
        <v>54</v>
      </c>
      <c r="H12" s="188" t="n">
        <v>29</v>
      </c>
      <c r="I12" s="255" t="n">
        <v>16</v>
      </c>
      <c r="J12" s="255" t="n">
        <v>13</v>
      </c>
      <c r="K12" s="256" t="n">
        <v>0</v>
      </c>
      <c r="L12" s="188" t="n">
        <v>25</v>
      </c>
    </row>
    <row r="13" customFormat="false" ht="16.5" hidden="false" customHeight="true" outlineLevel="0" collapsed="false">
      <c r="B13" s="102" t="s">
        <v>99</v>
      </c>
      <c r="C13" s="414" t="s">
        <v>100</v>
      </c>
      <c r="D13" s="104" t="n">
        <v>102</v>
      </c>
      <c r="E13" s="407" t="s">
        <v>146</v>
      </c>
      <c r="F13" s="408" t="n">
        <v>70</v>
      </c>
      <c r="G13" s="408" t="n">
        <v>68</v>
      </c>
      <c r="H13" s="408" t="n">
        <v>47</v>
      </c>
      <c r="I13" s="409" t="n">
        <v>23</v>
      </c>
      <c r="J13" s="409" t="n">
        <v>18</v>
      </c>
      <c r="K13" s="408" t="n">
        <v>6</v>
      </c>
      <c r="L13" s="408" t="n">
        <v>21</v>
      </c>
    </row>
    <row r="14" customFormat="false" ht="16.5" hidden="false" customHeight="true" outlineLevel="0" collapsed="false">
      <c r="B14" s="55"/>
      <c r="C14" s="414"/>
      <c r="D14" s="107" t="s">
        <v>156</v>
      </c>
      <c r="E14" s="413" t="s">
        <v>304</v>
      </c>
      <c r="F14" s="412" t="n">
        <v>14</v>
      </c>
      <c r="G14" s="188" t="n">
        <v>11</v>
      </c>
      <c r="H14" s="188" t="n">
        <v>6</v>
      </c>
      <c r="I14" s="255" t="n">
        <v>4</v>
      </c>
      <c r="J14" s="255" t="n">
        <v>1</v>
      </c>
      <c r="K14" s="256" t="n">
        <v>1</v>
      </c>
      <c r="L14" s="188" t="n">
        <v>5</v>
      </c>
    </row>
    <row r="15" customFormat="false" ht="16.5" hidden="false" customHeight="true" outlineLevel="0" collapsed="false">
      <c r="B15" s="55"/>
      <c r="C15" s="414"/>
      <c r="D15" s="107" t="s">
        <v>158</v>
      </c>
      <c r="E15" s="413" t="s">
        <v>159</v>
      </c>
      <c r="F15" s="412" t="n">
        <v>2</v>
      </c>
      <c r="G15" s="188" t="n">
        <v>2</v>
      </c>
      <c r="H15" s="188" t="n">
        <v>2</v>
      </c>
      <c r="I15" s="255" t="n">
        <v>2</v>
      </c>
      <c r="J15" s="255" t="n">
        <v>0</v>
      </c>
      <c r="K15" s="256" t="n">
        <v>0</v>
      </c>
      <c r="L15" s="188" t="n">
        <v>0</v>
      </c>
    </row>
    <row r="16" customFormat="false" ht="16.5" hidden="false" customHeight="true" outlineLevel="0" collapsed="false">
      <c r="B16" s="55"/>
      <c r="C16" s="414"/>
      <c r="D16" s="107" t="s">
        <v>160</v>
      </c>
      <c r="E16" s="413" t="s">
        <v>161</v>
      </c>
      <c r="F16" s="412" t="n">
        <v>1</v>
      </c>
      <c r="G16" s="188" t="n">
        <v>1</v>
      </c>
      <c r="H16" s="188" t="n">
        <v>1</v>
      </c>
      <c r="I16" s="255" t="n">
        <v>0</v>
      </c>
      <c r="J16" s="255" t="n">
        <v>0</v>
      </c>
      <c r="K16" s="256" t="n">
        <v>1</v>
      </c>
      <c r="L16" s="188" t="n">
        <v>0</v>
      </c>
    </row>
    <row r="17" customFormat="false" ht="16.5" hidden="false" customHeight="true" outlineLevel="0" collapsed="false">
      <c r="B17" s="55"/>
      <c r="C17" s="414"/>
      <c r="D17" s="107" t="s">
        <v>162</v>
      </c>
      <c r="E17" s="413" t="s">
        <v>163</v>
      </c>
      <c r="F17" s="412" t="n">
        <v>2</v>
      </c>
      <c r="G17" s="188" t="n">
        <v>2</v>
      </c>
      <c r="H17" s="188" t="n">
        <v>1</v>
      </c>
      <c r="I17" s="255" t="n">
        <v>1</v>
      </c>
      <c r="J17" s="255" t="n">
        <v>0</v>
      </c>
      <c r="K17" s="256" t="n">
        <v>0</v>
      </c>
      <c r="L17" s="188" t="n">
        <v>1</v>
      </c>
    </row>
    <row r="18" customFormat="false" ht="16.5" hidden="false" customHeight="true" outlineLevel="0" collapsed="false">
      <c r="B18" s="55"/>
      <c r="C18" s="414"/>
      <c r="D18" s="107" t="s">
        <v>164</v>
      </c>
      <c r="E18" s="413" t="s">
        <v>165</v>
      </c>
      <c r="F18" s="412" t="n">
        <v>31</v>
      </c>
      <c r="G18" s="188" t="n">
        <v>32</v>
      </c>
      <c r="H18" s="188" t="n">
        <v>28</v>
      </c>
      <c r="I18" s="255" t="n">
        <v>13</v>
      </c>
      <c r="J18" s="255" t="n">
        <v>15</v>
      </c>
      <c r="K18" s="256" t="n">
        <v>0</v>
      </c>
      <c r="L18" s="188" t="n">
        <v>4</v>
      </c>
    </row>
    <row r="19" customFormat="false" ht="16.5" hidden="false" customHeight="true" outlineLevel="0" collapsed="false">
      <c r="B19" s="55"/>
      <c r="C19" s="414"/>
      <c r="D19" s="107" t="s">
        <v>166</v>
      </c>
      <c r="E19" s="413" t="s">
        <v>167</v>
      </c>
      <c r="F19" s="412" t="n">
        <v>15</v>
      </c>
      <c r="G19" s="188" t="n">
        <v>15</v>
      </c>
      <c r="H19" s="188" t="n">
        <v>7</v>
      </c>
      <c r="I19" s="255" t="n">
        <v>2</v>
      </c>
      <c r="J19" s="255" t="n">
        <v>2</v>
      </c>
      <c r="K19" s="256" t="n">
        <v>3</v>
      </c>
      <c r="L19" s="188" t="n">
        <v>8</v>
      </c>
    </row>
    <row r="20" customFormat="false" ht="16.5" hidden="false" customHeight="true" outlineLevel="0" collapsed="false">
      <c r="B20" s="55"/>
      <c r="C20" s="414"/>
      <c r="D20" s="107" t="s">
        <v>168</v>
      </c>
      <c r="E20" s="413" t="s">
        <v>169</v>
      </c>
      <c r="F20" s="412" t="n">
        <v>3</v>
      </c>
      <c r="G20" s="188" t="n">
        <v>3</v>
      </c>
      <c r="H20" s="188" t="n">
        <v>1</v>
      </c>
      <c r="I20" s="255" t="n">
        <v>1</v>
      </c>
      <c r="J20" s="255" t="n">
        <v>0</v>
      </c>
      <c r="K20" s="256" t="n">
        <v>0</v>
      </c>
      <c r="L20" s="188" t="n">
        <v>2</v>
      </c>
    </row>
    <row r="21" customFormat="false" ht="18.75" hidden="false" customHeight="true" outlineLevel="0" collapsed="false">
      <c r="B21" s="61"/>
      <c r="C21" s="414"/>
      <c r="D21" s="107" t="s">
        <v>170</v>
      </c>
      <c r="E21" s="413" t="s">
        <v>171</v>
      </c>
      <c r="F21" s="412" t="n">
        <v>2</v>
      </c>
      <c r="G21" s="188" t="n">
        <v>2</v>
      </c>
      <c r="H21" s="188" t="n">
        <v>1</v>
      </c>
      <c r="I21" s="255" t="n">
        <v>0</v>
      </c>
      <c r="J21" s="255" t="n">
        <v>0</v>
      </c>
      <c r="K21" s="256" t="n">
        <v>1</v>
      </c>
      <c r="L21" s="188" t="n">
        <v>1</v>
      </c>
    </row>
    <row r="22" customFormat="false" ht="16.5" hidden="false" customHeight="true" outlineLevel="0" collapsed="false">
      <c r="B22" s="102" t="s">
        <v>101</v>
      </c>
      <c r="C22" s="345" t="s">
        <v>102</v>
      </c>
      <c r="D22" s="104" t="n">
        <v>103</v>
      </c>
      <c r="E22" s="407" t="s">
        <v>146</v>
      </c>
      <c r="F22" s="408" t="n">
        <v>955</v>
      </c>
      <c r="G22" s="408" t="n">
        <v>738</v>
      </c>
      <c r="H22" s="408" t="n">
        <v>86</v>
      </c>
      <c r="I22" s="409" t="n">
        <v>0</v>
      </c>
      <c r="J22" s="409" t="n">
        <v>4</v>
      </c>
      <c r="K22" s="408" t="n">
        <v>82</v>
      </c>
      <c r="L22" s="408" t="n">
        <v>652</v>
      </c>
    </row>
    <row r="23" customFormat="false" ht="16.5" hidden="false" customHeight="true" outlineLevel="0" collapsed="false">
      <c r="B23" s="55"/>
      <c r="C23" s="345"/>
      <c r="D23" s="107" t="s">
        <v>172</v>
      </c>
      <c r="E23" s="413" t="s">
        <v>173</v>
      </c>
      <c r="F23" s="412" t="n">
        <v>4</v>
      </c>
      <c r="G23" s="188" t="n">
        <v>4</v>
      </c>
      <c r="H23" s="188" t="n">
        <v>2</v>
      </c>
      <c r="I23" s="255" t="n">
        <v>0</v>
      </c>
      <c r="J23" s="255" t="n">
        <v>0</v>
      </c>
      <c r="K23" s="256" t="n">
        <v>2</v>
      </c>
      <c r="L23" s="188" t="n">
        <v>2</v>
      </c>
    </row>
    <row r="24" customFormat="false" ht="16.5" hidden="false" customHeight="true" outlineLevel="0" collapsed="false">
      <c r="B24" s="55"/>
      <c r="C24" s="345"/>
      <c r="D24" s="107" t="s">
        <v>174</v>
      </c>
      <c r="E24" s="413" t="s">
        <v>175</v>
      </c>
      <c r="F24" s="412" t="n">
        <v>1</v>
      </c>
      <c r="G24" s="188" t="n">
        <v>1</v>
      </c>
      <c r="H24" s="188" t="n">
        <v>1</v>
      </c>
      <c r="I24" s="255" t="n">
        <v>0</v>
      </c>
      <c r="J24" s="255" t="n">
        <v>1</v>
      </c>
      <c r="K24" s="256" t="n">
        <v>0</v>
      </c>
      <c r="L24" s="188" t="n">
        <v>0</v>
      </c>
    </row>
    <row r="25" customFormat="false" ht="16.5" hidden="false" customHeight="true" outlineLevel="0" collapsed="false">
      <c r="B25" s="55"/>
      <c r="C25" s="345"/>
      <c r="D25" s="410" t="s">
        <v>542</v>
      </c>
      <c r="E25" s="411" t="s">
        <v>176</v>
      </c>
      <c r="F25" s="412" t="n">
        <v>1</v>
      </c>
      <c r="G25" s="188" t="n">
        <v>1</v>
      </c>
      <c r="H25" s="188" t="n">
        <v>1</v>
      </c>
      <c r="I25" s="255" t="n">
        <v>0</v>
      </c>
      <c r="J25" s="255" t="n">
        <v>1</v>
      </c>
      <c r="K25" s="256" t="n">
        <v>0</v>
      </c>
      <c r="L25" s="188" t="n">
        <v>0</v>
      </c>
    </row>
    <row r="26" customFormat="false" ht="16.5" hidden="false" customHeight="true" outlineLevel="0" collapsed="false">
      <c r="B26" s="55"/>
      <c r="C26" s="345"/>
      <c r="D26" s="107" t="s">
        <v>177</v>
      </c>
      <c r="E26" s="413" t="s">
        <v>178</v>
      </c>
      <c r="F26" s="412" t="n">
        <v>2</v>
      </c>
      <c r="G26" s="188" t="n">
        <v>2</v>
      </c>
      <c r="H26" s="188" t="n">
        <v>2</v>
      </c>
      <c r="I26" s="255" t="n">
        <v>0</v>
      </c>
      <c r="J26" s="255" t="n">
        <v>2</v>
      </c>
      <c r="K26" s="256" t="n">
        <v>0</v>
      </c>
      <c r="L26" s="188" t="n">
        <v>0</v>
      </c>
    </row>
    <row r="27" customFormat="false" ht="16.5" hidden="false" customHeight="true" outlineLevel="0" collapsed="false">
      <c r="B27" s="55"/>
      <c r="C27" s="345"/>
      <c r="D27" s="107" t="s">
        <v>179</v>
      </c>
      <c r="E27" s="413" t="s">
        <v>180</v>
      </c>
      <c r="F27" s="412" t="n">
        <v>947</v>
      </c>
      <c r="G27" s="188" t="n">
        <v>730</v>
      </c>
      <c r="H27" s="188" t="n">
        <v>80</v>
      </c>
      <c r="I27" s="255" t="n">
        <v>0</v>
      </c>
      <c r="J27" s="255" t="n">
        <v>0</v>
      </c>
      <c r="K27" s="256" t="n">
        <v>80</v>
      </c>
      <c r="L27" s="188" t="n">
        <v>650</v>
      </c>
    </row>
    <row r="28" customFormat="false" ht="16.5" hidden="false" customHeight="true" outlineLevel="0" collapsed="false">
      <c r="B28" s="102" t="s">
        <v>103</v>
      </c>
      <c r="C28" s="414" t="s">
        <v>104</v>
      </c>
      <c r="D28" s="104" t="n">
        <v>104</v>
      </c>
      <c r="E28" s="407" t="s">
        <v>146</v>
      </c>
      <c r="F28" s="408" t="n">
        <v>39</v>
      </c>
      <c r="G28" s="408" t="n">
        <v>46</v>
      </c>
      <c r="H28" s="408" t="n">
        <v>46</v>
      </c>
      <c r="I28" s="409" t="n">
        <v>7</v>
      </c>
      <c r="J28" s="409" t="n">
        <v>39</v>
      </c>
      <c r="K28" s="408" t="n">
        <v>0</v>
      </c>
      <c r="L28" s="408" t="n">
        <v>0</v>
      </c>
    </row>
    <row r="29" customFormat="false" ht="16.5" hidden="false" customHeight="true" outlineLevel="0" collapsed="false">
      <c r="B29" s="55"/>
      <c r="C29" s="414"/>
      <c r="D29" s="107" t="s">
        <v>181</v>
      </c>
      <c r="E29" s="413" t="s">
        <v>182</v>
      </c>
      <c r="F29" s="412" t="n">
        <v>24</v>
      </c>
      <c r="G29" s="188" t="n">
        <v>30</v>
      </c>
      <c r="H29" s="188" t="n">
        <v>30</v>
      </c>
      <c r="I29" s="255" t="n">
        <v>3</v>
      </c>
      <c r="J29" s="255" t="n">
        <v>27</v>
      </c>
      <c r="K29" s="256" t="n">
        <v>0</v>
      </c>
      <c r="L29" s="188" t="n">
        <v>0</v>
      </c>
    </row>
    <row r="30" customFormat="false" ht="16.5" hidden="false" customHeight="true" outlineLevel="0" collapsed="false">
      <c r="B30" s="55"/>
      <c r="C30" s="414"/>
      <c r="D30" s="107" t="s">
        <v>183</v>
      </c>
      <c r="E30" s="413" t="s">
        <v>184</v>
      </c>
      <c r="F30" s="412" t="n">
        <v>3</v>
      </c>
      <c r="G30" s="188" t="n">
        <v>3</v>
      </c>
      <c r="H30" s="188" t="n">
        <v>3</v>
      </c>
      <c r="I30" s="255" t="n">
        <v>2</v>
      </c>
      <c r="J30" s="255" t="n">
        <v>1</v>
      </c>
      <c r="K30" s="256" t="n">
        <v>0</v>
      </c>
      <c r="L30" s="188" t="n">
        <v>0</v>
      </c>
    </row>
    <row r="31" customFormat="false" ht="16.5" hidden="false" customHeight="true" outlineLevel="0" collapsed="false">
      <c r="B31" s="55"/>
      <c r="C31" s="414"/>
      <c r="D31" s="107" t="s">
        <v>185</v>
      </c>
      <c r="E31" s="413" t="s">
        <v>186</v>
      </c>
      <c r="F31" s="412" t="n">
        <v>3</v>
      </c>
      <c r="G31" s="188" t="n">
        <v>3</v>
      </c>
      <c r="H31" s="188" t="n">
        <v>3</v>
      </c>
      <c r="I31" s="255" t="n">
        <v>0</v>
      </c>
      <c r="J31" s="255" t="n">
        <v>3</v>
      </c>
      <c r="K31" s="256" t="n">
        <v>0</v>
      </c>
      <c r="L31" s="188" t="n">
        <v>0</v>
      </c>
    </row>
    <row r="32" customFormat="false" ht="16.5" hidden="false" customHeight="true" outlineLevel="0" collapsed="false">
      <c r="B32" s="55"/>
      <c r="C32" s="414"/>
      <c r="D32" s="410" t="s">
        <v>543</v>
      </c>
      <c r="E32" s="411" t="s">
        <v>187</v>
      </c>
      <c r="F32" s="412" t="n">
        <v>1</v>
      </c>
      <c r="G32" s="188" t="n">
        <v>2</v>
      </c>
      <c r="H32" s="188" t="n">
        <v>2</v>
      </c>
      <c r="I32" s="255" t="n">
        <v>1</v>
      </c>
      <c r="J32" s="255" t="n">
        <v>1</v>
      </c>
      <c r="K32" s="256" t="n">
        <v>0</v>
      </c>
      <c r="L32" s="188" t="n">
        <v>0</v>
      </c>
    </row>
    <row r="33" customFormat="false" ht="16.5" hidden="false" customHeight="true" outlineLevel="0" collapsed="false">
      <c r="B33" s="55"/>
      <c r="C33" s="414"/>
      <c r="D33" s="107" t="s">
        <v>188</v>
      </c>
      <c r="E33" s="413" t="s">
        <v>189</v>
      </c>
      <c r="F33" s="412" t="n">
        <v>4</v>
      </c>
      <c r="G33" s="188" t="n">
        <v>4</v>
      </c>
      <c r="H33" s="188" t="n">
        <v>4</v>
      </c>
      <c r="I33" s="255" t="n">
        <v>1</v>
      </c>
      <c r="J33" s="255" t="n">
        <v>3</v>
      </c>
      <c r="K33" s="256" t="n">
        <v>0</v>
      </c>
      <c r="L33" s="188" t="n">
        <v>0</v>
      </c>
    </row>
    <row r="34" customFormat="false" ht="16.5" hidden="false" customHeight="true" outlineLevel="0" collapsed="false">
      <c r="B34" s="61"/>
      <c r="C34" s="414"/>
      <c r="D34" s="415" t="s">
        <v>544</v>
      </c>
      <c r="E34" s="416" t="s">
        <v>305</v>
      </c>
      <c r="F34" s="417" t="n">
        <v>4</v>
      </c>
      <c r="G34" s="196" t="n">
        <v>4</v>
      </c>
      <c r="H34" s="196" t="n">
        <v>4</v>
      </c>
      <c r="I34" s="264" t="n">
        <v>0</v>
      </c>
      <c r="J34" s="264" t="n">
        <v>4</v>
      </c>
      <c r="K34" s="418" t="n">
        <v>0</v>
      </c>
      <c r="L34" s="196" t="n">
        <v>0</v>
      </c>
    </row>
    <row r="35" customFormat="false" ht="16.5" hidden="false" customHeight="true" outlineLevel="0" collapsed="false">
      <c r="B35" s="102" t="s">
        <v>105</v>
      </c>
      <c r="C35" s="414" t="s">
        <v>106</v>
      </c>
      <c r="D35" s="104" t="n">
        <v>105</v>
      </c>
      <c r="E35" s="407" t="s">
        <v>146</v>
      </c>
      <c r="F35" s="408" t="n">
        <v>208</v>
      </c>
      <c r="G35" s="408" t="n">
        <v>237</v>
      </c>
      <c r="H35" s="408" t="n">
        <v>237</v>
      </c>
      <c r="I35" s="409" t="n">
        <v>172</v>
      </c>
      <c r="J35" s="409" t="n">
        <v>58</v>
      </c>
      <c r="K35" s="408" t="n">
        <v>7</v>
      </c>
      <c r="L35" s="408" t="n">
        <v>0</v>
      </c>
    </row>
    <row r="36" customFormat="false" ht="16.5" hidden="false" customHeight="true" outlineLevel="0" collapsed="false">
      <c r="B36" s="55"/>
      <c r="C36" s="414"/>
      <c r="D36" s="107" t="s">
        <v>191</v>
      </c>
      <c r="E36" s="413" t="s">
        <v>192</v>
      </c>
      <c r="F36" s="412" t="n">
        <v>1</v>
      </c>
      <c r="G36" s="188" t="n">
        <v>1</v>
      </c>
      <c r="H36" s="188" t="n">
        <v>1</v>
      </c>
      <c r="I36" s="255" t="n">
        <v>0</v>
      </c>
      <c r="J36" s="255" t="n">
        <v>0</v>
      </c>
      <c r="K36" s="256" t="n">
        <v>1</v>
      </c>
      <c r="L36" s="188" t="n">
        <v>0</v>
      </c>
    </row>
    <row r="37" customFormat="false" ht="16.5" hidden="false" customHeight="true" outlineLevel="0" collapsed="false">
      <c r="B37" s="55"/>
      <c r="C37" s="414"/>
      <c r="D37" s="107" t="s">
        <v>193</v>
      </c>
      <c r="E37" s="413" t="s">
        <v>194</v>
      </c>
      <c r="F37" s="412" t="n">
        <v>1</v>
      </c>
      <c r="G37" s="188" t="n">
        <v>1</v>
      </c>
      <c r="H37" s="188" t="n">
        <v>1</v>
      </c>
      <c r="I37" s="255" t="n">
        <v>0</v>
      </c>
      <c r="J37" s="255" t="n">
        <v>1</v>
      </c>
      <c r="K37" s="256" t="n">
        <v>0</v>
      </c>
      <c r="L37" s="188" t="n">
        <v>0</v>
      </c>
    </row>
    <row r="38" customFormat="false" ht="16.5" hidden="false" customHeight="true" outlineLevel="0" collapsed="false">
      <c r="B38" s="55"/>
      <c r="C38" s="414"/>
      <c r="D38" s="107" t="s">
        <v>195</v>
      </c>
      <c r="E38" s="413" t="s">
        <v>196</v>
      </c>
      <c r="F38" s="412" t="n">
        <v>11</v>
      </c>
      <c r="G38" s="188" t="n">
        <v>13</v>
      </c>
      <c r="H38" s="188" t="n">
        <v>13</v>
      </c>
      <c r="I38" s="255" t="n">
        <v>5</v>
      </c>
      <c r="J38" s="255" t="n">
        <v>3</v>
      </c>
      <c r="K38" s="256" t="n">
        <v>5</v>
      </c>
      <c r="L38" s="188" t="n">
        <v>0</v>
      </c>
    </row>
    <row r="39" customFormat="false" ht="28.5" hidden="false" customHeight="true" outlineLevel="0" collapsed="false">
      <c r="B39" s="55"/>
      <c r="C39" s="414"/>
      <c r="D39" s="107" t="s">
        <v>197</v>
      </c>
      <c r="E39" s="413" t="s">
        <v>198</v>
      </c>
      <c r="F39" s="412" t="n">
        <v>4</v>
      </c>
      <c r="G39" s="188" t="n">
        <v>4</v>
      </c>
      <c r="H39" s="188" t="n">
        <v>4</v>
      </c>
      <c r="I39" s="255" t="n">
        <v>3</v>
      </c>
      <c r="J39" s="255" t="n">
        <v>1</v>
      </c>
      <c r="K39" s="256" t="n">
        <v>0</v>
      </c>
      <c r="L39" s="188" t="n">
        <v>0</v>
      </c>
    </row>
    <row r="40" customFormat="false" ht="16.5" hidden="false" customHeight="true" outlineLevel="0" collapsed="false">
      <c r="B40" s="55"/>
      <c r="C40" s="414"/>
      <c r="D40" s="107" t="s">
        <v>199</v>
      </c>
      <c r="E40" s="413" t="s">
        <v>200</v>
      </c>
      <c r="F40" s="412" t="n">
        <v>13</v>
      </c>
      <c r="G40" s="188" t="n">
        <v>16</v>
      </c>
      <c r="H40" s="188" t="n">
        <v>16</v>
      </c>
      <c r="I40" s="255" t="n">
        <v>13</v>
      </c>
      <c r="J40" s="255" t="n">
        <v>3</v>
      </c>
      <c r="K40" s="256" t="n">
        <v>0</v>
      </c>
      <c r="L40" s="188" t="n">
        <v>0</v>
      </c>
    </row>
    <row r="41" customFormat="false" ht="16.5" hidden="false" customHeight="true" outlineLevel="0" collapsed="false">
      <c r="B41" s="55"/>
      <c r="C41" s="414"/>
      <c r="D41" s="107" t="s">
        <v>201</v>
      </c>
      <c r="E41" s="413" t="s">
        <v>202</v>
      </c>
      <c r="F41" s="412" t="n">
        <v>6</v>
      </c>
      <c r="G41" s="188" t="n">
        <v>7</v>
      </c>
      <c r="H41" s="188" t="n">
        <v>7</v>
      </c>
      <c r="I41" s="255" t="n">
        <v>2</v>
      </c>
      <c r="J41" s="255" t="n">
        <v>5</v>
      </c>
      <c r="K41" s="256" t="n">
        <v>0</v>
      </c>
      <c r="L41" s="188" t="n">
        <v>0</v>
      </c>
    </row>
    <row r="42" customFormat="false" ht="16.5" hidden="false" customHeight="true" outlineLevel="0" collapsed="false">
      <c r="B42" s="55"/>
      <c r="C42" s="414"/>
      <c r="D42" s="107" t="s">
        <v>203</v>
      </c>
      <c r="E42" s="413" t="s">
        <v>204</v>
      </c>
      <c r="F42" s="412" t="n">
        <v>1</v>
      </c>
      <c r="G42" s="188" t="n">
        <v>1</v>
      </c>
      <c r="H42" s="188" t="n">
        <v>1</v>
      </c>
      <c r="I42" s="255" t="n">
        <v>0</v>
      </c>
      <c r="J42" s="255" t="n">
        <v>0</v>
      </c>
      <c r="K42" s="256" t="n">
        <v>1</v>
      </c>
      <c r="L42" s="188" t="n">
        <v>0</v>
      </c>
    </row>
    <row r="43" customFormat="false" ht="16.5" hidden="false" customHeight="true" outlineLevel="0" collapsed="false">
      <c r="B43" s="55"/>
      <c r="C43" s="414"/>
      <c r="D43" s="107" t="s">
        <v>205</v>
      </c>
      <c r="E43" s="413" t="s">
        <v>206</v>
      </c>
      <c r="F43" s="412" t="n">
        <v>104</v>
      </c>
      <c r="G43" s="188" t="n">
        <v>121</v>
      </c>
      <c r="H43" s="188" t="n">
        <v>121</v>
      </c>
      <c r="I43" s="255" t="n">
        <v>105</v>
      </c>
      <c r="J43" s="255" t="n">
        <v>16</v>
      </c>
      <c r="K43" s="256" t="n">
        <v>0</v>
      </c>
      <c r="L43" s="188" t="n">
        <v>0</v>
      </c>
    </row>
    <row r="44" customFormat="false" ht="16.5" hidden="false" customHeight="true" outlineLevel="0" collapsed="false">
      <c r="B44" s="55"/>
      <c r="C44" s="414"/>
      <c r="D44" s="107" t="s">
        <v>207</v>
      </c>
      <c r="E44" s="413" t="s">
        <v>208</v>
      </c>
      <c r="F44" s="412" t="n">
        <v>21</v>
      </c>
      <c r="G44" s="188" t="n">
        <v>28</v>
      </c>
      <c r="H44" s="188" t="n">
        <v>28</v>
      </c>
      <c r="I44" s="255" t="n">
        <v>23</v>
      </c>
      <c r="J44" s="255" t="n">
        <v>5</v>
      </c>
      <c r="K44" s="256" t="n">
        <v>0</v>
      </c>
      <c r="L44" s="188" t="n">
        <v>0</v>
      </c>
    </row>
    <row r="45" customFormat="false" ht="16.5" hidden="false" customHeight="true" outlineLevel="0" collapsed="false">
      <c r="B45" s="55"/>
      <c r="C45" s="414"/>
      <c r="D45" s="107" t="s">
        <v>209</v>
      </c>
      <c r="E45" s="413" t="s">
        <v>210</v>
      </c>
      <c r="F45" s="412" t="n">
        <v>24</v>
      </c>
      <c r="G45" s="188" t="n">
        <v>23</v>
      </c>
      <c r="H45" s="188" t="n">
        <v>23</v>
      </c>
      <c r="I45" s="255" t="n">
        <v>15</v>
      </c>
      <c r="J45" s="255" t="n">
        <v>8</v>
      </c>
      <c r="K45" s="256" t="n">
        <v>0</v>
      </c>
      <c r="L45" s="188" t="n">
        <v>0</v>
      </c>
    </row>
    <row r="46" customFormat="false" ht="16.5" hidden="false" customHeight="true" outlineLevel="0" collapsed="false">
      <c r="B46" s="55"/>
      <c r="C46" s="414"/>
      <c r="D46" s="107" t="s">
        <v>211</v>
      </c>
      <c r="E46" s="413" t="s">
        <v>212</v>
      </c>
      <c r="F46" s="412" t="n">
        <v>4</v>
      </c>
      <c r="G46" s="188" t="n">
        <v>3</v>
      </c>
      <c r="H46" s="188" t="n">
        <v>3</v>
      </c>
      <c r="I46" s="255" t="n">
        <v>2</v>
      </c>
      <c r="J46" s="255" t="n">
        <v>1</v>
      </c>
      <c r="K46" s="256" t="n">
        <v>0</v>
      </c>
      <c r="L46" s="188" t="n">
        <v>0</v>
      </c>
    </row>
    <row r="47" customFormat="false" ht="16.5" hidden="false" customHeight="true" outlineLevel="0" collapsed="false">
      <c r="B47" s="55"/>
      <c r="C47" s="414"/>
      <c r="D47" s="107" t="s">
        <v>213</v>
      </c>
      <c r="E47" s="413" t="s">
        <v>214</v>
      </c>
      <c r="F47" s="412" t="n">
        <v>11</v>
      </c>
      <c r="G47" s="188" t="n">
        <v>12</v>
      </c>
      <c r="H47" s="188" t="n">
        <v>12</v>
      </c>
      <c r="I47" s="255" t="n">
        <v>3</v>
      </c>
      <c r="J47" s="255" t="n">
        <v>9</v>
      </c>
      <c r="K47" s="256" t="n">
        <v>0</v>
      </c>
      <c r="L47" s="188" t="n">
        <v>0</v>
      </c>
    </row>
    <row r="48" customFormat="false" ht="16.5" hidden="false" customHeight="true" outlineLevel="0" collapsed="false">
      <c r="B48" s="61"/>
      <c r="C48" s="414"/>
      <c r="D48" s="107" t="s">
        <v>215</v>
      </c>
      <c r="E48" s="413" t="s">
        <v>216</v>
      </c>
      <c r="F48" s="412" t="n">
        <v>7</v>
      </c>
      <c r="G48" s="188" t="n">
        <v>7</v>
      </c>
      <c r="H48" s="188" t="n">
        <v>7</v>
      </c>
      <c r="I48" s="255" t="n">
        <v>1</v>
      </c>
      <c r="J48" s="255" t="n">
        <v>6</v>
      </c>
      <c r="K48" s="256" t="n">
        <v>0</v>
      </c>
      <c r="L48" s="188" t="n">
        <v>0</v>
      </c>
    </row>
    <row r="49" customFormat="false" ht="16.5" hidden="false" customHeight="true" outlineLevel="0" collapsed="false">
      <c r="B49" s="102" t="s">
        <v>107</v>
      </c>
      <c r="C49" s="414" t="s">
        <v>108</v>
      </c>
      <c r="D49" s="104" t="n">
        <v>106</v>
      </c>
      <c r="E49" s="407" t="s">
        <v>146</v>
      </c>
      <c r="F49" s="408" t="n">
        <v>3233</v>
      </c>
      <c r="G49" s="408" t="n">
        <v>3464</v>
      </c>
      <c r="H49" s="408" t="n">
        <v>3312</v>
      </c>
      <c r="I49" s="409" t="n">
        <v>2050</v>
      </c>
      <c r="J49" s="409" t="n">
        <v>1261</v>
      </c>
      <c r="K49" s="408" t="n">
        <v>1</v>
      </c>
      <c r="L49" s="408" t="n">
        <v>152</v>
      </c>
    </row>
    <row r="50" customFormat="false" ht="16.5" hidden="false" customHeight="true" outlineLevel="0" collapsed="false">
      <c r="B50" s="55"/>
      <c r="C50" s="414"/>
      <c r="D50" s="107" t="s">
        <v>217</v>
      </c>
      <c r="E50" s="413" t="s">
        <v>218</v>
      </c>
      <c r="F50" s="412" t="n">
        <v>902</v>
      </c>
      <c r="G50" s="188" t="n">
        <v>956</v>
      </c>
      <c r="H50" s="188" t="n">
        <v>905</v>
      </c>
      <c r="I50" s="255" t="n">
        <v>575</v>
      </c>
      <c r="J50" s="255" t="n">
        <v>330</v>
      </c>
      <c r="K50" s="256" t="n">
        <v>0</v>
      </c>
      <c r="L50" s="188" t="n">
        <v>51</v>
      </c>
    </row>
    <row r="51" customFormat="false" ht="16.5" hidden="false" customHeight="true" outlineLevel="0" collapsed="false">
      <c r="B51" s="55"/>
      <c r="C51" s="414"/>
      <c r="D51" s="107" t="s">
        <v>219</v>
      </c>
      <c r="E51" s="413" t="s">
        <v>220</v>
      </c>
      <c r="F51" s="412" t="n">
        <v>10</v>
      </c>
      <c r="G51" s="188" t="n">
        <v>10</v>
      </c>
      <c r="H51" s="188" t="n">
        <v>10</v>
      </c>
      <c r="I51" s="255" t="n">
        <v>8</v>
      </c>
      <c r="J51" s="255" t="n">
        <v>2</v>
      </c>
      <c r="K51" s="256" t="n">
        <v>0</v>
      </c>
      <c r="L51" s="188" t="n">
        <v>0</v>
      </c>
    </row>
    <row r="52" customFormat="false" ht="16.5" hidden="false" customHeight="true" outlineLevel="0" collapsed="false">
      <c r="B52" s="55"/>
      <c r="C52" s="414"/>
      <c r="D52" s="107" t="s">
        <v>221</v>
      </c>
      <c r="E52" s="413" t="s">
        <v>222</v>
      </c>
      <c r="F52" s="412" t="n">
        <v>77</v>
      </c>
      <c r="G52" s="188" t="n">
        <v>88</v>
      </c>
      <c r="H52" s="188" t="n">
        <v>83</v>
      </c>
      <c r="I52" s="255" t="n">
        <v>47</v>
      </c>
      <c r="J52" s="255" t="n">
        <v>36</v>
      </c>
      <c r="K52" s="256" t="n">
        <v>0</v>
      </c>
      <c r="L52" s="188" t="n">
        <v>5</v>
      </c>
    </row>
    <row r="53" customFormat="false" ht="16.5" hidden="false" customHeight="true" outlineLevel="0" collapsed="false">
      <c r="B53" s="55"/>
      <c r="C53" s="414"/>
      <c r="D53" s="107" t="s">
        <v>223</v>
      </c>
      <c r="E53" s="413" t="s">
        <v>224</v>
      </c>
      <c r="F53" s="412" t="n">
        <v>1978</v>
      </c>
      <c r="G53" s="188" t="n">
        <v>2133</v>
      </c>
      <c r="H53" s="188" t="n">
        <v>2085</v>
      </c>
      <c r="I53" s="255" t="n">
        <v>1254</v>
      </c>
      <c r="J53" s="255" t="n">
        <v>831</v>
      </c>
      <c r="K53" s="256" t="n">
        <v>0</v>
      </c>
      <c r="L53" s="188" t="n">
        <v>48</v>
      </c>
    </row>
    <row r="54" customFormat="false" ht="16.5" hidden="false" customHeight="true" outlineLevel="0" collapsed="false">
      <c r="B54" s="55"/>
      <c r="C54" s="414"/>
      <c r="D54" s="107" t="s">
        <v>225</v>
      </c>
      <c r="E54" s="413" t="s">
        <v>226</v>
      </c>
      <c r="F54" s="412" t="n">
        <v>124</v>
      </c>
      <c r="G54" s="188" t="n">
        <v>132</v>
      </c>
      <c r="H54" s="188" t="n">
        <v>119</v>
      </c>
      <c r="I54" s="255" t="n">
        <v>80</v>
      </c>
      <c r="J54" s="255" t="n">
        <v>39</v>
      </c>
      <c r="K54" s="256" t="n">
        <v>0</v>
      </c>
      <c r="L54" s="188" t="n">
        <v>13</v>
      </c>
    </row>
    <row r="55" customFormat="false" ht="16.5" hidden="false" customHeight="true" outlineLevel="0" collapsed="false">
      <c r="B55" s="55"/>
      <c r="C55" s="414"/>
      <c r="D55" s="410" t="s">
        <v>545</v>
      </c>
      <c r="E55" s="411" t="s">
        <v>227</v>
      </c>
      <c r="F55" s="412" t="n">
        <v>3</v>
      </c>
      <c r="G55" s="188" t="n">
        <v>3</v>
      </c>
      <c r="H55" s="188" t="n">
        <v>3</v>
      </c>
      <c r="I55" s="255" t="n">
        <v>2</v>
      </c>
      <c r="J55" s="255" t="n">
        <v>1</v>
      </c>
      <c r="K55" s="256" t="n">
        <v>0</v>
      </c>
      <c r="L55" s="188" t="n">
        <v>0</v>
      </c>
    </row>
    <row r="56" customFormat="false" ht="16.5" hidden="false" customHeight="true" outlineLevel="0" collapsed="false">
      <c r="B56" s="55"/>
      <c r="C56" s="414"/>
      <c r="D56" s="107" t="s">
        <v>228</v>
      </c>
      <c r="E56" s="413" t="s">
        <v>229</v>
      </c>
      <c r="F56" s="412" t="n">
        <v>43</v>
      </c>
      <c r="G56" s="188" t="n">
        <v>44</v>
      </c>
      <c r="H56" s="188" t="n">
        <v>40</v>
      </c>
      <c r="I56" s="255" t="n">
        <v>28</v>
      </c>
      <c r="J56" s="255" t="n">
        <v>12</v>
      </c>
      <c r="K56" s="256" t="n">
        <v>0</v>
      </c>
      <c r="L56" s="188" t="n">
        <v>4</v>
      </c>
    </row>
    <row r="57" customFormat="false" ht="16.5" hidden="false" customHeight="true" outlineLevel="0" collapsed="false">
      <c r="B57" s="55"/>
      <c r="C57" s="414"/>
      <c r="D57" s="107" t="s">
        <v>230</v>
      </c>
      <c r="E57" s="413" t="s">
        <v>231</v>
      </c>
      <c r="F57" s="412" t="n">
        <v>1</v>
      </c>
      <c r="G57" s="188" t="n">
        <v>1</v>
      </c>
      <c r="H57" s="188" t="n">
        <v>0</v>
      </c>
      <c r="I57" s="255" t="n">
        <v>0</v>
      </c>
      <c r="J57" s="255" t="n">
        <v>0</v>
      </c>
      <c r="K57" s="256" t="n">
        <v>0</v>
      </c>
      <c r="L57" s="188" t="n">
        <v>1</v>
      </c>
    </row>
    <row r="58" customFormat="false" ht="16.5" hidden="false" customHeight="true" outlineLevel="0" collapsed="false">
      <c r="B58" s="55"/>
      <c r="C58" s="414"/>
      <c r="D58" s="107" t="s">
        <v>232</v>
      </c>
      <c r="E58" s="413" t="s">
        <v>233</v>
      </c>
      <c r="F58" s="412" t="n">
        <v>4</v>
      </c>
      <c r="G58" s="188" t="n">
        <v>4</v>
      </c>
      <c r="H58" s="188" t="n">
        <v>4</v>
      </c>
      <c r="I58" s="255" t="n">
        <v>2</v>
      </c>
      <c r="J58" s="255" t="n">
        <v>2</v>
      </c>
      <c r="K58" s="256" t="n">
        <v>0</v>
      </c>
      <c r="L58" s="188" t="n">
        <v>0</v>
      </c>
    </row>
    <row r="59" customFormat="false" ht="16.5" hidden="false" customHeight="true" outlineLevel="0" collapsed="false">
      <c r="B59" s="55"/>
      <c r="C59" s="414"/>
      <c r="D59" s="107" t="s">
        <v>234</v>
      </c>
      <c r="E59" s="413" t="s">
        <v>235</v>
      </c>
      <c r="F59" s="412" t="n">
        <v>42</v>
      </c>
      <c r="G59" s="188" t="n">
        <v>43</v>
      </c>
      <c r="H59" s="188" t="n">
        <v>22</v>
      </c>
      <c r="I59" s="255" t="n">
        <v>22</v>
      </c>
      <c r="J59" s="255" t="n">
        <v>0</v>
      </c>
      <c r="K59" s="256" t="n">
        <v>0</v>
      </c>
      <c r="L59" s="188" t="n">
        <v>21</v>
      </c>
    </row>
    <row r="60" customFormat="false" ht="16.5" hidden="false" customHeight="true" outlineLevel="0" collapsed="false">
      <c r="B60" s="55"/>
      <c r="C60" s="414"/>
      <c r="D60" s="410" t="s">
        <v>546</v>
      </c>
      <c r="E60" s="411" t="s">
        <v>236</v>
      </c>
      <c r="F60" s="412" t="n">
        <v>1</v>
      </c>
      <c r="G60" s="188" t="n">
        <v>1</v>
      </c>
      <c r="H60" s="188" t="n">
        <v>0</v>
      </c>
      <c r="I60" s="255" t="n">
        <v>0</v>
      </c>
      <c r="J60" s="255" t="n">
        <v>0</v>
      </c>
      <c r="K60" s="256" t="n">
        <v>0</v>
      </c>
      <c r="L60" s="188" t="n">
        <v>1</v>
      </c>
    </row>
    <row r="61" customFormat="false" ht="16.5" hidden="false" customHeight="true" outlineLevel="0" collapsed="false">
      <c r="B61" s="55"/>
      <c r="C61" s="414"/>
      <c r="D61" s="107" t="s">
        <v>237</v>
      </c>
      <c r="E61" s="413" t="s">
        <v>238</v>
      </c>
      <c r="F61" s="412" t="n">
        <v>13</v>
      </c>
      <c r="G61" s="188" t="n">
        <v>13</v>
      </c>
      <c r="H61" s="188" t="n">
        <v>7</v>
      </c>
      <c r="I61" s="255" t="n">
        <v>4</v>
      </c>
      <c r="J61" s="255" t="n">
        <v>2</v>
      </c>
      <c r="K61" s="256" t="n">
        <v>1</v>
      </c>
      <c r="L61" s="188" t="n">
        <v>6</v>
      </c>
    </row>
    <row r="62" customFormat="false" ht="16.5" hidden="false" customHeight="true" outlineLevel="0" collapsed="false">
      <c r="B62" s="55"/>
      <c r="C62" s="414"/>
      <c r="D62" s="107" t="s">
        <v>239</v>
      </c>
      <c r="E62" s="413" t="s">
        <v>240</v>
      </c>
      <c r="F62" s="412" t="n">
        <v>27</v>
      </c>
      <c r="G62" s="188" t="n">
        <v>28</v>
      </c>
      <c r="H62" s="188" t="n">
        <v>27</v>
      </c>
      <c r="I62" s="255" t="n">
        <v>22</v>
      </c>
      <c r="J62" s="255" t="n">
        <v>5</v>
      </c>
      <c r="K62" s="256" t="n">
        <v>0</v>
      </c>
      <c r="L62" s="188" t="n">
        <v>1</v>
      </c>
    </row>
    <row r="63" customFormat="false" ht="28.5" hidden="false" customHeight="true" outlineLevel="0" collapsed="false">
      <c r="B63" s="55"/>
      <c r="C63" s="414"/>
      <c r="D63" s="107" t="s">
        <v>241</v>
      </c>
      <c r="E63" s="413" t="s">
        <v>242</v>
      </c>
      <c r="F63" s="412" t="n">
        <v>1</v>
      </c>
      <c r="G63" s="188" t="n">
        <v>1</v>
      </c>
      <c r="H63" s="188" t="n">
        <v>0</v>
      </c>
      <c r="I63" s="255" t="n">
        <v>0</v>
      </c>
      <c r="J63" s="255" t="n">
        <v>0</v>
      </c>
      <c r="K63" s="256" t="n">
        <v>0</v>
      </c>
      <c r="L63" s="188" t="n">
        <v>1</v>
      </c>
    </row>
    <row r="64" customFormat="false" ht="16.5" hidden="false" customHeight="true" outlineLevel="0" collapsed="false">
      <c r="B64" s="55"/>
      <c r="C64" s="414"/>
      <c r="D64" s="410" t="s">
        <v>547</v>
      </c>
      <c r="E64" s="411" t="s">
        <v>243</v>
      </c>
      <c r="F64" s="412" t="n">
        <v>1</v>
      </c>
      <c r="G64" s="188" t="n">
        <v>1</v>
      </c>
      <c r="H64" s="188" t="n">
        <v>1</v>
      </c>
      <c r="I64" s="255" t="n">
        <v>1</v>
      </c>
      <c r="J64" s="255" t="n">
        <v>0</v>
      </c>
      <c r="K64" s="256" t="n">
        <v>0</v>
      </c>
      <c r="L64" s="188" t="n">
        <v>0</v>
      </c>
    </row>
    <row r="65" customFormat="false" ht="17.65" hidden="false" customHeight="true" outlineLevel="0" collapsed="false">
      <c r="B65" s="61"/>
      <c r="C65" s="414"/>
      <c r="D65" s="112" t="s">
        <v>244</v>
      </c>
      <c r="E65" s="419" t="s">
        <v>245</v>
      </c>
      <c r="F65" s="417" t="n">
        <v>6</v>
      </c>
      <c r="G65" s="196" t="n">
        <v>6</v>
      </c>
      <c r="H65" s="196" t="n">
        <v>6</v>
      </c>
      <c r="I65" s="264" t="n">
        <v>5</v>
      </c>
      <c r="J65" s="264" t="n">
        <v>1</v>
      </c>
      <c r="K65" s="418" t="n">
        <v>0</v>
      </c>
      <c r="L65" s="196" t="n">
        <v>0</v>
      </c>
    </row>
    <row r="66" customFormat="false" ht="16.5" hidden="false" customHeight="true" outlineLevel="0" collapsed="false">
      <c r="B66" s="102" t="s">
        <v>109</v>
      </c>
      <c r="C66" s="414" t="s">
        <v>110</v>
      </c>
      <c r="D66" s="104" t="n">
        <v>107</v>
      </c>
      <c r="E66" s="407" t="s">
        <v>146</v>
      </c>
      <c r="F66" s="408" t="n">
        <v>375</v>
      </c>
      <c r="G66" s="408" t="n">
        <v>423</v>
      </c>
      <c r="H66" s="408" t="n">
        <v>404</v>
      </c>
      <c r="I66" s="409" t="n">
        <v>308</v>
      </c>
      <c r="J66" s="409" t="n">
        <v>96</v>
      </c>
      <c r="K66" s="408" t="n">
        <v>0</v>
      </c>
      <c r="L66" s="408" t="n">
        <v>19</v>
      </c>
    </row>
    <row r="67" customFormat="false" ht="16.5" hidden="false" customHeight="true" outlineLevel="0" collapsed="false">
      <c r="B67" s="55"/>
      <c r="C67" s="414"/>
      <c r="D67" s="107" t="s">
        <v>246</v>
      </c>
      <c r="E67" s="413" t="s">
        <v>247</v>
      </c>
      <c r="F67" s="412" t="n">
        <v>200</v>
      </c>
      <c r="G67" s="188" t="n">
        <v>228</v>
      </c>
      <c r="H67" s="188" t="n">
        <v>219</v>
      </c>
      <c r="I67" s="255" t="n">
        <v>167</v>
      </c>
      <c r="J67" s="255" t="n">
        <v>52</v>
      </c>
      <c r="K67" s="256" t="n">
        <v>0</v>
      </c>
      <c r="L67" s="188" t="n">
        <v>9</v>
      </c>
    </row>
    <row r="68" customFormat="false" ht="16.5" hidden="false" customHeight="true" outlineLevel="0" collapsed="false">
      <c r="B68" s="55"/>
      <c r="C68" s="414"/>
      <c r="D68" s="107" t="s">
        <v>248</v>
      </c>
      <c r="E68" s="413" t="s">
        <v>249</v>
      </c>
      <c r="F68" s="412" t="n">
        <v>5</v>
      </c>
      <c r="G68" s="188" t="n">
        <v>5</v>
      </c>
      <c r="H68" s="188" t="n">
        <v>4</v>
      </c>
      <c r="I68" s="255" t="n">
        <v>4</v>
      </c>
      <c r="J68" s="255" t="n">
        <v>0</v>
      </c>
      <c r="K68" s="256" t="n">
        <v>0</v>
      </c>
      <c r="L68" s="188" t="n">
        <v>1</v>
      </c>
    </row>
    <row r="69" customFormat="false" ht="16.5" hidden="false" customHeight="true" outlineLevel="0" collapsed="false">
      <c r="B69" s="55"/>
      <c r="C69" s="414"/>
      <c r="D69" s="107" t="s">
        <v>250</v>
      </c>
      <c r="E69" s="413" t="s">
        <v>251</v>
      </c>
      <c r="F69" s="412" t="n">
        <v>3</v>
      </c>
      <c r="G69" s="188" t="n">
        <v>3</v>
      </c>
      <c r="H69" s="188" t="n">
        <v>3</v>
      </c>
      <c r="I69" s="255" t="n">
        <v>3</v>
      </c>
      <c r="J69" s="255" t="n">
        <v>0</v>
      </c>
      <c r="K69" s="256" t="n">
        <v>0</v>
      </c>
      <c r="L69" s="188" t="n">
        <v>0</v>
      </c>
    </row>
    <row r="70" customFormat="false" ht="16.5" hidden="false" customHeight="true" outlineLevel="0" collapsed="false">
      <c r="B70" s="55"/>
      <c r="C70" s="414"/>
      <c r="D70" s="107" t="s">
        <v>252</v>
      </c>
      <c r="E70" s="413" t="s">
        <v>253</v>
      </c>
      <c r="F70" s="412" t="n">
        <v>120</v>
      </c>
      <c r="G70" s="188" t="n">
        <v>134</v>
      </c>
      <c r="H70" s="188" t="n">
        <v>125</v>
      </c>
      <c r="I70" s="255" t="n">
        <v>90</v>
      </c>
      <c r="J70" s="255" t="n">
        <v>35</v>
      </c>
      <c r="K70" s="256" t="n">
        <v>0</v>
      </c>
      <c r="L70" s="188" t="n">
        <v>9</v>
      </c>
    </row>
    <row r="71" customFormat="false" ht="16.5" hidden="false" customHeight="true" outlineLevel="0" collapsed="false">
      <c r="B71" s="61"/>
      <c r="C71" s="414"/>
      <c r="D71" s="107" t="s">
        <v>254</v>
      </c>
      <c r="E71" s="413" t="s">
        <v>255</v>
      </c>
      <c r="F71" s="412" t="n">
        <v>47</v>
      </c>
      <c r="G71" s="188" t="n">
        <v>53</v>
      </c>
      <c r="H71" s="188" t="n">
        <v>53</v>
      </c>
      <c r="I71" s="255" t="n">
        <v>44</v>
      </c>
      <c r="J71" s="255" t="n">
        <v>9</v>
      </c>
      <c r="K71" s="256" t="n">
        <v>0</v>
      </c>
      <c r="L71" s="188" t="n">
        <v>0</v>
      </c>
    </row>
    <row r="72" customFormat="false" ht="16.5" hidden="false" customHeight="true" outlineLevel="0" collapsed="false">
      <c r="B72" s="102" t="s">
        <v>111</v>
      </c>
      <c r="C72" s="414" t="s">
        <v>112</v>
      </c>
      <c r="D72" s="105" t="n">
        <v>108</v>
      </c>
      <c r="E72" s="407" t="s">
        <v>146</v>
      </c>
      <c r="F72" s="408" t="n">
        <v>390</v>
      </c>
      <c r="G72" s="408" t="n">
        <v>379</v>
      </c>
      <c r="H72" s="408" t="n">
        <v>247</v>
      </c>
      <c r="I72" s="409" t="n">
        <v>183</v>
      </c>
      <c r="J72" s="409" t="n">
        <v>64</v>
      </c>
      <c r="K72" s="408" t="n">
        <v>0</v>
      </c>
      <c r="L72" s="408" t="n">
        <v>132</v>
      </c>
    </row>
    <row r="73" customFormat="false" ht="16.5" hidden="false" customHeight="true" outlineLevel="0" collapsed="false">
      <c r="B73" s="55"/>
      <c r="C73" s="414"/>
      <c r="D73" s="108" t="s">
        <v>306</v>
      </c>
      <c r="E73" s="413" t="s">
        <v>256</v>
      </c>
      <c r="F73" s="412" t="n">
        <v>264</v>
      </c>
      <c r="G73" s="188" t="n">
        <v>255</v>
      </c>
      <c r="H73" s="188" t="n">
        <v>204</v>
      </c>
      <c r="I73" s="255" t="n">
        <v>146</v>
      </c>
      <c r="J73" s="255" t="n">
        <v>58</v>
      </c>
      <c r="K73" s="256" t="n">
        <v>0</v>
      </c>
      <c r="L73" s="188" t="n">
        <v>51</v>
      </c>
    </row>
    <row r="74" customFormat="false" ht="16.5" hidden="false" customHeight="true" outlineLevel="0" collapsed="false">
      <c r="B74" s="55"/>
      <c r="C74" s="414"/>
      <c r="D74" s="108" t="s">
        <v>257</v>
      </c>
      <c r="E74" s="413" t="s">
        <v>258</v>
      </c>
      <c r="F74" s="412" t="n">
        <v>5</v>
      </c>
      <c r="G74" s="188" t="n">
        <v>7</v>
      </c>
      <c r="H74" s="188" t="n">
        <v>6</v>
      </c>
      <c r="I74" s="255" t="n">
        <v>6</v>
      </c>
      <c r="J74" s="255" t="n">
        <v>0</v>
      </c>
      <c r="K74" s="256" t="n">
        <v>0</v>
      </c>
      <c r="L74" s="188" t="n">
        <v>1</v>
      </c>
    </row>
    <row r="75" customFormat="false" ht="16.5" hidden="false" customHeight="true" outlineLevel="0" collapsed="false">
      <c r="B75" s="61"/>
      <c r="C75" s="414"/>
      <c r="D75" s="108" t="s">
        <v>259</v>
      </c>
      <c r="E75" s="413" t="s">
        <v>260</v>
      </c>
      <c r="F75" s="412" t="n">
        <v>121</v>
      </c>
      <c r="G75" s="188" t="n">
        <v>117</v>
      </c>
      <c r="H75" s="188" t="n">
        <v>37</v>
      </c>
      <c r="I75" s="255" t="n">
        <v>31</v>
      </c>
      <c r="J75" s="255" t="n">
        <v>6</v>
      </c>
      <c r="K75" s="256" t="n">
        <v>0</v>
      </c>
      <c r="L75" s="188" t="n">
        <v>80</v>
      </c>
    </row>
    <row r="76" customFormat="false" ht="16.5" hidden="false" customHeight="true" outlineLevel="0" collapsed="false">
      <c r="B76" s="119" t="s">
        <v>113</v>
      </c>
      <c r="C76" s="414" t="s">
        <v>114</v>
      </c>
      <c r="D76" s="104" t="n">
        <v>111</v>
      </c>
      <c r="E76" s="407" t="s">
        <v>146</v>
      </c>
      <c r="F76" s="408" t="n">
        <v>449</v>
      </c>
      <c r="G76" s="408" t="n">
        <v>426</v>
      </c>
      <c r="H76" s="408" t="n">
        <v>291</v>
      </c>
      <c r="I76" s="409" t="n">
        <v>125</v>
      </c>
      <c r="J76" s="409" t="n">
        <v>94</v>
      </c>
      <c r="K76" s="408" t="n">
        <v>72</v>
      </c>
      <c r="L76" s="408" t="n">
        <v>135</v>
      </c>
    </row>
    <row r="77" customFormat="false" ht="16.5" hidden="false" customHeight="true" outlineLevel="0" collapsed="false">
      <c r="B77" s="55"/>
      <c r="C77" s="414"/>
      <c r="D77" s="107" t="s">
        <v>261</v>
      </c>
      <c r="E77" s="413" t="s">
        <v>262</v>
      </c>
      <c r="F77" s="412" t="n">
        <v>102</v>
      </c>
      <c r="G77" s="188" t="n">
        <v>117</v>
      </c>
      <c r="H77" s="188" t="n">
        <v>95</v>
      </c>
      <c r="I77" s="255" t="n">
        <v>69</v>
      </c>
      <c r="J77" s="255" t="n">
        <v>26</v>
      </c>
      <c r="K77" s="256" t="n">
        <v>0</v>
      </c>
      <c r="L77" s="188" t="n">
        <v>22</v>
      </c>
    </row>
    <row r="78" customFormat="false" ht="16.5" hidden="false" customHeight="true" outlineLevel="0" collapsed="false">
      <c r="B78" s="55"/>
      <c r="C78" s="414"/>
      <c r="D78" s="410" t="s">
        <v>548</v>
      </c>
      <c r="E78" s="411" t="s">
        <v>263</v>
      </c>
      <c r="F78" s="412" t="n">
        <v>4</v>
      </c>
      <c r="G78" s="188" t="n">
        <v>2</v>
      </c>
      <c r="H78" s="188" t="n">
        <v>2</v>
      </c>
      <c r="I78" s="255" t="n">
        <v>2</v>
      </c>
      <c r="J78" s="255" t="n">
        <v>0</v>
      </c>
      <c r="K78" s="256" t="n">
        <v>0</v>
      </c>
      <c r="L78" s="188" t="n">
        <v>0</v>
      </c>
    </row>
    <row r="79" customFormat="false" ht="16.5" hidden="false" customHeight="true" outlineLevel="0" collapsed="false">
      <c r="B79" s="55"/>
      <c r="C79" s="414"/>
      <c r="D79" s="107" t="s">
        <v>264</v>
      </c>
      <c r="E79" s="413" t="s">
        <v>265</v>
      </c>
      <c r="F79" s="412" t="n">
        <v>16</v>
      </c>
      <c r="G79" s="188" t="n">
        <v>20</v>
      </c>
      <c r="H79" s="188" t="n">
        <v>9</v>
      </c>
      <c r="I79" s="255" t="n">
        <v>9</v>
      </c>
      <c r="J79" s="255" t="n">
        <v>0</v>
      </c>
      <c r="K79" s="256" t="n">
        <v>0</v>
      </c>
      <c r="L79" s="188" t="n">
        <v>11</v>
      </c>
    </row>
    <row r="80" customFormat="false" ht="16.5" hidden="false" customHeight="true" outlineLevel="0" collapsed="false">
      <c r="B80" s="55"/>
      <c r="C80" s="414"/>
      <c r="D80" s="107" t="s">
        <v>266</v>
      </c>
      <c r="E80" s="413" t="s">
        <v>267</v>
      </c>
      <c r="F80" s="412" t="n">
        <v>18</v>
      </c>
      <c r="G80" s="188" t="n">
        <v>18</v>
      </c>
      <c r="H80" s="188" t="n">
        <v>16</v>
      </c>
      <c r="I80" s="255" t="n">
        <v>8</v>
      </c>
      <c r="J80" s="255" t="n">
        <v>8</v>
      </c>
      <c r="K80" s="256" t="n">
        <v>0</v>
      </c>
      <c r="L80" s="188" t="n">
        <v>2</v>
      </c>
    </row>
    <row r="81" customFormat="false" ht="28.5" hidden="false" customHeight="true" outlineLevel="0" collapsed="false">
      <c r="B81" s="55"/>
      <c r="C81" s="414"/>
      <c r="D81" s="107" t="s">
        <v>268</v>
      </c>
      <c r="E81" s="413" t="s">
        <v>269</v>
      </c>
      <c r="F81" s="412" t="n">
        <v>54</v>
      </c>
      <c r="G81" s="188" t="n">
        <v>54</v>
      </c>
      <c r="H81" s="188" t="n">
        <v>45</v>
      </c>
      <c r="I81" s="255" t="n">
        <v>6</v>
      </c>
      <c r="J81" s="255" t="n">
        <v>39</v>
      </c>
      <c r="K81" s="256" t="n">
        <v>0</v>
      </c>
      <c r="L81" s="188" t="n">
        <v>9</v>
      </c>
    </row>
    <row r="82" customFormat="false" ht="16.5" hidden="false" customHeight="true" outlineLevel="0" collapsed="false">
      <c r="B82" s="55"/>
      <c r="C82" s="414"/>
      <c r="D82" s="107" t="s">
        <v>270</v>
      </c>
      <c r="E82" s="413" t="s">
        <v>271</v>
      </c>
      <c r="F82" s="412" t="n">
        <v>29</v>
      </c>
      <c r="G82" s="188" t="n">
        <v>31</v>
      </c>
      <c r="H82" s="188" t="n">
        <v>10</v>
      </c>
      <c r="I82" s="255" t="n">
        <v>4</v>
      </c>
      <c r="J82" s="255" t="n">
        <v>0</v>
      </c>
      <c r="K82" s="256" t="n">
        <v>6</v>
      </c>
      <c r="L82" s="188" t="n">
        <v>21</v>
      </c>
    </row>
    <row r="83" customFormat="false" ht="15.95" hidden="false" customHeight="true" outlineLevel="0" collapsed="false">
      <c r="B83" s="55"/>
      <c r="C83" s="414"/>
      <c r="D83" s="107" t="s">
        <v>272</v>
      </c>
      <c r="E83" s="413" t="s">
        <v>273</v>
      </c>
      <c r="F83" s="412" t="n">
        <v>22</v>
      </c>
      <c r="G83" s="188" t="n">
        <v>21</v>
      </c>
      <c r="H83" s="188" t="n">
        <v>20</v>
      </c>
      <c r="I83" s="255" t="n">
        <v>15</v>
      </c>
      <c r="J83" s="255" t="n">
        <v>5</v>
      </c>
      <c r="K83" s="256" t="n">
        <v>0</v>
      </c>
      <c r="L83" s="188" t="n">
        <v>1</v>
      </c>
    </row>
    <row r="84" customFormat="false" ht="28.9" hidden="false" customHeight="true" outlineLevel="0" collapsed="false">
      <c r="B84" s="55"/>
      <c r="C84" s="414"/>
      <c r="D84" s="107" t="s">
        <v>274</v>
      </c>
      <c r="E84" s="413" t="s">
        <v>275</v>
      </c>
      <c r="F84" s="412" t="n">
        <v>1</v>
      </c>
      <c r="G84" s="188" t="n">
        <v>1</v>
      </c>
      <c r="H84" s="188" t="n">
        <v>1</v>
      </c>
      <c r="I84" s="255" t="n">
        <v>0</v>
      </c>
      <c r="J84" s="255" t="n">
        <v>1</v>
      </c>
      <c r="K84" s="256" t="n">
        <v>0</v>
      </c>
      <c r="L84" s="188" t="n">
        <v>0</v>
      </c>
    </row>
    <row r="85" customFormat="false" ht="28.5" hidden="false" customHeight="true" outlineLevel="0" collapsed="false">
      <c r="B85" s="55"/>
      <c r="C85" s="414"/>
      <c r="D85" s="107" t="s">
        <v>276</v>
      </c>
      <c r="E85" s="413" t="s">
        <v>277</v>
      </c>
      <c r="F85" s="412" t="n">
        <v>11</v>
      </c>
      <c r="G85" s="188" t="n">
        <v>16</v>
      </c>
      <c r="H85" s="188" t="n">
        <v>13</v>
      </c>
      <c r="I85" s="255" t="n">
        <v>3</v>
      </c>
      <c r="J85" s="255" t="n">
        <v>10</v>
      </c>
      <c r="K85" s="256" t="n">
        <v>0</v>
      </c>
      <c r="L85" s="188" t="n">
        <v>3</v>
      </c>
    </row>
    <row r="86" customFormat="false" ht="28.5" hidden="false" customHeight="true" outlineLevel="0" collapsed="false">
      <c r="B86" s="55"/>
      <c r="C86" s="414"/>
      <c r="D86" s="107" t="s">
        <v>278</v>
      </c>
      <c r="E86" s="413" t="s">
        <v>279</v>
      </c>
      <c r="F86" s="412" t="n">
        <v>57</v>
      </c>
      <c r="G86" s="188" t="n">
        <v>9</v>
      </c>
      <c r="H86" s="188" t="n">
        <v>3</v>
      </c>
      <c r="I86" s="255" t="n">
        <v>0</v>
      </c>
      <c r="J86" s="255" t="n">
        <v>0</v>
      </c>
      <c r="K86" s="256" t="n">
        <v>3</v>
      </c>
      <c r="L86" s="188" t="n">
        <v>6</v>
      </c>
    </row>
    <row r="87" customFormat="false" ht="28.5" hidden="false" customHeight="true" outlineLevel="0" collapsed="false">
      <c r="B87" s="55"/>
      <c r="C87" s="414"/>
      <c r="D87" s="107" t="s">
        <v>280</v>
      </c>
      <c r="E87" s="413" t="s">
        <v>281</v>
      </c>
      <c r="F87" s="412" t="n">
        <v>113</v>
      </c>
      <c r="G87" s="188" t="n">
        <v>110</v>
      </c>
      <c r="H87" s="188" t="n">
        <v>61</v>
      </c>
      <c r="I87" s="255" t="n">
        <v>0</v>
      </c>
      <c r="J87" s="255" t="n">
        <v>0</v>
      </c>
      <c r="K87" s="256" t="n">
        <v>61</v>
      </c>
      <c r="L87" s="188" t="n">
        <v>49</v>
      </c>
    </row>
    <row r="88" customFormat="false" ht="16.5" hidden="false" customHeight="true" outlineLevel="0" collapsed="false">
      <c r="B88" s="55"/>
      <c r="C88" s="414"/>
      <c r="D88" s="107" t="s">
        <v>282</v>
      </c>
      <c r="E88" s="413" t="s">
        <v>283</v>
      </c>
      <c r="F88" s="412" t="n">
        <v>3</v>
      </c>
      <c r="G88" s="188" t="n">
        <v>3</v>
      </c>
      <c r="H88" s="188" t="n">
        <v>2</v>
      </c>
      <c r="I88" s="255" t="n">
        <v>0</v>
      </c>
      <c r="J88" s="255" t="n">
        <v>0</v>
      </c>
      <c r="K88" s="256" t="n">
        <v>2</v>
      </c>
      <c r="L88" s="188" t="n">
        <v>1</v>
      </c>
    </row>
    <row r="89" customFormat="false" ht="28.5" hidden="false" customHeight="true" outlineLevel="0" collapsed="false">
      <c r="B89" s="55"/>
      <c r="C89" s="414"/>
      <c r="D89" s="107" t="s">
        <v>284</v>
      </c>
      <c r="E89" s="413" t="s">
        <v>285</v>
      </c>
      <c r="F89" s="412" t="n">
        <v>3</v>
      </c>
      <c r="G89" s="188" t="n">
        <v>3</v>
      </c>
      <c r="H89" s="188" t="n">
        <v>3</v>
      </c>
      <c r="I89" s="255" t="n">
        <v>2</v>
      </c>
      <c r="J89" s="255" t="n">
        <v>1</v>
      </c>
      <c r="K89" s="256" t="n">
        <v>0</v>
      </c>
      <c r="L89" s="188" t="n">
        <v>0</v>
      </c>
    </row>
    <row r="90" customFormat="false" ht="28.5" hidden="false" customHeight="true" outlineLevel="0" collapsed="false">
      <c r="B90" s="61"/>
      <c r="C90" s="414"/>
      <c r="D90" s="112" t="s">
        <v>286</v>
      </c>
      <c r="E90" s="419" t="s">
        <v>287</v>
      </c>
      <c r="F90" s="417" t="n">
        <v>16</v>
      </c>
      <c r="G90" s="196" t="n">
        <v>21</v>
      </c>
      <c r="H90" s="196" t="n">
        <v>11</v>
      </c>
      <c r="I90" s="264" t="n">
        <v>7</v>
      </c>
      <c r="J90" s="264" t="n">
        <v>4</v>
      </c>
      <c r="K90" s="418" t="n">
        <v>0</v>
      </c>
      <c r="L90" s="196" t="n">
        <v>10</v>
      </c>
    </row>
    <row r="91" customFormat="false" ht="12.75" hidden="false" customHeight="false" outlineLevel="0" collapsed="false">
      <c r="B91" s="69"/>
      <c r="G91" s="70"/>
    </row>
    <row r="92" s="1" customFormat="true" ht="12.75" hidden="false" customHeight="false" outlineLevel="0" collapsed="false">
      <c r="B92" s="3" t="s">
        <v>116</v>
      </c>
    </row>
    <row r="93" s="1" customFormat="true" ht="15.6" hidden="false" customHeight="true" outlineLevel="0" collapsed="false">
      <c r="B93" s="1" t="s">
        <v>68</v>
      </c>
    </row>
    <row r="94" s="1" customFormat="true" ht="15.6" hidden="false" customHeight="true" outlineLevel="0" collapsed="false">
      <c r="B94" s="1" t="s">
        <v>288</v>
      </c>
    </row>
    <row r="95" customFormat="false" ht="13.5" hidden="false" customHeight="false" outlineLevel="0" collapsed="false">
      <c r="B95" s="69"/>
      <c r="G95" s="70"/>
    </row>
    <row r="96" s="1" customFormat="true" ht="18" hidden="false" customHeight="true" outlineLevel="0" collapsed="false">
      <c r="B96" s="26" t="str">
        <f aca="false">Α1!B21</f>
        <v>(Τελευταία Ενημέρωση: 26/07/2017)</v>
      </c>
      <c r="C96" s="27"/>
      <c r="D96" s="27"/>
      <c r="E96" s="27"/>
      <c r="F96" s="27"/>
      <c r="G96" s="27"/>
      <c r="H96" s="27"/>
      <c r="I96" s="27"/>
      <c r="J96" s="27"/>
      <c r="K96" s="27"/>
      <c r="L96" s="27"/>
      <c r="M96" s="46"/>
    </row>
    <row r="97" s="1" customFormat="true" ht="4.5" hidden="false" customHeight="true" outlineLevel="0" collapsed="false">
      <c r="B97" s="35"/>
    </row>
    <row r="98" s="1" customFormat="true" ht="18" hidden="false" customHeight="true" outlineLevel="0" collapsed="false">
      <c r="B98" s="29" t="str">
        <f aca="false">Α1!B23</f>
        <v>COPYRIGHT © :2017, ΚΥΠΡΙΑΚΗ ΔΗΜΟΚΡΑΤΙΑ, ΣΤΑΤΙΣΤΙΚΗ ΥΠΗΡΕΣΙΑ</v>
      </c>
    </row>
    <row r="99" customFormat="false" ht="12.75" hidden="false" customHeight="false" outlineLevel="0" collapsed="false">
      <c r="G99" s="70"/>
    </row>
    <row r="100" customFormat="false" ht="12.75" hidden="false" customHeight="false" outlineLevel="0" collapsed="false">
      <c r="G100" s="70"/>
    </row>
    <row r="101" customFormat="false" ht="12.75" hidden="false" customHeight="false" outlineLevel="0" collapsed="false">
      <c r="G101" s="70"/>
    </row>
    <row r="102" customFormat="false" ht="12.75" hidden="false" customHeight="false" outlineLevel="0" collapsed="false">
      <c r="G102" s="70"/>
    </row>
    <row r="103" customFormat="false" ht="12.75" hidden="false" customHeight="false" outlineLevel="0" collapsed="false">
      <c r="G103" s="70"/>
    </row>
    <row r="104" customFormat="false" ht="12.75" hidden="false" customHeight="false" outlineLevel="0" collapsed="false">
      <c r="G104" s="70"/>
    </row>
    <row r="105" customFormat="false" ht="12.75" hidden="false" customHeight="false" outlineLevel="0" collapsed="false">
      <c r="G105" s="70"/>
    </row>
    <row r="106" customFormat="false" ht="12.75" hidden="false" customHeight="false" outlineLevel="0" collapsed="false">
      <c r="G106" s="70"/>
    </row>
    <row r="107" customFormat="false" ht="12.75" hidden="false" customHeight="false" outlineLevel="0" collapsed="false">
      <c r="G107" s="70"/>
    </row>
    <row r="108" customFormat="false" ht="12.75" hidden="false" customHeight="false" outlineLevel="0" collapsed="false">
      <c r="G108" s="70"/>
    </row>
    <row r="109" customFormat="false" ht="12.75" hidden="false" customHeight="false" outlineLevel="0" collapsed="false">
      <c r="G109" s="70"/>
    </row>
    <row r="110" customFormat="false" ht="12.75" hidden="false" customHeight="false" outlineLevel="0" collapsed="false">
      <c r="G110" s="70"/>
    </row>
    <row r="111" customFormat="false" ht="12.75" hidden="false" customHeight="false" outlineLevel="0" collapsed="false">
      <c r="G111" s="70"/>
    </row>
    <row r="112" customFormat="false" ht="12.75" hidden="false" customHeight="false" outlineLevel="0" collapsed="false">
      <c r="G112" s="70"/>
    </row>
    <row r="113" customFormat="false" ht="12.75" hidden="false" customHeight="false" outlineLevel="0" collapsed="false">
      <c r="G113" s="70"/>
    </row>
    <row r="114" customFormat="false" ht="12.75" hidden="false" customHeight="false" outlineLevel="0" collapsed="false">
      <c r="G114" s="70"/>
    </row>
    <row r="115" customFormat="false" ht="12.75" hidden="false" customHeight="false" outlineLevel="0" collapsed="false">
      <c r="G115" s="70"/>
    </row>
    <row r="116" customFormat="false" ht="12.75" hidden="false" customHeight="false" outlineLevel="0" collapsed="false">
      <c r="G116" s="70"/>
    </row>
    <row r="117" customFormat="false" ht="12.75" hidden="false" customHeight="false" outlineLevel="0" collapsed="false">
      <c r="G117" s="70"/>
    </row>
    <row r="118" customFormat="false" ht="12.75" hidden="false" customHeight="false" outlineLevel="0" collapsed="false">
      <c r="G118" s="70"/>
    </row>
    <row r="119" customFormat="false" ht="12.75" hidden="false" customHeight="false" outlineLevel="0" collapsed="false">
      <c r="G119" s="70"/>
    </row>
    <row r="120" customFormat="false" ht="12.75" hidden="false" customHeight="false" outlineLevel="0" collapsed="false">
      <c r="G120" s="70"/>
    </row>
    <row r="121" customFormat="false" ht="12.75" hidden="false" customHeight="false" outlineLevel="0" collapsed="false">
      <c r="G121" s="70"/>
    </row>
    <row r="122" customFormat="false" ht="12.75" hidden="false" customHeight="false" outlineLevel="0" collapsed="false">
      <c r="G122" s="70"/>
    </row>
    <row r="123" customFormat="false" ht="12.75" hidden="false" customHeight="false" outlineLevel="0" collapsed="false">
      <c r="G123" s="70"/>
    </row>
    <row r="124" customFormat="false" ht="12.75" hidden="false" customHeight="false" outlineLevel="0" collapsed="false">
      <c r="G124" s="70"/>
    </row>
    <row r="125" customFormat="false" ht="12.75" hidden="false" customHeight="false" outlineLevel="0" collapsed="false">
      <c r="G125" s="70"/>
    </row>
    <row r="126" customFormat="false" ht="12.75" hidden="false" customHeight="false" outlineLevel="0" collapsed="false">
      <c r="G126" s="70"/>
    </row>
    <row r="127" customFormat="false" ht="12.75" hidden="false" customHeight="false" outlineLevel="0" collapsed="false">
      <c r="G127" s="70"/>
    </row>
    <row r="128" customFormat="false" ht="12.75" hidden="false" customHeight="false" outlineLevel="0" collapsed="false">
      <c r="G128" s="70"/>
    </row>
    <row r="129" customFormat="false" ht="12.75" hidden="false" customHeight="false" outlineLevel="0" collapsed="false">
      <c r="G129" s="70"/>
    </row>
    <row r="130" customFormat="false" ht="12.75" hidden="false" customHeight="false" outlineLevel="0" collapsed="false">
      <c r="G130" s="70"/>
    </row>
    <row r="131" customFormat="false" ht="12.75" hidden="false" customHeight="false" outlineLevel="0" collapsed="false">
      <c r="G131" s="70"/>
    </row>
    <row r="132" customFormat="false" ht="12.75" hidden="false" customHeight="false" outlineLevel="0" collapsed="false">
      <c r="G132" s="70"/>
    </row>
    <row r="133" customFormat="false" ht="12.75" hidden="false" customHeight="false" outlineLevel="0" collapsed="false">
      <c r="G133" s="70"/>
    </row>
    <row r="134" customFormat="false" ht="12.75" hidden="false" customHeight="false" outlineLevel="0" collapsed="false">
      <c r="G134" s="70"/>
    </row>
    <row r="135" customFormat="false" ht="12.75" hidden="false" customHeight="false" outlineLevel="0" collapsed="false">
      <c r="G135" s="70"/>
    </row>
    <row r="136" customFormat="false" ht="12.75" hidden="false" customHeight="false" outlineLevel="0" collapsed="false">
      <c r="G136" s="70"/>
    </row>
    <row r="137" customFormat="false" ht="12.75" hidden="false" customHeight="false" outlineLevel="0" collapsed="false">
      <c r="G137" s="70"/>
    </row>
    <row r="138" customFormat="false" ht="12.75" hidden="false" customHeight="false" outlineLevel="0" collapsed="false">
      <c r="G138" s="70"/>
    </row>
    <row r="139" customFormat="false" ht="12.75" hidden="false" customHeight="false" outlineLevel="0" collapsed="false">
      <c r="G139" s="70"/>
    </row>
    <row r="140" customFormat="false" ht="12.75" hidden="false" customHeight="false" outlineLevel="0" collapsed="false">
      <c r="G140" s="70"/>
    </row>
    <row r="141" customFormat="false" ht="12.75" hidden="false" customHeight="false" outlineLevel="0" collapsed="false">
      <c r="G141" s="70"/>
    </row>
    <row r="142" customFormat="false" ht="12.75" hidden="false" customHeight="false" outlineLevel="0" collapsed="false">
      <c r="G142" s="70"/>
    </row>
    <row r="143" customFormat="false" ht="12.75" hidden="false" customHeight="false" outlineLevel="0" collapsed="false">
      <c r="G143" s="70"/>
    </row>
    <row r="144" customFormat="false" ht="12.75" hidden="false" customHeight="false" outlineLevel="0" collapsed="false">
      <c r="G144" s="70"/>
    </row>
    <row r="145" customFormat="false" ht="12.75" hidden="false" customHeight="false" outlineLevel="0" collapsed="false">
      <c r="G145" s="70"/>
    </row>
    <row r="146" customFormat="false" ht="12.75" hidden="false" customHeight="false" outlineLevel="0" collapsed="false">
      <c r="G146" s="70"/>
    </row>
    <row r="147" customFormat="false" ht="12.75" hidden="false" customHeight="false" outlineLevel="0" collapsed="false">
      <c r="G147" s="70"/>
    </row>
    <row r="148" customFormat="false" ht="12.75" hidden="false" customHeight="false" outlineLevel="0" collapsed="false">
      <c r="G148" s="70"/>
    </row>
    <row r="149" customFormat="false" ht="12.75" hidden="false" customHeight="false" outlineLevel="0" collapsed="false">
      <c r="G149" s="70"/>
    </row>
    <row r="150" customFormat="false" ht="12.75" hidden="false" customHeight="false" outlineLevel="0" collapsed="false">
      <c r="G150" s="70"/>
    </row>
    <row r="151" customFormat="false" ht="12.75" hidden="false" customHeight="false" outlineLevel="0" collapsed="false">
      <c r="G151" s="70"/>
    </row>
    <row r="152" customFormat="false" ht="12.75" hidden="false" customHeight="false" outlineLevel="0" collapsed="false">
      <c r="G152" s="70"/>
    </row>
    <row r="153" customFormat="false" ht="12.75" hidden="false" customHeight="false" outlineLevel="0" collapsed="false">
      <c r="G153" s="70"/>
    </row>
    <row r="154" customFormat="false" ht="12.75" hidden="false" customHeight="false" outlineLevel="0" collapsed="false">
      <c r="G154" s="70"/>
    </row>
    <row r="155" customFormat="false" ht="12.75" hidden="false" customHeight="false" outlineLevel="0" collapsed="false">
      <c r="G155" s="70"/>
    </row>
    <row r="156" customFormat="false" ht="12.75" hidden="false" customHeight="false" outlineLevel="0" collapsed="false">
      <c r="G156" s="70"/>
    </row>
    <row r="157" customFormat="false" ht="12.75" hidden="false" customHeight="false" outlineLevel="0" collapsed="false">
      <c r="G157" s="70"/>
    </row>
  </sheetData>
  <mergeCells count="16">
    <mergeCell ref="B4:C5"/>
    <mergeCell ref="D4:D5"/>
    <mergeCell ref="E4:E5"/>
    <mergeCell ref="F4:F5"/>
    <mergeCell ref="G4:G5"/>
    <mergeCell ref="H4:K4"/>
    <mergeCell ref="L4:L5"/>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24.56"/>
    <col collapsed="false" customWidth="true" hidden="false" outlineLevel="0" max="4" min="4" style="44" width="9.7"/>
    <col collapsed="false" customWidth="true" hidden="false" outlineLevel="0" max="5" min="5" style="44" width="75.56"/>
    <col collapsed="false" customWidth="true" hidden="false" outlineLevel="0" max="6" min="6" style="44" width="14.28"/>
    <col collapsed="false" customWidth="false" hidden="false" outlineLevel="0" max="12" min="7" style="44" width="10.71"/>
    <col collapsed="false" customWidth="true" hidden="false" outlineLevel="0" max="13" min="13" style="44" width="2.13"/>
    <col collapsed="false" customWidth="false" hidden="false" outlineLevel="0" max="257" min="14" style="44" width="10.71"/>
  </cols>
  <sheetData>
    <row r="1" s="1" customFormat="true" ht="30" hidden="false" customHeight="true" outlineLevel="0" collapsed="false">
      <c r="A1" s="5"/>
      <c r="B1" s="134" t="s">
        <v>549</v>
      </c>
      <c r="C1" s="46"/>
      <c r="D1" s="46"/>
      <c r="E1" s="46"/>
      <c r="F1" s="46"/>
      <c r="G1" s="46"/>
      <c r="H1" s="46"/>
      <c r="I1" s="46"/>
      <c r="J1" s="46"/>
      <c r="K1" s="46"/>
      <c r="L1" s="46"/>
      <c r="M1" s="46"/>
    </row>
    <row r="2" s="1" customFormat="true" ht="22.5" hidden="false" customHeight="true" outlineLevel="0" collapsed="false">
      <c r="A2" s="5"/>
      <c r="B2" s="13" t="s">
        <v>51</v>
      </c>
      <c r="C2" s="14"/>
      <c r="D2" s="14"/>
      <c r="E2" s="14"/>
      <c r="F2" s="14"/>
      <c r="G2" s="14"/>
      <c r="H2" s="14"/>
      <c r="I2" s="14"/>
      <c r="J2" s="14"/>
      <c r="K2" s="14"/>
      <c r="L2" s="14"/>
      <c r="M2" s="46"/>
    </row>
    <row r="3" customFormat="false" ht="14.25" hidden="false" customHeight="true" outlineLevel="0" collapsed="false">
      <c r="B3" s="47"/>
    </row>
    <row r="4" customFormat="false" ht="27.2" hidden="false" customHeight="true" outlineLevel="0" collapsed="false">
      <c r="B4" s="48" t="s">
        <v>56</v>
      </c>
      <c r="C4" s="48"/>
      <c r="D4" s="48" t="s">
        <v>138</v>
      </c>
      <c r="E4" s="48" t="s">
        <v>139</v>
      </c>
      <c r="F4" s="48" t="s">
        <v>534</v>
      </c>
      <c r="G4" s="242" t="s">
        <v>535</v>
      </c>
      <c r="H4" s="48" t="s">
        <v>514</v>
      </c>
      <c r="I4" s="48"/>
      <c r="J4" s="48"/>
      <c r="K4" s="48"/>
      <c r="L4" s="205" t="s">
        <v>515</v>
      </c>
    </row>
    <row r="5" customFormat="false" ht="54.75" hidden="false" customHeight="true" outlineLevel="0" collapsed="false">
      <c r="B5" s="48"/>
      <c r="C5" s="48"/>
      <c r="D5" s="48"/>
      <c r="E5" s="48"/>
      <c r="F5" s="48"/>
      <c r="G5" s="242"/>
      <c r="H5" s="181" t="s">
        <v>66</v>
      </c>
      <c r="I5" s="50" t="s">
        <v>324</v>
      </c>
      <c r="J5" s="50" t="s">
        <v>516</v>
      </c>
      <c r="K5" s="50" t="s">
        <v>517</v>
      </c>
      <c r="L5" s="205"/>
    </row>
    <row r="6" customFormat="false" ht="26.25" hidden="false" customHeight="true" outlineLevel="0" collapsed="false">
      <c r="B6" s="51" t="s">
        <v>96</v>
      </c>
      <c r="C6" s="52"/>
      <c r="D6" s="405"/>
      <c r="E6" s="406" t="s">
        <v>146</v>
      </c>
      <c r="F6" s="230" t="n">
        <v>5915</v>
      </c>
      <c r="G6" s="230" t="n">
        <v>5938</v>
      </c>
      <c r="H6" s="230" t="n">
        <v>4741</v>
      </c>
      <c r="I6" s="187" t="n">
        <v>3919</v>
      </c>
      <c r="J6" s="187" t="n">
        <v>505</v>
      </c>
      <c r="K6" s="188" t="n">
        <v>317</v>
      </c>
      <c r="L6" s="230" t="n">
        <v>1197</v>
      </c>
      <c r="N6" s="101"/>
      <c r="O6" s="101"/>
      <c r="P6" s="101"/>
      <c r="Q6" s="101"/>
    </row>
    <row r="7" customFormat="false" ht="16.5" hidden="false" customHeight="true" outlineLevel="0" collapsed="false">
      <c r="B7" s="102" t="s">
        <v>97</v>
      </c>
      <c r="C7" s="345" t="s">
        <v>98</v>
      </c>
      <c r="D7" s="104" t="n">
        <v>101</v>
      </c>
      <c r="E7" s="407" t="s">
        <v>146</v>
      </c>
      <c r="F7" s="408" t="n">
        <v>196</v>
      </c>
      <c r="G7" s="408" t="n">
        <v>157</v>
      </c>
      <c r="H7" s="408" t="n">
        <v>71</v>
      </c>
      <c r="I7" s="409" t="n">
        <v>69</v>
      </c>
      <c r="J7" s="409" t="n">
        <v>1</v>
      </c>
      <c r="K7" s="408" t="n">
        <v>1</v>
      </c>
      <c r="L7" s="408" t="n">
        <v>86</v>
      </c>
    </row>
    <row r="8" customFormat="false" ht="16.5" hidden="false" customHeight="true" outlineLevel="0" collapsed="false">
      <c r="B8" s="102"/>
      <c r="C8" s="345"/>
      <c r="D8" s="410" t="s">
        <v>541</v>
      </c>
      <c r="E8" s="411" t="s">
        <v>303</v>
      </c>
      <c r="F8" s="412" t="n">
        <v>6</v>
      </c>
      <c r="G8" s="188" t="n">
        <v>7</v>
      </c>
      <c r="H8" s="188" t="n">
        <v>5</v>
      </c>
      <c r="I8" s="255" t="n">
        <v>5</v>
      </c>
      <c r="J8" s="255" t="n">
        <v>0</v>
      </c>
      <c r="K8" s="256" t="n">
        <v>0</v>
      </c>
      <c r="L8" s="188" t="n">
        <v>2</v>
      </c>
    </row>
    <row r="9" customFormat="false" ht="16.5" hidden="false" customHeight="true" outlineLevel="0" collapsed="false">
      <c r="B9" s="55"/>
      <c r="C9" s="345"/>
      <c r="D9" s="107" t="s">
        <v>148</v>
      </c>
      <c r="E9" s="413" t="s">
        <v>149</v>
      </c>
      <c r="F9" s="412" t="n">
        <v>4</v>
      </c>
      <c r="G9" s="188" t="n">
        <v>4</v>
      </c>
      <c r="H9" s="188" t="n">
        <v>4</v>
      </c>
      <c r="I9" s="255" t="n">
        <v>4</v>
      </c>
      <c r="J9" s="255" t="n">
        <v>0</v>
      </c>
      <c r="K9" s="256" t="n">
        <v>0</v>
      </c>
      <c r="L9" s="188" t="n">
        <v>0</v>
      </c>
    </row>
    <row r="10" customFormat="false" ht="16.5" hidden="false" customHeight="true" outlineLevel="0" collapsed="false">
      <c r="B10" s="55"/>
      <c r="C10" s="345"/>
      <c r="D10" s="107" t="s">
        <v>150</v>
      </c>
      <c r="E10" s="413" t="s">
        <v>151</v>
      </c>
      <c r="F10" s="412" t="n">
        <v>6</v>
      </c>
      <c r="G10" s="188" t="n">
        <v>5</v>
      </c>
      <c r="H10" s="188" t="n">
        <v>4</v>
      </c>
      <c r="I10" s="255" t="n">
        <v>4</v>
      </c>
      <c r="J10" s="255" t="n">
        <v>0</v>
      </c>
      <c r="K10" s="256" t="n">
        <v>0</v>
      </c>
      <c r="L10" s="188" t="n">
        <v>1</v>
      </c>
    </row>
    <row r="11" customFormat="false" ht="16.5" hidden="false" customHeight="true" outlineLevel="0" collapsed="false">
      <c r="B11" s="55"/>
      <c r="C11" s="345"/>
      <c r="D11" s="107" t="s">
        <v>152</v>
      </c>
      <c r="E11" s="413" t="s">
        <v>153</v>
      </c>
      <c r="F11" s="412" t="n">
        <v>100</v>
      </c>
      <c r="G11" s="188" t="n">
        <v>87</v>
      </c>
      <c r="H11" s="188" t="n">
        <v>29</v>
      </c>
      <c r="I11" s="255" t="n">
        <v>28</v>
      </c>
      <c r="J11" s="255" t="n">
        <v>1</v>
      </c>
      <c r="K11" s="256" t="n">
        <v>0</v>
      </c>
      <c r="L11" s="188" t="n">
        <v>58</v>
      </c>
    </row>
    <row r="12" customFormat="false" ht="28.5" hidden="false" customHeight="true" outlineLevel="0" collapsed="false">
      <c r="B12" s="55"/>
      <c r="C12" s="345"/>
      <c r="D12" s="107" t="s">
        <v>154</v>
      </c>
      <c r="E12" s="413" t="s">
        <v>155</v>
      </c>
      <c r="F12" s="412" t="n">
        <v>80</v>
      </c>
      <c r="G12" s="188" t="n">
        <v>54</v>
      </c>
      <c r="H12" s="188" t="n">
        <v>29</v>
      </c>
      <c r="I12" s="255" t="n">
        <v>28</v>
      </c>
      <c r="J12" s="255" t="n">
        <v>0</v>
      </c>
      <c r="K12" s="256" t="n">
        <v>1</v>
      </c>
      <c r="L12" s="188" t="n">
        <v>25</v>
      </c>
    </row>
    <row r="13" customFormat="false" ht="16.5" hidden="false" customHeight="true" outlineLevel="0" collapsed="false">
      <c r="B13" s="102" t="s">
        <v>99</v>
      </c>
      <c r="C13" s="414" t="s">
        <v>100</v>
      </c>
      <c r="D13" s="104" t="n">
        <v>102</v>
      </c>
      <c r="E13" s="407" t="s">
        <v>146</v>
      </c>
      <c r="F13" s="408" t="n">
        <v>70</v>
      </c>
      <c r="G13" s="408" t="n">
        <v>68</v>
      </c>
      <c r="H13" s="408" t="n">
        <v>47</v>
      </c>
      <c r="I13" s="409" t="n">
        <v>44</v>
      </c>
      <c r="J13" s="409" t="n">
        <v>2</v>
      </c>
      <c r="K13" s="408" t="n">
        <v>1</v>
      </c>
      <c r="L13" s="408" t="n">
        <v>21</v>
      </c>
    </row>
    <row r="14" customFormat="false" ht="16.5" hidden="false" customHeight="true" outlineLevel="0" collapsed="false">
      <c r="B14" s="55"/>
      <c r="C14" s="414"/>
      <c r="D14" s="107" t="s">
        <v>156</v>
      </c>
      <c r="E14" s="413" t="s">
        <v>304</v>
      </c>
      <c r="F14" s="412" t="n">
        <v>14</v>
      </c>
      <c r="G14" s="188" t="n">
        <v>11</v>
      </c>
      <c r="H14" s="188" t="n">
        <v>6</v>
      </c>
      <c r="I14" s="255" t="n">
        <v>6</v>
      </c>
      <c r="J14" s="255" t="n">
        <v>0</v>
      </c>
      <c r="K14" s="256" t="n">
        <v>0</v>
      </c>
      <c r="L14" s="188" t="n">
        <v>5</v>
      </c>
    </row>
    <row r="15" customFormat="false" ht="16.5" hidden="false" customHeight="true" outlineLevel="0" collapsed="false">
      <c r="B15" s="55"/>
      <c r="C15" s="414"/>
      <c r="D15" s="107" t="s">
        <v>158</v>
      </c>
      <c r="E15" s="413" t="s">
        <v>159</v>
      </c>
      <c r="F15" s="412" t="n">
        <v>2</v>
      </c>
      <c r="G15" s="188" t="n">
        <v>2</v>
      </c>
      <c r="H15" s="188" t="n">
        <v>2</v>
      </c>
      <c r="I15" s="255" t="n">
        <v>2</v>
      </c>
      <c r="J15" s="255" t="n">
        <v>0</v>
      </c>
      <c r="K15" s="256" t="n">
        <v>0</v>
      </c>
      <c r="L15" s="188" t="n">
        <v>0</v>
      </c>
    </row>
    <row r="16" customFormat="false" ht="16.5" hidden="false" customHeight="true" outlineLevel="0" collapsed="false">
      <c r="B16" s="55"/>
      <c r="C16" s="414"/>
      <c r="D16" s="107" t="s">
        <v>160</v>
      </c>
      <c r="E16" s="413" t="s">
        <v>161</v>
      </c>
      <c r="F16" s="412" t="n">
        <v>1</v>
      </c>
      <c r="G16" s="188" t="n">
        <v>1</v>
      </c>
      <c r="H16" s="188" t="n">
        <v>1</v>
      </c>
      <c r="I16" s="255" t="n">
        <v>1</v>
      </c>
      <c r="J16" s="255" t="n">
        <v>0</v>
      </c>
      <c r="K16" s="256" t="n">
        <v>0</v>
      </c>
      <c r="L16" s="188" t="n">
        <v>0</v>
      </c>
    </row>
    <row r="17" customFormat="false" ht="16.5" hidden="false" customHeight="true" outlineLevel="0" collapsed="false">
      <c r="B17" s="55"/>
      <c r="C17" s="414"/>
      <c r="D17" s="107" t="s">
        <v>162</v>
      </c>
      <c r="E17" s="413" t="s">
        <v>163</v>
      </c>
      <c r="F17" s="412" t="n">
        <v>2</v>
      </c>
      <c r="G17" s="188" t="n">
        <v>2</v>
      </c>
      <c r="H17" s="188" t="n">
        <v>1</v>
      </c>
      <c r="I17" s="255" t="n">
        <v>0</v>
      </c>
      <c r="J17" s="255" t="n">
        <v>1</v>
      </c>
      <c r="K17" s="256" t="n">
        <v>0</v>
      </c>
      <c r="L17" s="188" t="n">
        <v>1</v>
      </c>
    </row>
    <row r="18" customFormat="false" ht="16.5" hidden="false" customHeight="true" outlineLevel="0" collapsed="false">
      <c r="B18" s="55"/>
      <c r="C18" s="414"/>
      <c r="D18" s="107" t="s">
        <v>164</v>
      </c>
      <c r="E18" s="413" t="s">
        <v>165</v>
      </c>
      <c r="F18" s="412" t="n">
        <v>31</v>
      </c>
      <c r="G18" s="188" t="n">
        <v>32</v>
      </c>
      <c r="H18" s="188" t="n">
        <v>28</v>
      </c>
      <c r="I18" s="255" t="n">
        <v>26</v>
      </c>
      <c r="J18" s="255" t="n">
        <v>1</v>
      </c>
      <c r="K18" s="256" t="n">
        <v>1</v>
      </c>
      <c r="L18" s="188" t="n">
        <v>4</v>
      </c>
    </row>
    <row r="19" customFormat="false" ht="16.5" hidden="false" customHeight="true" outlineLevel="0" collapsed="false">
      <c r="B19" s="55"/>
      <c r="C19" s="414"/>
      <c r="D19" s="107" t="s">
        <v>166</v>
      </c>
      <c r="E19" s="413" t="s">
        <v>167</v>
      </c>
      <c r="F19" s="412" t="n">
        <v>15</v>
      </c>
      <c r="G19" s="188" t="n">
        <v>15</v>
      </c>
      <c r="H19" s="188" t="n">
        <v>7</v>
      </c>
      <c r="I19" s="255" t="n">
        <v>7</v>
      </c>
      <c r="J19" s="255" t="n">
        <v>0</v>
      </c>
      <c r="K19" s="256" t="n">
        <v>0</v>
      </c>
      <c r="L19" s="188" t="n">
        <v>8</v>
      </c>
    </row>
    <row r="20" customFormat="false" ht="16.5" hidden="false" customHeight="true" outlineLevel="0" collapsed="false">
      <c r="B20" s="55"/>
      <c r="C20" s="414"/>
      <c r="D20" s="107" t="s">
        <v>168</v>
      </c>
      <c r="E20" s="413" t="s">
        <v>169</v>
      </c>
      <c r="F20" s="412" t="n">
        <v>3</v>
      </c>
      <c r="G20" s="188" t="n">
        <v>3</v>
      </c>
      <c r="H20" s="188" t="n">
        <v>1</v>
      </c>
      <c r="I20" s="255" t="n">
        <v>1</v>
      </c>
      <c r="J20" s="255" t="n">
        <v>0</v>
      </c>
      <c r="K20" s="256" t="n">
        <v>0</v>
      </c>
      <c r="L20" s="188" t="n">
        <v>2</v>
      </c>
    </row>
    <row r="21" customFormat="false" ht="18.75" hidden="false" customHeight="true" outlineLevel="0" collapsed="false">
      <c r="B21" s="61"/>
      <c r="C21" s="414"/>
      <c r="D21" s="107" t="s">
        <v>170</v>
      </c>
      <c r="E21" s="413" t="s">
        <v>171</v>
      </c>
      <c r="F21" s="412" t="n">
        <v>2</v>
      </c>
      <c r="G21" s="188" t="n">
        <v>2</v>
      </c>
      <c r="H21" s="188" t="n">
        <v>1</v>
      </c>
      <c r="I21" s="255" t="n">
        <v>1</v>
      </c>
      <c r="J21" s="255" t="n">
        <v>0</v>
      </c>
      <c r="K21" s="256" t="n">
        <v>0</v>
      </c>
      <c r="L21" s="188" t="n">
        <v>1</v>
      </c>
    </row>
    <row r="22" customFormat="false" ht="16.5" hidden="false" customHeight="true" outlineLevel="0" collapsed="false">
      <c r="B22" s="102" t="s">
        <v>101</v>
      </c>
      <c r="C22" s="345" t="s">
        <v>102</v>
      </c>
      <c r="D22" s="104" t="n">
        <v>103</v>
      </c>
      <c r="E22" s="407" t="s">
        <v>146</v>
      </c>
      <c r="F22" s="408" t="n">
        <v>955</v>
      </c>
      <c r="G22" s="408" t="n">
        <v>738</v>
      </c>
      <c r="H22" s="408" t="n">
        <v>86</v>
      </c>
      <c r="I22" s="409" t="n">
        <v>84</v>
      </c>
      <c r="J22" s="409" t="n">
        <v>0</v>
      </c>
      <c r="K22" s="408" t="n">
        <v>2</v>
      </c>
      <c r="L22" s="408" t="n">
        <v>652</v>
      </c>
    </row>
    <row r="23" customFormat="false" ht="16.5" hidden="false" customHeight="true" outlineLevel="0" collapsed="false">
      <c r="B23" s="55"/>
      <c r="C23" s="345"/>
      <c r="D23" s="107" t="s">
        <v>172</v>
      </c>
      <c r="E23" s="413" t="s">
        <v>173</v>
      </c>
      <c r="F23" s="412" t="n">
        <v>4</v>
      </c>
      <c r="G23" s="188" t="n">
        <v>4</v>
      </c>
      <c r="H23" s="188" t="n">
        <v>2</v>
      </c>
      <c r="I23" s="255" t="n">
        <v>2</v>
      </c>
      <c r="J23" s="255" t="n">
        <v>0</v>
      </c>
      <c r="K23" s="256" t="n">
        <v>0</v>
      </c>
      <c r="L23" s="188" t="n">
        <v>2</v>
      </c>
    </row>
    <row r="24" customFormat="false" ht="16.5" hidden="false" customHeight="true" outlineLevel="0" collapsed="false">
      <c r="B24" s="55"/>
      <c r="C24" s="345"/>
      <c r="D24" s="107" t="s">
        <v>174</v>
      </c>
      <c r="E24" s="413" t="s">
        <v>175</v>
      </c>
      <c r="F24" s="412" t="n">
        <v>1</v>
      </c>
      <c r="G24" s="188" t="n">
        <v>1</v>
      </c>
      <c r="H24" s="188" t="n">
        <v>1</v>
      </c>
      <c r="I24" s="255" t="n">
        <v>0</v>
      </c>
      <c r="J24" s="255" t="n">
        <v>0</v>
      </c>
      <c r="K24" s="256" t="n">
        <v>1</v>
      </c>
      <c r="L24" s="188" t="n">
        <v>0</v>
      </c>
    </row>
    <row r="25" customFormat="false" ht="16.5" hidden="false" customHeight="true" outlineLevel="0" collapsed="false">
      <c r="B25" s="55"/>
      <c r="C25" s="345"/>
      <c r="D25" s="410" t="s">
        <v>542</v>
      </c>
      <c r="E25" s="411" t="s">
        <v>176</v>
      </c>
      <c r="F25" s="412" t="n">
        <v>1</v>
      </c>
      <c r="G25" s="188" t="n">
        <v>1</v>
      </c>
      <c r="H25" s="188" t="n">
        <v>1</v>
      </c>
      <c r="I25" s="255" t="n">
        <v>0</v>
      </c>
      <c r="J25" s="255" t="n">
        <v>0</v>
      </c>
      <c r="K25" s="256" t="n">
        <v>1</v>
      </c>
      <c r="L25" s="188" t="n">
        <v>0</v>
      </c>
    </row>
    <row r="26" customFormat="false" ht="16.5" hidden="false" customHeight="true" outlineLevel="0" collapsed="false">
      <c r="B26" s="55"/>
      <c r="C26" s="345"/>
      <c r="D26" s="107" t="s">
        <v>177</v>
      </c>
      <c r="E26" s="413" t="s">
        <v>178</v>
      </c>
      <c r="F26" s="412" t="n">
        <v>2</v>
      </c>
      <c r="G26" s="188" t="n">
        <v>2</v>
      </c>
      <c r="H26" s="188" t="n">
        <v>2</v>
      </c>
      <c r="I26" s="255" t="n">
        <v>2</v>
      </c>
      <c r="J26" s="255" t="n">
        <v>0</v>
      </c>
      <c r="K26" s="256" t="n">
        <v>0</v>
      </c>
      <c r="L26" s="188" t="n">
        <v>0</v>
      </c>
    </row>
    <row r="27" customFormat="false" ht="16.5" hidden="false" customHeight="true" outlineLevel="0" collapsed="false">
      <c r="B27" s="55"/>
      <c r="C27" s="345"/>
      <c r="D27" s="107" t="s">
        <v>179</v>
      </c>
      <c r="E27" s="413" t="s">
        <v>180</v>
      </c>
      <c r="F27" s="412" t="n">
        <v>947</v>
      </c>
      <c r="G27" s="188" t="n">
        <v>730</v>
      </c>
      <c r="H27" s="188" t="n">
        <v>80</v>
      </c>
      <c r="I27" s="255" t="n">
        <v>80</v>
      </c>
      <c r="J27" s="255" t="n">
        <v>0</v>
      </c>
      <c r="K27" s="256" t="n">
        <v>0</v>
      </c>
      <c r="L27" s="188" t="n">
        <v>650</v>
      </c>
    </row>
    <row r="28" customFormat="false" ht="16.5" hidden="false" customHeight="true" outlineLevel="0" collapsed="false">
      <c r="B28" s="102" t="s">
        <v>103</v>
      </c>
      <c r="C28" s="414" t="s">
        <v>104</v>
      </c>
      <c r="D28" s="104" t="n">
        <v>104</v>
      </c>
      <c r="E28" s="407" t="s">
        <v>146</v>
      </c>
      <c r="F28" s="408" t="n">
        <v>39</v>
      </c>
      <c r="G28" s="408" t="n">
        <v>46</v>
      </c>
      <c r="H28" s="408" t="n">
        <v>46</v>
      </c>
      <c r="I28" s="409" t="n">
        <v>32</v>
      </c>
      <c r="J28" s="409" t="n">
        <v>11</v>
      </c>
      <c r="K28" s="408" t="n">
        <v>3</v>
      </c>
      <c r="L28" s="408" t="n">
        <v>0</v>
      </c>
    </row>
    <row r="29" customFormat="false" ht="16.5" hidden="false" customHeight="true" outlineLevel="0" collapsed="false">
      <c r="B29" s="55"/>
      <c r="C29" s="414"/>
      <c r="D29" s="107" t="s">
        <v>181</v>
      </c>
      <c r="E29" s="413" t="s">
        <v>182</v>
      </c>
      <c r="F29" s="412" t="n">
        <v>24</v>
      </c>
      <c r="G29" s="188" t="n">
        <v>30</v>
      </c>
      <c r="H29" s="188" t="n">
        <v>30</v>
      </c>
      <c r="I29" s="255" t="n">
        <v>19</v>
      </c>
      <c r="J29" s="255" t="n">
        <v>9</v>
      </c>
      <c r="K29" s="256" t="n">
        <v>2</v>
      </c>
      <c r="L29" s="188" t="n">
        <v>0</v>
      </c>
    </row>
    <row r="30" customFormat="false" ht="16.5" hidden="false" customHeight="true" outlineLevel="0" collapsed="false">
      <c r="B30" s="55"/>
      <c r="C30" s="414"/>
      <c r="D30" s="107" t="s">
        <v>183</v>
      </c>
      <c r="E30" s="413" t="s">
        <v>184</v>
      </c>
      <c r="F30" s="412" t="n">
        <v>3</v>
      </c>
      <c r="G30" s="188" t="n">
        <v>3</v>
      </c>
      <c r="H30" s="188" t="n">
        <v>3</v>
      </c>
      <c r="I30" s="255" t="n">
        <v>2</v>
      </c>
      <c r="J30" s="255" t="n">
        <v>0</v>
      </c>
      <c r="K30" s="256" t="n">
        <v>1</v>
      </c>
      <c r="L30" s="188" t="n">
        <v>0</v>
      </c>
    </row>
    <row r="31" customFormat="false" ht="16.5" hidden="false" customHeight="true" outlineLevel="0" collapsed="false">
      <c r="B31" s="55"/>
      <c r="C31" s="414"/>
      <c r="D31" s="107" t="s">
        <v>185</v>
      </c>
      <c r="E31" s="413" t="s">
        <v>186</v>
      </c>
      <c r="F31" s="412" t="n">
        <v>3</v>
      </c>
      <c r="G31" s="188" t="n">
        <v>3</v>
      </c>
      <c r="H31" s="188" t="n">
        <v>3</v>
      </c>
      <c r="I31" s="255" t="n">
        <v>3</v>
      </c>
      <c r="J31" s="255" t="n">
        <v>0</v>
      </c>
      <c r="K31" s="256" t="n">
        <v>0</v>
      </c>
      <c r="L31" s="188" t="n">
        <v>0</v>
      </c>
    </row>
    <row r="32" customFormat="false" ht="16.5" hidden="false" customHeight="true" outlineLevel="0" collapsed="false">
      <c r="B32" s="55"/>
      <c r="C32" s="414"/>
      <c r="D32" s="410" t="s">
        <v>543</v>
      </c>
      <c r="E32" s="411" t="s">
        <v>187</v>
      </c>
      <c r="F32" s="412" t="n">
        <v>1</v>
      </c>
      <c r="G32" s="188" t="n">
        <v>2</v>
      </c>
      <c r="H32" s="188" t="n">
        <v>2</v>
      </c>
      <c r="I32" s="255" t="n">
        <v>1</v>
      </c>
      <c r="J32" s="255" t="n">
        <v>1</v>
      </c>
      <c r="K32" s="256" t="n">
        <v>0</v>
      </c>
      <c r="L32" s="188" t="n">
        <v>0</v>
      </c>
    </row>
    <row r="33" customFormat="false" ht="16.5" hidden="false" customHeight="true" outlineLevel="0" collapsed="false">
      <c r="B33" s="55"/>
      <c r="C33" s="414"/>
      <c r="D33" s="107" t="s">
        <v>188</v>
      </c>
      <c r="E33" s="413" t="s">
        <v>189</v>
      </c>
      <c r="F33" s="412" t="n">
        <v>4</v>
      </c>
      <c r="G33" s="188" t="n">
        <v>4</v>
      </c>
      <c r="H33" s="188" t="n">
        <v>4</v>
      </c>
      <c r="I33" s="255" t="n">
        <v>3</v>
      </c>
      <c r="J33" s="255" t="n">
        <v>1</v>
      </c>
      <c r="K33" s="256" t="n">
        <v>0</v>
      </c>
      <c r="L33" s="188" t="n">
        <v>0</v>
      </c>
    </row>
    <row r="34" customFormat="false" ht="16.5" hidden="false" customHeight="true" outlineLevel="0" collapsed="false">
      <c r="B34" s="61"/>
      <c r="C34" s="414"/>
      <c r="D34" s="415" t="s">
        <v>544</v>
      </c>
      <c r="E34" s="416" t="s">
        <v>305</v>
      </c>
      <c r="F34" s="417" t="n">
        <v>4</v>
      </c>
      <c r="G34" s="196" t="n">
        <v>4</v>
      </c>
      <c r="H34" s="196" t="n">
        <v>4</v>
      </c>
      <c r="I34" s="264" t="n">
        <v>4</v>
      </c>
      <c r="J34" s="264" t="n">
        <v>0</v>
      </c>
      <c r="K34" s="418" t="n">
        <v>0</v>
      </c>
      <c r="L34" s="196" t="n">
        <v>0</v>
      </c>
    </row>
    <row r="35" customFormat="false" ht="16.5" hidden="false" customHeight="true" outlineLevel="0" collapsed="false">
      <c r="B35" s="102" t="s">
        <v>105</v>
      </c>
      <c r="C35" s="414" t="s">
        <v>106</v>
      </c>
      <c r="D35" s="104" t="n">
        <v>105</v>
      </c>
      <c r="E35" s="407" t="s">
        <v>146</v>
      </c>
      <c r="F35" s="408" t="n">
        <v>208</v>
      </c>
      <c r="G35" s="408" t="n">
        <v>237</v>
      </c>
      <c r="H35" s="408" t="n">
        <v>237</v>
      </c>
      <c r="I35" s="409" t="n">
        <v>189</v>
      </c>
      <c r="J35" s="409" t="n">
        <v>30</v>
      </c>
      <c r="K35" s="408" t="n">
        <v>18</v>
      </c>
      <c r="L35" s="408" t="n">
        <v>0</v>
      </c>
    </row>
    <row r="36" customFormat="false" ht="16.5" hidden="false" customHeight="true" outlineLevel="0" collapsed="false">
      <c r="B36" s="55"/>
      <c r="C36" s="414"/>
      <c r="D36" s="107" t="s">
        <v>191</v>
      </c>
      <c r="E36" s="413" t="s">
        <v>192</v>
      </c>
      <c r="F36" s="412" t="n">
        <v>1</v>
      </c>
      <c r="G36" s="188" t="n">
        <v>1</v>
      </c>
      <c r="H36" s="188" t="n">
        <v>1</v>
      </c>
      <c r="I36" s="255" t="n">
        <v>1</v>
      </c>
      <c r="J36" s="255" t="n">
        <v>0</v>
      </c>
      <c r="K36" s="256" t="n">
        <v>0</v>
      </c>
      <c r="L36" s="188" t="n">
        <v>0</v>
      </c>
    </row>
    <row r="37" customFormat="false" ht="16.5" hidden="false" customHeight="true" outlineLevel="0" collapsed="false">
      <c r="B37" s="55"/>
      <c r="C37" s="414"/>
      <c r="D37" s="107" t="s">
        <v>193</v>
      </c>
      <c r="E37" s="413" t="s">
        <v>194</v>
      </c>
      <c r="F37" s="412" t="n">
        <v>1</v>
      </c>
      <c r="G37" s="188" t="n">
        <v>1</v>
      </c>
      <c r="H37" s="188" t="n">
        <v>1</v>
      </c>
      <c r="I37" s="255" t="n">
        <v>1</v>
      </c>
      <c r="J37" s="255" t="n">
        <v>0</v>
      </c>
      <c r="K37" s="256" t="n">
        <v>0</v>
      </c>
      <c r="L37" s="188" t="n">
        <v>0</v>
      </c>
    </row>
    <row r="38" customFormat="false" ht="16.5" hidden="false" customHeight="true" outlineLevel="0" collapsed="false">
      <c r="B38" s="55"/>
      <c r="C38" s="414"/>
      <c r="D38" s="107" t="s">
        <v>195</v>
      </c>
      <c r="E38" s="413" t="s">
        <v>196</v>
      </c>
      <c r="F38" s="412" t="n">
        <v>11</v>
      </c>
      <c r="G38" s="188" t="n">
        <v>13</v>
      </c>
      <c r="H38" s="188" t="n">
        <v>13</v>
      </c>
      <c r="I38" s="255" t="n">
        <v>12</v>
      </c>
      <c r="J38" s="255" t="n">
        <v>1</v>
      </c>
      <c r="K38" s="256" t="n">
        <v>0</v>
      </c>
      <c r="L38" s="188" t="n">
        <v>0</v>
      </c>
    </row>
    <row r="39" customFormat="false" ht="28.5" hidden="false" customHeight="true" outlineLevel="0" collapsed="false">
      <c r="B39" s="55"/>
      <c r="C39" s="414"/>
      <c r="D39" s="107" t="s">
        <v>197</v>
      </c>
      <c r="E39" s="413" t="s">
        <v>198</v>
      </c>
      <c r="F39" s="412" t="n">
        <v>4</v>
      </c>
      <c r="G39" s="188" t="n">
        <v>4</v>
      </c>
      <c r="H39" s="188" t="n">
        <v>4</v>
      </c>
      <c r="I39" s="255" t="n">
        <v>4</v>
      </c>
      <c r="J39" s="255" t="n">
        <v>0</v>
      </c>
      <c r="K39" s="256" t="n">
        <v>0</v>
      </c>
      <c r="L39" s="188" t="n">
        <v>0</v>
      </c>
    </row>
    <row r="40" customFormat="false" ht="16.5" hidden="false" customHeight="true" outlineLevel="0" collapsed="false">
      <c r="B40" s="55"/>
      <c r="C40" s="414"/>
      <c r="D40" s="107" t="s">
        <v>199</v>
      </c>
      <c r="E40" s="413" t="s">
        <v>200</v>
      </c>
      <c r="F40" s="412" t="n">
        <v>13</v>
      </c>
      <c r="G40" s="188" t="n">
        <v>16</v>
      </c>
      <c r="H40" s="188" t="n">
        <v>16</v>
      </c>
      <c r="I40" s="255" t="n">
        <v>11</v>
      </c>
      <c r="J40" s="255" t="n">
        <v>1</v>
      </c>
      <c r="K40" s="256" t="n">
        <v>4</v>
      </c>
      <c r="L40" s="188" t="n">
        <v>0</v>
      </c>
    </row>
    <row r="41" customFormat="false" ht="16.5" hidden="false" customHeight="true" outlineLevel="0" collapsed="false">
      <c r="B41" s="55"/>
      <c r="C41" s="414"/>
      <c r="D41" s="107" t="s">
        <v>201</v>
      </c>
      <c r="E41" s="413" t="s">
        <v>202</v>
      </c>
      <c r="F41" s="412" t="n">
        <v>6</v>
      </c>
      <c r="G41" s="188" t="n">
        <v>7</v>
      </c>
      <c r="H41" s="188" t="n">
        <v>7</v>
      </c>
      <c r="I41" s="255" t="n">
        <v>6</v>
      </c>
      <c r="J41" s="255" t="n">
        <v>0</v>
      </c>
      <c r="K41" s="256" t="n">
        <v>1</v>
      </c>
      <c r="L41" s="188" t="n">
        <v>0</v>
      </c>
    </row>
    <row r="42" customFormat="false" ht="16.5" hidden="false" customHeight="true" outlineLevel="0" collapsed="false">
      <c r="B42" s="55"/>
      <c r="C42" s="414"/>
      <c r="D42" s="107" t="s">
        <v>203</v>
      </c>
      <c r="E42" s="413" t="s">
        <v>204</v>
      </c>
      <c r="F42" s="412" t="n">
        <v>1</v>
      </c>
      <c r="G42" s="188" t="n">
        <v>1</v>
      </c>
      <c r="H42" s="188" t="n">
        <v>1</v>
      </c>
      <c r="I42" s="255" t="n">
        <v>1</v>
      </c>
      <c r="J42" s="255" t="n">
        <v>0</v>
      </c>
      <c r="K42" s="256" t="n">
        <v>0</v>
      </c>
      <c r="L42" s="188" t="n">
        <v>0</v>
      </c>
    </row>
    <row r="43" customFormat="false" ht="16.5" hidden="false" customHeight="true" outlineLevel="0" collapsed="false">
      <c r="B43" s="55"/>
      <c r="C43" s="414"/>
      <c r="D43" s="107" t="s">
        <v>205</v>
      </c>
      <c r="E43" s="413" t="s">
        <v>206</v>
      </c>
      <c r="F43" s="412" t="n">
        <v>104</v>
      </c>
      <c r="G43" s="188" t="n">
        <v>121</v>
      </c>
      <c r="H43" s="188" t="n">
        <v>121</v>
      </c>
      <c r="I43" s="255" t="n">
        <v>97</v>
      </c>
      <c r="J43" s="255" t="n">
        <v>18</v>
      </c>
      <c r="K43" s="256" t="n">
        <v>6</v>
      </c>
      <c r="L43" s="188" t="n">
        <v>0</v>
      </c>
    </row>
    <row r="44" customFormat="false" ht="16.5" hidden="false" customHeight="true" outlineLevel="0" collapsed="false">
      <c r="B44" s="55"/>
      <c r="C44" s="414"/>
      <c r="D44" s="107" t="s">
        <v>207</v>
      </c>
      <c r="E44" s="413" t="s">
        <v>208</v>
      </c>
      <c r="F44" s="412" t="n">
        <v>21</v>
      </c>
      <c r="G44" s="188" t="n">
        <v>28</v>
      </c>
      <c r="H44" s="188" t="n">
        <v>28</v>
      </c>
      <c r="I44" s="255" t="n">
        <v>22</v>
      </c>
      <c r="J44" s="255" t="n">
        <v>4</v>
      </c>
      <c r="K44" s="256" t="n">
        <v>2</v>
      </c>
      <c r="L44" s="188" t="n">
        <v>0</v>
      </c>
    </row>
    <row r="45" customFormat="false" ht="16.5" hidden="false" customHeight="true" outlineLevel="0" collapsed="false">
      <c r="B45" s="55"/>
      <c r="C45" s="414"/>
      <c r="D45" s="107" t="s">
        <v>209</v>
      </c>
      <c r="E45" s="413" t="s">
        <v>210</v>
      </c>
      <c r="F45" s="412" t="n">
        <v>24</v>
      </c>
      <c r="G45" s="188" t="n">
        <v>23</v>
      </c>
      <c r="H45" s="188" t="n">
        <v>23</v>
      </c>
      <c r="I45" s="255" t="n">
        <v>16</v>
      </c>
      <c r="J45" s="255" t="n">
        <v>2</v>
      </c>
      <c r="K45" s="256" t="n">
        <v>5</v>
      </c>
      <c r="L45" s="188" t="n">
        <v>0</v>
      </c>
    </row>
    <row r="46" customFormat="false" ht="16.5" hidden="false" customHeight="true" outlineLevel="0" collapsed="false">
      <c r="B46" s="55"/>
      <c r="C46" s="414"/>
      <c r="D46" s="107" t="s">
        <v>211</v>
      </c>
      <c r="E46" s="413" t="s">
        <v>212</v>
      </c>
      <c r="F46" s="412" t="n">
        <v>4</v>
      </c>
      <c r="G46" s="188" t="n">
        <v>3</v>
      </c>
      <c r="H46" s="188" t="n">
        <v>3</v>
      </c>
      <c r="I46" s="255" t="n">
        <v>1</v>
      </c>
      <c r="J46" s="255" t="n">
        <v>2</v>
      </c>
      <c r="K46" s="256" t="n">
        <v>0</v>
      </c>
      <c r="L46" s="188" t="n">
        <v>0</v>
      </c>
    </row>
    <row r="47" customFormat="false" ht="16.5" hidden="false" customHeight="true" outlineLevel="0" collapsed="false">
      <c r="B47" s="55"/>
      <c r="C47" s="414"/>
      <c r="D47" s="107" t="s">
        <v>213</v>
      </c>
      <c r="E47" s="413" t="s">
        <v>214</v>
      </c>
      <c r="F47" s="412" t="n">
        <v>11</v>
      </c>
      <c r="G47" s="188" t="n">
        <v>12</v>
      </c>
      <c r="H47" s="188" t="n">
        <v>12</v>
      </c>
      <c r="I47" s="255" t="n">
        <v>10</v>
      </c>
      <c r="J47" s="255" t="n">
        <v>2</v>
      </c>
      <c r="K47" s="256" t="n">
        <v>0</v>
      </c>
      <c r="L47" s="188" t="n">
        <v>0</v>
      </c>
    </row>
    <row r="48" customFormat="false" ht="16.5" hidden="false" customHeight="true" outlineLevel="0" collapsed="false">
      <c r="B48" s="61"/>
      <c r="C48" s="414"/>
      <c r="D48" s="107" t="s">
        <v>215</v>
      </c>
      <c r="E48" s="413" t="s">
        <v>216</v>
      </c>
      <c r="F48" s="412" t="n">
        <v>7</v>
      </c>
      <c r="G48" s="188" t="n">
        <v>7</v>
      </c>
      <c r="H48" s="188" t="n">
        <v>7</v>
      </c>
      <c r="I48" s="255" t="n">
        <v>7</v>
      </c>
      <c r="J48" s="255" t="n">
        <v>0</v>
      </c>
      <c r="K48" s="256" t="n">
        <v>0</v>
      </c>
      <c r="L48" s="188" t="n">
        <v>0</v>
      </c>
    </row>
    <row r="49" customFormat="false" ht="16.5" hidden="false" customHeight="true" outlineLevel="0" collapsed="false">
      <c r="B49" s="102" t="s">
        <v>107</v>
      </c>
      <c r="C49" s="414" t="s">
        <v>108</v>
      </c>
      <c r="D49" s="104" t="n">
        <v>106</v>
      </c>
      <c r="E49" s="407" t="s">
        <v>146</v>
      </c>
      <c r="F49" s="408" t="n">
        <v>3233</v>
      </c>
      <c r="G49" s="408" t="n">
        <v>3464</v>
      </c>
      <c r="H49" s="408" t="n">
        <v>3312</v>
      </c>
      <c r="I49" s="409" t="n">
        <v>2628</v>
      </c>
      <c r="J49" s="409" t="n">
        <v>419</v>
      </c>
      <c r="K49" s="408" t="n">
        <v>265</v>
      </c>
      <c r="L49" s="408" t="n">
        <v>152</v>
      </c>
    </row>
    <row r="50" customFormat="false" ht="16.5" hidden="false" customHeight="true" outlineLevel="0" collapsed="false">
      <c r="B50" s="55"/>
      <c r="C50" s="414"/>
      <c r="D50" s="107" t="s">
        <v>217</v>
      </c>
      <c r="E50" s="413" t="s">
        <v>218</v>
      </c>
      <c r="F50" s="412" t="n">
        <v>902</v>
      </c>
      <c r="G50" s="188" t="n">
        <v>956</v>
      </c>
      <c r="H50" s="188" t="n">
        <v>905</v>
      </c>
      <c r="I50" s="255" t="n">
        <v>774</v>
      </c>
      <c r="J50" s="255" t="n">
        <v>71</v>
      </c>
      <c r="K50" s="256" t="n">
        <v>60</v>
      </c>
      <c r="L50" s="188" t="n">
        <v>51</v>
      </c>
    </row>
    <row r="51" customFormat="false" ht="16.5" hidden="false" customHeight="true" outlineLevel="0" collapsed="false">
      <c r="B51" s="55"/>
      <c r="C51" s="414"/>
      <c r="D51" s="107" t="s">
        <v>219</v>
      </c>
      <c r="E51" s="413" t="s">
        <v>220</v>
      </c>
      <c r="F51" s="412" t="n">
        <v>10</v>
      </c>
      <c r="G51" s="188" t="n">
        <v>10</v>
      </c>
      <c r="H51" s="188" t="n">
        <v>10</v>
      </c>
      <c r="I51" s="255" t="n">
        <v>10</v>
      </c>
      <c r="J51" s="255" t="n">
        <v>0</v>
      </c>
      <c r="K51" s="256" t="n">
        <v>0</v>
      </c>
      <c r="L51" s="188" t="n">
        <v>0</v>
      </c>
    </row>
    <row r="52" customFormat="false" ht="16.5" hidden="false" customHeight="true" outlineLevel="0" collapsed="false">
      <c r="B52" s="55"/>
      <c r="C52" s="414"/>
      <c r="D52" s="107" t="s">
        <v>221</v>
      </c>
      <c r="E52" s="413" t="s">
        <v>222</v>
      </c>
      <c r="F52" s="412" t="n">
        <v>77</v>
      </c>
      <c r="G52" s="188" t="n">
        <v>88</v>
      </c>
      <c r="H52" s="188" t="n">
        <v>83</v>
      </c>
      <c r="I52" s="255" t="n">
        <v>65</v>
      </c>
      <c r="J52" s="255" t="n">
        <v>10</v>
      </c>
      <c r="K52" s="256" t="n">
        <v>8</v>
      </c>
      <c r="L52" s="188" t="n">
        <v>5</v>
      </c>
    </row>
    <row r="53" customFormat="false" ht="16.5" hidden="false" customHeight="true" outlineLevel="0" collapsed="false">
      <c r="B53" s="55"/>
      <c r="C53" s="414"/>
      <c r="D53" s="107" t="s">
        <v>223</v>
      </c>
      <c r="E53" s="413" t="s">
        <v>224</v>
      </c>
      <c r="F53" s="412" t="n">
        <v>1978</v>
      </c>
      <c r="G53" s="188" t="n">
        <v>2133</v>
      </c>
      <c r="H53" s="188" t="n">
        <v>2085</v>
      </c>
      <c r="I53" s="255" t="n">
        <v>1578</v>
      </c>
      <c r="J53" s="255" t="n">
        <v>324</v>
      </c>
      <c r="K53" s="256" t="n">
        <v>183</v>
      </c>
      <c r="L53" s="188" t="n">
        <v>48</v>
      </c>
    </row>
    <row r="54" customFormat="false" ht="16.5" hidden="false" customHeight="true" outlineLevel="0" collapsed="false">
      <c r="B54" s="55"/>
      <c r="C54" s="414"/>
      <c r="D54" s="107" t="s">
        <v>225</v>
      </c>
      <c r="E54" s="413" t="s">
        <v>226</v>
      </c>
      <c r="F54" s="412" t="n">
        <v>124</v>
      </c>
      <c r="G54" s="188" t="n">
        <v>132</v>
      </c>
      <c r="H54" s="188" t="n">
        <v>119</v>
      </c>
      <c r="I54" s="255" t="n">
        <v>103</v>
      </c>
      <c r="J54" s="255" t="n">
        <v>10</v>
      </c>
      <c r="K54" s="256" t="n">
        <v>6</v>
      </c>
      <c r="L54" s="188" t="n">
        <v>13</v>
      </c>
    </row>
    <row r="55" customFormat="false" ht="16.5" hidden="false" customHeight="true" outlineLevel="0" collapsed="false">
      <c r="B55" s="55"/>
      <c r="C55" s="414"/>
      <c r="D55" s="410" t="s">
        <v>545</v>
      </c>
      <c r="E55" s="411" t="s">
        <v>227</v>
      </c>
      <c r="F55" s="412" t="n">
        <v>3</v>
      </c>
      <c r="G55" s="188" t="n">
        <v>3</v>
      </c>
      <c r="H55" s="188" t="n">
        <v>3</v>
      </c>
      <c r="I55" s="255" t="n">
        <v>3</v>
      </c>
      <c r="J55" s="255" t="n">
        <v>0</v>
      </c>
      <c r="K55" s="256" t="n">
        <v>0</v>
      </c>
      <c r="L55" s="188" t="n">
        <v>0</v>
      </c>
    </row>
    <row r="56" customFormat="false" ht="16.5" hidden="false" customHeight="true" outlineLevel="0" collapsed="false">
      <c r="B56" s="55"/>
      <c r="C56" s="414"/>
      <c r="D56" s="107" t="s">
        <v>228</v>
      </c>
      <c r="E56" s="413" t="s">
        <v>229</v>
      </c>
      <c r="F56" s="412" t="n">
        <v>43</v>
      </c>
      <c r="G56" s="188" t="n">
        <v>44</v>
      </c>
      <c r="H56" s="188" t="n">
        <v>40</v>
      </c>
      <c r="I56" s="255" t="n">
        <v>38</v>
      </c>
      <c r="J56" s="255" t="n">
        <v>0</v>
      </c>
      <c r="K56" s="256" t="n">
        <v>2</v>
      </c>
      <c r="L56" s="188" t="n">
        <v>4</v>
      </c>
    </row>
    <row r="57" customFormat="false" ht="16.5" hidden="false" customHeight="true" outlineLevel="0" collapsed="false">
      <c r="B57" s="55"/>
      <c r="C57" s="414"/>
      <c r="D57" s="107" t="s">
        <v>230</v>
      </c>
      <c r="E57" s="413" t="s">
        <v>231</v>
      </c>
      <c r="F57" s="412" t="n">
        <v>1</v>
      </c>
      <c r="G57" s="188" t="n">
        <v>1</v>
      </c>
      <c r="H57" s="188" t="n">
        <v>0</v>
      </c>
      <c r="I57" s="255" t="n">
        <v>0</v>
      </c>
      <c r="J57" s="255" t="n">
        <v>0</v>
      </c>
      <c r="K57" s="256" t="n">
        <v>0</v>
      </c>
      <c r="L57" s="188" t="n">
        <v>1</v>
      </c>
    </row>
    <row r="58" customFormat="false" ht="16.5" hidden="false" customHeight="true" outlineLevel="0" collapsed="false">
      <c r="B58" s="55"/>
      <c r="C58" s="414"/>
      <c r="D58" s="107" t="s">
        <v>232</v>
      </c>
      <c r="E58" s="413" t="s">
        <v>233</v>
      </c>
      <c r="F58" s="412" t="n">
        <v>4</v>
      </c>
      <c r="G58" s="188" t="n">
        <v>4</v>
      </c>
      <c r="H58" s="188" t="n">
        <v>4</v>
      </c>
      <c r="I58" s="255" t="n">
        <v>3</v>
      </c>
      <c r="J58" s="255" t="n">
        <v>0</v>
      </c>
      <c r="K58" s="256" t="n">
        <v>1</v>
      </c>
      <c r="L58" s="188" t="n">
        <v>0</v>
      </c>
    </row>
    <row r="59" customFormat="false" ht="16.5" hidden="false" customHeight="true" outlineLevel="0" collapsed="false">
      <c r="B59" s="55"/>
      <c r="C59" s="414"/>
      <c r="D59" s="107" t="s">
        <v>234</v>
      </c>
      <c r="E59" s="413" t="s">
        <v>235</v>
      </c>
      <c r="F59" s="412" t="n">
        <v>42</v>
      </c>
      <c r="G59" s="188" t="n">
        <v>43</v>
      </c>
      <c r="H59" s="188" t="n">
        <v>22</v>
      </c>
      <c r="I59" s="255" t="n">
        <v>20</v>
      </c>
      <c r="J59" s="255" t="n">
        <v>2</v>
      </c>
      <c r="K59" s="256" t="n">
        <v>0</v>
      </c>
      <c r="L59" s="188" t="n">
        <v>21</v>
      </c>
    </row>
    <row r="60" customFormat="false" ht="16.5" hidden="false" customHeight="true" outlineLevel="0" collapsed="false">
      <c r="B60" s="55"/>
      <c r="C60" s="414"/>
      <c r="D60" s="410" t="s">
        <v>546</v>
      </c>
      <c r="E60" s="411" t="s">
        <v>236</v>
      </c>
      <c r="F60" s="412" t="n">
        <v>1</v>
      </c>
      <c r="G60" s="188" t="n">
        <v>1</v>
      </c>
      <c r="H60" s="188" t="n">
        <v>0</v>
      </c>
      <c r="I60" s="255" t="n">
        <v>0</v>
      </c>
      <c r="J60" s="255" t="n">
        <v>0</v>
      </c>
      <c r="K60" s="256" t="n">
        <v>0</v>
      </c>
      <c r="L60" s="188" t="n">
        <v>1</v>
      </c>
    </row>
    <row r="61" customFormat="false" ht="16.5" hidden="false" customHeight="true" outlineLevel="0" collapsed="false">
      <c r="B61" s="55"/>
      <c r="C61" s="414"/>
      <c r="D61" s="107" t="s">
        <v>237</v>
      </c>
      <c r="E61" s="413" t="s">
        <v>238</v>
      </c>
      <c r="F61" s="412" t="n">
        <v>13</v>
      </c>
      <c r="G61" s="188" t="n">
        <v>13</v>
      </c>
      <c r="H61" s="188" t="n">
        <v>7</v>
      </c>
      <c r="I61" s="255" t="n">
        <v>7</v>
      </c>
      <c r="J61" s="255" t="n">
        <v>0</v>
      </c>
      <c r="K61" s="256" t="n">
        <v>0</v>
      </c>
      <c r="L61" s="188" t="n">
        <v>6</v>
      </c>
    </row>
    <row r="62" customFormat="false" ht="16.5" hidden="false" customHeight="true" outlineLevel="0" collapsed="false">
      <c r="B62" s="55"/>
      <c r="C62" s="414"/>
      <c r="D62" s="107" t="s">
        <v>239</v>
      </c>
      <c r="E62" s="413" t="s">
        <v>240</v>
      </c>
      <c r="F62" s="412" t="n">
        <v>27</v>
      </c>
      <c r="G62" s="188" t="n">
        <v>28</v>
      </c>
      <c r="H62" s="188" t="n">
        <v>27</v>
      </c>
      <c r="I62" s="255" t="n">
        <v>22</v>
      </c>
      <c r="J62" s="255" t="n">
        <v>0</v>
      </c>
      <c r="K62" s="256" t="n">
        <v>5</v>
      </c>
      <c r="L62" s="188" t="n">
        <v>1</v>
      </c>
    </row>
    <row r="63" customFormat="false" ht="28.5" hidden="false" customHeight="true" outlineLevel="0" collapsed="false">
      <c r="B63" s="55"/>
      <c r="C63" s="414"/>
      <c r="D63" s="107" t="s">
        <v>241</v>
      </c>
      <c r="E63" s="413" t="s">
        <v>242</v>
      </c>
      <c r="F63" s="412" t="n">
        <v>1</v>
      </c>
      <c r="G63" s="188" t="n">
        <v>1</v>
      </c>
      <c r="H63" s="188" t="n">
        <v>0</v>
      </c>
      <c r="I63" s="255" t="n">
        <v>0</v>
      </c>
      <c r="J63" s="255" t="n">
        <v>0</v>
      </c>
      <c r="K63" s="256" t="n">
        <v>0</v>
      </c>
      <c r="L63" s="188" t="n">
        <v>1</v>
      </c>
    </row>
    <row r="64" customFormat="false" ht="16.5" hidden="false" customHeight="true" outlineLevel="0" collapsed="false">
      <c r="B64" s="55"/>
      <c r="C64" s="414"/>
      <c r="D64" s="410" t="s">
        <v>547</v>
      </c>
      <c r="E64" s="411" t="s">
        <v>243</v>
      </c>
      <c r="F64" s="412" t="n">
        <v>1</v>
      </c>
      <c r="G64" s="188" t="n">
        <v>1</v>
      </c>
      <c r="H64" s="188" t="n">
        <v>1</v>
      </c>
      <c r="I64" s="255" t="n">
        <v>1</v>
      </c>
      <c r="J64" s="255" t="n">
        <v>0</v>
      </c>
      <c r="K64" s="256" t="n">
        <v>0</v>
      </c>
      <c r="L64" s="188" t="n">
        <v>0</v>
      </c>
    </row>
    <row r="65" customFormat="false" ht="17.65" hidden="false" customHeight="true" outlineLevel="0" collapsed="false">
      <c r="B65" s="61"/>
      <c r="C65" s="414"/>
      <c r="D65" s="112" t="s">
        <v>244</v>
      </c>
      <c r="E65" s="419" t="s">
        <v>245</v>
      </c>
      <c r="F65" s="417" t="n">
        <v>6</v>
      </c>
      <c r="G65" s="196" t="n">
        <v>6</v>
      </c>
      <c r="H65" s="196" t="n">
        <v>6</v>
      </c>
      <c r="I65" s="264" t="n">
        <v>4</v>
      </c>
      <c r="J65" s="264" t="n">
        <v>2</v>
      </c>
      <c r="K65" s="418" t="n">
        <v>0</v>
      </c>
      <c r="L65" s="196" t="n">
        <v>0</v>
      </c>
    </row>
    <row r="66" customFormat="false" ht="16.5" hidden="false" customHeight="true" outlineLevel="0" collapsed="false">
      <c r="B66" s="102" t="s">
        <v>109</v>
      </c>
      <c r="C66" s="414" t="s">
        <v>110</v>
      </c>
      <c r="D66" s="104" t="n">
        <v>107</v>
      </c>
      <c r="E66" s="407" t="s">
        <v>146</v>
      </c>
      <c r="F66" s="408" t="n">
        <v>375</v>
      </c>
      <c r="G66" s="408" t="n">
        <v>423</v>
      </c>
      <c r="H66" s="408" t="n">
        <v>404</v>
      </c>
      <c r="I66" s="409" t="n">
        <v>372</v>
      </c>
      <c r="J66" s="409" t="n">
        <v>24</v>
      </c>
      <c r="K66" s="408" t="n">
        <v>8</v>
      </c>
      <c r="L66" s="408" t="n">
        <v>19</v>
      </c>
    </row>
    <row r="67" customFormat="false" ht="16.5" hidden="false" customHeight="true" outlineLevel="0" collapsed="false">
      <c r="B67" s="55"/>
      <c r="C67" s="414"/>
      <c r="D67" s="107" t="s">
        <v>246</v>
      </c>
      <c r="E67" s="413" t="s">
        <v>247</v>
      </c>
      <c r="F67" s="412" t="n">
        <v>200</v>
      </c>
      <c r="G67" s="188" t="n">
        <v>228</v>
      </c>
      <c r="H67" s="188" t="n">
        <v>219</v>
      </c>
      <c r="I67" s="255" t="n">
        <v>199</v>
      </c>
      <c r="J67" s="255" t="n">
        <v>14</v>
      </c>
      <c r="K67" s="256" t="n">
        <v>6</v>
      </c>
      <c r="L67" s="188" t="n">
        <v>9</v>
      </c>
    </row>
    <row r="68" customFormat="false" ht="16.5" hidden="false" customHeight="true" outlineLevel="0" collapsed="false">
      <c r="B68" s="55"/>
      <c r="C68" s="414"/>
      <c r="D68" s="107" t="s">
        <v>248</v>
      </c>
      <c r="E68" s="413" t="s">
        <v>249</v>
      </c>
      <c r="F68" s="412" t="n">
        <v>5</v>
      </c>
      <c r="G68" s="188" t="n">
        <v>5</v>
      </c>
      <c r="H68" s="188" t="n">
        <v>4</v>
      </c>
      <c r="I68" s="255" t="n">
        <v>4</v>
      </c>
      <c r="J68" s="255" t="n">
        <v>0</v>
      </c>
      <c r="K68" s="256" t="n">
        <v>0</v>
      </c>
      <c r="L68" s="188" t="n">
        <v>1</v>
      </c>
    </row>
    <row r="69" customFormat="false" ht="16.5" hidden="false" customHeight="true" outlineLevel="0" collapsed="false">
      <c r="B69" s="55"/>
      <c r="C69" s="414"/>
      <c r="D69" s="107" t="s">
        <v>250</v>
      </c>
      <c r="E69" s="413" t="s">
        <v>251</v>
      </c>
      <c r="F69" s="412" t="n">
        <v>3</v>
      </c>
      <c r="G69" s="188" t="n">
        <v>3</v>
      </c>
      <c r="H69" s="188" t="n">
        <v>3</v>
      </c>
      <c r="I69" s="255" t="n">
        <v>3</v>
      </c>
      <c r="J69" s="255" t="n">
        <v>0</v>
      </c>
      <c r="K69" s="256" t="n">
        <v>0</v>
      </c>
      <c r="L69" s="188" t="n">
        <v>0</v>
      </c>
    </row>
    <row r="70" customFormat="false" ht="16.5" hidden="false" customHeight="true" outlineLevel="0" collapsed="false">
      <c r="B70" s="55"/>
      <c r="C70" s="414"/>
      <c r="D70" s="107" t="s">
        <v>252</v>
      </c>
      <c r="E70" s="413" t="s">
        <v>253</v>
      </c>
      <c r="F70" s="412" t="n">
        <v>120</v>
      </c>
      <c r="G70" s="188" t="n">
        <v>134</v>
      </c>
      <c r="H70" s="188" t="n">
        <v>125</v>
      </c>
      <c r="I70" s="255" t="n">
        <v>116</v>
      </c>
      <c r="J70" s="255" t="n">
        <v>8</v>
      </c>
      <c r="K70" s="256" t="n">
        <v>1</v>
      </c>
      <c r="L70" s="188" t="n">
        <v>9</v>
      </c>
    </row>
    <row r="71" customFormat="false" ht="16.5" hidden="false" customHeight="true" outlineLevel="0" collapsed="false">
      <c r="B71" s="61"/>
      <c r="C71" s="414"/>
      <c r="D71" s="107" t="s">
        <v>254</v>
      </c>
      <c r="E71" s="413" t="s">
        <v>255</v>
      </c>
      <c r="F71" s="412" t="n">
        <v>47</v>
      </c>
      <c r="G71" s="188" t="n">
        <v>53</v>
      </c>
      <c r="H71" s="188" t="n">
        <v>53</v>
      </c>
      <c r="I71" s="255" t="n">
        <v>50</v>
      </c>
      <c r="J71" s="255" t="n">
        <v>2</v>
      </c>
      <c r="K71" s="256" t="n">
        <v>1</v>
      </c>
      <c r="L71" s="188" t="n">
        <v>0</v>
      </c>
    </row>
    <row r="72" customFormat="false" ht="16.5" hidden="false" customHeight="true" outlineLevel="0" collapsed="false">
      <c r="B72" s="102" t="s">
        <v>111</v>
      </c>
      <c r="C72" s="414" t="s">
        <v>112</v>
      </c>
      <c r="D72" s="105" t="n">
        <v>108</v>
      </c>
      <c r="E72" s="407" t="s">
        <v>146</v>
      </c>
      <c r="F72" s="408" t="n">
        <v>390</v>
      </c>
      <c r="G72" s="408" t="n">
        <v>379</v>
      </c>
      <c r="H72" s="408" t="n">
        <v>247</v>
      </c>
      <c r="I72" s="409" t="n">
        <v>236</v>
      </c>
      <c r="J72" s="409" t="n">
        <v>5</v>
      </c>
      <c r="K72" s="408" t="n">
        <v>6</v>
      </c>
      <c r="L72" s="408" t="n">
        <v>132</v>
      </c>
    </row>
    <row r="73" customFormat="false" ht="16.5" hidden="false" customHeight="true" outlineLevel="0" collapsed="false">
      <c r="B73" s="55"/>
      <c r="C73" s="414"/>
      <c r="D73" s="108" t="s">
        <v>306</v>
      </c>
      <c r="E73" s="413" t="s">
        <v>256</v>
      </c>
      <c r="F73" s="412" t="n">
        <v>264</v>
      </c>
      <c r="G73" s="188" t="n">
        <v>255</v>
      </c>
      <c r="H73" s="188" t="n">
        <v>204</v>
      </c>
      <c r="I73" s="255" t="n">
        <v>196</v>
      </c>
      <c r="J73" s="255" t="n">
        <v>4</v>
      </c>
      <c r="K73" s="256" t="n">
        <v>4</v>
      </c>
      <c r="L73" s="188" t="n">
        <v>51</v>
      </c>
    </row>
    <row r="74" customFormat="false" ht="16.5" hidden="false" customHeight="true" outlineLevel="0" collapsed="false">
      <c r="B74" s="55"/>
      <c r="C74" s="414"/>
      <c r="D74" s="108" t="s">
        <v>257</v>
      </c>
      <c r="E74" s="413" t="s">
        <v>258</v>
      </c>
      <c r="F74" s="412" t="n">
        <v>5</v>
      </c>
      <c r="G74" s="188" t="n">
        <v>7</v>
      </c>
      <c r="H74" s="188" t="n">
        <v>6</v>
      </c>
      <c r="I74" s="255" t="n">
        <v>5</v>
      </c>
      <c r="J74" s="255" t="n">
        <v>1</v>
      </c>
      <c r="K74" s="256" t="n">
        <v>0</v>
      </c>
      <c r="L74" s="188" t="n">
        <v>1</v>
      </c>
    </row>
    <row r="75" customFormat="false" ht="16.5" hidden="false" customHeight="true" outlineLevel="0" collapsed="false">
      <c r="B75" s="61"/>
      <c r="C75" s="414"/>
      <c r="D75" s="108" t="s">
        <v>259</v>
      </c>
      <c r="E75" s="413" t="s">
        <v>260</v>
      </c>
      <c r="F75" s="412" t="n">
        <v>121</v>
      </c>
      <c r="G75" s="188" t="n">
        <v>117</v>
      </c>
      <c r="H75" s="188" t="n">
        <v>37</v>
      </c>
      <c r="I75" s="255" t="n">
        <v>35</v>
      </c>
      <c r="J75" s="255" t="n">
        <v>0</v>
      </c>
      <c r="K75" s="256" t="n">
        <v>2</v>
      </c>
      <c r="L75" s="188" t="n">
        <v>80</v>
      </c>
    </row>
    <row r="76" customFormat="false" ht="16.5" hidden="false" customHeight="true" outlineLevel="0" collapsed="false">
      <c r="B76" s="119" t="s">
        <v>113</v>
      </c>
      <c r="C76" s="414" t="s">
        <v>114</v>
      </c>
      <c r="D76" s="104" t="n">
        <v>111</v>
      </c>
      <c r="E76" s="407" t="s">
        <v>146</v>
      </c>
      <c r="F76" s="408" t="n">
        <v>449</v>
      </c>
      <c r="G76" s="408" t="n">
        <v>426</v>
      </c>
      <c r="H76" s="408" t="n">
        <v>291</v>
      </c>
      <c r="I76" s="409" t="n">
        <v>265</v>
      </c>
      <c r="J76" s="409" t="n">
        <v>13</v>
      </c>
      <c r="K76" s="408" t="n">
        <v>13</v>
      </c>
      <c r="L76" s="408" t="n">
        <v>135</v>
      </c>
    </row>
    <row r="77" customFormat="false" ht="16.5" hidden="false" customHeight="true" outlineLevel="0" collapsed="false">
      <c r="B77" s="55"/>
      <c r="C77" s="414"/>
      <c r="D77" s="107" t="s">
        <v>261</v>
      </c>
      <c r="E77" s="413" t="s">
        <v>262</v>
      </c>
      <c r="F77" s="412" t="n">
        <v>102</v>
      </c>
      <c r="G77" s="188" t="n">
        <v>117</v>
      </c>
      <c r="H77" s="188" t="n">
        <v>95</v>
      </c>
      <c r="I77" s="255" t="n">
        <v>90</v>
      </c>
      <c r="J77" s="255" t="n">
        <v>2</v>
      </c>
      <c r="K77" s="256" t="n">
        <v>3</v>
      </c>
      <c r="L77" s="188" t="n">
        <v>22</v>
      </c>
    </row>
    <row r="78" customFormat="false" ht="16.5" hidden="false" customHeight="true" outlineLevel="0" collapsed="false">
      <c r="B78" s="55"/>
      <c r="C78" s="414"/>
      <c r="D78" s="410" t="s">
        <v>548</v>
      </c>
      <c r="E78" s="411" t="s">
        <v>263</v>
      </c>
      <c r="F78" s="412" t="n">
        <v>4</v>
      </c>
      <c r="G78" s="188" t="n">
        <v>2</v>
      </c>
      <c r="H78" s="188" t="n">
        <v>2</v>
      </c>
      <c r="I78" s="255" t="n">
        <v>2</v>
      </c>
      <c r="J78" s="255" t="n">
        <v>0</v>
      </c>
      <c r="K78" s="256" t="n">
        <v>0</v>
      </c>
      <c r="L78" s="188" t="n">
        <v>0</v>
      </c>
    </row>
    <row r="79" customFormat="false" ht="16.5" hidden="false" customHeight="true" outlineLevel="0" collapsed="false">
      <c r="B79" s="55"/>
      <c r="C79" s="414"/>
      <c r="D79" s="107" t="s">
        <v>264</v>
      </c>
      <c r="E79" s="413" t="s">
        <v>265</v>
      </c>
      <c r="F79" s="412" t="n">
        <v>16</v>
      </c>
      <c r="G79" s="188" t="n">
        <v>20</v>
      </c>
      <c r="H79" s="188" t="n">
        <v>9</v>
      </c>
      <c r="I79" s="255" t="n">
        <v>8</v>
      </c>
      <c r="J79" s="255" t="n">
        <v>0</v>
      </c>
      <c r="K79" s="256" t="n">
        <v>1</v>
      </c>
      <c r="L79" s="188" t="n">
        <v>11</v>
      </c>
    </row>
    <row r="80" customFormat="false" ht="16.5" hidden="false" customHeight="true" outlineLevel="0" collapsed="false">
      <c r="B80" s="55"/>
      <c r="C80" s="414"/>
      <c r="D80" s="107" t="s">
        <v>266</v>
      </c>
      <c r="E80" s="413" t="s">
        <v>267</v>
      </c>
      <c r="F80" s="412" t="n">
        <v>18</v>
      </c>
      <c r="G80" s="188" t="n">
        <v>18</v>
      </c>
      <c r="H80" s="188" t="n">
        <v>16</v>
      </c>
      <c r="I80" s="255" t="n">
        <v>15</v>
      </c>
      <c r="J80" s="255" t="n">
        <v>0</v>
      </c>
      <c r="K80" s="256" t="n">
        <v>1</v>
      </c>
      <c r="L80" s="188" t="n">
        <v>2</v>
      </c>
    </row>
    <row r="81" customFormat="false" ht="28.5" hidden="false" customHeight="true" outlineLevel="0" collapsed="false">
      <c r="B81" s="55"/>
      <c r="C81" s="414"/>
      <c r="D81" s="107" t="s">
        <v>268</v>
      </c>
      <c r="E81" s="413" t="s">
        <v>269</v>
      </c>
      <c r="F81" s="412" t="n">
        <v>54</v>
      </c>
      <c r="G81" s="188" t="n">
        <v>54</v>
      </c>
      <c r="H81" s="188" t="n">
        <v>45</v>
      </c>
      <c r="I81" s="255" t="n">
        <v>42</v>
      </c>
      <c r="J81" s="255" t="n">
        <v>3</v>
      </c>
      <c r="K81" s="256" t="n">
        <v>0</v>
      </c>
      <c r="L81" s="188" t="n">
        <v>9</v>
      </c>
    </row>
    <row r="82" customFormat="false" ht="16.5" hidden="false" customHeight="true" outlineLevel="0" collapsed="false">
      <c r="B82" s="55"/>
      <c r="C82" s="414"/>
      <c r="D82" s="107" t="s">
        <v>270</v>
      </c>
      <c r="E82" s="413" t="s">
        <v>271</v>
      </c>
      <c r="F82" s="412" t="n">
        <v>29</v>
      </c>
      <c r="G82" s="188" t="n">
        <v>31</v>
      </c>
      <c r="H82" s="188" t="n">
        <v>10</v>
      </c>
      <c r="I82" s="255" t="n">
        <v>10</v>
      </c>
      <c r="J82" s="255" t="n">
        <v>0</v>
      </c>
      <c r="K82" s="256" t="n">
        <v>0</v>
      </c>
      <c r="L82" s="188" t="n">
        <v>21</v>
      </c>
    </row>
    <row r="83" customFormat="false" ht="15.95" hidden="false" customHeight="true" outlineLevel="0" collapsed="false">
      <c r="B83" s="55"/>
      <c r="C83" s="414"/>
      <c r="D83" s="107" t="s">
        <v>272</v>
      </c>
      <c r="E83" s="413" t="s">
        <v>273</v>
      </c>
      <c r="F83" s="412" t="n">
        <v>22</v>
      </c>
      <c r="G83" s="188" t="n">
        <v>21</v>
      </c>
      <c r="H83" s="188" t="n">
        <v>20</v>
      </c>
      <c r="I83" s="255" t="n">
        <v>13</v>
      </c>
      <c r="J83" s="255" t="n">
        <v>7</v>
      </c>
      <c r="K83" s="256" t="n">
        <v>0</v>
      </c>
      <c r="L83" s="188" t="n">
        <v>1</v>
      </c>
    </row>
    <row r="84" customFormat="false" ht="28.9" hidden="false" customHeight="true" outlineLevel="0" collapsed="false">
      <c r="B84" s="55"/>
      <c r="C84" s="414"/>
      <c r="D84" s="107" t="s">
        <v>274</v>
      </c>
      <c r="E84" s="413" t="s">
        <v>275</v>
      </c>
      <c r="F84" s="412" t="n">
        <v>1</v>
      </c>
      <c r="G84" s="188" t="n">
        <v>1</v>
      </c>
      <c r="H84" s="188" t="n">
        <v>1</v>
      </c>
      <c r="I84" s="255" t="n">
        <v>0</v>
      </c>
      <c r="J84" s="255" t="n">
        <v>1</v>
      </c>
      <c r="K84" s="256" t="n">
        <v>0</v>
      </c>
      <c r="L84" s="188" t="n">
        <v>0</v>
      </c>
    </row>
    <row r="85" customFormat="false" ht="28.5" hidden="false" customHeight="true" outlineLevel="0" collapsed="false">
      <c r="B85" s="55"/>
      <c r="C85" s="414"/>
      <c r="D85" s="107" t="s">
        <v>276</v>
      </c>
      <c r="E85" s="413" t="s">
        <v>277</v>
      </c>
      <c r="F85" s="412" t="n">
        <v>11</v>
      </c>
      <c r="G85" s="188" t="n">
        <v>16</v>
      </c>
      <c r="H85" s="188" t="n">
        <v>13</v>
      </c>
      <c r="I85" s="255" t="n">
        <v>5</v>
      </c>
      <c r="J85" s="255" t="n">
        <v>0</v>
      </c>
      <c r="K85" s="256" t="n">
        <v>8</v>
      </c>
      <c r="L85" s="188" t="n">
        <v>3</v>
      </c>
    </row>
    <row r="86" customFormat="false" ht="28.5" hidden="false" customHeight="true" outlineLevel="0" collapsed="false">
      <c r="B86" s="55"/>
      <c r="C86" s="414"/>
      <c r="D86" s="107" t="s">
        <v>278</v>
      </c>
      <c r="E86" s="413" t="s">
        <v>279</v>
      </c>
      <c r="F86" s="412" t="n">
        <v>57</v>
      </c>
      <c r="G86" s="188" t="n">
        <v>9</v>
      </c>
      <c r="H86" s="188" t="n">
        <v>3</v>
      </c>
      <c r="I86" s="255" t="n">
        <v>3</v>
      </c>
      <c r="J86" s="255" t="n">
        <v>0</v>
      </c>
      <c r="K86" s="256" t="n">
        <v>0</v>
      </c>
      <c r="L86" s="188" t="n">
        <v>6</v>
      </c>
    </row>
    <row r="87" customFormat="false" ht="28.5" hidden="false" customHeight="true" outlineLevel="0" collapsed="false">
      <c r="B87" s="55"/>
      <c r="C87" s="414"/>
      <c r="D87" s="107" t="s">
        <v>280</v>
      </c>
      <c r="E87" s="413" t="s">
        <v>281</v>
      </c>
      <c r="F87" s="412" t="n">
        <v>113</v>
      </c>
      <c r="G87" s="188" t="n">
        <v>110</v>
      </c>
      <c r="H87" s="188" t="n">
        <v>61</v>
      </c>
      <c r="I87" s="255" t="n">
        <v>61</v>
      </c>
      <c r="J87" s="255" t="n">
        <v>0</v>
      </c>
      <c r="K87" s="256" t="n">
        <v>0</v>
      </c>
      <c r="L87" s="188" t="n">
        <v>49</v>
      </c>
    </row>
    <row r="88" customFormat="false" ht="16.5" hidden="false" customHeight="true" outlineLevel="0" collapsed="false">
      <c r="B88" s="55"/>
      <c r="C88" s="414"/>
      <c r="D88" s="107" t="s">
        <v>282</v>
      </c>
      <c r="E88" s="413" t="s">
        <v>283</v>
      </c>
      <c r="F88" s="412" t="n">
        <v>3</v>
      </c>
      <c r="G88" s="188" t="n">
        <v>3</v>
      </c>
      <c r="H88" s="188" t="n">
        <v>2</v>
      </c>
      <c r="I88" s="255" t="n">
        <v>2</v>
      </c>
      <c r="J88" s="255" t="n">
        <v>0</v>
      </c>
      <c r="K88" s="256" t="n">
        <v>0</v>
      </c>
      <c r="L88" s="188" t="n">
        <v>1</v>
      </c>
    </row>
    <row r="89" customFormat="false" ht="28.5" hidden="false" customHeight="true" outlineLevel="0" collapsed="false">
      <c r="B89" s="55"/>
      <c r="C89" s="414"/>
      <c r="D89" s="107" t="s">
        <v>284</v>
      </c>
      <c r="E89" s="413" t="s">
        <v>285</v>
      </c>
      <c r="F89" s="412" t="n">
        <v>3</v>
      </c>
      <c r="G89" s="188" t="n">
        <v>3</v>
      </c>
      <c r="H89" s="188" t="n">
        <v>3</v>
      </c>
      <c r="I89" s="255" t="n">
        <v>3</v>
      </c>
      <c r="J89" s="255" t="n">
        <v>0</v>
      </c>
      <c r="K89" s="256" t="n">
        <v>0</v>
      </c>
      <c r="L89" s="188" t="n">
        <v>0</v>
      </c>
    </row>
    <row r="90" customFormat="false" ht="28.5" hidden="false" customHeight="true" outlineLevel="0" collapsed="false">
      <c r="B90" s="61"/>
      <c r="C90" s="414"/>
      <c r="D90" s="112" t="s">
        <v>286</v>
      </c>
      <c r="E90" s="419" t="s">
        <v>287</v>
      </c>
      <c r="F90" s="417" t="n">
        <v>16</v>
      </c>
      <c r="G90" s="196" t="n">
        <v>21</v>
      </c>
      <c r="H90" s="196" t="n">
        <v>11</v>
      </c>
      <c r="I90" s="264" t="n">
        <v>11</v>
      </c>
      <c r="J90" s="264" t="n">
        <v>0</v>
      </c>
      <c r="K90" s="418" t="n">
        <v>0</v>
      </c>
      <c r="L90" s="196" t="n">
        <v>10</v>
      </c>
    </row>
    <row r="91" customFormat="false" ht="12.75" hidden="false" customHeight="false" outlineLevel="0" collapsed="false">
      <c r="B91" s="69"/>
      <c r="G91" s="70"/>
    </row>
    <row r="92" s="1" customFormat="true" ht="12.75" hidden="false" customHeight="false" outlineLevel="0" collapsed="false">
      <c r="B92" s="3" t="s">
        <v>116</v>
      </c>
    </row>
    <row r="93" s="1" customFormat="true" ht="15.6" hidden="false" customHeight="true" outlineLevel="0" collapsed="false">
      <c r="B93" s="1" t="s">
        <v>68</v>
      </c>
    </row>
    <row r="94" s="1" customFormat="true" ht="15.6" hidden="false" customHeight="true" outlineLevel="0" collapsed="false">
      <c r="B94" s="1" t="s">
        <v>288</v>
      </c>
    </row>
    <row r="95" customFormat="false" ht="13.5" hidden="false" customHeight="false" outlineLevel="0" collapsed="false">
      <c r="B95" s="69"/>
      <c r="G95" s="70"/>
    </row>
    <row r="96" s="1" customFormat="true" ht="18" hidden="false" customHeight="true" outlineLevel="0" collapsed="false">
      <c r="B96" s="26" t="str">
        <f aca="false">Α1!B21</f>
        <v>(Τελευταία Ενημέρωση: 26/07/2017)</v>
      </c>
      <c r="C96" s="27"/>
      <c r="D96" s="27"/>
      <c r="E96" s="27"/>
      <c r="F96" s="27"/>
      <c r="G96" s="27"/>
      <c r="H96" s="27"/>
      <c r="I96" s="27"/>
      <c r="J96" s="27"/>
      <c r="K96" s="27"/>
      <c r="L96" s="27"/>
      <c r="M96" s="46"/>
    </row>
    <row r="97" s="1" customFormat="true" ht="4.5" hidden="false" customHeight="true" outlineLevel="0" collapsed="false">
      <c r="B97" s="35"/>
    </row>
    <row r="98" s="1" customFormat="true" ht="18" hidden="false" customHeight="true" outlineLevel="0" collapsed="false">
      <c r="B98" s="29" t="str">
        <f aca="false">Α1!B23</f>
        <v>COPYRIGHT © :2017, ΚΥΠΡΙΑΚΗ ΔΗΜΟΚΡΑΤΙΑ, ΣΤΑΤΙΣΤΙΚΗ ΥΠΗΡΕΣΙΑ</v>
      </c>
    </row>
    <row r="99" customFormat="false" ht="12.75" hidden="false" customHeight="false" outlineLevel="0" collapsed="false">
      <c r="G99" s="70"/>
    </row>
    <row r="100" customFormat="false" ht="12.75" hidden="false" customHeight="false" outlineLevel="0" collapsed="false">
      <c r="G100" s="70"/>
    </row>
    <row r="101" customFormat="false" ht="12.75" hidden="false" customHeight="false" outlineLevel="0" collapsed="false">
      <c r="G101" s="70"/>
    </row>
    <row r="102" customFormat="false" ht="12.75" hidden="false" customHeight="false" outlineLevel="0" collapsed="false">
      <c r="G102" s="70"/>
    </row>
    <row r="103" customFormat="false" ht="12.75" hidden="false" customHeight="false" outlineLevel="0" collapsed="false">
      <c r="G103" s="70"/>
    </row>
    <row r="104" customFormat="false" ht="12.75" hidden="false" customHeight="false" outlineLevel="0" collapsed="false">
      <c r="G104" s="70"/>
    </row>
    <row r="105" customFormat="false" ht="12.75" hidden="false" customHeight="false" outlineLevel="0" collapsed="false">
      <c r="G105" s="70"/>
    </row>
    <row r="106" customFormat="false" ht="12.75" hidden="false" customHeight="false" outlineLevel="0" collapsed="false">
      <c r="G106" s="70"/>
    </row>
    <row r="107" customFormat="false" ht="12.75" hidden="false" customHeight="false" outlineLevel="0" collapsed="false">
      <c r="G107" s="70"/>
    </row>
    <row r="108" customFormat="false" ht="12.75" hidden="false" customHeight="false" outlineLevel="0" collapsed="false">
      <c r="G108" s="70"/>
    </row>
    <row r="109" customFormat="false" ht="12.75" hidden="false" customHeight="false" outlineLevel="0" collapsed="false">
      <c r="G109" s="70"/>
    </row>
    <row r="110" customFormat="false" ht="12.75" hidden="false" customHeight="false" outlineLevel="0" collapsed="false">
      <c r="G110" s="70"/>
    </row>
    <row r="111" customFormat="false" ht="12.75" hidden="false" customHeight="false" outlineLevel="0" collapsed="false">
      <c r="G111" s="70"/>
    </row>
    <row r="112" customFormat="false" ht="12.75" hidden="false" customHeight="false" outlineLevel="0" collapsed="false">
      <c r="G112" s="70"/>
    </row>
    <row r="113" customFormat="false" ht="12.75" hidden="false" customHeight="false" outlineLevel="0" collapsed="false">
      <c r="G113" s="70"/>
    </row>
    <row r="114" customFormat="false" ht="12.75" hidden="false" customHeight="false" outlineLevel="0" collapsed="false">
      <c r="G114" s="70"/>
    </row>
    <row r="115" customFormat="false" ht="12.75" hidden="false" customHeight="false" outlineLevel="0" collapsed="false">
      <c r="G115" s="70"/>
    </row>
    <row r="116" customFormat="false" ht="12.75" hidden="false" customHeight="false" outlineLevel="0" collapsed="false">
      <c r="G116" s="70"/>
    </row>
    <row r="117" customFormat="false" ht="12.75" hidden="false" customHeight="false" outlineLevel="0" collapsed="false">
      <c r="G117" s="70"/>
    </row>
    <row r="118" customFormat="false" ht="12.75" hidden="false" customHeight="false" outlineLevel="0" collapsed="false">
      <c r="G118" s="70"/>
    </row>
    <row r="119" customFormat="false" ht="12.75" hidden="false" customHeight="false" outlineLevel="0" collapsed="false">
      <c r="G119" s="70"/>
    </row>
    <row r="120" customFormat="false" ht="12.75" hidden="false" customHeight="false" outlineLevel="0" collapsed="false">
      <c r="G120" s="70"/>
    </row>
    <row r="121" customFormat="false" ht="12.75" hidden="false" customHeight="false" outlineLevel="0" collapsed="false">
      <c r="G121" s="70"/>
    </row>
    <row r="122" customFormat="false" ht="12.75" hidden="false" customHeight="false" outlineLevel="0" collapsed="false">
      <c r="G122" s="70"/>
    </row>
    <row r="123" customFormat="false" ht="12.75" hidden="false" customHeight="false" outlineLevel="0" collapsed="false">
      <c r="G123" s="70"/>
    </row>
    <row r="124" customFormat="false" ht="12.75" hidden="false" customHeight="false" outlineLevel="0" collapsed="false">
      <c r="G124" s="70"/>
    </row>
    <row r="125" customFormat="false" ht="12.75" hidden="false" customHeight="false" outlineLevel="0" collapsed="false">
      <c r="G125" s="70"/>
    </row>
    <row r="126" customFormat="false" ht="12.75" hidden="false" customHeight="false" outlineLevel="0" collapsed="false">
      <c r="G126" s="70"/>
    </row>
    <row r="127" customFormat="false" ht="12.75" hidden="false" customHeight="false" outlineLevel="0" collapsed="false">
      <c r="G127" s="70"/>
    </row>
    <row r="128" customFormat="false" ht="12.75" hidden="false" customHeight="false" outlineLevel="0" collapsed="false">
      <c r="G128" s="70"/>
    </row>
    <row r="129" customFormat="false" ht="12.75" hidden="false" customHeight="false" outlineLevel="0" collapsed="false">
      <c r="G129" s="70"/>
    </row>
    <row r="130" customFormat="false" ht="12.75" hidden="false" customHeight="false" outlineLevel="0" collapsed="false">
      <c r="G130" s="70"/>
    </row>
    <row r="131" customFormat="false" ht="12.75" hidden="false" customHeight="false" outlineLevel="0" collapsed="false">
      <c r="G131" s="70"/>
    </row>
    <row r="132" customFormat="false" ht="12.75" hidden="false" customHeight="false" outlineLevel="0" collapsed="false">
      <c r="G132" s="70"/>
    </row>
    <row r="133" customFormat="false" ht="12.75" hidden="false" customHeight="false" outlineLevel="0" collapsed="false">
      <c r="G133" s="70"/>
    </row>
    <row r="134" customFormat="false" ht="12.75" hidden="false" customHeight="false" outlineLevel="0" collapsed="false">
      <c r="G134" s="70"/>
    </row>
    <row r="135" customFormat="false" ht="12.75" hidden="false" customHeight="false" outlineLevel="0" collapsed="false">
      <c r="G135" s="70"/>
    </row>
    <row r="136" customFormat="false" ht="12.75" hidden="false" customHeight="false" outlineLevel="0" collapsed="false">
      <c r="G136" s="70"/>
    </row>
    <row r="137" customFormat="false" ht="12.75" hidden="false" customHeight="false" outlineLevel="0" collapsed="false">
      <c r="G137" s="70"/>
    </row>
    <row r="138" customFormat="false" ht="12.75" hidden="false" customHeight="false" outlineLevel="0" collapsed="false">
      <c r="G138" s="70"/>
    </row>
    <row r="139" customFormat="false" ht="12.75" hidden="false" customHeight="false" outlineLevel="0" collapsed="false">
      <c r="G139" s="70"/>
    </row>
    <row r="140" customFormat="false" ht="12.75" hidden="false" customHeight="false" outlineLevel="0" collapsed="false">
      <c r="G140" s="70"/>
    </row>
    <row r="141" customFormat="false" ht="12.75" hidden="false" customHeight="false" outlineLevel="0" collapsed="false">
      <c r="G141" s="70"/>
    </row>
    <row r="142" customFormat="false" ht="12.75" hidden="false" customHeight="false" outlineLevel="0" collapsed="false">
      <c r="G142" s="70"/>
    </row>
    <row r="143" customFormat="false" ht="12.75" hidden="false" customHeight="false" outlineLevel="0" collapsed="false">
      <c r="G143" s="70"/>
    </row>
    <row r="144" customFormat="false" ht="12.75" hidden="false" customHeight="false" outlineLevel="0" collapsed="false">
      <c r="G144" s="70"/>
    </row>
    <row r="145" customFormat="false" ht="12.75" hidden="false" customHeight="false" outlineLevel="0" collapsed="false">
      <c r="G145" s="70"/>
    </row>
    <row r="146" customFormat="false" ht="12.75" hidden="false" customHeight="false" outlineLevel="0" collapsed="false">
      <c r="G146" s="70"/>
    </row>
    <row r="147" customFormat="false" ht="12.75" hidden="false" customHeight="false" outlineLevel="0" collapsed="false">
      <c r="G147" s="70"/>
    </row>
    <row r="148" customFormat="false" ht="12.75" hidden="false" customHeight="false" outlineLevel="0" collapsed="false">
      <c r="G148" s="70"/>
    </row>
    <row r="149" customFormat="false" ht="12.75" hidden="false" customHeight="false" outlineLevel="0" collapsed="false">
      <c r="G149" s="70"/>
    </row>
    <row r="150" customFormat="false" ht="12.75" hidden="false" customHeight="false" outlineLevel="0" collapsed="false">
      <c r="G150" s="70"/>
    </row>
    <row r="151" customFormat="false" ht="12.75" hidden="false" customHeight="false" outlineLevel="0" collapsed="false">
      <c r="G151" s="70"/>
    </row>
    <row r="152" customFormat="false" ht="12.75" hidden="false" customHeight="false" outlineLevel="0" collapsed="false">
      <c r="G152" s="70"/>
    </row>
    <row r="153" customFormat="false" ht="12.75" hidden="false" customHeight="false" outlineLevel="0" collapsed="false">
      <c r="G153" s="70"/>
    </row>
    <row r="154" customFormat="false" ht="12.75" hidden="false" customHeight="false" outlineLevel="0" collapsed="false">
      <c r="G154" s="70"/>
    </row>
    <row r="155" customFormat="false" ht="12.75" hidden="false" customHeight="false" outlineLevel="0" collapsed="false">
      <c r="G155" s="70"/>
    </row>
    <row r="156" customFormat="false" ht="12.75" hidden="false" customHeight="false" outlineLevel="0" collapsed="false">
      <c r="G156" s="70"/>
    </row>
    <row r="157" customFormat="false" ht="12.75" hidden="false" customHeight="false" outlineLevel="0" collapsed="false">
      <c r="G157" s="70"/>
    </row>
  </sheetData>
  <mergeCells count="16">
    <mergeCell ref="B4:C5"/>
    <mergeCell ref="D4:D5"/>
    <mergeCell ref="E4:E5"/>
    <mergeCell ref="F4:F5"/>
    <mergeCell ref="G4:G5"/>
    <mergeCell ref="H4:K4"/>
    <mergeCell ref="L4:L5"/>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true" hidden="false" outlineLevel="0" max="14" min="4" style="44" width="12.14"/>
    <col collapsed="false" customWidth="true" hidden="false" outlineLevel="0" max="15" min="15" style="44" width="2.13"/>
    <col collapsed="false" customWidth="false" hidden="false" outlineLevel="0" max="257" min="16" style="44" width="10.71"/>
  </cols>
  <sheetData>
    <row r="1" s="4" customFormat="true" ht="30" hidden="false" customHeight="true" outlineLevel="0" collapsed="false">
      <c r="B1" s="12" t="s">
        <v>550</v>
      </c>
    </row>
    <row r="2" s="1" customFormat="true" ht="22.5" hidden="false" customHeight="true" outlineLevel="0" collapsed="false">
      <c r="A2" s="5"/>
      <c r="B2" s="13" t="s">
        <v>431</v>
      </c>
      <c r="C2" s="14"/>
      <c r="D2" s="14"/>
      <c r="E2" s="14"/>
      <c r="F2" s="14"/>
      <c r="G2" s="14"/>
      <c r="H2" s="14"/>
      <c r="I2" s="14"/>
      <c r="J2" s="14"/>
      <c r="K2" s="14"/>
      <c r="L2" s="14"/>
      <c r="M2" s="14"/>
      <c r="N2" s="14"/>
      <c r="O2" s="46"/>
    </row>
    <row r="3" customFormat="false" ht="14.25" hidden="false" customHeight="true" outlineLevel="0" collapsed="false">
      <c r="B3" s="47"/>
    </row>
    <row r="4" customFormat="false" ht="22.5" hidden="false" customHeight="true" outlineLevel="0" collapsed="false">
      <c r="B4" s="48" t="s">
        <v>56</v>
      </c>
      <c r="C4" s="48"/>
      <c r="D4" s="243" t="s">
        <v>535</v>
      </c>
      <c r="E4" s="307" t="s">
        <v>292</v>
      </c>
      <c r="F4" s="307"/>
      <c r="G4" s="307"/>
      <c r="H4" s="307"/>
      <c r="I4" s="307"/>
      <c r="J4" s="307"/>
      <c r="K4" s="307"/>
      <c r="L4" s="307"/>
      <c r="M4" s="307"/>
      <c r="N4" s="307"/>
    </row>
    <row r="5" customFormat="false" ht="84" hidden="false" customHeight="true" outlineLevel="0" collapsed="false">
      <c r="B5" s="48"/>
      <c r="C5" s="48"/>
      <c r="D5" s="243"/>
      <c r="E5" s="50" t="s">
        <v>293</v>
      </c>
      <c r="F5" s="50" t="s">
        <v>294</v>
      </c>
      <c r="G5" s="50" t="s">
        <v>295</v>
      </c>
      <c r="H5" s="50" t="s">
        <v>296</v>
      </c>
      <c r="I5" s="50" t="s">
        <v>297</v>
      </c>
      <c r="J5" s="50" t="s">
        <v>298</v>
      </c>
      <c r="K5" s="50" t="s">
        <v>435</v>
      </c>
      <c r="L5" s="141" t="s">
        <v>300</v>
      </c>
      <c r="M5" s="141" t="s">
        <v>301</v>
      </c>
      <c r="N5" s="50" t="s">
        <v>434</v>
      </c>
    </row>
    <row r="6" customFormat="false" ht="26.25" hidden="false" customHeight="true" outlineLevel="0" collapsed="false">
      <c r="B6" s="51" t="s">
        <v>96</v>
      </c>
      <c r="C6" s="224"/>
      <c r="D6" s="420" t="n">
        <v>5938</v>
      </c>
      <c r="E6" s="276" t="n">
        <v>201</v>
      </c>
      <c r="F6" s="276" t="n">
        <v>87</v>
      </c>
      <c r="G6" s="276" t="n">
        <v>84</v>
      </c>
      <c r="H6" s="276" t="n">
        <v>1589</v>
      </c>
      <c r="I6" s="276" t="n">
        <v>850</v>
      </c>
      <c r="J6" s="276" t="n">
        <v>70</v>
      </c>
      <c r="K6" s="276" t="n">
        <v>313</v>
      </c>
      <c r="L6" s="276" t="n">
        <v>2448</v>
      </c>
      <c r="M6" s="276" t="n">
        <v>4</v>
      </c>
      <c r="N6" s="277" t="n">
        <v>292</v>
      </c>
    </row>
    <row r="7" customFormat="false" ht="22.5" hidden="false" customHeight="true" outlineLevel="0" collapsed="false">
      <c r="B7" s="55" t="s">
        <v>97</v>
      </c>
      <c r="C7" s="288" t="s">
        <v>98</v>
      </c>
      <c r="D7" s="171" t="n">
        <v>157</v>
      </c>
      <c r="E7" s="190" t="n">
        <v>128</v>
      </c>
      <c r="F7" s="190" t="n">
        <v>0</v>
      </c>
      <c r="G7" s="190" t="n">
        <v>5</v>
      </c>
      <c r="H7" s="190" t="n">
        <v>0</v>
      </c>
      <c r="I7" s="190" t="n">
        <v>1</v>
      </c>
      <c r="J7" s="190" t="n">
        <v>8</v>
      </c>
      <c r="K7" s="190" t="n">
        <v>0</v>
      </c>
      <c r="L7" s="190" t="n">
        <v>11</v>
      </c>
      <c r="M7" s="190" t="n">
        <v>0</v>
      </c>
      <c r="N7" s="176" t="n">
        <v>4</v>
      </c>
    </row>
    <row r="8" customFormat="false" ht="22.5" hidden="false" customHeight="true" outlineLevel="0" collapsed="false">
      <c r="B8" s="55" t="s">
        <v>99</v>
      </c>
      <c r="C8" s="250" t="s">
        <v>100</v>
      </c>
      <c r="D8" s="170" t="n">
        <v>68</v>
      </c>
      <c r="E8" s="190" t="n">
        <v>0</v>
      </c>
      <c r="F8" s="190" t="n">
        <v>0</v>
      </c>
      <c r="G8" s="190" t="n">
        <v>0</v>
      </c>
      <c r="H8" s="190" t="n">
        <v>0</v>
      </c>
      <c r="I8" s="190" t="n">
        <v>15</v>
      </c>
      <c r="J8" s="190" t="n">
        <v>22</v>
      </c>
      <c r="K8" s="190" t="n">
        <v>0</v>
      </c>
      <c r="L8" s="190" t="n">
        <v>9</v>
      </c>
      <c r="M8" s="190" t="n">
        <v>0</v>
      </c>
      <c r="N8" s="176" t="n">
        <v>22</v>
      </c>
    </row>
    <row r="9" customFormat="false" ht="22.5" hidden="false" customHeight="true" outlineLevel="0" collapsed="false">
      <c r="B9" s="55" t="s">
        <v>101</v>
      </c>
      <c r="C9" s="250" t="s">
        <v>102</v>
      </c>
      <c r="D9" s="170" t="n">
        <v>738</v>
      </c>
      <c r="E9" s="190" t="n">
        <v>0</v>
      </c>
      <c r="F9" s="190" t="n">
        <v>0</v>
      </c>
      <c r="G9" s="190" t="n">
        <v>0</v>
      </c>
      <c r="H9" s="190" t="n">
        <v>0</v>
      </c>
      <c r="I9" s="190" t="n">
        <v>0</v>
      </c>
      <c r="J9" s="190" t="n">
        <v>1</v>
      </c>
      <c r="K9" s="190" t="n">
        <v>0</v>
      </c>
      <c r="L9" s="190" t="n">
        <v>732</v>
      </c>
      <c r="M9" s="190" t="n">
        <v>0</v>
      </c>
      <c r="N9" s="176" t="n">
        <v>5</v>
      </c>
    </row>
    <row r="10" customFormat="false" ht="22.5" hidden="false" customHeight="true" outlineLevel="0" collapsed="false">
      <c r="B10" s="55" t="s">
        <v>103</v>
      </c>
      <c r="C10" s="250" t="s">
        <v>104</v>
      </c>
      <c r="D10" s="170" t="n">
        <v>46</v>
      </c>
      <c r="E10" s="190" t="n">
        <v>0</v>
      </c>
      <c r="F10" s="190" t="n">
        <v>3</v>
      </c>
      <c r="G10" s="190" t="n">
        <v>0</v>
      </c>
      <c r="H10" s="190" t="n">
        <v>0</v>
      </c>
      <c r="I10" s="190" t="n">
        <v>21</v>
      </c>
      <c r="J10" s="190" t="n">
        <v>3</v>
      </c>
      <c r="K10" s="190" t="n">
        <v>0</v>
      </c>
      <c r="L10" s="190" t="n">
        <v>10</v>
      </c>
      <c r="M10" s="190" t="n">
        <v>0</v>
      </c>
      <c r="N10" s="176" t="n">
        <v>9</v>
      </c>
    </row>
    <row r="11" customFormat="false" ht="22.5" hidden="false" customHeight="true" outlineLevel="0" collapsed="false">
      <c r="B11" s="55" t="s">
        <v>105</v>
      </c>
      <c r="C11" s="250" t="s">
        <v>106</v>
      </c>
      <c r="D11" s="170" t="n">
        <v>237</v>
      </c>
      <c r="E11" s="190" t="n">
        <v>33</v>
      </c>
      <c r="F11" s="190" t="n">
        <v>31</v>
      </c>
      <c r="G11" s="190" t="n">
        <v>20</v>
      </c>
      <c r="H11" s="190" t="n">
        <v>6</v>
      </c>
      <c r="I11" s="190" t="n">
        <v>112</v>
      </c>
      <c r="J11" s="190" t="n">
        <v>5</v>
      </c>
      <c r="K11" s="190" t="n">
        <v>0</v>
      </c>
      <c r="L11" s="190" t="n">
        <v>8</v>
      </c>
      <c r="M11" s="190" t="n">
        <v>0</v>
      </c>
      <c r="N11" s="176" t="n">
        <v>22</v>
      </c>
    </row>
    <row r="12" customFormat="false" ht="22.5" hidden="false" customHeight="true" outlineLevel="0" collapsed="false">
      <c r="B12" s="55" t="s">
        <v>107</v>
      </c>
      <c r="C12" s="250" t="s">
        <v>108</v>
      </c>
      <c r="D12" s="170" t="n">
        <v>3464</v>
      </c>
      <c r="E12" s="190" t="n">
        <v>16</v>
      </c>
      <c r="F12" s="190" t="n">
        <v>41</v>
      </c>
      <c r="G12" s="190" t="n">
        <v>30</v>
      </c>
      <c r="H12" s="190" t="n">
        <v>1506</v>
      </c>
      <c r="I12" s="190" t="n">
        <v>540</v>
      </c>
      <c r="J12" s="190" t="n">
        <v>10</v>
      </c>
      <c r="K12" s="190" t="n">
        <v>221</v>
      </c>
      <c r="L12" s="190" t="n">
        <v>1040</v>
      </c>
      <c r="M12" s="190" t="n">
        <v>0</v>
      </c>
      <c r="N12" s="176" t="n">
        <v>60</v>
      </c>
    </row>
    <row r="13" customFormat="false" ht="22.5" hidden="false" customHeight="true" outlineLevel="0" collapsed="false">
      <c r="B13" s="55" t="s">
        <v>109</v>
      </c>
      <c r="C13" s="250" t="s">
        <v>110</v>
      </c>
      <c r="D13" s="170" t="n">
        <v>423</v>
      </c>
      <c r="E13" s="190" t="n">
        <v>24</v>
      </c>
      <c r="F13" s="190" t="n">
        <v>6</v>
      </c>
      <c r="G13" s="190" t="n">
        <v>11</v>
      </c>
      <c r="H13" s="190" t="n">
        <v>49</v>
      </c>
      <c r="I13" s="190" t="n">
        <v>87</v>
      </c>
      <c r="J13" s="190" t="n">
        <v>1</v>
      </c>
      <c r="K13" s="190" t="n">
        <v>0</v>
      </c>
      <c r="L13" s="190" t="n">
        <v>189</v>
      </c>
      <c r="M13" s="190" t="n">
        <v>4</v>
      </c>
      <c r="N13" s="176" t="n">
        <v>52</v>
      </c>
    </row>
    <row r="14" customFormat="false" ht="28.5" hidden="false" customHeight="true" outlineLevel="0" collapsed="false">
      <c r="B14" s="55" t="s">
        <v>111</v>
      </c>
      <c r="C14" s="295" t="s">
        <v>112</v>
      </c>
      <c r="D14" s="170" t="n">
        <v>379</v>
      </c>
      <c r="E14" s="190" t="n">
        <v>0</v>
      </c>
      <c r="F14" s="190" t="n">
        <v>0</v>
      </c>
      <c r="G14" s="190" t="n">
        <v>0</v>
      </c>
      <c r="H14" s="190" t="n">
        <v>0</v>
      </c>
      <c r="I14" s="190" t="n">
        <v>0</v>
      </c>
      <c r="J14" s="190" t="n">
        <v>3</v>
      </c>
      <c r="K14" s="190" t="n">
        <v>55</v>
      </c>
      <c r="L14" s="190" t="n">
        <v>315</v>
      </c>
      <c r="M14" s="190" t="n">
        <v>0</v>
      </c>
      <c r="N14" s="176" t="n">
        <v>6</v>
      </c>
    </row>
    <row r="15" customFormat="false" ht="22.5" hidden="false" customHeight="true" outlineLevel="0" collapsed="false">
      <c r="B15" s="61" t="s">
        <v>113</v>
      </c>
      <c r="C15" s="296" t="s">
        <v>114</v>
      </c>
      <c r="D15" s="54" t="n">
        <v>426</v>
      </c>
      <c r="E15" s="198" t="n">
        <v>0</v>
      </c>
      <c r="F15" s="198" t="n">
        <v>6</v>
      </c>
      <c r="G15" s="198" t="n">
        <v>18</v>
      </c>
      <c r="H15" s="198" t="n">
        <v>28</v>
      </c>
      <c r="I15" s="198" t="n">
        <v>74</v>
      </c>
      <c r="J15" s="198" t="n">
        <v>17</v>
      </c>
      <c r="K15" s="198" t="n">
        <v>37</v>
      </c>
      <c r="L15" s="198" t="n">
        <v>134</v>
      </c>
      <c r="M15" s="198" t="n">
        <v>0</v>
      </c>
      <c r="N15" s="178" t="n">
        <v>112</v>
      </c>
    </row>
    <row r="16" customFormat="false" ht="12.75" hidden="false" customHeight="false" outlineLevel="0" collapsed="false">
      <c r="B16" s="69"/>
    </row>
    <row r="17" s="1" customFormat="true" ht="12.75" hidden="false" customHeight="false" outlineLevel="0" collapsed="false">
      <c r="B17" s="3" t="s">
        <v>116</v>
      </c>
    </row>
    <row r="18" s="1" customFormat="true" ht="15.6" hidden="false" customHeight="true" outlineLevel="0" collapsed="false">
      <c r="B18" s="1" t="s">
        <v>68</v>
      </c>
    </row>
    <row r="19" customFormat="false" ht="13.5" hidden="false" customHeight="false" outlineLevel="0" collapsed="false">
      <c r="B19" s="69"/>
    </row>
    <row r="20" s="1" customFormat="true" ht="18" hidden="false" customHeight="true" outlineLevel="0" collapsed="false">
      <c r="B20" s="26" t="str">
        <f aca="false">Α1!B21</f>
        <v>(Τελευταία Ενημέρωση: 26/07/2017)</v>
      </c>
      <c r="C20" s="27"/>
      <c r="D20" s="27"/>
      <c r="E20" s="27"/>
      <c r="F20" s="27"/>
      <c r="G20" s="27"/>
      <c r="H20" s="27"/>
      <c r="I20" s="27"/>
      <c r="J20" s="27"/>
      <c r="K20" s="27"/>
      <c r="L20" s="27"/>
      <c r="M20" s="27"/>
      <c r="N20" s="27"/>
    </row>
    <row r="21" customFormat="false" ht="4.5" hidden="false" customHeight="true" outlineLevel="0" collapsed="false"/>
    <row r="22" s="1" customFormat="true" ht="18" hidden="false" customHeight="true" outlineLevel="0" collapsed="false">
      <c r="B22" s="29" t="str">
        <f aca="false">Α1!B23</f>
        <v>COPYRIGHT © :2017, ΚΥΠΡΙΑΚΗ ΔΗΜΟΚΡΑΤΙΑ, ΣΤΑΤΙΣΤΙΚΗ ΥΠΗΡΕΣΙΑ</v>
      </c>
    </row>
  </sheetData>
  <mergeCells count="3">
    <mergeCell ref="B4:C5"/>
    <mergeCell ref="D4:D5"/>
    <mergeCell ref="E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0.71"/>
    <col collapsed="false" customWidth="true" hidden="false" outlineLevel="0" max="3" min="3" style="1" width="24.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134" t="s">
        <v>551</v>
      </c>
      <c r="C1" s="46"/>
      <c r="D1" s="46"/>
      <c r="E1" s="46"/>
      <c r="F1" s="46"/>
      <c r="G1" s="46"/>
      <c r="H1" s="46"/>
      <c r="I1" s="46"/>
      <c r="J1" s="46"/>
      <c r="K1" s="46"/>
      <c r="L1" s="46"/>
      <c r="M1" s="46"/>
    </row>
    <row r="2" customFormat="false" ht="22.5" hidden="false" customHeight="true" outlineLevel="0" collapsed="false">
      <c r="B2" s="13" t="s">
        <v>552</v>
      </c>
      <c r="C2" s="14"/>
      <c r="D2" s="14"/>
      <c r="E2" s="14"/>
      <c r="F2" s="14"/>
      <c r="G2" s="14"/>
      <c r="H2" s="14"/>
      <c r="I2" s="14"/>
      <c r="J2" s="14"/>
      <c r="K2" s="14"/>
      <c r="L2" s="14"/>
      <c r="M2" s="14"/>
    </row>
    <row r="3" customFormat="false" ht="13.5" hidden="false" customHeight="false" outlineLevel="0" collapsed="false"/>
    <row r="4" customFormat="false" ht="18.75" hidden="false" customHeight="true" outlineLevel="0" collapsed="false">
      <c r="B4" s="15" t="s">
        <v>553</v>
      </c>
      <c r="C4" s="15" t="s">
        <v>554</v>
      </c>
      <c r="D4" s="16" t="s">
        <v>56</v>
      </c>
      <c r="E4" s="16"/>
      <c r="F4" s="16"/>
      <c r="G4" s="16"/>
      <c r="H4" s="16"/>
      <c r="I4" s="16"/>
      <c r="J4" s="16"/>
      <c r="K4" s="16"/>
      <c r="L4" s="16"/>
      <c r="M4" s="16"/>
    </row>
    <row r="5" customFormat="false" ht="67.5" hidden="false" customHeight="true" outlineLevel="0" collapsed="false">
      <c r="B5" s="15"/>
      <c r="C5" s="15"/>
      <c r="D5" s="15" t="s">
        <v>66</v>
      </c>
      <c r="E5" s="15" t="s">
        <v>528</v>
      </c>
      <c r="F5" s="15" t="s">
        <v>529</v>
      </c>
      <c r="G5" s="15" t="s">
        <v>530</v>
      </c>
      <c r="H5" s="15" t="s">
        <v>60</v>
      </c>
      <c r="I5" s="15" t="s">
        <v>531</v>
      </c>
      <c r="J5" s="15" t="s">
        <v>532</v>
      </c>
      <c r="K5" s="15" t="s">
        <v>533</v>
      </c>
      <c r="L5" s="15" t="s">
        <v>64</v>
      </c>
      <c r="M5" s="15" t="s">
        <v>65</v>
      </c>
    </row>
    <row r="6" customFormat="false" ht="16.5" hidden="false" customHeight="true" outlineLevel="0" collapsed="false">
      <c r="B6" s="385" t="s">
        <v>96</v>
      </c>
      <c r="C6" s="387" t="s">
        <v>146</v>
      </c>
      <c r="D6" s="388" t="n">
        <v>5938</v>
      </c>
      <c r="E6" s="388" t="n">
        <v>157</v>
      </c>
      <c r="F6" s="388" t="n">
        <v>68</v>
      </c>
      <c r="G6" s="388" t="n">
        <v>738</v>
      </c>
      <c r="H6" s="388" t="n">
        <v>46</v>
      </c>
      <c r="I6" s="388" t="n">
        <v>237</v>
      </c>
      <c r="J6" s="388" t="n">
        <v>3464</v>
      </c>
      <c r="K6" s="388" t="n">
        <v>423</v>
      </c>
      <c r="L6" s="388" t="n">
        <v>379</v>
      </c>
      <c r="M6" s="388" t="n">
        <v>426</v>
      </c>
    </row>
    <row r="7" customFormat="false" ht="16.5" hidden="false" customHeight="true" outlineLevel="0" collapsed="false">
      <c r="B7" s="385"/>
      <c r="C7" s="421" t="s">
        <v>555</v>
      </c>
      <c r="D7" s="392" t="n">
        <v>53</v>
      </c>
      <c r="E7" s="422" t="n">
        <v>0</v>
      </c>
      <c r="F7" s="422" t="n">
        <v>4</v>
      </c>
      <c r="G7" s="422" t="n">
        <v>2</v>
      </c>
      <c r="H7" s="422" t="n">
        <v>1</v>
      </c>
      <c r="I7" s="422" t="n">
        <v>28</v>
      </c>
      <c r="J7" s="422" t="n">
        <v>3</v>
      </c>
      <c r="K7" s="422" t="n">
        <v>5</v>
      </c>
      <c r="L7" s="422" t="n">
        <v>6</v>
      </c>
      <c r="M7" s="422" t="n">
        <v>4</v>
      </c>
    </row>
    <row r="8" customFormat="false" ht="16.5" hidden="false" customHeight="true" outlineLevel="0" collapsed="false">
      <c r="B8" s="385"/>
      <c r="C8" s="421" t="s">
        <v>556</v>
      </c>
      <c r="D8" s="392" t="n">
        <v>53</v>
      </c>
      <c r="E8" s="422" t="n">
        <v>1</v>
      </c>
      <c r="F8" s="422" t="n">
        <v>1</v>
      </c>
      <c r="G8" s="422" t="n">
        <v>0</v>
      </c>
      <c r="H8" s="422" t="n">
        <v>18</v>
      </c>
      <c r="I8" s="422" t="n">
        <v>11</v>
      </c>
      <c r="J8" s="422" t="n">
        <v>8</v>
      </c>
      <c r="K8" s="422" t="n">
        <v>1</v>
      </c>
      <c r="L8" s="422" t="n">
        <v>2</v>
      </c>
      <c r="M8" s="422" t="n">
        <v>11</v>
      </c>
    </row>
    <row r="9" customFormat="false" ht="16.5" hidden="false" customHeight="true" outlineLevel="0" collapsed="false">
      <c r="B9" s="385"/>
      <c r="C9" s="421" t="s">
        <v>557</v>
      </c>
      <c r="D9" s="392" t="n">
        <v>43</v>
      </c>
      <c r="E9" s="422" t="n">
        <v>13</v>
      </c>
      <c r="F9" s="422" t="n">
        <v>3</v>
      </c>
      <c r="G9" s="422" t="n">
        <v>0</v>
      </c>
      <c r="H9" s="422" t="n">
        <v>1</v>
      </c>
      <c r="I9" s="422" t="n">
        <v>9</v>
      </c>
      <c r="J9" s="422" t="n">
        <v>9</v>
      </c>
      <c r="K9" s="422" t="n">
        <v>1</v>
      </c>
      <c r="L9" s="422" t="n">
        <v>1</v>
      </c>
      <c r="M9" s="422" t="n">
        <v>6</v>
      </c>
    </row>
    <row r="10" customFormat="false" ht="16.5" hidden="false" customHeight="true" outlineLevel="0" collapsed="false">
      <c r="B10" s="385"/>
      <c r="C10" s="421" t="s">
        <v>558</v>
      </c>
      <c r="D10" s="392" t="n">
        <v>29</v>
      </c>
      <c r="E10" s="422" t="n">
        <v>0</v>
      </c>
      <c r="F10" s="422" t="n">
        <v>3</v>
      </c>
      <c r="G10" s="422" t="n">
        <v>0</v>
      </c>
      <c r="H10" s="422" t="n">
        <v>2</v>
      </c>
      <c r="I10" s="422" t="n">
        <v>9</v>
      </c>
      <c r="J10" s="422" t="n">
        <v>10</v>
      </c>
      <c r="K10" s="422" t="n">
        <v>2</v>
      </c>
      <c r="L10" s="422" t="n">
        <v>1</v>
      </c>
      <c r="M10" s="422" t="n">
        <v>2</v>
      </c>
    </row>
    <row r="11" customFormat="false" ht="16.5" hidden="false" customHeight="true" outlineLevel="0" collapsed="false">
      <c r="B11" s="385"/>
      <c r="C11" s="421" t="s">
        <v>559</v>
      </c>
      <c r="D11" s="392" t="n">
        <v>240</v>
      </c>
      <c r="E11" s="422" t="n">
        <v>3</v>
      </c>
      <c r="F11" s="422" t="n">
        <v>13</v>
      </c>
      <c r="G11" s="422" t="n">
        <v>1</v>
      </c>
      <c r="H11" s="422" t="n">
        <v>11</v>
      </c>
      <c r="I11" s="422" t="n">
        <v>41</v>
      </c>
      <c r="J11" s="422" t="n">
        <v>102</v>
      </c>
      <c r="K11" s="422" t="n">
        <v>26</v>
      </c>
      <c r="L11" s="422" t="n">
        <v>13</v>
      </c>
      <c r="M11" s="422" t="n">
        <v>30</v>
      </c>
    </row>
    <row r="12" customFormat="false" ht="16.5" hidden="false" customHeight="true" outlineLevel="0" collapsed="false">
      <c r="B12" s="385"/>
      <c r="C12" s="421" t="s">
        <v>560</v>
      </c>
      <c r="D12" s="392" t="n">
        <v>136</v>
      </c>
      <c r="E12" s="422" t="n">
        <v>0</v>
      </c>
      <c r="F12" s="422" t="n">
        <v>4</v>
      </c>
      <c r="G12" s="422" t="n">
        <v>0</v>
      </c>
      <c r="H12" s="422" t="n">
        <v>1</v>
      </c>
      <c r="I12" s="422" t="n">
        <v>6</v>
      </c>
      <c r="J12" s="422" t="n">
        <v>84</v>
      </c>
      <c r="K12" s="422" t="n">
        <v>3</v>
      </c>
      <c r="L12" s="422" t="n">
        <v>26</v>
      </c>
      <c r="M12" s="422" t="n">
        <v>12</v>
      </c>
    </row>
    <row r="13" customFormat="false" ht="16.5" hidden="false" customHeight="true" outlineLevel="0" collapsed="false">
      <c r="B13" s="385"/>
      <c r="C13" s="421" t="s">
        <v>561</v>
      </c>
      <c r="D13" s="392" t="n">
        <v>3626</v>
      </c>
      <c r="E13" s="422" t="n">
        <v>103</v>
      </c>
      <c r="F13" s="422" t="n">
        <v>25</v>
      </c>
      <c r="G13" s="422" t="n">
        <v>713</v>
      </c>
      <c r="H13" s="422" t="n">
        <v>8</v>
      </c>
      <c r="I13" s="422" t="n">
        <v>104</v>
      </c>
      <c r="J13" s="422" t="n">
        <v>1956</v>
      </c>
      <c r="K13" s="422" t="n">
        <v>195</v>
      </c>
      <c r="L13" s="422" t="n">
        <v>278</v>
      </c>
      <c r="M13" s="422" t="n">
        <v>244</v>
      </c>
    </row>
    <row r="14" customFormat="false" ht="16.5" hidden="false" customHeight="true" outlineLevel="0" collapsed="false">
      <c r="B14" s="385"/>
      <c r="C14" s="421" t="s">
        <v>339</v>
      </c>
      <c r="D14" s="392" t="n">
        <v>1758</v>
      </c>
      <c r="E14" s="422" t="n">
        <v>37</v>
      </c>
      <c r="F14" s="422" t="n">
        <v>15</v>
      </c>
      <c r="G14" s="422" t="n">
        <v>22</v>
      </c>
      <c r="H14" s="422" t="n">
        <v>4</v>
      </c>
      <c r="I14" s="422" t="n">
        <v>29</v>
      </c>
      <c r="J14" s="422" t="n">
        <v>1292</v>
      </c>
      <c r="K14" s="422" t="n">
        <v>190</v>
      </c>
      <c r="L14" s="422" t="n">
        <v>52</v>
      </c>
      <c r="M14" s="422" t="n">
        <v>117</v>
      </c>
    </row>
    <row r="15" customFormat="false" ht="16.5" hidden="false" customHeight="true" outlineLevel="0" collapsed="false">
      <c r="B15" s="385" t="s">
        <v>562</v>
      </c>
      <c r="C15" s="387" t="s">
        <v>146</v>
      </c>
      <c r="D15" s="388" t="n">
        <v>4741</v>
      </c>
      <c r="E15" s="388" t="n">
        <v>71</v>
      </c>
      <c r="F15" s="388" t="n">
        <v>47</v>
      </c>
      <c r="G15" s="388" t="n">
        <v>86</v>
      </c>
      <c r="H15" s="388" t="n">
        <v>46</v>
      </c>
      <c r="I15" s="388" t="n">
        <v>237</v>
      </c>
      <c r="J15" s="388" t="n">
        <v>3312</v>
      </c>
      <c r="K15" s="388" t="n">
        <v>404</v>
      </c>
      <c r="L15" s="388" t="n">
        <v>247</v>
      </c>
      <c r="M15" s="388" t="n">
        <v>291</v>
      </c>
    </row>
    <row r="16" customFormat="false" ht="16.5" hidden="false" customHeight="true" outlineLevel="0" collapsed="false">
      <c r="B16" s="385"/>
      <c r="C16" s="421" t="s">
        <v>555</v>
      </c>
      <c r="D16" s="392" t="n">
        <v>53</v>
      </c>
      <c r="E16" s="422" t="n">
        <v>0</v>
      </c>
      <c r="F16" s="422" t="n">
        <v>4</v>
      </c>
      <c r="G16" s="422" t="n">
        <v>2</v>
      </c>
      <c r="H16" s="422" t="n">
        <v>1</v>
      </c>
      <c r="I16" s="422" t="n">
        <v>28</v>
      </c>
      <c r="J16" s="422" t="n">
        <v>3</v>
      </c>
      <c r="K16" s="422" t="n">
        <v>5</v>
      </c>
      <c r="L16" s="422" t="n">
        <v>6</v>
      </c>
      <c r="M16" s="422" t="n">
        <v>4</v>
      </c>
    </row>
    <row r="17" customFormat="false" ht="16.5" hidden="false" customHeight="true" outlineLevel="0" collapsed="false">
      <c r="B17" s="385"/>
      <c r="C17" s="421" t="s">
        <v>556</v>
      </c>
      <c r="D17" s="392" t="n">
        <v>53</v>
      </c>
      <c r="E17" s="422" t="n">
        <v>1</v>
      </c>
      <c r="F17" s="422" t="n">
        <v>1</v>
      </c>
      <c r="G17" s="422" t="n">
        <v>0</v>
      </c>
      <c r="H17" s="422" t="n">
        <v>18</v>
      </c>
      <c r="I17" s="422" t="n">
        <v>11</v>
      </c>
      <c r="J17" s="422" t="n">
        <v>8</v>
      </c>
      <c r="K17" s="422" t="n">
        <v>1</v>
      </c>
      <c r="L17" s="422" t="n">
        <v>2</v>
      </c>
      <c r="M17" s="422" t="n">
        <v>11</v>
      </c>
    </row>
    <row r="18" customFormat="false" ht="16.5" hidden="false" customHeight="true" outlineLevel="0" collapsed="false">
      <c r="B18" s="385"/>
      <c r="C18" s="421" t="s">
        <v>557</v>
      </c>
      <c r="D18" s="392" t="n">
        <v>43</v>
      </c>
      <c r="E18" s="422" t="n">
        <v>13</v>
      </c>
      <c r="F18" s="422" t="n">
        <v>3</v>
      </c>
      <c r="G18" s="422" t="n">
        <v>0</v>
      </c>
      <c r="H18" s="422" t="n">
        <v>1</v>
      </c>
      <c r="I18" s="422" t="n">
        <v>9</v>
      </c>
      <c r="J18" s="422" t="n">
        <v>9</v>
      </c>
      <c r="K18" s="422" t="n">
        <v>1</v>
      </c>
      <c r="L18" s="422" t="n">
        <v>1</v>
      </c>
      <c r="M18" s="422" t="n">
        <v>6</v>
      </c>
    </row>
    <row r="19" customFormat="false" ht="16.5" hidden="false" customHeight="true" outlineLevel="0" collapsed="false">
      <c r="B19" s="385"/>
      <c r="C19" s="421" t="s">
        <v>558</v>
      </c>
      <c r="D19" s="392" t="n">
        <v>29</v>
      </c>
      <c r="E19" s="422" t="n">
        <v>0</v>
      </c>
      <c r="F19" s="422" t="n">
        <v>3</v>
      </c>
      <c r="G19" s="422" t="n">
        <v>0</v>
      </c>
      <c r="H19" s="422" t="n">
        <v>2</v>
      </c>
      <c r="I19" s="422" t="n">
        <v>9</v>
      </c>
      <c r="J19" s="422" t="n">
        <v>10</v>
      </c>
      <c r="K19" s="422" t="n">
        <v>2</v>
      </c>
      <c r="L19" s="422" t="n">
        <v>1</v>
      </c>
      <c r="M19" s="422" t="n">
        <v>2</v>
      </c>
    </row>
    <row r="20" customFormat="false" ht="16.5" hidden="false" customHeight="true" outlineLevel="0" collapsed="false">
      <c r="B20" s="385"/>
      <c r="C20" s="421" t="s">
        <v>559</v>
      </c>
      <c r="D20" s="392" t="n">
        <v>240</v>
      </c>
      <c r="E20" s="422" t="n">
        <v>3</v>
      </c>
      <c r="F20" s="422" t="n">
        <v>13</v>
      </c>
      <c r="G20" s="422" t="n">
        <v>1</v>
      </c>
      <c r="H20" s="422" t="n">
        <v>11</v>
      </c>
      <c r="I20" s="422" t="n">
        <v>41</v>
      </c>
      <c r="J20" s="422" t="n">
        <v>102</v>
      </c>
      <c r="K20" s="422" t="n">
        <v>26</v>
      </c>
      <c r="L20" s="422" t="n">
        <v>13</v>
      </c>
      <c r="M20" s="422" t="n">
        <v>30</v>
      </c>
    </row>
    <row r="21" customFormat="false" ht="16.5" hidden="false" customHeight="true" outlineLevel="0" collapsed="false">
      <c r="B21" s="385"/>
      <c r="C21" s="421" t="s">
        <v>560</v>
      </c>
      <c r="D21" s="392" t="n">
        <v>112</v>
      </c>
      <c r="E21" s="422" t="n">
        <v>0</v>
      </c>
      <c r="F21" s="422" t="n">
        <v>4</v>
      </c>
      <c r="G21" s="422" t="n">
        <v>0</v>
      </c>
      <c r="H21" s="422" t="n">
        <v>1</v>
      </c>
      <c r="I21" s="422" t="n">
        <v>6</v>
      </c>
      <c r="J21" s="422" t="n">
        <v>64</v>
      </c>
      <c r="K21" s="422" t="n">
        <v>3</v>
      </c>
      <c r="L21" s="422" t="n">
        <v>22</v>
      </c>
      <c r="M21" s="422" t="n">
        <v>12</v>
      </c>
    </row>
    <row r="22" customFormat="false" ht="16.5" hidden="false" customHeight="true" outlineLevel="0" collapsed="false">
      <c r="B22" s="385"/>
      <c r="C22" s="421" t="s">
        <v>561</v>
      </c>
      <c r="D22" s="392" t="n">
        <v>2586</v>
      </c>
      <c r="E22" s="422" t="n">
        <v>36</v>
      </c>
      <c r="F22" s="422" t="n">
        <v>9</v>
      </c>
      <c r="G22" s="422" t="n">
        <v>80</v>
      </c>
      <c r="H22" s="422" t="n">
        <v>8</v>
      </c>
      <c r="I22" s="422" t="n">
        <v>104</v>
      </c>
      <c r="J22" s="422" t="n">
        <v>1866</v>
      </c>
      <c r="K22" s="422" t="n">
        <v>183</v>
      </c>
      <c r="L22" s="422" t="n">
        <v>170</v>
      </c>
      <c r="M22" s="422" t="n">
        <v>130</v>
      </c>
    </row>
    <row r="23" customFormat="false" ht="16.5" hidden="false" customHeight="true" outlineLevel="0" collapsed="false">
      <c r="B23" s="385"/>
      <c r="C23" s="421" t="s">
        <v>339</v>
      </c>
      <c r="D23" s="392" t="n">
        <v>1625</v>
      </c>
      <c r="E23" s="422" t="n">
        <v>18</v>
      </c>
      <c r="F23" s="422" t="n">
        <v>10</v>
      </c>
      <c r="G23" s="422" t="n">
        <v>3</v>
      </c>
      <c r="H23" s="422" t="n">
        <v>4</v>
      </c>
      <c r="I23" s="422" t="n">
        <v>29</v>
      </c>
      <c r="J23" s="422" t="n">
        <v>1250</v>
      </c>
      <c r="K23" s="422" t="n">
        <v>183</v>
      </c>
      <c r="L23" s="422" t="n">
        <v>32</v>
      </c>
      <c r="M23" s="422" t="n">
        <v>96</v>
      </c>
    </row>
    <row r="24" customFormat="false" ht="16.5" hidden="false" customHeight="true" outlineLevel="0" collapsed="false">
      <c r="B24" s="385" t="s">
        <v>563</v>
      </c>
      <c r="C24" s="397" t="s">
        <v>146</v>
      </c>
      <c r="D24" s="388" t="n">
        <v>1197</v>
      </c>
      <c r="E24" s="423" t="n">
        <v>86</v>
      </c>
      <c r="F24" s="388" t="n">
        <v>21</v>
      </c>
      <c r="G24" s="388" t="n">
        <v>652</v>
      </c>
      <c r="H24" s="388" t="n">
        <v>0</v>
      </c>
      <c r="I24" s="388" t="n">
        <v>0</v>
      </c>
      <c r="J24" s="388" t="n">
        <v>152</v>
      </c>
      <c r="K24" s="388" t="n">
        <v>19</v>
      </c>
      <c r="L24" s="388" t="n">
        <v>132</v>
      </c>
      <c r="M24" s="388" t="n">
        <v>135</v>
      </c>
    </row>
    <row r="25" customFormat="false" ht="16.5" hidden="false" customHeight="true" outlineLevel="0" collapsed="false">
      <c r="B25" s="385"/>
      <c r="C25" s="390" t="s">
        <v>560</v>
      </c>
      <c r="D25" s="383" t="n">
        <v>24</v>
      </c>
      <c r="E25" s="424" t="n">
        <v>0</v>
      </c>
      <c r="F25" s="422" t="n">
        <v>0</v>
      </c>
      <c r="G25" s="422" t="n">
        <v>0</v>
      </c>
      <c r="H25" s="422" t="n">
        <v>0</v>
      </c>
      <c r="I25" s="422" t="n">
        <v>0</v>
      </c>
      <c r="J25" s="422" t="n">
        <v>20</v>
      </c>
      <c r="K25" s="422" t="n">
        <v>0</v>
      </c>
      <c r="L25" s="422" t="n">
        <v>4</v>
      </c>
      <c r="M25" s="422" t="n">
        <v>0</v>
      </c>
    </row>
    <row r="26" customFormat="false" ht="16.5" hidden="false" customHeight="true" outlineLevel="0" collapsed="false">
      <c r="B26" s="385"/>
      <c r="C26" s="390" t="s">
        <v>561</v>
      </c>
      <c r="D26" s="392" t="n">
        <v>1040</v>
      </c>
      <c r="E26" s="424" t="n">
        <v>67</v>
      </c>
      <c r="F26" s="422" t="n">
        <v>16</v>
      </c>
      <c r="G26" s="422" t="n">
        <v>633</v>
      </c>
      <c r="H26" s="422" t="n">
        <v>0</v>
      </c>
      <c r="I26" s="422" t="n">
        <v>0</v>
      </c>
      <c r="J26" s="422" t="n">
        <v>90</v>
      </c>
      <c r="K26" s="422" t="n">
        <v>12</v>
      </c>
      <c r="L26" s="422" t="n">
        <v>108</v>
      </c>
      <c r="M26" s="422" t="n">
        <v>114</v>
      </c>
    </row>
    <row r="27" customFormat="false" ht="16.5" hidden="false" customHeight="true" outlineLevel="0" collapsed="false">
      <c r="B27" s="385"/>
      <c r="C27" s="401" t="s">
        <v>339</v>
      </c>
      <c r="D27" s="425" t="n">
        <v>133</v>
      </c>
      <c r="E27" s="426" t="n">
        <v>19</v>
      </c>
      <c r="F27" s="427" t="n">
        <v>5</v>
      </c>
      <c r="G27" s="427" t="n">
        <v>19</v>
      </c>
      <c r="H27" s="427" t="n">
        <v>0</v>
      </c>
      <c r="I27" s="427" t="n">
        <v>0</v>
      </c>
      <c r="J27" s="427" t="n">
        <v>42</v>
      </c>
      <c r="K27" s="427" t="n">
        <v>7</v>
      </c>
      <c r="L27" s="427" t="n">
        <v>20</v>
      </c>
      <c r="M27" s="427" t="n">
        <v>21</v>
      </c>
    </row>
    <row r="29" customFormat="false" ht="12.75" hidden="false" customHeight="false" outlineLevel="0" collapsed="false">
      <c r="B29" s="3" t="s">
        <v>67</v>
      </c>
    </row>
    <row r="30" customFormat="false" ht="15" hidden="false" customHeight="true" outlineLevel="0" collapsed="false">
      <c r="B30" s="1" t="s">
        <v>68</v>
      </c>
    </row>
    <row r="31" customFormat="false" ht="12.75" hidden="false" customHeight="false" outlineLevel="0" collapsed="false">
      <c r="B31" s="1" t="s">
        <v>564</v>
      </c>
    </row>
    <row r="32" customFormat="false" ht="12.75" hidden="false" customHeight="false" outlineLevel="0" collapsed="false">
      <c r="B32" s="1" t="s">
        <v>565</v>
      </c>
    </row>
    <row r="33" customFormat="false" ht="13.5" hidden="false" customHeight="false" outlineLevel="0" collapsed="false"/>
    <row r="34" customFormat="false" ht="17.25" hidden="false" customHeight="true" outlineLevel="0" collapsed="false">
      <c r="B34" s="403" t="str">
        <f aca="false">Α1!B21</f>
        <v>(Τελευταία Ενημέρωση: 26/07/2017)</v>
      </c>
      <c r="C34" s="27"/>
      <c r="D34" s="27"/>
      <c r="E34" s="27"/>
      <c r="F34" s="27"/>
      <c r="G34" s="27"/>
      <c r="H34" s="27"/>
      <c r="I34" s="27"/>
      <c r="J34" s="27"/>
      <c r="K34" s="27"/>
      <c r="L34" s="27"/>
      <c r="M34" s="27"/>
    </row>
    <row r="35" customFormat="false" ht="4.5" hidden="false" customHeight="true" outlineLevel="0" collapsed="false"/>
    <row r="36" customFormat="false" ht="17.25" hidden="false" customHeight="true" outlineLevel="0" collapsed="false">
      <c r="B36" s="404" t="str">
        <f aca="false">Α1!B23</f>
        <v>COPYRIGHT © :2017, ΚΥΠΡΙΑΚΗ ΔΗΜΟΚΡΑΤΙΑ, ΣΤΑΤΙΣΤΙΚΗ ΥΠΗΡΕΣΙΑ</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12.85"/>
    <col collapsed="false" customWidth="true" hidden="false" outlineLevel="0" max="3" min="3" style="339" width="16.56"/>
    <col collapsed="false" customWidth="true" hidden="false" outlineLevel="0" max="7" min="4" style="44" width="14.99"/>
    <col collapsed="false" customWidth="true" hidden="false" outlineLevel="0" max="8" min="8" style="44" width="2.13"/>
    <col collapsed="false" customWidth="false" hidden="false" outlineLevel="0" max="257" min="9" style="44" width="10.71"/>
  </cols>
  <sheetData>
    <row r="1" s="4" customFormat="true" ht="30" hidden="false" customHeight="true" outlineLevel="0" collapsed="false">
      <c r="B1" s="12" t="s">
        <v>566</v>
      </c>
      <c r="C1" s="12"/>
    </row>
    <row r="2" s="4" customFormat="true" ht="22.5" hidden="false" customHeight="true" outlineLevel="0" collapsed="false">
      <c r="B2" s="12" t="s">
        <v>567</v>
      </c>
      <c r="C2" s="12"/>
    </row>
    <row r="3" s="1" customFormat="true" ht="22.5" hidden="false" customHeight="true" outlineLevel="0" collapsed="false">
      <c r="A3" s="5"/>
      <c r="B3" s="12" t="s">
        <v>568</v>
      </c>
      <c r="C3" s="13"/>
      <c r="D3" s="14"/>
      <c r="E3" s="14"/>
      <c r="F3" s="14"/>
      <c r="G3" s="14"/>
      <c r="H3" s="46"/>
    </row>
    <row r="4" customFormat="false" ht="14.25" hidden="false" customHeight="true" outlineLevel="0" collapsed="false">
      <c r="B4" s="340"/>
      <c r="C4" s="341"/>
    </row>
    <row r="5" customFormat="false" ht="22.5" hidden="false" customHeight="true" outlineLevel="0" collapsed="false">
      <c r="B5" s="48" t="s">
        <v>569</v>
      </c>
      <c r="C5" s="48" t="s">
        <v>570</v>
      </c>
      <c r="D5" s="48" t="s">
        <v>514</v>
      </c>
      <c r="E5" s="48"/>
      <c r="F5" s="48"/>
      <c r="G5" s="48"/>
    </row>
    <row r="6" customFormat="false" ht="45.2" hidden="false" customHeight="true" outlineLevel="0" collapsed="false">
      <c r="B6" s="48"/>
      <c r="C6" s="48"/>
      <c r="D6" s="50" t="s">
        <v>66</v>
      </c>
      <c r="E6" s="50" t="s">
        <v>324</v>
      </c>
      <c r="F6" s="50" t="s">
        <v>516</v>
      </c>
      <c r="G6" s="50" t="s">
        <v>517</v>
      </c>
    </row>
    <row r="7" customFormat="false" ht="20.25" hidden="false" customHeight="true" outlineLevel="0" collapsed="false">
      <c r="B7" s="123" t="s">
        <v>96</v>
      </c>
      <c r="C7" s="363" t="s">
        <v>66</v>
      </c>
      <c r="D7" s="186" t="n">
        <v>4741</v>
      </c>
      <c r="E7" s="185" t="n">
        <v>3919</v>
      </c>
      <c r="F7" s="185" t="n">
        <v>505</v>
      </c>
      <c r="G7" s="186" t="n">
        <v>317</v>
      </c>
    </row>
    <row r="8" customFormat="false" ht="20.25" hidden="false" customHeight="true" outlineLevel="0" collapsed="false">
      <c r="B8" s="123"/>
      <c r="C8" s="428" t="s">
        <v>537</v>
      </c>
      <c r="D8" s="169" t="n">
        <v>26</v>
      </c>
      <c r="E8" s="190" t="n">
        <v>22</v>
      </c>
      <c r="F8" s="190" t="n">
        <v>3</v>
      </c>
      <c r="G8" s="176" t="n">
        <v>1</v>
      </c>
    </row>
    <row r="9" customFormat="false" ht="20.25" hidden="false" customHeight="true" outlineLevel="0" collapsed="false">
      <c r="B9" s="123"/>
      <c r="C9" s="362" t="s">
        <v>538</v>
      </c>
      <c r="D9" s="169" t="n">
        <v>255</v>
      </c>
      <c r="E9" s="190" t="n">
        <v>138</v>
      </c>
      <c r="F9" s="190" t="n">
        <v>72</v>
      </c>
      <c r="G9" s="176" t="n">
        <v>45</v>
      </c>
    </row>
    <row r="10" customFormat="false" ht="20.25" hidden="false" customHeight="true" outlineLevel="0" collapsed="false">
      <c r="B10" s="123"/>
      <c r="C10" s="362" t="s">
        <v>442</v>
      </c>
      <c r="D10" s="169" t="n">
        <v>623</v>
      </c>
      <c r="E10" s="190" t="n">
        <v>466</v>
      </c>
      <c r="F10" s="190" t="n">
        <v>76</v>
      </c>
      <c r="G10" s="176" t="n">
        <v>81</v>
      </c>
    </row>
    <row r="11" customFormat="false" ht="20.25" hidden="false" customHeight="true" outlineLevel="0" collapsed="false">
      <c r="B11" s="123"/>
      <c r="C11" s="362" t="s">
        <v>443</v>
      </c>
      <c r="D11" s="169" t="n">
        <v>939</v>
      </c>
      <c r="E11" s="190" t="n">
        <v>677</v>
      </c>
      <c r="F11" s="190" t="n">
        <v>140</v>
      </c>
      <c r="G11" s="176" t="n">
        <v>122</v>
      </c>
    </row>
    <row r="12" customFormat="false" ht="20.25" hidden="false" customHeight="true" outlineLevel="0" collapsed="false">
      <c r="B12" s="123"/>
      <c r="C12" s="362" t="s">
        <v>444</v>
      </c>
      <c r="D12" s="169" t="n">
        <v>1816</v>
      </c>
      <c r="E12" s="190" t="n">
        <v>1685</v>
      </c>
      <c r="F12" s="190" t="n">
        <v>104</v>
      </c>
      <c r="G12" s="176" t="n">
        <v>27</v>
      </c>
    </row>
    <row r="13" customFormat="false" ht="20.25" hidden="false" customHeight="true" outlineLevel="0" collapsed="false">
      <c r="B13" s="123"/>
      <c r="C13" s="362" t="s">
        <v>445</v>
      </c>
      <c r="D13" s="169" t="n">
        <v>433</v>
      </c>
      <c r="E13" s="190" t="n">
        <v>365</v>
      </c>
      <c r="F13" s="190" t="n">
        <v>55</v>
      </c>
      <c r="G13" s="176" t="n">
        <v>13</v>
      </c>
    </row>
    <row r="14" customFormat="false" ht="20.25" hidden="false" customHeight="true" outlineLevel="0" collapsed="false">
      <c r="B14" s="123"/>
      <c r="C14" s="362" t="s">
        <v>446</v>
      </c>
      <c r="D14" s="169" t="n">
        <v>310</v>
      </c>
      <c r="E14" s="190" t="n">
        <v>256</v>
      </c>
      <c r="F14" s="190" t="n">
        <v>46</v>
      </c>
      <c r="G14" s="176" t="n">
        <v>8</v>
      </c>
    </row>
    <row r="15" customFormat="false" ht="20.25" hidden="false" customHeight="true" outlineLevel="0" collapsed="false">
      <c r="B15" s="123"/>
      <c r="C15" s="365" t="s">
        <v>339</v>
      </c>
      <c r="D15" s="169" t="n">
        <v>339</v>
      </c>
      <c r="E15" s="190" t="n">
        <v>310</v>
      </c>
      <c r="F15" s="190" t="n">
        <v>9</v>
      </c>
      <c r="G15" s="176" t="n">
        <v>20</v>
      </c>
    </row>
    <row r="16" customFormat="false" ht="20.25" hidden="false" customHeight="true" outlineLevel="0" collapsed="false">
      <c r="B16" s="111" t="s">
        <v>483</v>
      </c>
      <c r="C16" s="429" t="s">
        <v>66</v>
      </c>
      <c r="D16" s="186" t="n">
        <v>2908</v>
      </c>
      <c r="E16" s="185" t="n">
        <v>2409</v>
      </c>
      <c r="F16" s="185" t="n">
        <v>312</v>
      </c>
      <c r="G16" s="186" t="n">
        <v>187</v>
      </c>
    </row>
    <row r="17" customFormat="false" ht="20.25" hidden="false" customHeight="true" outlineLevel="0" collapsed="false">
      <c r="B17" s="111"/>
      <c r="C17" s="428" t="s">
        <v>537</v>
      </c>
      <c r="D17" s="169" t="n">
        <v>4</v>
      </c>
      <c r="E17" s="190" t="n">
        <v>3</v>
      </c>
      <c r="F17" s="190" t="n">
        <v>1</v>
      </c>
      <c r="G17" s="176" t="n">
        <v>0</v>
      </c>
    </row>
    <row r="18" customFormat="false" ht="20.25" hidden="false" customHeight="true" outlineLevel="0" collapsed="false">
      <c r="B18" s="111"/>
      <c r="C18" s="362" t="s">
        <v>538</v>
      </c>
      <c r="D18" s="169" t="n">
        <v>167</v>
      </c>
      <c r="E18" s="190" t="n">
        <v>74</v>
      </c>
      <c r="F18" s="190" t="n">
        <v>56</v>
      </c>
      <c r="G18" s="176" t="n">
        <v>37</v>
      </c>
    </row>
    <row r="19" customFormat="false" ht="20.25" hidden="false" customHeight="true" outlineLevel="0" collapsed="false">
      <c r="B19" s="111"/>
      <c r="C19" s="362" t="s">
        <v>442</v>
      </c>
      <c r="D19" s="169" t="n">
        <v>324</v>
      </c>
      <c r="E19" s="190" t="n">
        <v>231</v>
      </c>
      <c r="F19" s="190" t="n">
        <v>33</v>
      </c>
      <c r="G19" s="176" t="n">
        <v>60</v>
      </c>
    </row>
    <row r="20" customFormat="false" ht="20.25" hidden="false" customHeight="true" outlineLevel="0" collapsed="false">
      <c r="B20" s="111"/>
      <c r="C20" s="362" t="s">
        <v>443</v>
      </c>
      <c r="D20" s="169" t="n">
        <v>531</v>
      </c>
      <c r="E20" s="190" t="n">
        <v>365</v>
      </c>
      <c r="F20" s="190" t="n">
        <v>113</v>
      </c>
      <c r="G20" s="176" t="n">
        <v>53</v>
      </c>
    </row>
    <row r="21" customFormat="false" ht="20.25" hidden="false" customHeight="true" outlineLevel="0" collapsed="false">
      <c r="B21" s="111"/>
      <c r="C21" s="362" t="s">
        <v>444</v>
      </c>
      <c r="D21" s="169" t="n">
        <v>1304</v>
      </c>
      <c r="E21" s="190" t="n">
        <v>1253</v>
      </c>
      <c r="F21" s="190" t="n">
        <v>36</v>
      </c>
      <c r="G21" s="176" t="n">
        <v>15</v>
      </c>
    </row>
    <row r="22" customFormat="false" ht="20.25" hidden="false" customHeight="true" outlineLevel="0" collapsed="false">
      <c r="B22" s="111"/>
      <c r="C22" s="362" t="s">
        <v>445</v>
      </c>
      <c r="D22" s="169" t="n">
        <v>286</v>
      </c>
      <c r="E22" s="190" t="n">
        <v>240</v>
      </c>
      <c r="F22" s="190" t="n">
        <v>35</v>
      </c>
      <c r="G22" s="176" t="n">
        <v>11</v>
      </c>
    </row>
    <row r="23" customFormat="false" ht="20.25" hidden="false" customHeight="true" outlineLevel="0" collapsed="false">
      <c r="B23" s="111"/>
      <c r="C23" s="362" t="s">
        <v>446</v>
      </c>
      <c r="D23" s="169" t="n">
        <v>180</v>
      </c>
      <c r="E23" s="190" t="n">
        <v>143</v>
      </c>
      <c r="F23" s="190" t="n">
        <v>31</v>
      </c>
      <c r="G23" s="176" t="n">
        <v>6</v>
      </c>
    </row>
    <row r="24" customFormat="false" ht="20.25" hidden="false" customHeight="true" outlineLevel="0" collapsed="false">
      <c r="B24" s="111"/>
      <c r="C24" s="365" t="s">
        <v>339</v>
      </c>
      <c r="D24" s="169" t="n">
        <v>112</v>
      </c>
      <c r="E24" s="190" t="n">
        <v>100</v>
      </c>
      <c r="F24" s="190" t="n">
        <v>7</v>
      </c>
      <c r="G24" s="176" t="n">
        <v>5</v>
      </c>
    </row>
    <row r="25" customFormat="false" ht="20.25" hidden="false" customHeight="true" outlineLevel="0" collapsed="false">
      <c r="B25" s="111" t="s">
        <v>484</v>
      </c>
      <c r="C25" s="429" t="s">
        <v>66</v>
      </c>
      <c r="D25" s="186" t="n">
        <v>1654</v>
      </c>
      <c r="E25" s="185" t="n">
        <v>1331</v>
      </c>
      <c r="F25" s="185" t="n">
        <v>193</v>
      </c>
      <c r="G25" s="186" t="n">
        <v>130</v>
      </c>
    </row>
    <row r="26" customFormat="false" ht="20.25" hidden="false" customHeight="true" outlineLevel="0" collapsed="false">
      <c r="B26" s="111"/>
      <c r="C26" s="428" t="s">
        <v>537</v>
      </c>
      <c r="D26" s="169" t="n">
        <v>21</v>
      </c>
      <c r="E26" s="190" t="n">
        <v>18</v>
      </c>
      <c r="F26" s="190" t="n">
        <v>2</v>
      </c>
      <c r="G26" s="176" t="n">
        <v>1</v>
      </c>
    </row>
    <row r="27" customFormat="false" ht="20.25" hidden="false" customHeight="true" outlineLevel="0" collapsed="false">
      <c r="B27" s="111"/>
      <c r="C27" s="362" t="s">
        <v>538</v>
      </c>
      <c r="D27" s="169" t="n">
        <v>88</v>
      </c>
      <c r="E27" s="190" t="n">
        <v>64</v>
      </c>
      <c r="F27" s="190" t="n">
        <v>16</v>
      </c>
      <c r="G27" s="176" t="n">
        <v>8</v>
      </c>
    </row>
    <row r="28" customFormat="false" ht="20.25" hidden="false" customHeight="true" outlineLevel="0" collapsed="false">
      <c r="B28" s="111"/>
      <c r="C28" s="362" t="s">
        <v>442</v>
      </c>
      <c r="D28" s="169" t="n">
        <v>299</v>
      </c>
      <c r="E28" s="190" t="n">
        <v>235</v>
      </c>
      <c r="F28" s="190" t="n">
        <v>43</v>
      </c>
      <c r="G28" s="176" t="n">
        <v>21</v>
      </c>
    </row>
    <row r="29" customFormat="false" ht="20.25" hidden="false" customHeight="true" outlineLevel="0" collapsed="false">
      <c r="B29" s="111"/>
      <c r="C29" s="362" t="s">
        <v>443</v>
      </c>
      <c r="D29" s="169" t="n">
        <v>408</v>
      </c>
      <c r="E29" s="190" t="n">
        <v>312</v>
      </c>
      <c r="F29" s="190" t="n">
        <v>27</v>
      </c>
      <c r="G29" s="176" t="n">
        <v>69</v>
      </c>
    </row>
    <row r="30" customFormat="false" ht="20.25" hidden="false" customHeight="true" outlineLevel="0" collapsed="false">
      <c r="B30" s="111"/>
      <c r="C30" s="362" t="s">
        <v>444</v>
      </c>
      <c r="D30" s="169" t="n">
        <v>512</v>
      </c>
      <c r="E30" s="190" t="n">
        <v>432</v>
      </c>
      <c r="F30" s="190" t="n">
        <v>68</v>
      </c>
      <c r="G30" s="176" t="n">
        <v>12</v>
      </c>
    </row>
    <row r="31" customFormat="false" ht="20.25" hidden="false" customHeight="true" outlineLevel="0" collapsed="false">
      <c r="B31" s="111"/>
      <c r="C31" s="362" t="s">
        <v>445</v>
      </c>
      <c r="D31" s="169" t="n">
        <v>147</v>
      </c>
      <c r="E31" s="190" t="n">
        <v>125</v>
      </c>
      <c r="F31" s="190" t="n">
        <v>20</v>
      </c>
      <c r="G31" s="176" t="n">
        <v>2</v>
      </c>
    </row>
    <row r="32" customFormat="false" ht="20.25" hidden="false" customHeight="true" outlineLevel="0" collapsed="false">
      <c r="B32" s="111"/>
      <c r="C32" s="362" t="s">
        <v>446</v>
      </c>
      <c r="D32" s="169" t="n">
        <v>130</v>
      </c>
      <c r="E32" s="190" t="n">
        <v>113</v>
      </c>
      <c r="F32" s="190" t="n">
        <v>15</v>
      </c>
      <c r="G32" s="176" t="n">
        <v>2</v>
      </c>
    </row>
    <row r="33" customFormat="false" ht="20.25" hidden="false" customHeight="true" outlineLevel="0" collapsed="false">
      <c r="B33" s="111"/>
      <c r="C33" s="365" t="s">
        <v>339</v>
      </c>
      <c r="D33" s="169" t="n">
        <v>49</v>
      </c>
      <c r="E33" s="190" t="n">
        <v>32</v>
      </c>
      <c r="F33" s="190" t="n">
        <v>2</v>
      </c>
      <c r="G33" s="176" t="n">
        <v>15</v>
      </c>
    </row>
    <row r="34" customFormat="false" ht="20.25" hidden="false" customHeight="true" outlineLevel="0" collapsed="false">
      <c r="B34" s="111" t="s">
        <v>359</v>
      </c>
      <c r="C34" s="363" t="s">
        <v>66</v>
      </c>
      <c r="D34" s="186" t="n">
        <v>179</v>
      </c>
      <c r="E34" s="185" t="n">
        <v>179</v>
      </c>
      <c r="F34" s="185" t="n">
        <v>0</v>
      </c>
      <c r="G34" s="186" t="n">
        <v>0</v>
      </c>
    </row>
    <row r="35" customFormat="false" ht="20.25" hidden="false" customHeight="true" outlineLevel="0" collapsed="false">
      <c r="B35" s="111"/>
      <c r="C35" s="362" t="s">
        <v>537</v>
      </c>
      <c r="D35" s="430" t="n">
        <v>1</v>
      </c>
      <c r="E35" s="190" t="n">
        <v>1</v>
      </c>
      <c r="F35" s="190" t="n">
        <v>0</v>
      </c>
      <c r="G35" s="176" t="n">
        <v>0</v>
      </c>
    </row>
    <row r="36" customFormat="false" ht="20.25" hidden="false" customHeight="true" outlineLevel="0" collapsed="false">
      <c r="B36" s="111"/>
      <c r="C36" s="365" t="s">
        <v>339</v>
      </c>
      <c r="D36" s="277" t="n">
        <v>178</v>
      </c>
      <c r="E36" s="376" t="n">
        <v>178</v>
      </c>
      <c r="F36" s="198" t="n">
        <v>0</v>
      </c>
      <c r="G36" s="178" t="n">
        <v>0</v>
      </c>
    </row>
    <row r="37" customFormat="false" ht="12.75" hidden="false" customHeight="false" outlineLevel="0" collapsed="false">
      <c r="C37" s="352"/>
    </row>
    <row r="38" s="1" customFormat="true" ht="12.75" hidden="false" customHeight="false" outlineLevel="0" collapsed="false">
      <c r="B38" s="3" t="s">
        <v>116</v>
      </c>
      <c r="C38" s="353"/>
    </row>
    <row r="39" s="1" customFormat="true" ht="15.6" hidden="false" customHeight="true" outlineLevel="0" collapsed="false">
      <c r="B39" s="1" t="s">
        <v>68</v>
      </c>
      <c r="C39" s="354"/>
    </row>
    <row r="40" customFormat="false" ht="13.5" hidden="false" customHeight="false" outlineLevel="0" collapsed="false">
      <c r="B40" s="355"/>
      <c r="C40" s="356"/>
    </row>
    <row r="41" s="1" customFormat="true" ht="18" hidden="false" customHeight="true" outlineLevel="0" collapsed="false">
      <c r="B41" s="26" t="str">
        <f aca="false">Α1!B21</f>
        <v>(Τελευταία Ενημέρωση: 26/07/2017)</v>
      </c>
      <c r="C41" s="354"/>
      <c r="D41" s="27"/>
      <c r="E41" s="27"/>
      <c r="F41" s="27"/>
      <c r="G41" s="27"/>
      <c r="H41" s="46"/>
    </row>
    <row r="42" s="1" customFormat="true" ht="4.5" hidden="false" customHeight="true" outlineLevel="0" collapsed="false">
      <c r="C42" s="357"/>
    </row>
    <row r="43" s="1" customFormat="true" ht="18" hidden="false" customHeight="true" outlineLevel="0" collapsed="false">
      <c r="B43" s="29" t="str">
        <f aca="false">Α1!B23</f>
        <v>COPYRIGHT © :2017, ΚΥΠΡΙΑΚΗ ΔΗΜΟΚΡΑΤΙΑ, ΣΤΑΤΙΣΤΙΚΗ ΥΠΗΡΕΣΙΑ</v>
      </c>
      <c r="C43" s="358"/>
    </row>
  </sheetData>
  <mergeCells count="7">
    <mergeCell ref="B5:B6"/>
    <mergeCell ref="C5:C6"/>
    <mergeCell ref="D5:G5"/>
    <mergeCell ref="B7:B15"/>
    <mergeCell ref="B16:B24"/>
    <mergeCell ref="B25:B33"/>
    <mergeCell ref="B34:B3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4" width="12.85"/>
    <col collapsed="false" customWidth="true" hidden="false" outlineLevel="0" max="3" min="3" style="339" width="12.85"/>
    <col collapsed="false" customWidth="true" hidden="false" outlineLevel="0" max="9" min="4" style="44" width="12.14"/>
    <col collapsed="false" customWidth="true" hidden="false" outlineLevel="0" max="10" min="10" style="44" width="12.85"/>
    <col collapsed="false" customWidth="true" hidden="false" outlineLevel="0" max="12" min="11" style="44" width="12.14"/>
    <col collapsed="false" customWidth="true" hidden="false" outlineLevel="0" max="13" min="13" style="44" width="2.13"/>
    <col collapsed="false" customWidth="false" hidden="false" outlineLevel="0" max="257" min="14" style="44" width="10.71"/>
  </cols>
  <sheetData>
    <row r="1" s="4" customFormat="true" ht="30" hidden="false" customHeight="true" outlineLevel="0" collapsed="false">
      <c r="B1" s="12" t="s">
        <v>571</v>
      </c>
      <c r="C1" s="12"/>
    </row>
    <row r="2" s="4" customFormat="true" ht="22.5" hidden="false" customHeight="true" outlineLevel="0" collapsed="false">
      <c r="B2" s="12" t="s">
        <v>572</v>
      </c>
      <c r="C2" s="12"/>
    </row>
    <row r="3" s="1" customFormat="true" ht="22.5" hidden="false" customHeight="true" outlineLevel="0" collapsed="false">
      <c r="A3" s="5"/>
      <c r="B3" s="12" t="s">
        <v>48</v>
      </c>
      <c r="C3" s="13"/>
      <c r="D3" s="14"/>
      <c r="E3" s="14"/>
      <c r="F3" s="14"/>
      <c r="G3" s="14"/>
      <c r="H3" s="14"/>
      <c r="I3" s="14"/>
      <c r="J3" s="14"/>
      <c r="K3" s="14"/>
      <c r="L3" s="14"/>
      <c r="M3" s="46"/>
    </row>
    <row r="4" customFormat="false" ht="14.25" hidden="false" customHeight="true" outlineLevel="0" collapsed="false">
      <c r="B4" s="340"/>
      <c r="C4" s="341"/>
    </row>
    <row r="5" customFormat="false" ht="22.5" hidden="false" customHeight="true" outlineLevel="0" collapsed="false">
      <c r="B5" s="48" t="s">
        <v>569</v>
      </c>
      <c r="C5" s="221" t="s">
        <v>570</v>
      </c>
      <c r="D5" s="48" t="s">
        <v>573</v>
      </c>
      <c r="E5" s="48"/>
      <c r="F5" s="48"/>
      <c r="G5" s="48"/>
      <c r="H5" s="48"/>
      <c r="I5" s="48"/>
      <c r="J5" s="48"/>
      <c r="K5" s="48"/>
      <c r="L5" s="48"/>
    </row>
    <row r="6" customFormat="false" ht="45.2" hidden="false" customHeight="true" outlineLevel="0" collapsed="false">
      <c r="B6" s="48"/>
      <c r="C6" s="221"/>
      <c r="D6" s="181" t="s">
        <v>66</v>
      </c>
      <c r="E6" s="181" t="s">
        <v>555</v>
      </c>
      <c r="F6" s="181" t="s">
        <v>556</v>
      </c>
      <c r="G6" s="181" t="s">
        <v>557</v>
      </c>
      <c r="H6" s="181" t="s">
        <v>558</v>
      </c>
      <c r="I6" s="181" t="s">
        <v>574</v>
      </c>
      <c r="J6" s="181" t="s">
        <v>575</v>
      </c>
      <c r="K6" s="181" t="s">
        <v>561</v>
      </c>
      <c r="L6" s="181" t="s">
        <v>339</v>
      </c>
    </row>
    <row r="7" customFormat="false" ht="20.25" hidden="false" customHeight="true" outlineLevel="0" collapsed="false">
      <c r="B7" s="414" t="s">
        <v>96</v>
      </c>
      <c r="C7" s="343" t="s">
        <v>66</v>
      </c>
      <c r="D7" s="267" t="n">
        <v>4741</v>
      </c>
      <c r="E7" s="185" t="n">
        <v>53</v>
      </c>
      <c r="F7" s="185" t="n">
        <v>53</v>
      </c>
      <c r="G7" s="185" t="n">
        <v>43</v>
      </c>
      <c r="H7" s="185" t="n">
        <v>29</v>
      </c>
      <c r="I7" s="185" t="n">
        <v>240</v>
      </c>
      <c r="J7" s="185" t="n">
        <v>112</v>
      </c>
      <c r="K7" s="185" t="n">
        <v>2586</v>
      </c>
      <c r="L7" s="186" t="n">
        <v>1625</v>
      </c>
    </row>
    <row r="8" customFormat="false" ht="20.25" hidden="false" customHeight="true" outlineLevel="0" collapsed="false">
      <c r="B8" s="414"/>
      <c r="C8" s="329" t="s">
        <v>537</v>
      </c>
      <c r="D8" s="170" t="n">
        <v>26</v>
      </c>
      <c r="E8" s="190" t="n">
        <v>2</v>
      </c>
      <c r="F8" s="190" t="n">
        <v>5</v>
      </c>
      <c r="G8" s="190" t="n">
        <v>1</v>
      </c>
      <c r="H8" s="190" t="n">
        <v>0</v>
      </c>
      <c r="I8" s="190" t="n">
        <v>9</v>
      </c>
      <c r="J8" s="190" t="n">
        <v>1</v>
      </c>
      <c r="K8" s="190" t="n">
        <v>8</v>
      </c>
      <c r="L8" s="193" t="n">
        <v>0</v>
      </c>
    </row>
    <row r="9" customFormat="false" ht="20.25" hidden="false" customHeight="true" outlineLevel="0" collapsed="false">
      <c r="B9" s="414"/>
      <c r="C9" s="329" t="s">
        <v>538</v>
      </c>
      <c r="D9" s="170" t="n">
        <v>255</v>
      </c>
      <c r="E9" s="190" t="n">
        <v>0</v>
      </c>
      <c r="F9" s="190" t="n">
        <v>7</v>
      </c>
      <c r="G9" s="190" t="n">
        <v>5</v>
      </c>
      <c r="H9" s="190" t="n">
        <v>2</v>
      </c>
      <c r="I9" s="190" t="n">
        <v>32</v>
      </c>
      <c r="J9" s="190" t="n">
        <v>1</v>
      </c>
      <c r="K9" s="190" t="n">
        <v>125</v>
      </c>
      <c r="L9" s="176" t="n">
        <v>83</v>
      </c>
    </row>
    <row r="10" customFormat="false" ht="20.25" hidden="false" customHeight="true" outlineLevel="0" collapsed="false">
      <c r="B10" s="414"/>
      <c r="C10" s="329" t="s">
        <v>442</v>
      </c>
      <c r="D10" s="170" t="n">
        <v>623</v>
      </c>
      <c r="E10" s="190" t="n">
        <v>16</v>
      </c>
      <c r="F10" s="190" t="n">
        <v>12</v>
      </c>
      <c r="G10" s="190" t="n">
        <v>6</v>
      </c>
      <c r="H10" s="190" t="n">
        <v>9</v>
      </c>
      <c r="I10" s="190" t="n">
        <v>45</v>
      </c>
      <c r="J10" s="190" t="n">
        <v>9</v>
      </c>
      <c r="K10" s="190" t="n">
        <v>357</v>
      </c>
      <c r="L10" s="176" t="n">
        <v>169</v>
      </c>
    </row>
    <row r="11" customFormat="false" ht="20.25" hidden="false" customHeight="true" outlineLevel="0" collapsed="false">
      <c r="B11" s="414"/>
      <c r="C11" s="329" t="s">
        <v>443</v>
      </c>
      <c r="D11" s="170" t="n">
        <v>939</v>
      </c>
      <c r="E11" s="190" t="n">
        <v>17</v>
      </c>
      <c r="F11" s="190" t="n">
        <v>5</v>
      </c>
      <c r="G11" s="190" t="n">
        <v>8</v>
      </c>
      <c r="H11" s="190" t="n">
        <v>8</v>
      </c>
      <c r="I11" s="190" t="n">
        <v>70</v>
      </c>
      <c r="J11" s="190" t="n">
        <v>17</v>
      </c>
      <c r="K11" s="190" t="n">
        <v>525</v>
      </c>
      <c r="L11" s="176" t="n">
        <v>289</v>
      </c>
    </row>
    <row r="12" customFormat="false" ht="20.25" hidden="false" customHeight="true" outlineLevel="0" collapsed="false">
      <c r="B12" s="414"/>
      <c r="C12" s="329" t="s">
        <v>444</v>
      </c>
      <c r="D12" s="170" t="n">
        <v>1816</v>
      </c>
      <c r="E12" s="190" t="n">
        <v>13</v>
      </c>
      <c r="F12" s="190" t="n">
        <v>10</v>
      </c>
      <c r="G12" s="190" t="n">
        <v>13</v>
      </c>
      <c r="H12" s="190" t="n">
        <v>8</v>
      </c>
      <c r="I12" s="190" t="n">
        <v>57</v>
      </c>
      <c r="J12" s="190" t="n">
        <v>63</v>
      </c>
      <c r="K12" s="190" t="n">
        <v>999</v>
      </c>
      <c r="L12" s="176" t="n">
        <v>653</v>
      </c>
    </row>
    <row r="13" customFormat="false" ht="20.25" hidden="false" customHeight="true" outlineLevel="0" collapsed="false">
      <c r="B13" s="414"/>
      <c r="C13" s="329" t="s">
        <v>445</v>
      </c>
      <c r="D13" s="170" t="n">
        <v>433</v>
      </c>
      <c r="E13" s="190" t="n">
        <v>2</v>
      </c>
      <c r="F13" s="190" t="n">
        <v>2</v>
      </c>
      <c r="G13" s="190" t="n">
        <v>4</v>
      </c>
      <c r="H13" s="190" t="n">
        <v>1</v>
      </c>
      <c r="I13" s="190" t="n">
        <v>7</v>
      </c>
      <c r="J13" s="190" t="n">
        <v>8</v>
      </c>
      <c r="K13" s="190" t="n">
        <v>226</v>
      </c>
      <c r="L13" s="176" t="n">
        <v>183</v>
      </c>
    </row>
    <row r="14" customFormat="false" ht="20.25" hidden="false" customHeight="true" outlineLevel="0" collapsed="false">
      <c r="B14" s="414"/>
      <c r="C14" s="329" t="s">
        <v>446</v>
      </c>
      <c r="D14" s="170" t="n">
        <v>310</v>
      </c>
      <c r="E14" s="190" t="n">
        <v>0</v>
      </c>
      <c r="F14" s="190" t="n">
        <v>6</v>
      </c>
      <c r="G14" s="190" t="n">
        <v>2</v>
      </c>
      <c r="H14" s="190" t="n">
        <v>0</v>
      </c>
      <c r="I14" s="190" t="n">
        <v>7</v>
      </c>
      <c r="J14" s="190" t="n">
        <v>3</v>
      </c>
      <c r="K14" s="190" t="n">
        <v>152</v>
      </c>
      <c r="L14" s="176" t="n">
        <v>140</v>
      </c>
    </row>
    <row r="15" customFormat="false" ht="20.25" hidden="false" customHeight="true" outlineLevel="0" collapsed="false">
      <c r="B15" s="414"/>
      <c r="C15" s="329" t="s">
        <v>339</v>
      </c>
      <c r="D15" s="170" t="n">
        <v>339</v>
      </c>
      <c r="E15" s="190" t="n">
        <v>3</v>
      </c>
      <c r="F15" s="190" t="n">
        <v>6</v>
      </c>
      <c r="G15" s="190" t="n">
        <v>4</v>
      </c>
      <c r="H15" s="190" t="n">
        <v>1</v>
      </c>
      <c r="I15" s="190" t="n">
        <v>13</v>
      </c>
      <c r="J15" s="190" t="n">
        <v>10</v>
      </c>
      <c r="K15" s="190" t="n">
        <v>194</v>
      </c>
      <c r="L15" s="178" t="n">
        <v>108</v>
      </c>
    </row>
    <row r="16" customFormat="false" ht="20.25" hidden="false" customHeight="true" outlineLevel="0" collapsed="false">
      <c r="B16" s="414" t="s">
        <v>483</v>
      </c>
      <c r="C16" s="343" t="s">
        <v>66</v>
      </c>
      <c r="D16" s="267" t="n">
        <v>2908</v>
      </c>
      <c r="E16" s="185" t="n">
        <v>14</v>
      </c>
      <c r="F16" s="185" t="n">
        <v>20</v>
      </c>
      <c r="G16" s="185" t="n">
        <v>20</v>
      </c>
      <c r="H16" s="185" t="n">
        <v>9</v>
      </c>
      <c r="I16" s="185" t="n">
        <v>137</v>
      </c>
      <c r="J16" s="185" t="n">
        <v>89</v>
      </c>
      <c r="K16" s="185" t="n">
        <v>1575</v>
      </c>
      <c r="L16" s="186" t="n">
        <v>1044</v>
      </c>
    </row>
    <row r="17" customFormat="false" ht="20.25" hidden="false" customHeight="true" outlineLevel="0" collapsed="false">
      <c r="B17" s="414"/>
      <c r="C17" s="329" t="s">
        <v>537</v>
      </c>
      <c r="D17" s="170" t="n">
        <v>4</v>
      </c>
      <c r="E17" s="190" t="n">
        <v>0</v>
      </c>
      <c r="F17" s="190" t="n">
        <v>2</v>
      </c>
      <c r="G17" s="190" t="n">
        <v>0</v>
      </c>
      <c r="H17" s="190" t="n">
        <v>0</v>
      </c>
      <c r="I17" s="190" t="n">
        <v>0</v>
      </c>
      <c r="J17" s="190" t="n">
        <v>0</v>
      </c>
      <c r="K17" s="190" t="n">
        <v>2</v>
      </c>
      <c r="L17" s="176" t="n">
        <v>0</v>
      </c>
    </row>
    <row r="18" customFormat="false" ht="20.25" hidden="false" customHeight="true" outlineLevel="0" collapsed="false">
      <c r="B18" s="414"/>
      <c r="C18" s="329" t="s">
        <v>538</v>
      </c>
      <c r="D18" s="170" t="n">
        <v>167</v>
      </c>
      <c r="E18" s="190" t="n">
        <v>0</v>
      </c>
      <c r="F18" s="190" t="n">
        <v>3</v>
      </c>
      <c r="G18" s="190" t="n">
        <v>2</v>
      </c>
      <c r="H18" s="190" t="n">
        <v>0</v>
      </c>
      <c r="I18" s="190" t="n">
        <v>14</v>
      </c>
      <c r="J18" s="190" t="n">
        <v>1</v>
      </c>
      <c r="K18" s="190" t="n">
        <v>94</v>
      </c>
      <c r="L18" s="176" t="n">
        <v>53</v>
      </c>
    </row>
    <row r="19" customFormat="false" ht="20.25" hidden="false" customHeight="true" outlineLevel="0" collapsed="false">
      <c r="B19" s="414"/>
      <c r="C19" s="329" t="s">
        <v>442</v>
      </c>
      <c r="D19" s="170" t="n">
        <v>324</v>
      </c>
      <c r="E19" s="190" t="n">
        <v>2</v>
      </c>
      <c r="F19" s="190" t="n">
        <v>2</v>
      </c>
      <c r="G19" s="190" t="n">
        <v>2</v>
      </c>
      <c r="H19" s="190" t="n">
        <v>0</v>
      </c>
      <c r="I19" s="190" t="n">
        <v>22</v>
      </c>
      <c r="J19" s="190" t="n">
        <v>7</v>
      </c>
      <c r="K19" s="190" t="n">
        <v>177</v>
      </c>
      <c r="L19" s="176" t="n">
        <v>112</v>
      </c>
    </row>
    <row r="20" customFormat="false" ht="20.25" hidden="false" customHeight="true" outlineLevel="0" collapsed="false">
      <c r="B20" s="414"/>
      <c r="C20" s="329" t="s">
        <v>443</v>
      </c>
      <c r="D20" s="170" t="n">
        <v>531</v>
      </c>
      <c r="E20" s="190" t="n">
        <v>4</v>
      </c>
      <c r="F20" s="190" t="n">
        <v>2</v>
      </c>
      <c r="G20" s="190" t="n">
        <v>6</v>
      </c>
      <c r="H20" s="190" t="n">
        <v>2</v>
      </c>
      <c r="I20" s="190" t="n">
        <v>33</v>
      </c>
      <c r="J20" s="190" t="n">
        <v>12</v>
      </c>
      <c r="K20" s="190" t="n">
        <v>317</v>
      </c>
      <c r="L20" s="176" t="n">
        <v>155</v>
      </c>
    </row>
    <row r="21" customFormat="false" ht="20.25" hidden="false" customHeight="true" outlineLevel="0" collapsed="false">
      <c r="B21" s="414"/>
      <c r="C21" s="329" t="s">
        <v>444</v>
      </c>
      <c r="D21" s="170" t="n">
        <v>1304</v>
      </c>
      <c r="E21" s="190" t="n">
        <v>8</v>
      </c>
      <c r="F21" s="190" t="n">
        <v>6</v>
      </c>
      <c r="G21" s="190" t="n">
        <v>5</v>
      </c>
      <c r="H21" s="190" t="n">
        <v>5</v>
      </c>
      <c r="I21" s="190" t="n">
        <v>46</v>
      </c>
      <c r="J21" s="190" t="n">
        <v>56</v>
      </c>
      <c r="K21" s="190" t="n">
        <v>686</v>
      </c>
      <c r="L21" s="176" t="n">
        <v>492</v>
      </c>
    </row>
    <row r="22" customFormat="false" ht="20.25" hidden="false" customHeight="true" outlineLevel="0" collapsed="false">
      <c r="B22" s="414"/>
      <c r="C22" s="329" t="s">
        <v>445</v>
      </c>
      <c r="D22" s="170" t="n">
        <v>286</v>
      </c>
      <c r="E22" s="190" t="n">
        <v>0</v>
      </c>
      <c r="F22" s="190" t="n">
        <v>1</v>
      </c>
      <c r="G22" s="190" t="n">
        <v>3</v>
      </c>
      <c r="H22" s="190" t="n">
        <v>1</v>
      </c>
      <c r="I22" s="190" t="n">
        <v>7</v>
      </c>
      <c r="J22" s="190" t="n">
        <v>6</v>
      </c>
      <c r="K22" s="190" t="n">
        <v>151</v>
      </c>
      <c r="L22" s="176" t="n">
        <v>117</v>
      </c>
    </row>
    <row r="23" customFormat="false" ht="20.25" hidden="false" customHeight="true" outlineLevel="0" collapsed="false">
      <c r="B23" s="414"/>
      <c r="C23" s="329" t="s">
        <v>446</v>
      </c>
      <c r="D23" s="170" t="n">
        <v>180</v>
      </c>
      <c r="E23" s="190" t="n">
        <v>0</v>
      </c>
      <c r="F23" s="190" t="n">
        <v>3</v>
      </c>
      <c r="G23" s="190" t="n">
        <v>1</v>
      </c>
      <c r="H23" s="190" t="n">
        <v>0</v>
      </c>
      <c r="I23" s="190" t="n">
        <v>5</v>
      </c>
      <c r="J23" s="190" t="n">
        <v>3</v>
      </c>
      <c r="K23" s="190" t="n">
        <v>82</v>
      </c>
      <c r="L23" s="176" t="n">
        <v>86</v>
      </c>
    </row>
    <row r="24" customFormat="false" ht="20.25" hidden="false" customHeight="true" outlineLevel="0" collapsed="false">
      <c r="B24" s="414"/>
      <c r="C24" s="329" t="s">
        <v>339</v>
      </c>
      <c r="D24" s="170" t="n">
        <v>112</v>
      </c>
      <c r="E24" s="190" t="n">
        <v>0</v>
      </c>
      <c r="F24" s="190" t="n">
        <v>1</v>
      </c>
      <c r="G24" s="190" t="n">
        <v>1</v>
      </c>
      <c r="H24" s="190" t="n">
        <v>1</v>
      </c>
      <c r="I24" s="190" t="n">
        <v>10</v>
      </c>
      <c r="J24" s="190" t="n">
        <v>4</v>
      </c>
      <c r="K24" s="190" t="n">
        <v>66</v>
      </c>
      <c r="L24" s="176" t="n">
        <v>29</v>
      </c>
    </row>
    <row r="25" customFormat="false" ht="20.25" hidden="false" customHeight="true" outlineLevel="0" collapsed="false">
      <c r="B25" s="414" t="s">
        <v>484</v>
      </c>
      <c r="C25" s="343" t="s">
        <v>66</v>
      </c>
      <c r="D25" s="267" t="n">
        <v>1654</v>
      </c>
      <c r="E25" s="185" t="n">
        <v>39</v>
      </c>
      <c r="F25" s="185" t="n">
        <v>32</v>
      </c>
      <c r="G25" s="185" t="n">
        <v>23</v>
      </c>
      <c r="H25" s="185" t="n">
        <v>20</v>
      </c>
      <c r="I25" s="185" t="n">
        <v>102</v>
      </c>
      <c r="J25" s="185" t="n">
        <v>23</v>
      </c>
      <c r="K25" s="185" t="n">
        <v>901</v>
      </c>
      <c r="L25" s="186" t="n">
        <v>514</v>
      </c>
    </row>
    <row r="26" customFormat="false" ht="20.25" hidden="false" customHeight="true" outlineLevel="0" collapsed="false">
      <c r="B26" s="414"/>
      <c r="C26" s="329" t="s">
        <v>537</v>
      </c>
      <c r="D26" s="170" t="n">
        <v>21</v>
      </c>
      <c r="E26" s="190" t="n">
        <v>2</v>
      </c>
      <c r="F26" s="190" t="n">
        <v>3</v>
      </c>
      <c r="G26" s="190" t="n">
        <v>1</v>
      </c>
      <c r="H26" s="190" t="n">
        <v>0</v>
      </c>
      <c r="I26" s="190" t="n">
        <v>8</v>
      </c>
      <c r="J26" s="190" t="n">
        <v>1</v>
      </c>
      <c r="K26" s="190" t="n">
        <v>6</v>
      </c>
      <c r="L26" s="176" t="n">
        <v>0</v>
      </c>
    </row>
    <row r="27" customFormat="false" ht="20.25" hidden="false" customHeight="true" outlineLevel="0" collapsed="false">
      <c r="B27" s="414"/>
      <c r="C27" s="329" t="s">
        <v>538</v>
      </c>
      <c r="D27" s="170" t="n">
        <v>88</v>
      </c>
      <c r="E27" s="190" t="n">
        <v>0</v>
      </c>
      <c r="F27" s="190" t="n">
        <v>4</v>
      </c>
      <c r="G27" s="190" t="n">
        <v>3</v>
      </c>
      <c r="H27" s="190" t="n">
        <v>2</v>
      </c>
      <c r="I27" s="190" t="n">
        <v>18</v>
      </c>
      <c r="J27" s="190" t="n">
        <v>0</v>
      </c>
      <c r="K27" s="190" t="n">
        <v>31</v>
      </c>
      <c r="L27" s="176" t="n">
        <v>30</v>
      </c>
    </row>
    <row r="28" customFormat="false" ht="20.25" hidden="false" customHeight="true" outlineLevel="0" collapsed="false">
      <c r="B28" s="414"/>
      <c r="C28" s="329" t="s">
        <v>442</v>
      </c>
      <c r="D28" s="170" t="n">
        <v>299</v>
      </c>
      <c r="E28" s="190" t="n">
        <v>14</v>
      </c>
      <c r="F28" s="190" t="n">
        <v>10</v>
      </c>
      <c r="G28" s="190" t="n">
        <v>4</v>
      </c>
      <c r="H28" s="190" t="n">
        <v>9</v>
      </c>
      <c r="I28" s="190" t="n">
        <v>23</v>
      </c>
      <c r="J28" s="190" t="n">
        <v>2</v>
      </c>
      <c r="K28" s="190" t="n">
        <v>180</v>
      </c>
      <c r="L28" s="176" t="n">
        <v>57</v>
      </c>
    </row>
    <row r="29" customFormat="false" ht="20.25" hidden="false" customHeight="true" outlineLevel="0" collapsed="false">
      <c r="B29" s="414"/>
      <c r="C29" s="329" t="s">
        <v>443</v>
      </c>
      <c r="D29" s="170" t="n">
        <v>408</v>
      </c>
      <c r="E29" s="190" t="n">
        <v>13</v>
      </c>
      <c r="F29" s="190" t="n">
        <v>3</v>
      </c>
      <c r="G29" s="190" t="n">
        <v>2</v>
      </c>
      <c r="H29" s="190" t="n">
        <v>6</v>
      </c>
      <c r="I29" s="190" t="n">
        <v>37</v>
      </c>
      <c r="J29" s="190" t="n">
        <v>5</v>
      </c>
      <c r="K29" s="190" t="n">
        <v>208</v>
      </c>
      <c r="L29" s="176" t="n">
        <v>134</v>
      </c>
    </row>
    <row r="30" customFormat="false" ht="20.25" hidden="false" customHeight="true" outlineLevel="0" collapsed="false">
      <c r="B30" s="414"/>
      <c r="C30" s="329" t="s">
        <v>444</v>
      </c>
      <c r="D30" s="170" t="n">
        <v>512</v>
      </c>
      <c r="E30" s="190" t="n">
        <v>5</v>
      </c>
      <c r="F30" s="190" t="n">
        <v>4</v>
      </c>
      <c r="G30" s="190" t="n">
        <v>8</v>
      </c>
      <c r="H30" s="190" t="n">
        <v>3</v>
      </c>
      <c r="I30" s="190" t="n">
        <v>11</v>
      </c>
      <c r="J30" s="190" t="n">
        <v>7</v>
      </c>
      <c r="K30" s="190" t="n">
        <v>313</v>
      </c>
      <c r="L30" s="176" t="n">
        <v>161</v>
      </c>
    </row>
    <row r="31" customFormat="false" ht="20.25" hidden="false" customHeight="true" outlineLevel="0" collapsed="false">
      <c r="B31" s="414"/>
      <c r="C31" s="329" t="s">
        <v>445</v>
      </c>
      <c r="D31" s="170" t="n">
        <v>147</v>
      </c>
      <c r="E31" s="190" t="n">
        <v>2</v>
      </c>
      <c r="F31" s="190" t="n">
        <v>1</v>
      </c>
      <c r="G31" s="190" t="n">
        <v>1</v>
      </c>
      <c r="H31" s="190" t="n">
        <v>0</v>
      </c>
      <c r="I31" s="190" t="n">
        <v>0</v>
      </c>
      <c r="J31" s="190" t="n">
        <v>2</v>
      </c>
      <c r="K31" s="190" t="n">
        <v>75</v>
      </c>
      <c r="L31" s="176" t="n">
        <v>66</v>
      </c>
    </row>
    <row r="32" customFormat="false" ht="20.25" hidden="false" customHeight="true" outlineLevel="0" collapsed="false">
      <c r="B32" s="414"/>
      <c r="C32" s="329" t="s">
        <v>446</v>
      </c>
      <c r="D32" s="170" t="n">
        <v>130</v>
      </c>
      <c r="E32" s="190" t="n">
        <v>0</v>
      </c>
      <c r="F32" s="190" t="n">
        <v>3</v>
      </c>
      <c r="G32" s="190" t="n">
        <v>1</v>
      </c>
      <c r="H32" s="190" t="n">
        <v>0</v>
      </c>
      <c r="I32" s="190" t="n">
        <v>2</v>
      </c>
      <c r="J32" s="190" t="n">
        <v>0</v>
      </c>
      <c r="K32" s="190" t="n">
        <v>70</v>
      </c>
      <c r="L32" s="176" t="n">
        <v>54</v>
      </c>
    </row>
    <row r="33" customFormat="false" ht="20.25" hidden="false" customHeight="true" outlineLevel="0" collapsed="false">
      <c r="B33" s="414"/>
      <c r="C33" s="329" t="s">
        <v>339</v>
      </c>
      <c r="D33" s="170" t="n">
        <v>49</v>
      </c>
      <c r="E33" s="190" t="n">
        <v>3</v>
      </c>
      <c r="F33" s="190" t="n">
        <v>4</v>
      </c>
      <c r="G33" s="190" t="n">
        <v>3</v>
      </c>
      <c r="H33" s="190" t="n">
        <v>0</v>
      </c>
      <c r="I33" s="190" t="n">
        <v>3</v>
      </c>
      <c r="J33" s="190" t="n">
        <v>6</v>
      </c>
      <c r="K33" s="190" t="n">
        <v>18</v>
      </c>
      <c r="L33" s="176" t="n">
        <v>12</v>
      </c>
    </row>
    <row r="34" customFormat="false" ht="20.25" hidden="false" customHeight="true" outlineLevel="0" collapsed="false">
      <c r="B34" s="414" t="s">
        <v>359</v>
      </c>
      <c r="C34" s="343" t="s">
        <v>66</v>
      </c>
      <c r="D34" s="267" t="n">
        <v>179</v>
      </c>
      <c r="E34" s="185" t="n">
        <v>0</v>
      </c>
      <c r="F34" s="185" t="n">
        <v>1</v>
      </c>
      <c r="G34" s="185" t="n">
        <v>0</v>
      </c>
      <c r="H34" s="185" t="n">
        <v>0</v>
      </c>
      <c r="I34" s="185" t="n">
        <v>1</v>
      </c>
      <c r="J34" s="185" t="n">
        <v>0</v>
      </c>
      <c r="K34" s="185" t="n">
        <v>110</v>
      </c>
      <c r="L34" s="186" t="n">
        <v>67</v>
      </c>
    </row>
    <row r="35" customFormat="false" ht="20.25" hidden="false" customHeight="true" outlineLevel="0" collapsed="false">
      <c r="B35" s="414"/>
      <c r="C35" s="428" t="s">
        <v>537</v>
      </c>
      <c r="D35" s="170" t="n">
        <v>1</v>
      </c>
      <c r="E35" s="190" t="n">
        <v>0</v>
      </c>
      <c r="F35" s="190" t="n">
        <v>0</v>
      </c>
      <c r="G35" s="190" t="n">
        <v>0</v>
      </c>
      <c r="H35" s="190" t="n">
        <v>0</v>
      </c>
      <c r="I35" s="190" t="n">
        <v>1</v>
      </c>
      <c r="J35" s="190" t="n">
        <v>0</v>
      </c>
      <c r="K35" s="190" t="n">
        <v>0</v>
      </c>
      <c r="L35" s="176" t="n">
        <v>0</v>
      </c>
    </row>
    <row r="36" customFormat="false" ht="20.25" hidden="false" customHeight="true" outlineLevel="0" collapsed="false">
      <c r="B36" s="414"/>
      <c r="C36" s="365" t="s">
        <v>339</v>
      </c>
      <c r="D36" s="54" t="n">
        <v>178</v>
      </c>
      <c r="E36" s="198" t="n">
        <v>0</v>
      </c>
      <c r="F36" s="198" t="n">
        <v>1</v>
      </c>
      <c r="G36" s="198" t="n">
        <v>0</v>
      </c>
      <c r="H36" s="198" t="n">
        <v>0</v>
      </c>
      <c r="I36" s="198" t="n">
        <v>0</v>
      </c>
      <c r="J36" s="198" t="n">
        <v>0</v>
      </c>
      <c r="K36" s="198" t="n">
        <v>110</v>
      </c>
      <c r="L36" s="178" t="n">
        <v>67</v>
      </c>
    </row>
    <row r="37" customFormat="false" ht="12.75" hidden="false" customHeight="false" outlineLevel="0" collapsed="false">
      <c r="C37" s="352"/>
    </row>
    <row r="38" s="1" customFormat="true" ht="12.75" hidden="false" customHeight="false" outlineLevel="0" collapsed="false">
      <c r="B38" s="3" t="s">
        <v>116</v>
      </c>
      <c r="C38" s="353"/>
    </row>
    <row r="39" s="1" customFormat="true" ht="15.6" hidden="false" customHeight="true" outlineLevel="0" collapsed="false">
      <c r="B39" s="1" t="s">
        <v>68</v>
      </c>
      <c r="C39" s="354"/>
    </row>
    <row r="40" s="1" customFormat="true" ht="15.6" hidden="false" customHeight="true" outlineLevel="0" collapsed="false">
      <c r="B40" s="1" t="s">
        <v>576</v>
      </c>
      <c r="C40" s="354"/>
      <c r="D40" s="300"/>
    </row>
    <row r="41" s="1" customFormat="true" ht="12.75" hidden="false" customHeight="true" outlineLevel="0" collapsed="false">
      <c r="B41" s="1" t="s">
        <v>577</v>
      </c>
      <c r="C41" s="354"/>
      <c r="D41" s="300"/>
    </row>
    <row r="42" customFormat="false" ht="13.5" hidden="false" customHeight="false" outlineLevel="0" collapsed="false">
      <c r="B42" s="355"/>
      <c r="C42" s="356"/>
    </row>
    <row r="43" s="1" customFormat="true" ht="18" hidden="false" customHeight="true" outlineLevel="0" collapsed="false">
      <c r="B43" s="26" t="str">
        <f aca="false">Α1!B21</f>
        <v>(Τελευταία Ενημέρωση: 26/07/2017)</v>
      </c>
      <c r="C43" s="354"/>
      <c r="D43" s="27"/>
      <c r="E43" s="27"/>
      <c r="F43" s="27"/>
      <c r="G43" s="27"/>
      <c r="H43" s="27"/>
      <c r="I43" s="27"/>
      <c r="J43" s="27"/>
      <c r="K43" s="27"/>
      <c r="L43" s="27"/>
      <c r="M43" s="46"/>
    </row>
    <row r="44" s="1" customFormat="true" ht="4.5" hidden="false" customHeight="true" outlineLevel="0" collapsed="false">
      <c r="C44" s="357"/>
    </row>
    <row r="45" s="1" customFormat="true" ht="18" hidden="false" customHeight="true" outlineLevel="0" collapsed="false">
      <c r="B45" s="29" t="str">
        <f aca="false">Α1!B23</f>
        <v>COPYRIGHT © :2017, ΚΥΠΡΙΑΚΗ ΔΗΜΟΚΡΑΤΙΑ, ΣΤΑΤΙΣΤΙΚΗ ΥΠΗΡΕΣΙΑ</v>
      </c>
      <c r="C45" s="358"/>
    </row>
  </sheetData>
  <mergeCells count="7">
    <mergeCell ref="B5:B6"/>
    <mergeCell ref="C5:C6"/>
    <mergeCell ref="D5:L5"/>
    <mergeCell ref="B7:B15"/>
    <mergeCell ref="B16:B24"/>
    <mergeCell ref="B25:B33"/>
    <mergeCell ref="B34:B3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431" width="18.14"/>
    <col collapsed="false" customWidth="true" hidden="false" outlineLevel="0" max="6" min="4" style="31" width="18.14"/>
    <col collapsed="false" customWidth="true" hidden="false" outlineLevel="0" max="7" min="7" style="1" width="2.13"/>
    <col collapsed="false" customWidth="false" hidden="false" outlineLevel="0" max="257" min="8" style="1" width="9.14"/>
  </cols>
  <sheetData>
    <row r="1" customFormat="false" ht="30" hidden="false" customHeight="true" outlineLevel="0" collapsed="false">
      <c r="B1" s="12" t="s">
        <v>578</v>
      </c>
    </row>
    <row r="2" customFormat="false" ht="22.5" hidden="false" customHeight="true" outlineLevel="0" collapsed="false">
      <c r="B2" s="12" t="s">
        <v>579</v>
      </c>
    </row>
    <row r="3" customFormat="false" ht="22.5" hidden="false" customHeight="true" outlineLevel="0" collapsed="false">
      <c r="B3" s="13" t="s">
        <v>580</v>
      </c>
      <c r="C3" s="432"/>
      <c r="D3" s="135"/>
      <c r="E3" s="135"/>
      <c r="F3" s="135"/>
    </row>
    <row r="4" customFormat="false" ht="16.35" hidden="false" customHeight="true" outlineLevel="0" collapsed="false"/>
    <row r="5" customFormat="false" ht="26.25" hidden="false" customHeight="true" outlineLevel="0" collapsed="false">
      <c r="B5" s="433" t="s">
        <v>554</v>
      </c>
      <c r="C5" s="434" t="s">
        <v>581</v>
      </c>
      <c r="D5" s="434"/>
      <c r="E5" s="434"/>
      <c r="F5" s="434"/>
    </row>
    <row r="6" customFormat="false" ht="33.95" hidden="false" customHeight="true" outlineLevel="0" collapsed="false">
      <c r="B6" s="433"/>
      <c r="C6" s="435" t="s">
        <v>66</v>
      </c>
      <c r="D6" s="435" t="s">
        <v>582</v>
      </c>
      <c r="E6" s="435" t="s">
        <v>516</v>
      </c>
      <c r="F6" s="435" t="s">
        <v>517</v>
      </c>
    </row>
    <row r="7" s="5" customFormat="true" ht="26.25" hidden="false" customHeight="true" outlineLevel="0" collapsed="false">
      <c r="B7" s="436" t="s">
        <v>96</v>
      </c>
      <c r="C7" s="437" t="n">
        <v>4741</v>
      </c>
      <c r="D7" s="438" t="n">
        <v>3919</v>
      </c>
      <c r="E7" s="439" t="n">
        <v>505</v>
      </c>
      <c r="F7" s="440" t="n">
        <v>317</v>
      </c>
    </row>
    <row r="8" customFormat="false" ht="26.25" hidden="false" customHeight="true" outlineLevel="0" collapsed="false">
      <c r="B8" s="441" t="s">
        <v>583</v>
      </c>
      <c r="C8" s="442" t="n">
        <v>53</v>
      </c>
      <c r="D8" s="443" t="n">
        <v>45</v>
      </c>
      <c r="E8" s="444" t="n">
        <v>4</v>
      </c>
      <c r="F8" s="445" t="n">
        <v>4</v>
      </c>
    </row>
    <row r="9" customFormat="false" ht="26.25" hidden="false" customHeight="true" outlineLevel="0" collapsed="false">
      <c r="B9" s="441" t="s">
        <v>584</v>
      </c>
      <c r="C9" s="446" t="n">
        <v>53</v>
      </c>
      <c r="D9" s="447" t="n">
        <v>45</v>
      </c>
      <c r="E9" s="448" t="n">
        <v>6</v>
      </c>
      <c r="F9" s="449" t="n">
        <v>2</v>
      </c>
    </row>
    <row r="10" customFormat="false" ht="26.25" hidden="false" customHeight="true" outlineLevel="0" collapsed="false">
      <c r="B10" s="441" t="s">
        <v>585</v>
      </c>
      <c r="C10" s="446" t="n">
        <v>43</v>
      </c>
      <c r="D10" s="447" t="n">
        <v>36</v>
      </c>
      <c r="E10" s="448" t="n">
        <v>5</v>
      </c>
      <c r="F10" s="449" t="n">
        <v>2</v>
      </c>
    </row>
    <row r="11" customFormat="false" ht="26.25" hidden="false" customHeight="true" outlineLevel="0" collapsed="false">
      <c r="B11" s="441" t="s">
        <v>586</v>
      </c>
      <c r="C11" s="446" t="n">
        <v>29</v>
      </c>
      <c r="D11" s="450" t="n">
        <v>25</v>
      </c>
      <c r="E11" s="451" t="n">
        <v>2</v>
      </c>
      <c r="F11" s="452" t="n">
        <v>2</v>
      </c>
    </row>
    <row r="12" customFormat="false" ht="26.25" hidden="false" customHeight="true" outlineLevel="0" collapsed="false">
      <c r="B12" s="441" t="s">
        <v>587</v>
      </c>
      <c r="C12" s="446" t="n">
        <v>240</v>
      </c>
      <c r="D12" s="450" t="n">
        <v>210</v>
      </c>
      <c r="E12" s="451" t="n">
        <v>24</v>
      </c>
      <c r="F12" s="452" t="n">
        <v>6</v>
      </c>
    </row>
    <row r="13" customFormat="false" ht="26.25" hidden="false" customHeight="true" outlineLevel="0" collapsed="false">
      <c r="B13" s="453" t="s">
        <v>588</v>
      </c>
      <c r="C13" s="446" t="n">
        <v>112</v>
      </c>
      <c r="D13" s="450" t="n">
        <v>96</v>
      </c>
      <c r="E13" s="451" t="n">
        <v>8</v>
      </c>
      <c r="F13" s="452" t="n">
        <v>8</v>
      </c>
    </row>
    <row r="14" customFormat="false" ht="26.25" hidden="false" customHeight="true" outlineLevel="0" collapsed="false">
      <c r="B14" s="441" t="s">
        <v>589</v>
      </c>
      <c r="C14" s="446" t="n">
        <v>2586</v>
      </c>
      <c r="D14" s="450" t="n">
        <v>2171</v>
      </c>
      <c r="E14" s="451" t="n">
        <v>245</v>
      </c>
      <c r="F14" s="452" t="n">
        <v>170</v>
      </c>
    </row>
    <row r="15" customFormat="false" ht="26.25" hidden="false" customHeight="true" outlineLevel="0" collapsed="false">
      <c r="B15" s="454" t="s">
        <v>359</v>
      </c>
      <c r="C15" s="455" t="n">
        <v>1625</v>
      </c>
      <c r="D15" s="456" t="n">
        <v>1291</v>
      </c>
      <c r="E15" s="457" t="n">
        <v>211</v>
      </c>
      <c r="F15" s="458" t="n">
        <v>123</v>
      </c>
    </row>
    <row r="16" customFormat="false" ht="12.75" hidden="false" customHeight="false" outlineLevel="0" collapsed="false">
      <c r="B16" s="5"/>
    </row>
    <row r="17" customFormat="false" ht="16.35" hidden="false" customHeight="true" outlineLevel="0" collapsed="false">
      <c r="B17" s="3" t="s">
        <v>590</v>
      </c>
      <c r="C17" s="459"/>
      <c r="D17" s="459"/>
      <c r="E17" s="459"/>
      <c r="F17" s="459"/>
      <c r="G17" s="459"/>
    </row>
    <row r="18" customFormat="false" ht="13.5" hidden="false" customHeight="true" outlineLevel="0" collapsed="false">
      <c r="B18" s="1" t="s">
        <v>68</v>
      </c>
      <c r="C18" s="5"/>
      <c r="D18" s="431"/>
      <c r="G18" s="31"/>
    </row>
    <row r="19" customFormat="false" ht="13.5" hidden="false" customHeight="true" outlineLevel="0" collapsed="false">
      <c r="B19" s="1" t="s">
        <v>591</v>
      </c>
      <c r="C19" s="1"/>
      <c r="D19" s="1"/>
      <c r="E19" s="1"/>
      <c r="F19" s="1"/>
    </row>
    <row r="20" customFormat="false" ht="13.5" hidden="false" customHeight="true" outlineLevel="0" collapsed="false">
      <c r="B20" s="1" t="s">
        <v>592</v>
      </c>
    </row>
    <row r="21" customFormat="false" ht="13.5" hidden="false" customHeight="true" outlineLevel="0" collapsed="false">
      <c r="B21" s="1" t="s">
        <v>593</v>
      </c>
    </row>
    <row r="22" customFormat="false" ht="13.5" hidden="false" customHeight="false" outlineLevel="0" collapsed="false"/>
    <row r="23" customFormat="false" ht="18" hidden="false" customHeight="true" outlineLevel="0" collapsed="false">
      <c r="B23" s="403" t="str">
        <f aca="false">Α1!B21</f>
        <v>(Τελευταία Ενημέρωση: 26/07/2017)</v>
      </c>
      <c r="C23" s="460"/>
      <c r="D23" s="164"/>
      <c r="E23" s="164"/>
      <c r="F23" s="164"/>
    </row>
    <row r="24" customFormat="false" ht="4.5" hidden="false" customHeight="true" outlineLevel="0" collapsed="false"/>
    <row r="25" customFormat="false" ht="18" hidden="false" customHeight="true" outlineLevel="0" collapsed="false">
      <c r="B25" s="404" t="str">
        <f aca="false">Α1!B23</f>
        <v>COPYRIGHT © :2017, ΚΥΠΡΙΑΚΗ ΔΗΜΟΚΡΑΤΙΑ, ΣΤΑΤΙΣΤΙΚΗ ΥΠΗΡΕΣΙΑ</v>
      </c>
    </row>
  </sheetData>
  <mergeCells count="2">
    <mergeCell ref="B5:B6"/>
    <mergeCell ref="C5:F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24.56"/>
    <col collapsed="false" customWidth="true" hidden="false" outlineLevel="0" max="4" min="4" style="44" width="9.7"/>
    <col collapsed="false" customWidth="true" hidden="false" outlineLevel="0" max="5" min="5" style="44" width="60.7"/>
    <col collapsed="false" customWidth="true" hidden="false" outlineLevel="0" max="6" min="6" style="44" width="9.99"/>
    <col collapsed="false" customWidth="true" hidden="false" outlineLevel="0" max="13" min="7" style="44" width="9.28"/>
    <col collapsed="false" customWidth="false" hidden="false" outlineLevel="0" max="14" min="14" style="44" width="10.71"/>
    <col collapsed="false" customWidth="true" hidden="false" outlineLevel="0" max="15" min="15" style="44" width="2.13"/>
    <col collapsed="false" customWidth="true" hidden="false" outlineLevel="0" max="18" min="16" style="44" width="5.71"/>
    <col collapsed="false" customWidth="false" hidden="false" outlineLevel="0" max="257" min="19" style="44" width="10.71"/>
  </cols>
  <sheetData>
    <row r="1" s="1" customFormat="true" ht="37.7" hidden="false" customHeight="true" outlineLevel="0" collapsed="false">
      <c r="A1" s="5"/>
      <c r="B1" s="13" t="s">
        <v>594</v>
      </c>
      <c r="C1" s="14"/>
      <c r="D1" s="14"/>
      <c r="E1" s="14"/>
      <c r="F1" s="14"/>
      <c r="G1" s="14"/>
      <c r="H1" s="14"/>
      <c r="I1" s="14"/>
      <c r="J1" s="14"/>
      <c r="K1" s="14"/>
      <c r="L1" s="14"/>
      <c r="M1" s="14"/>
      <c r="N1" s="14"/>
      <c r="O1" s="46"/>
    </row>
    <row r="2" customFormat="false" ht="14.25" hidden="false" customHeight="true" outlineLevel="0" collapsed="false">
      <c r="B2" s="47"/>
    </row>
    <row r="3" customFormat="false" ht="22.5" hidden="false" customHeight="true" outlineLevel="0" collapsed="false">
      <c r="B3" s="48" t="s">
        <v>56</v>
      </c>
      <c r="C3" s="48"/>
      <c r="D3" s="243" t="s">
        <v>138</v>
      </c>
      <c r="E3" s="243" t="s">
        <v>139</v>
      </c>
      <c r="F3" s="48" t="s">
        <v>595</v>
      </c>
      <c r="G3" s="48"/>
      <c r="H3" s="48"/>
      <c r="I3" s="48"/>
      <c r="J3" s="48"/>
      <c r="K3" s="48"/>
      <c r="L3" s="48"/>
      <c r="M3" s="48"/>
      <c r="N3" s="48"/>
    </row>
    <row r="4" customFormat="false" ht="28.5" hidden="false" customHeight="true" outlineLevel="0" collapsed="false">
      <c r="B4" s="48"/>
      <c r="C4" s="48"/>
      <c r="D4" s="243"/>
      <c r="E4" s="243"/>
      <c r="F4" s="181" t="s">
        <v>66</v>
      </c>
      <c r="G4" s="181" t="s">
        <v>537</v>
      </c>
      <c r="H4" s="181" t="s">
        <v>538</v>
      </c>
      <c r="I4" s="181" t="s">
        <v>442</v>
      </c>
      <c r="J4" s="181" t="s">
        <v>443</v>
      </c>
      <c r="K4" s="181" t="s">
        <v>444</v>
      </c>
      <c r="L4" s="181" t="s">
        <v>445</v>
      </c>
      <c r="M4" s="181" t="s">
        <v>446</v>
      </c>
      <c r="N4" s="181" t="s">
        <v>339</v>
      </c>
    </row>
    <row r="5" customFormat="false" ht="16.5" hidden="false" customHeight="true" outlineLevel="0" collapsed="false">
      <c r="B5" s="102" t="s">
        <v>103</v>
      </c>
      <c r="C5" s="111" t="s">
        <v>104</v>
      </c>
      <c r="D5" s="104" t="n">
        <v>104</v>
      </c>
      <c r="E5" s="145" t="s">
        <v>146</v>
      </c>
      <c r="F5" s="267" t="n">
        <v>46</v>
      </c>
      <c r="G5" s="185" t="n">
        <v>11</v>
      </c>
      <c r="H5" s="185" t="n">
        <v>6</v>
      </c>
      <c r="I5" s="185" t="n">
        <v>16</v>
      </c>
      <c r="J5" s="185" t="n">
        <v>5</v>
      </c>
      <c r="K5" s="185" t="n">
        <v>2</v>
      </c>
      <c r="L5" s="185" t="n">
        <v>1</v>
      </c>
      <c r="M5" s="185" t="n">
        <v>1</v>
      </c>
      <c r="N5" s="186" t="n">
        <v>4</v>
      </c>
    </row>
    <row r="6" customFormat="false" ht="16.5" hidden="false" customHeight="true" outlineLevel="0" collapsed="false">
      <c r="B6" s="55"/>
      <c r="C6" s="111"/>
      <c r="D6" s="107" t="n">
        <v>10401</v>
      </c>
      <c r="E6" s="126" t="s">
        <v>182</v>
      </c>
      <c r="F6" s="170" t="n">
        <v>30</v>
      </c>
      <c r="G6" s="190" t="n">
        <v>0</v>
      </c>
      <c r="H6" s="190" t="n">
        <v>4</v>
      </c>
      <c r="I6" s="190" t="n">
        <v>15</v>
      </c>
      <c r="J6" s="190" t="n">
        <v>4</v>
      </c>
      <c r="K6" s="190" t="n">
        <v>1</v>
      </c>
      <c r="L6" s="190" t="n">
        <v>1</v>
      </c>
      <c r="M6" s="190" t="n">
        <v>1</v>
      </c>
      <c r="N6" s="176" t="n">
        <v>4</v>
      </c>
    </row>
    <row r="7" customFormat="false" ht="16.5" hidden="false" customHeight="true" outlineLevel="0" collapsed="false">
      <c r="B7" s="55"/>
      <c r="C7" s="111"/>
      <c r="D7" s="107" t="n">
        <v>10404</v>
      </c>
      <c r="E7" s="126" t="s">
        <v>184</v>
      </c>
      <c r="F7" s="170" t="n">
        <v>3</v>
      </c>
      <c r="G7" s="190" t="n">
        <v>0</v>
      </c>
      <c r="H7" s="190" t="n">
        <v>1</v>
      </c>
      <c r="I7" s="190" t="n">
        <v>1</v>
      </c>
      <c r="J7" s="190" t="n">
        <v>0</v>
      </c>
      <c r="K7" s="190" t="n">
        <v>1</v>
      </c>
      <c r="L7" s="190" t="n">
        <v>0</v>
      </c>
      <c r="M7" s="190" t="n">
        <v>0</v>
      </c>
      <c r="N7" s="176" t="n">
        <v>0</v>
      </c>
    </row>
    <row r="8" customFormat="false" ht="16.5" hidden="false" customHeight="true" outlineLevel="0" collapsed="false">
      <c r="B8" s="55"/>
      <c r="C8" s="111"/>
      <c r="D8" s="107" t="n">
        <v>10407</v>
      </c>
      <c r="E8" s="126" t="s">
        <v>186</v>
      </c>
      <c r="F8" s="170" t="n">
        <v>3</v>
      </c>
      <c r="G8" s="190" t="n">
        <v>3</v>
      </c>
      <c r="H8" s="190" t="n">
        <v>0</v>
      </c>
      <c r="I8" s="190" t="n">
        <v>0</v>
      </c>
      <c r="J8" s="190" t="n">
        <v>0</v>
      </c>
      <c r="K8" s="190" t="n">
        <v>0</v>
      </c>
      <c r="L8" s="190" t="n">
        <v>0</v>
      </c>
      <c r="M8" s="190" t="n">
        <v>0</v>
      </c>
      <c r="N8" s="176" t="n">
        <v>0</v>
      </c>
    </row>
    <row r="9" customFormat="false" ht="16.5" hidden="false" customHeight="true" outlineLevel="0" collapsed="false">
      <c r="B9" s="55"/>
      <c r="C9" s="111"/>
      <c r="D9" s="461" t="n">
        <v>10411</v>
      </c>
      <c r="E9" s="462" t="s">
        <v>187</v>
      </c>
      <c r="F9" s="170" t="n">
        <v>2</v>
      </c>
      <c r="G9" s="190" t="n">
        <v>1</v>
      </c>
      <c r="H9" s="190" t="n">
        <v>0</v>
      </c>
      <c r="I9" s="190" t="n">
        <v>0</v>
      </c>
      <c r="J9" s="190" t="n">
        <v>1</v>
      </c>
      <c r="K9" s="190" t="n">
        <v>0</v>
      </c>
      <c r="L9" s="190" t="n">
        <v>0</v>
      </c>
      <c r="M9" s="190" t="n">
        <v>0</v>
      </c>
      <c r="N9" s="176" t="n">
        <v>0</v>
      </c>
    </row>
    <row r="10" customFormat="false" ht="16.5" hidden="false" customHeight="true" outlineLevel="0" collapsed="false">
      <c r="B10" s="55"/>
      <c r="C10" s="111"/>
      <c r="D10" s="107" t="n">
        <v>10414</v>
      </c>
      <c r="E10" s="126" t="s">
        <v>189</v>
      </c>
      <c r="F10" s="170" t="n">
        <v>4</v>
      </c>
      <c r="G10" s="190" t="n">
        <v>3</v>
      </c>
      <c r="H10" s="190" t="n">
        <v>1</v>
      </c>
      <c r="I10" s="190" t="n">
        <v>0</v>
      </c>
      <c r="J10" s="190" t="n">
        <v>0</v>
      </c>
      <c r="K10" s="190" t="n">
        <v>0</v>
      </c>
      <c r="L10" s="190" t="n">
        <v>0</v>
      </c>
      <c r="M10" s="190" t="n">
        <v>0</v>
      </c>
      <c r="N10" s="176" t="n">
        <v>0</v>
      </c>
    </row>
    <row r="11" customFormat="false" ht="28.5" hidden="false" customHeight="true" outlineLevel="0" collapsed="false">
      <c r="B11" s="61"/>
      <c r="C11" s="111"/>
      <c r="D11" s="461" t="n">
        <v>10416</v>
      </c>
      <c r="E11" s="462" t="s">
        <v>305</v>
      </c>
      <c r="F11" s="170" t="n">
        <v>4</v>
      </c>
      <c r="G11" s="190" t="n">
        <v>4</v>
      </c>
      <c r="H11" s="190" t="n">
        <v>0</v>
      </c>
      <c r="I11" s="190" t="n">
        <v>0</v>
      </c>
      <c r="J11" s="190" t="n">
        <v>0</v>
      </c>
      <c r="K11" s="190" t="n">
        <v>0</v>
      </c>
      <c r="L11" s="190" t="n">
        <v>0</v>
      </c>
      <c r="M11" s="190" t="n">
        <v>0</v>
      </c>
      <c r="N11" s="176" t="n">
        <v>0</v>
      </c>
    </row>
    <row r="12" customFormat="false" ht="16.5" hidden="false" customHeight="true" outlineLevel="0" collapsed="false">
      <c r="B12" s="102" t="s">
        <v>105</v>
      </c>
      <c r="C12" s="111" t="s">
        <v>106</v>
      </c>
      <c r="D12" s="104" t="n">
        <v>105</v>
      </c>
      <c r="E12" s="145" t="s">
        <v>146</v>
      </c>
      <c r="F12" s="267" t="n">
        <v>237</v>
      </c>
      <c r="G12" s="185" t="n">
        <v>5</v>
      </c>
      <c r="H12" s="185" t="n">
        <v>37</v>
      </c>
      <c r="I12" s="185" t="n">
        <v>58</v>
      </c>
      <c r="J12" s="185" t="n">
        <v>59</v>
      </c>
      <c r="K12" s="185" t="n">
        <v>28</v>
      </c>
      <c r="L12" s="185" t="n">
        <v>15</v>
      </c>
      <c r="M12" s="185" t="n">
        <v>11</v>
      </c>
      <c r="N12" s="186" t="n">
        <v>24</v>
      </c>
    </row>
    <row r="13" customFormat="false" ht="16.5" hidden="false" customHeight="true" outlineLevel="0" collapsed="false">
      <c r="B13" s="55"/>
      <c r="C13" s="111"/>
      <c r="D13" s="107" t="n">
        <v>10501</v>
      </c>
      <c r="E13" s="126" t="s">
        <v>192</v>
      </c>
      <c r="F13" s="170" t="n">
        <v>1</v>
      </c>
      <c r="G13" s="190" t="n">
        <v>1</v>
      </c>
      <c r="H13" s="190" t="n">
        <v>0</v>
      </c>
      <c r="I13" s="190" t="n">
        <v>0</v>
      </c>
      <c r="J13" s="190" t="n">
        <v>0</v>
      </c>
      <c r="K13" s="190" t="n">
        <v>0</v>
      </c>
      <c r="L13" s="190" t="n">
        <v>0</v>
      </c>
      <c r="M13" s="190" t="n">
        <v>0</v>
      </c>
      <c r="N13" s="176" t="n">
        <v>0</v>
      </c>
    </row>
    <row r="14" customFormat="false" ht="16.5" hidden="false" customHeight="true" outlineLevel="0" collapsed="false">
      <c r="B14" s="55"/>
      <c r="C14" s="111"/>
      <c r="D14" s="107" t="n">
        <v>10502</v>
      </c>
      <c r="E14" s="126" t="s">
        <v>194</v>
      </c>
      <c r="F14" s="170" t="n">
        <v>1</v>
      </c>
      <c r="G14" s="190" t="n">
        <v>1</v>
      </c>
      <c r="H14" s="190" t="n">
        <v>0</v>
      </c>
      <c r="I14" s="190" t="n">
        <v>0</v>
      </c>
      <c r="J14" s="190" t="n">
        <v>0</v>
      </c>
      <c r="K14" s="190" t="n">
        <v>0</v>
      </c>
      <c r="L14" s="190" t="n">
        <v>0</v>
      </c>
      <c r="M14" s="190" t="n">
        <v>0</v>
      </c>
      <c r="N14" s="176" t="n">
        <v>0</v>
      </c>
    </row>
    <row r="15" customFormat="false" ht="16.5" hidden="false" customHeight="true" outlineLevel="0" collapsed="false">
      <c r="B15" s="55"/>
      <c r="C15" s="111"/>
      <c r="D15" s="107" t="n">
        <v>10503</v>
      </c>
      <c r="E15" s="126" t="s">
        <v>196</v>
      </c>
      <c r="F15" s="170" t="n">
        <v>13</v>
      </c>
      <c r="G15" s="190" t="n">
        <v>0</v>
      </c>
      <c r="H15" s="190" t="n">
        <v>2</v>
      </c>
      <c r="I15" s="190" t="n">
        <v>1</v>
      </c>
      <c r="J15" s="190" t="n">
        <v>0</v>
      </c>
      <c r="K15" s="190" t="n">
        <v>0</v>
      </c>
      <c r="L15" s="190" t="n">
        <v>1</v>
      </c>
      <c r="M15" s="190" t="n">
        <v>2</v>
      </c>
      <c r="N15" s="176" t="n">
        <v>7</v>
      </c>
    </row>
    <row r="16" customFormat="false" ht="28.5" hidden="false" customHeight="true" outlineLevel="0" collapsed="false">
      <c r="B16" s="55"/>
      <c r="C16" s="111"/>
      <c r="D16" s="107" t="n">
        <v>10504</v>
      </c>
      <c r="E16" s="126" t="s">
        <v>198</v>
      </c>
      <c r="F16" s="170" t="n">
        <v>4</v>
      </c>
      <c r="G16" s="190" t="n">
        <v>0</v>
      </c>
      <c r="H16" s="190" t="n">
        <v>1</v>
      </c>
      <c r="I16" s="190" t="n">
        <v>1</v>
      </c>
      <c r="J16" s="190" t="n">
        <v>0</v>
      </c>
      <c r="K16" s="190" t="n">
        <v>0</v>
      </c>
      <c r="L16" s="190" t="n">
        <v>0</v>
      </c>
      <c r="M16" s="190" t="n">
        <v>0</v>
      </c>
      <c r="N16" s="176" t="n">
        <v>2</v>
      </c>
    </row>
    <row r="17" customFormat="false" ht="16.5" hidden="false" customHeight="true" outlineLevel="0" collapsed="false">
      <c r="B17" s="55"/>
      <c r="C17" s="111"/>
      <c r="D17" s="107" t="n">
        <v>10505</v>
      </c>
      <c r="E17" s="126" t="s">
        <v>200</v>
      </c>
      <c r="F17" s="170" t="n">
        <v>16</v>
      </c>
      <c r="G17" s="190" t="n">
        <v>0</v>
      </c>
      <c r="H17" s="190" t="n">
        <v>1</v>
      </c>
      <c r="I17" s="190" t="n">
        <v>1</v>
      </c>
      <c r="J17" s="190" t="n">
        <v>3</v>
      </c>
      <c r="K17" s="190" t="n">
        <v>5</v>
      </c>
      <c r="L17" s="190" t="n">
        <v>2</v>
      </c>
      <c r="M17" s="190" t="n">
        <v>2</v>
      </c>
      <c r="N17" s="176" t="n">
        <v>2</v>
      </c>
    </row>
    <row r="18" customFormat="false" ht="16.5" hidden="false" customHeight="true" outlineLevel="0" collapsed="false">
      <c r="B18" s="55"/>
      <c r="C18" s="111"/>
      <c r="D18" s="107" t="n">
        <v>10506</v>
      </c>
      <c r="E18" s="126" t="s">
        <v>202</v>
      </c>
      <c r="F18" s="170" t="n">
        <v>7</v>
      </c>
      <c r="G18" s="190" t="n">
        <v>0</v>
      </c>
      <c r="H18" s="190" t="n">
        <v>0</v>
      </c>
      <c r="I18" s="190" t="n">
        <v>1</v>
      </c>
      <c r="J18" s="190" t="n">
        <v>1</v>
      </c>
      <c r="K18" s="190" t="n">
        <v>2</v>
      </c>
      <c r="L18" s="190" t="n">
        <v>0</v>
      </c>
      <c r="M18" s="190" t="n">
        <v>0</v>
      </c>
      <c r="N18" s="176" t="n">
        <v>3</v>
      </c>
    </row>
    <row r="19" customFormat="false" ht="16.5" hidden="false" customHeight="true" outlineLevel="0" collapsed="false">
      <c r="B19" s="55"/>
      <c r="C19" s="111"/>
      <c r="D19" s="107" t="n">
        <v>10507</v>
      </c>
      <c r="E19" s="126" t="s">
        <v>204</v>
      </c>
      <c r="F19" s="170" t="n">
        <v>1</v>
      </c>
      <c r="G19" s="190" t="n">
        <v>0</v>
      </c>
      <c r="H19" s="190" t="n">
        <v>0</v>
      </c>
      <c r="I19" s="190" t="n">
        <v>0</v>
      </c>
      <c r="J19" s="190" t="n">
        <v>0</v>
      </c>
      <c r="K19" s="190" t="n">
        <v>0</v>
      </c>
      <c r="L19" s="190" t="n">
        <v>0</v>
      </c>
      <c r="M19" s="190" t="n">
        <v>0</v>
      </c>
      <c r="N19" s="176" t="n">
        <v>1</v>
      </c>
    </row>
    <row r="20" customFormat="false" ht="16.5" hidden="false" customHeight="true" outlineLevel="0" collapsed="false">
      <c r="B20" s="55"/>
      <c r="C20" s="111"/>
      <c r="D20" s="107" t="n">
        <v>10510</v>
      </c>
      <c r="E20" s="126" t="s">
        <v>206</v>
      </c>
      <c r="F20" s="170" t="n">
        <v>121</v>
      </c>
      <c r="G20" s="190" t="n">
        <v>2</v>
      </c>
      <c r="H20" s="190" t="n">
        <v>27</v>
      </c>
      <c r="I20" s="190" t="n">
        <v>27</v>
      </c>
      <c r="J20" s="190" t="n">
        <v>35</v>
      </c>
      <c r="K20" s="190" t="n">
        <v>10</v>
      </c>
      <c r="L20" s="190" t="n">
        <v>12</v>
      </c>
      <c r="M20" s="190" t="n">
        <v>6</v>
      </c>
      <c r="N20" s="176" t="n">
        <v>2</v>
      </c>
    </row>
    <row r="21" customFormat="false" ht="16.5" hidden="false" customHeight="true" outlineLevel="0" collapsed="false">
      <c r="B21" s="55"/>
      <c r="C21" s="111"/>
      <c r="D21" s="107" t="n">
        <v>10511</v>
      </c>
      <c r="E21" s="126" t="s">
        <v>208</v>
      </c>
      <c r="F21" s="170" t="n">
        <v>28</v>
      </c>
      <c r="G21" s="190" t="n">
        <v>0</v>
      </c>
      <c r="H21" s="190" t="n">
        <v>6</v>
      </c>
      <c r="I21" s="190" t="n">
        <v>12</v>
      </c>
      <c r="J21" s="190" t="n">
        <v>5</v>
      </c>
      <c r="K21" s="190" t="n">
        <v>2</v>
      </c>
      <c r="L21" s="190" t="n">
        <v>0</v>
      </c>
      <c r="M21" s="190" t="n">
        <v>0</v>
      </c>
      <c r="N21" s="176" t="n">
        <v>3</v>
      </c>
    </row>
    <row r="22" customFormat="false" ht="16.5" hidden="false" customHeight="true" outlineLevel="0" collapsed="false">
      <c r="B22" s="55"/>
      <c r="C22" s="111"/>
      <c r="D22" s="107" t="n">
        <v>10514</v>
      </c>
      <c r="E22" s="126" t="s">
        <v>210</v>
      </c>
      <c r="F22" s="170" t="n">
        <v>23</v>
      </c>
      <c r="G22" s="190" t="n">
        <v>1</v>
      </c>
      <c r="H22" s="190" t="n">
        <v>0</v>
      </c>
      <c r="I22" s="190" t="n">
        <v>6</v>
      </c>
      <c r="J22" s="190" t="n">
        <v>8</v>
      </c>
      <c r="K22" s="190" t="n">
        <v>7</v>
      </c>
      <c r="L22" s="190" t="n">
        <v>0</v>
      </c>
      <c r="M22" s="190" t="n">
        <v>0</v>
      </c>
      <c r="N22" s="176" t="n">
        <v>1</v>
      </c>
    </row>
    <row r="23" customFormat="false" ht="16.5" hidden="false" customHeight="true" outlineLevel="0" collapsed="false">
      <c r="B23" s="55"/>
      <c r="C23" s="111"/>
      <c r="D23" s="107" t="n">
        <v>10515</v>
      </c>
      <c r="E23" s="126" t="s">
        <v>212</v>
      </c>
      <c r="F23" s="170" t="n">
        <v>3</v>
      </c>
      <c r="G23" s="190" t="n">
        <v>0</v>
      </c>
      <c r="H23" s="190" t="n">
        <v>0</v>
      </c>
      <c r="I23" s="190" t="n">
        <v>1</v>
      </c>
      <c r="J23" s="190" t="n">
        <v>2</v>
      </c>
      <c r="K23" s="190" t="n">
        <v>0</v>
      </c>
      <c r="L23" s="190" t="n">
        <v>0</v>
      </c>
      <c r="M23" s="190" t="n">
        <v>0</v>
      </c>
      <c r="N23" s="176" t="n">
        <v>0</v>
      </c>
    </row>
    <row r="24" customFormat="false" ht="16.5" hidden="false" customHeight="true" outlineLevel="0" collapsed="false">
      <c r="B24" s="55"/>
      <c r="C24" s="111"/>
      <c r="D24" s="107" t="n">
        <v>10518</v>
      </c>
      <c r="E24" s="126" t="s">
        <v>214</v>
      </c>
      <c r="F24" s="170" t="n">
        <v>12</v>
      </c>
      <c r="G24" s="190" t="n">
        <v>0</v>
      </c>
      <c r="H24" s="190" t="n">
        <v>0</v>
      </c>
      <c r="I24" s="190" t="n">
        <v>6</v>
      </c>
      <c r="J24" s="190" t="n">
        <v>1</v>
      </c>
      <c r="K24" s="190" t="n">
        <v>2</v>
      </c>
      <c r="L24" s="190" t="n">
        <v>0</v>
      </c>
      <c r="M24" s="190" t="n">
        <v>1</v>
      </c>
      <c r="N24" s="176" t="n">
        <v>2</v>
      </c>
    </row>
    <row r="25" customFormat="false" ht="16.5" hidden="false" customHeight="true" outlineLevel="0" collapsed="false">
      <c r="B25" s="61"/>
      <c r="C25" s="111"/>
      <c r="D25" s="112" t="n">
        <v>10519</v>
      </c>
      <c r="E25" s="127" t="s">
        <v>216</v>
      </c>
      <c r="F25" s="54" t="n">
        <v>7</v>
      </c>
      <c r="G25" s="198" t="n">
        <v>0</v>
      </c>
      <c r="H25" s="198" t="n">
        <v>0</v>
      </c>
      <c r="I25" s="198" t="n">
        <v>2</v>
      </c>
      <c r="J25" s="198" t="n">
        <v>4</v>
      </c>
      <c r="K25" s="198" t="n">
        <v>0</v>
      </c>
      <c r="L25" s="198" t="n">
        <v>0</v>
      </c>
      <c r="M25" s="198" t="n">
        <v>0</v>
      </c>
      <c r="N25" s="178" t="n">
        <v>1</v>
      </c>
    </row>
    <row r="26" customFormat="false" ht="12.75" hidden="false" customHeight="false" outlineLevel="0" collapsed="false">
      <c r="B26" s="69"/>
    </row>
    <row r="27" s="1" customFormat="true" ht="12.75" hidden="false" customHeight="false" outlineLevel="0" collapsed="false">
      <c r="B27" s="3" t="s">
        <v>116</v>
      </c>
    </row>
    <row r="28" s="1" customFormat="true" ht="15.6" hidden="false" customHeight="true" outlineLevel="0" collapsed="false">
      <c r="B28" s="1" t="s">
        <v>68</v>
      </c>
    </row>
    <row r="29" s="1" customFormat="true" ht="15.6" hidden="false" customHeight="true" outlineLevel="0" collapsed="false">
      <c r="B29" s="1" t="s">
        <v>288</v>
      </c>
    </row>
    <row r="30" customFormat="false" ht="13.5" hidden="false" customHeight="false" outlineLevel="0" collapsed="false">
      <c r="B30" s="69"/>
    </row>
    <row r="31" s="1" customFormat="true" ht="18" hidden="false" customHeight="true" outlineLevel="0" collapsed="false">
      <c r="B31" s="26" t="str">
        <f aca="false">Α1!B21</f>
        <v>(Τελευταία Ενημέρωση: 26/07/2017)</v>
      </c>
      <c r="C31" s="27"/>
      <c r="D31" s="27"/>
      <c r="E31" s="27"/>
      <c r="F31" s="27"/>
      <c r="G31" s="27"/>
      <c r="H31" s="27"/>
      <c r="I31" s="27"/>
      <c r="J31" s="27"/>
      <c r="K31" s="27"/>
      <c r="L31" s="27"/>
      <c r="M31" s="27"/>
      <c r="N31" s="27"/>
      <c r="O31" s="46"/>
    </row>
    <row r="32" s="1" customFormat="true" ht="4.5" hidden="false" customHeight="true" outlineLevel="0" collapsed="false">
      <c r="B32" s="35"/>
    </row>
    <row r="33" s="1" customFormat="true" ht="18" hidden="false" customHeight="true" outlineLevel="0" collapsed="false">
      <c r="B33" s="29" t="str">
        <f aca="false">Α1!B23</f>
        <v>COPYRIGHT © :2017, ΚΥΠΡΙΑΚΗ ΔΗΜΟΚΡΑΤΙΑ, ΣΤΑΤΙΣΤΙΚΗ ΥΠΗΡΕΣΙΑ</v>
      </c>
    </row>
  </sheetData>
  <mergeCells count="6">
    <mergeCell ref="B3:C4"/>
    <mergeCell ref="D3:D4"/>
    <mergeCell ref="E3:E4"/>
    <mergeCell ref="F3:N3"/>
    <mergeCell ref="C5:C11"/>
    <mergeCell ref="C12:C2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9" min="3" style="1" width="15.56"/>
    <col collapsed="false" customWidth="true" hidden="false" outlineLevel="0" max="10" min="10" style="1" width="17.56"/>
    <col collapsed="false" customWidth="true" hidden="false" outlineLevel="0" max="11" min="11" style="1" width="14.85"/>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4" customFormat="true" ht="30" hidden="false" customHeight="true" outlineLevel="0" collapsed="false">
      <c r="B1" s="12" t="s">
        <v>85</v>
      </c>
    </row>
    <row r="2" customFormat="false" ht="22.5" hidden="false" customHeight="true" outlineLevel="0" collapsed="false">
      <c r="A2" s="5"/>
      <c r="B2" s="13" t="s">
        <v>54</v>
      </c>
      <c r="C2" s="14"/>
      <c r="D2" s="14"/>
      <c r="E2" s="14"/>
      <c r="F2" s="14"/>
      <c r="G2" s="14"/>
      <c r="H2" s="14"/>
      <c r="I2" s="14"/>
      <c r="J2" s="14"/>
      <c r="K2" s="14"/>
      <c r="L2" s="14"/>
      <c r="M2" s="14"/>
    </row>
    <row r="3" customFormat="false" ht="18" hidden="false" customHeight="true" outlineLevel="0" collapsed="false">
      <c r="B3" s="5"/>
    </row>
    <row r="4" customFormat="false" ht="18.75" hidden="false" customHeight="true" outlineLevel="0" collapsed="false">
      <c r="A4" s="5"/>
      <c r="B4" s="15" t="s">
        <v>55</v>
      </c>
      <c r="C4" s="16" t="s">
        <v>56</v>
      </c>
      <c r="D4" s="16"/>
      <c r="E4" s="16"/>
      <c r="F4" s="16"/>
      <c r="G4" s="16"/>
      <c r="H4" s="16"/>
      <c r="I4" s="16"/>
      <c r="J4" s="16"/>
      <c r="K4" s="16"/>
      <c r="L4" s="16"/>
      <c r="M4" s="36" t="s">
        <v>86</v>
      </c>
    </row>
    <row r="5" customFormat="false" ht="68.25" hidden="false" customHeight="true" outlineLevel="0" collapsed="false">
      <c r="A5" s="5"/>
      <c r="B5" s="15"/>
      <c r="C5" s="15" t="s">
        <v>57</v>
      </c>
      <c r="D5" s="15" t="s">
        <v>58</v>
      </c>
      <c r="E5" s="15" t="s">
        <v>59</v>
      </c>
      <c r="F5" s="15" t="s">
        <v>60</v>
      </c>
      <c r="G5" s="15" t="s">
        <v>61</v>
      </c>
      <c r="H5" s="15" t="s">
        <v>62</v>
      </c>
      <c r="I5" s="15" t="s">
        <v>63</v>
      </c>
      <c r="J5" s="15" t="s">
        <v>64</v>
      </c>
      <c r="K5" s="15" t="s">
        <v>65</v>
      </c>
      <c r="L5" s="17" t="s">
        <v>66</v>
      </c>
      <c r="M5" s="36"/>
    </row>
    <row r="6" customFormat="false" ht="23.85" hidden="false" customHeight="true" outlineLevel="0" collapsed="false">
      <c r="A6" s="5"/>
      <c r="B6" s="15" t="n">
        <v>2015</v>
      </c>
      <c r="C6" s="30" t="n">
        <v>196</v>
      </c>
      <c r="D6" s="30" t="n">
        <v>70</v>
      </c>
      <c r="E6" s="30" t="n">
        <v>955</v>
      </c>
      <c r="F6" s="30" t="n">
        <v>39</v>
      </c>
      <c r="G6" s="30" t="n">
        <v>208</v>
      </c>
      <c r="H6" s="30" t="n">
        <v>3233</v>
      </c>
      <c r="I6" s="30" t="n">
        <v>375</v>
      </c>
      <c r="J6" s="30" t="n">
        <v>390</v>
      </c>
      <c r="K6" s="30" t="n">
        <v>449</v>
      </c>
      <c r="L6" s="37" t="n">
        <v>5915</v>
      </c>
      <c r="M6" s="38" t="n">
        <v>702</v>
      </c>
    </row>
    <row r="7" customFormat="false" ht="18" hidden="false" customHeight="true" outlineLevel="0" collapsed="false">
      <c r="A7" s="5"/>
      <c r="B7" s="20" t="n">
        <v>2014</v>
      </c>
      <c r="C7" s="21" t="n">
        <v>220</v>
      </c>
      <c r="D7" s="21" t="n">
        <v>47</v>
      </c>
      <c r="E7" s="21" t="n">
        <v>1098</v>
      </c>
      <c r="F7" s="21" t="n">
        <v>40</v>
      </c>
      <c r="G7" s="21" t="n">
        <v>209</v>
      </c>
      <c r="H7" s="21" t="n">
        <v>3826</v>
      </c>
      <c r="I7" s="21" t="n">
        <v>406</v>
      </c>
      <c r="J7" s="21" t="n">
        <v>374</v>
      </c>
      <c r="K7" s="21" t="n">
        <v>613</v>
      </c>
      <c r="L7" s="39" t="n">
        <v>6833</v>
      </c>
      <c r="M7" s="40" t="n">
        <v>800.98452883263</v>
      </c>
    </row>
    <row r="8" customFormat="false" ht="18" hidden="false" customHeight="true" outlineLevel="0" collapsed="false">
      <c r="A8" s="5"/>
      <c r="B8" s="20" t="n">
        <v>2013</v>
      </c>
      <c r="C8" s="21" t="n">
        <v>213</v>
      </c>
      <c r="D8" s="21" t="n">
        <v>37</v>
      </c>
      <c r="E8" s="21" t="n">
        <v>1015</v>
      </c>
      <c r="F8" s="21" t="n">
        <v>35</v>
      </c>
      <c r="G8" s="21" t="n">
        <v>196</v>
      </c>
      <c r="H8" s="21" t="n">
        <v>4452</v>
      </c>
      <c r="I8" s="21" t="n">
        <v>409</v>
      </c>
      <c r="J8" s="21" t="n">
        <v>533</v>
      </c>
      <c r="K8" s="21" t="n">
        <v>209</v>
      </c>
      <c r="L8" s="39" t="n">
        <v>7099</v>
      </c>
      <c r="M8" s="40" t="n">
        <v>823.645434505163</v>
      </c>
    </row>
    <row r="9" customFormat="false" ht="18" hidden="false" customHeight="true" outlineLevel="0" collapsed="false">
      <c r="A9" s="5"/>
      <c r="B9" s="20" t="n">
        <v>2012</v>
      </c>
      <c r="C9" s="21" t="n">
        <v>227</v>
      </c>
      <c r="D9" s="21" t="n">
        <v>25</v>
      </c>
      <c r="E9" s="21" t="n">
        <v>1066</v>
      </c>
      <c r="F9" s="21" t="n">
        <v>48</v>
      </c>
      <c r="G9" s="21" t="n">
        <v>228</v>
      </c>
      <c r="H9" s="21" t="n">
        <v>5059</v>
      </c>
      <c r="I9" s="21" t="n">
        <v>442</v>
      </c>
      <c r="J9" s="21" t="n">
        <v>640</v>
      </c>
      <c r="K9" s="21" t="n">
        <v>252</v>
      </c>
      <c r="L9" s="39" t="n">
        <v>7987</v>
      </c>
      <c r="M9" s="40" t="n">
        <v>924.528301886792</v>
      </c>
    </row>
    <row r="10" customFormat="false" ht="18" hidden="false" customHeight="true" outlineLevel="0" collapsed="false">
      <c r="A10" s="5"/>
      <c r="B10" s="20" t="n">
        <v>2011</v>
      </c>
      <c r="C10" s="21" t="n">
        <v>183</v>
      </c>
      <c r="D10" s="21" t="n">
        <v>28</v>
      </c>
      <c r="E10" s="21" t="n">
        <v>972</v>
      </c>
      <c r="F10" s="21" t="n">
        <v>66</v>
      </c>
      <c r="G10" s="21" t="n">
        <v>211</v>
      </c>
      <c r="H10" s="21" t="n">
        <v>5536</v>
      </c>
      <c r="I10" s="21" t="n">
        <v>418</v>
      </c>
      <c r="J10" s="21" t="n">
        <v>688</v>
      </c>
      <c r="K10" s="21" t="n">
        <v>340</v>
      </c>
      <c r="L10" s="39" t="n">
        <v>8442</v>
      </c>
      <c r="M10" s="40" t="n">
        <v>994</v>
      </c>
    </row>
    <row r="11" customFormat="false" ht="18" hidden="false" customHeight="true" outlineLevel="0" collapsed="false">
      <c r="A11" s="5"/>
      <c r="B11" s="20" t="n">
        <v>2010</v>
      </c>
      <c r="C11" s="21" t="n">
        <v>200</v>
      </c>
      <c r="D11" s="21" t="n">
        <v>27</v>
      </c>
      <c r="E11" s="21" t="n">
        <v>892</v>
      </c>
      <c r="F11" s="21" t="n">
        <v>59</v>
      </c>
      <c r="G11" s="21" t="n">
        <v>239</v>
      </c>
      <c r="H11" s="21" t="n">
        <v>5352</v>
      </c>
      <c r="I11" s="21" t="n">
        <v>444</v>
      </c>
      <c r="J11" s="21" t="n">
        <v>1007</v>
      </c>
      <c r="K11" s="21" t="n">
        <v>173</v>
      </c>
      <c r="L11" s="39" t="n">
        <v>8393</v>
      </c>
      <c r="M11" s="40" t="n">
        <v>1014</v>
      </c>
    </row>
    <row r="12" customFormat="false" ht="18" hidden="false" customHeight="true" outlineLevel="0" collapsed="false">
      <c r="A12" s="5"/>
      <c r="B12" s="20" t="n">
        <v>2009</v>
      </c>
      <c r="C12" s="21" t="n">
        <v>219</v>
      </c>
      <c r="D12" s="21" t="n">
        <v>52</v>
      </c>
      <c r="E12" s="21" t="n">
        <v>742</v>
      </c>
      <c r="F12" s="21" t="n">
        <v>57</v>
      </c>
      <c r="G12" s="21" t="n">
        <v>284</v>
      </c>
      <c r="H12" s="21" t="n">
        <v>4160</v>
      </c>
      <c r="I12" s="21" t="n">
        <v>433</v>
      </c>
      <c r="J12" s="21" t="n">
        <v>843</v>
      </c>
      <c r="K12" s="21" t="n">
        <v>314</v>
      </c>
      <c r="L12" s="39" t="n">
        <v>7104</v>
      </c>
      <c r="M12" s="40" t="n">
        <v>880</v>
      </c>
    </row>
    <row r="13" customFormat="false" ht="18" hidden="false" customHeight="true" outlineLevel="0" collapsed="false">
      <c r="A13" s="5"/>
      <c r="B13" s="20" t="n">
        <v>2008</v>
      </c>
      <c r="C13" s="21" t="n">
        <v>165</v>
      </c>
      <c r="D13" s="21" t="n">
        <v>23</v>
      </c>
      <c r="E13" s="21" t="n">
        <v>824</v>
      </c>
      <c r="F13" s="21" t="n">
        <v>55</v>
      </c>
      <c r="G13" s="21" t="n">
        <v>202</v>
      </c>
      <c r="H13" s="21" t="n">
        <v>4353</v>
      </c>
      <c r="I13" s="21" t="n">
        <v>427</v>
      </c>
      <c r="J13" s="21" t="n">
        <v>932</v>
      </c>
      <c r="K13" s="21" t="n">
        <v>360</v>
      </c>
      <c r="L13" s="39" t="n">
        <v>7341</v>
      </c>
      <c r="M13" s="40" t="n">
        <v>934</v>
      </c>
    </row>
    <row r="14" customFormat="false" ht="18" hidden="false" customHeight="true" outlineLevel="0" collapsed="false">
      <c r="A14" s="5"/>
      <c r="B14" s="20" t="n">
        <v>2007</v>
      </c>
      <c r="C14" s="21" t="n">
        <v>166</v>
      </c>
      <c r="D14" s="21" t="n">
        <v>15</v>
      </c>
      <c r="E14" s="21" t="n">
        <v>924</v>
      </c>
      <c r="F14" s="21" t="n">
        <v>55</v>
      </c>
      <c r="G14" s="21" t="n">
        <v>177</v>
      </c>
      <c r="H14" s="21" t="n">
        <v>4642</v>
      </c>
      <c r="I14" s="21" t="n">
        <v>430</v>
      </c>
      <c r="J14" s="21" t="n">
        <v>941</v>
      </c>
      <c r="K14" s="21" t="n">
        <v>206</v>
      </c>
      <c r="L14" s="39" t="n">
        <v>7556</v>
      </c>
      <c r="M14" s="40" t="n">
        <v>986</v>
      </c>
    </row>
    <row r="15" customFormat="false" ht="18" hidden="false" customHeight="true" outlineLevel="0" collapsed="false">
      <c r="A15" s="5"/>
      <c r="B15" s="20" t="n">
        <v>2006</v>
      </c>
      <c r="C15" s="21" t="n">
        <v>190</v>
      </c>
      <c r="D15" s="21" t="n">
        <v>27</v>
      </c>
      <c r="E15" s="21" t="n">
        <v>730</v>
      </c>
      <c r="F15" s="21" t="n">
        <v>72</v>
      </c>
      <c r="G15" s="21" t="n">
        <v>181</v>
      </c>
      <c r="H15" s="21" t="n">
        <v>5051</v>
      </c>
      <c r="I15" s="21" t="n">
        <v>375</v>
      </c>
      <c r="J15" s="21" t="n">
        <v>1065</v>
      </c>
      <c r="K15" s="21" t="n">
        <v>226</v>
      </c>
      <c r="L15" s="39" t="n">
        <v>7917</v>
      </c>
      <c r="M15" s="40" t="n">
        <v>1055</v>
      </c>
    </row>
    <row r="16" customFormat="false" ht="18" hidden="false" customHeight="true" outlineLevel="0" collapsed="false">
      <c r="A16" s="5"/>
      <c r="B16" s="23" t="n">
        <v>2005</v>
      </c>
      <c r="C16" s="24" t="n">
        <v>194</v>
      </c>
      <c r="D16" s="24" t="n">
        <v>21</v>
      </c>
      <c r="E16" s="24" t="n">
        <v>650</v>
      </c>
      <c r="F16" s="24" t="n">
        <v>75</v>
      </c>
      <c r="G16" s="24" t="n">
        <v>177</v>
      </c>
      <c r="H16" s="24" t="n">
        <v>4388</v>
      </c>
      <c r="I16" s="24" t="n">
        <v>414</v>
      </c>
      <c r="J16" s="24" t="n">
        <v>1183</v>
      </c>
      <c r="K16" s="24" t="n">
        <v>110</v>
      </c>
      <c r="L16" s="41" t="n">
        <v>7212</v>
      </c>
      <c r="M16" s="42" t="n">
        <v>977</v>
      </c>
    </row>
    <row r="17" customFormat="false" ht="12.75" hidden="false" customHeight="false" outlineLevel="0" collapsed="false">
      <c r="A17" s="5"/>
    </row>
    <row r="18" customFormat="false" ht="12.75" hidden="false" customHeight="false" outlineLevel="0" collapsed="false">
      <c r="B18" s="3" t="s">
        <v>67</v>
      </c>
    </row>
    <row r="19" customFormat="false" ht="15.6" hidden="false" customHeight="true" outlineLevel="0" collapsed="false">
      <c r="B19" s="1" t="s">
        <v>68</v>
      </c>
    </row>
    <row r="20" customFormat="false" ht="15.6" hidden="false" customHeight="true" outlineLevel="0" collapsed="false">
      <c r="B20" s="43" t="s">
        <v>87</v>
      </c>
    </row>
    <row r="21" customFormat="false" ht="13.5" hidden="false" customHeight="false" outlineLevel="0" collapsed="false">
      <c r="A21" s="5"/>
    </row>
    <row r="22" customFormat="false" ht="18" hidden="false" customHeight="true" outlineLevel="0" collapsed="false">
      <c r="B22" s="26" t="str">
        <f aca="false">Α1!B21</f>
        <v>(Τελευταία Ενημέρωση: 26/07/2017)</v>
      </c>
      <c r="C22" s="27"/>
      <c r="D22" s="27"/>
      <c r="E22" s="27"/>
      <c r="F22" s="27"/>
      <c r="G22" s="27"/>
      <c r="H22" s="27"/>
      <c r="I22" s="27"/>
      <c r="J22" s="27"/>
      <c r="K22" s="27"/>
      <c r="L22" s="27"/>
      <c r="M22" s="27"/>
    </row>
    <row r="23" customFormat="false" ht="4.5" hidden="false" customHeight="true" outlineLevel="0" collapsed="false">
      <c r="B23" s="35"/>
    </row>
    <row r="24" customFormat="false" ht="18" hidden="false" customHeight="true" outlineLevel="0" collapsed="false">
      <c r="B24" s="29" t="str">
        <f aca="false">Α1!B23</f>
        <v>COPYRIGHT © :2017, ΚΥΠΡΙΑΚΗ ΔΗΜΟΚΡΑΤΙΑ, ΣΤΑΤΙΣΤΙΚΗ ΥΠΗΡΕΣΙΑ</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35.28"/>
    <col collapsed="false" customWidth="false" hidden="false" outlineLevel="0" max="4" min="4" style="44" width="14.99"/>
    <col collapsed="false" customWidth="true" hidden="false" outlineLevel="0" max="5" min="5" style="44" width="11.85"/>
    <col collapsed="false" customWidth="true" hidden="false" outlineLevel="0" max="9" min="6" style="44" width="12.14"/>
    <col collapsed="false" customWidth="true" hidden="false" outlineLevel="0" max="10" min="10" style="44" width="2.13"/>
    <col collapsed="false" customWidth="true" hidden="false" outlineLevel="0" max="245" min="11" style="44" width="10.71"/>
    <col collapsed="false" customWidth="true" hidden="false" outlineLevel="0" max="246" min="246" style="44" width="2.13"/>
    <col collapsed="false" customWidth="true" hidden="false" outlineLevel="0" max="247" min="247" style="44" width="4.28"/>
    <col collapsed="false" customWidth="true" hidden="false" outlineLevel="0" max="248" min="248" style="44" width="35.28"/>
    <col collapsed="false" customWidth="false" hidden="false" outlineLevel="0" max="257" min="249" style="44" width="14.99"/>
  </cols>
  <sheetData>
    <row r="1" s="4" customFormat="true" ht="30" hidden="false" customHeight="true" outlineLevel="0" collapsed="false">
      <c r="B1" s="12" t="s">
        <v>88</v>
      </c>
    </row>
    <row r="2" s="1" customFormat="true" ht="22.5" hidden="false" customHeight="true" outlineLevel="0" collapsed="false">
      <c r="A2" s="5"/>
      <c r="B2" s="13" t="s">
        <v>89</v>
      </c>
      <c r="C2" s="14"/>
      <c r="D2" s="14"/>
      <c r="E2" s="14"/>
      <c r="F2" s="14"/>
      <c r="G2" s="14"/>
      <c r="H2" s="14"/>
      <c r="I2" s="14"/>
      <c r="J2" s="46"/>
    </row>
    <row r="3" customFormat="false" ht="14.25" hidden="false" customHeight="true" outlineLevel="0" collapsed="false">
      <c r="B3" s="47"/>
    </row>
    <row r="4" customFormat="false" ht="22.5" hidden="false" customHeight="true" outlineLevel="0" collapsed="false">
      <c r="B4" s="48" t="s">
        <v>56</v>
      </c>
      <c r="C4" s="48"/>
      <c r="D4" s="48" t="s">
        <v>90</v>
      </c>
      <c r="E4" s="48"/>
      <c r="F4" s="48"/>
      <c r="G4" s="48"/>
      <c r="H4" s="48"/>
      <c r="I4" s="48"/>
    </row>
    <row r="5" customFormat="false" ht="54.75" hidden="false" customHeight="true" outlineLevel="0" collapsed="false">
      <c r="B5" s="48"/>
      <c r="C5" s="48"/>
      <c r="D5" s="49" t="s">
        <v>66</v>
      </c>
      <c r="E5" s="50" t="s">
        <v>91</v>
      </c>
      <c r="F5" s="50" t="s">
        <v>92</v>
      </c>
      <c r="G5" s="50" t="s">
        <v>93</v>
      </c>
      <c r="H5" s="50" t="s">
        <v>94</v>
      </c>
      <c r="I5" s="50" t="s">
        <v>95</v>
      </c>
    </row>
    <row r="6" customFormat="false" ht="26.25" hidden="false" customHeight="true" outlineLevel="0" collapsed="false">
      <c r="B6" s="51" t="s">
        <v>96</v>
      </c>
      <c r="C6" s="52"/>
      <c r="D6" s="53" t="n">
        <v>5948</v>
      </c>
      <c r="E6" s="54" t="n">
        <v>3995</v>
      </c>
      <c r="F6" s="54" t="n">
        <v>355</v>
      </c>
      <c r="G6" s="54" t="n">
        <v>1433</v>
      </c>
      <c r="H6" s="54" t="n">
        <v>7</v>
      </c>
      <c r="I6" s="54" t="n">
        <v>158</v>
      </c>
    </row>
    <row r="7" customFormat="false" ht="22.5" hidden="false" customHeight="true" outlineLevel="0" collapsed="false">
      <c r="B7" s="55" t="s">
        <v>97</v>
      </c>
      <c r="C7" s="56" t="s">
        <v>98</v>
      </c>
      <c r="D7" s="57" t="n">
        <v>197</v>
      </c>
      <c r="E7" s="58" t="n">
        <v>77</v>
      </c>
      <c r="F7" s="58" t="n">
        <v>7</v>
      </c>
      <c r="G7" s="58" t="n">
        <v>108</v>
      </c>
      <c r="H7" s="58" t="n">
        <v>1</v>
      </c>
      <c r="I7" s="58" t="n">
        <v>4</v>
      </c>
    </row>
    <row r="8" customFormat="false" ht="22.5" hidden="false" customHeight="true" outlineLevel="0" collapsed="false">
      <c r="B8" s="55" t="s">
        <v>99</v>
      </c>
      <c r="C8" s="59" t="s">
        <v>100</v>
      </c>
      <c r="D8" s="57" t="n">
        <v>70</v>
      </c>
      <c r="E8" s="58" t="n">
        <v>41</v>
      </c>
      <c r="F8" s="58" t="n">
        <v>5</v>
      </c>
      <c r="G8" s="58" t="n">
        <v>16</v>
      </c>
      <c r="H8" s="58" t="n">
        <v>0</v>
      </c>
      <c r="I8" s="58" t="n">
        <v>8</v>
      </c>
    </row>
    <row r="9" customFormat="false" ht="22.5" hidden="false" customHeight="true" outlineLevel="0" collapsed="false">
      <c r="B9" s="55" t="s">
        <v>101</v>
      </c>
      <c r="C9" s="59" t="s">
        <v>102</v>
      </c>
      <c r="D9" s="57" t="n">
        <v>956</v>
      </c>
      <c r="E9" s="58" t="n">
        <v>45</v>
      </c>
      <c r="F9" s="58" t="n">
        <v>12</v>
      </c>
      <c r="G9" s="58" t="n">
        <v>884</v>
      </c>
      <c r="H9" s="58" t="n">
        <v>3</v>
      </c>
      <c r="I9" s="58" t="n">
        <v>12</v>
      </c>
    </row>
    <row r="10" customFormat="false" ht="22.5" hidden="false" customHeight="true" outlineLevel="0" collapsed="false">
      <c r="B10" s="55" t="s">
        <v>103</v>
      </c>
      <c r="C10" s="59" t="s">
        <v>104</v>
      </c>
      <c r="D10" s="57" t="n">
        <v>39</v>
      </c>
      <c r="E10" s="58" t="n">
        <v>29</v>
      </c>
      <c r="F10" s="58" t="n">
        <v>10</v>
      </c>
      <c r="G10" s="58" t="n">
        <v>0</v>
      </c>
      <c r="H10" s="58" t="n">
        <v>0</v>
      </c>
      <c r="I10" s="58" t="n">
        <v>0</v>
      </c>
    </row>
    <row r="11" customFormat="false" ht="22.5" hidden="false" customHeight="true" outlineLevel="0" collapsed="false">
      <c r="B11" s="55" t="s">
        <v>105</v>
      </c>
      <c r="C11" s="59" t="s">
        <v>106</v>
      </c>
      <c r="D11" s="57" t="n">
        <v>208</v>
      </c>
      <c r="E11" s="58" t="n">
        <v>174</v>
      </c>
      <c r="F11" s="58" t="n">
        <v>9</v>
      </c>
      <c r="G11" s="58" t="n">
        <v>12</v>
      </c>
      <c r="H11" s="58" t="n">
        <v>1</v>
      </c>
      <c r="I11" s="58" t="n">
        <v>12</v>
      </c>
    </row>
    <row r="12" customFormat="false" ht="22.5" hidden="false" customHeight="true" outlineLevel="0" collapsed="false">
      <c r="B12" s="55" t="s">
        <v>107</v>
      </c>
      <c r="C12" s="59" t="s">
        <v>108</v>
      </c>
      <c r="D12" s="57" t="n">
        <v>3240</v>
      </c>
      <c r="E12" s="58" t="n">
        <v>2840</v>
      </c>
      <c r="F12" s="58" t="n">
        <v>231</v>
      </c>
      <c r="G12" s="58" t="n">
        <v>80</v>
      </c>
      <c r="H12" s="58" t="n">
        <v>1</v>
      </c>
      <c r="I12" s="58" t="n">
        <v>88</v>
      </c>
    </row>
    <row r="13" customFormat="false" ht="22.5" hidden="false" customHeight="true" outlineLevel="0" collapsed="false">
      <c r="B13" s="55" t="s">
        <v>109</v>
      </c>
      <c r="C13" s="59" t="s">
        <v>110</v>
      </c>
      <c r="D13" s="57" t="n">
        <v>376</v>
      </c>
      <c r="E13" s="58" t="n">
        <v>309</v>
      </c>
      <c r="F13" s="58" t="n">
        <v>25</v>
      </c>
      <c r="G13" s="58" t="n">
        <v>21</v>
      </c>
      <c r="H13" s="58" t="n">
        <v>0</v>
      </c>
      <c r="I13" s="58" t="n">
        <v>21</v>
      </c>
    </row>
    <row r="14" customFormat="false" ht="28.5" hidden="false" customHeight="true" outlineLevel="0" collapsed="false">
      <c r="B14" s="55" t="s">
        <v>111</v>
      </c>
      <c r="C14" s="60" t="s">
        <v>112</v>
      </c>
      <c r="D14" s="57" t="n">
        <v>391</v>
      </c>
      <c r="E14" s="58" t="n">
        <v>236</v>
      </c>
      <c r="F14" s="58" t="n">
        <v>25</v>
      </c>
      <c r="G14" s="58" t="n">
        <v>123</v>
      </c>
      <c r="H14" s="58" t="n">
        <v>0</v>
      </c>
      <c r="I14" s="58" t="n">
        <v>7</v>
      </c>
    </row>
    <row r="15" customFormat="false" ht="22.5" hidden="false" customHeight="true" outlineLevel="0" collapsed="false">
      <c r="B15" s="61" t="s">
        <v>113</v>
      </c>
      <c r="C15" s="62" t="s">
        <v>114</v>
      </c>
      <c r="D15" s="57" t="n">
        <v>471</v>
      </c>
      <c r="E15" s="63" t="n">
        <v>244</v>
      </c>
      <c r="F15" s="63" t="n">
        <v>31</v>
      </c>
      <c r="G15" s="63" t="n">
        <v>189</v>
      </c>
      <c r="H15" s="63" t="n">
        <v>1</v>
      </c>
      <c r="I15" s="63" t="n">
        <v>6</v>
      </c>
    </row>
    <row r="16" customFormat="false" ht="22.5" hidden="false" customHeight="true" outlineLevel="0" collapsed="false">
      <c r="B16" s="64" t="s">
        <v>115</v>
      </c>
      <c r="C16" s="65"/>
      <c r="D16" s="66" t="n">
        <v>100</v>
      </c>
      <c r="E16" s="67" t="n">
        <v>67.1654337592468</v>
      </c>
      <c r="F16" s="68" t="n">
        <v>5.96839273705447</v>
      </c>
      <c r="G16" s="68" t="n">
        <v>24.0921318090114</v>
      </c>
      <c r="H16" s="68" t="n">
        <v>0.11768661735037</v>
      </c>
      <c r="I16" s="68" t="n">
        <v>2.65635507733692</v>
      </c>
    </row>
    <row r="17" customFormat="false" ht="12.75" hidden="false" customHeight="false" outlineLevel="0" collapsed="false">
      <c r="B17" s="69"/>
      <c r="D17" s="70"/>
    </row>
    <row r="18" s="1" customFormat="true" ht="12.75" hidden="false" customHeight="false" outlineLevel="0" collapsed="false">
      <c r="B18" s="3" t="s">
        <v>116</v>
      </c>
    </row>
    <row r="19" s="1" customFormat="true" ht="15.6" hidden="false" customHeight="true" outlineLevel="0" collapsed="false">
      <c r="B19" s="1" t="s">
        <v>68</v>
      </c>
    </row>
    <row r="20" customFormat="false" ht="13.5" hidden="false" customHeight="false" outlineLevel="0" collapsed="false">
      <c r="B20" s="69"/>
      <c r="D20" s="70"/>
    </row>
    <row r="21" s="1" customFormat="true" ht="18" hidden="false" customHeight="true" outlineLevel="0" collapsed="false">
      <c r="B21" s="26" t="str">
        <f aca="false">Α1!B21</f>
        <v>(Τελευταία Ενημέρωση: 26/07/2017)</v>
      </c>
      <c r="C21" s="27"/>
      <c r="D21" s="27"/>
      <c r="E21" s="27"/>
      <c r="F21" s="27"/>
      <c r="G21" s="27"/>
      <c r="H21" s="27"/>
      <c r="I21" s="27"/>
      <c r="J21" s="46"/>
    </row>
    <row r="22" s="1" customFormat="true" ht="5.25" hidden="false" customHeight="true" outlineLevel="0" collapsed="false">
      <c r="B22" s="35"/>
    </row>
    <row r="23" s="1" customFormat="true" ht="18" hidden="false" customHeight="true" outlineLevel="0" collapsed="false">
      <c r="B23" s="29" t="str">
        <f aca="false">Α1!B23</f>
        <v>COPYRIGHT © :2017, ΚΥΠΡΙΑΚΗ ΔΗΜΟΚΡΑΤΙΑ, ΣΤΑΤΙΣΤΙΚΗ ΥΠΗΡΕΣΙΑ</v>
      </c>
    </row>
    <row r="24" customFormat="false" ht="12.75" hidden="false" customHeight="false" outlineLevel="0" collapsed="false">
      <c r="D24" s="70"/>
    </row>
    <row r="25" customFormat="false" ht="12.75" hidden="false" customHeight="false" outlineLevel="0" collapsed="false">
      <c r="D25" s="70"/>
    </row>
    <row r="26" customFormat="false" ht="12.75" hidden="false" customHeight="false" outlineLevel="0" collapsed="false">
      <c r="D26" s="70"/>
    </row>
    <row r="27" customFormat="false" ht="12.75" hidden="false" customHeight="false" outlineLevel="0" collapsed="false">
      <c r="D27" s="70"/>
    </row>
    <row r="28" customFormat="false" ht="12.75" hidden="false" customHeight="false" outlineLevel="0" collapsed="false">
      <c r="D28" s="70"/>
    </row>
    <row r="29" customFormat="false" ht="12.75" hidden="false" customHeight="false" outlineLevel="0" collapsed="false">
      <c r="D29" s="70"/>
    </row>
    <row r="30" customFormat="false" ht="12.75" hidden="false" customHeight="false" outlineLevel="0" collapsed="false">
      <c r="D30" s="70"/>
    </row>
    <row r="31" customFormat="false" ht="12.75" hidden="false" customHeight="false" outlineLevel="0" collapsed="false">
      <c r="D31" s="70"/>
    </row>
    <row r="32" customFormat="false" ht="12.75" hidden="false" customHeight="false" outlineLevel="0" collapsed="false">
      <c r="D32" s="70"/>
    </row>
    <row r="33" customFormat="false" ht="12.75" hidden="false" customHeight="false" outlineLevel="0" collapsed="false">
      <c r="D33" s="70"/>
    </row>
    <row r="34" customFormat="false" ht="12.75" hidden="false" customHeight="false" outlineLevel="0" collapsed="false">
      <c r="D34" s="70"/>
    </row>
    <row r="35" customFormat="false" ht="12.75" hidden="false" customHeight="false" outlineLevel="0" collapsed="false">
      <c r="D35" s="70"/>
    </row>
    <row r="36" customFormat="false" ht="12.75" hidden="false" customHeight="false" outlineLevel="0" collapsed="false">
      <c r="D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row r="48" customFormat="false" ht="12.75" hidden="false" customHeight="false" outlineLevel="0" collapsed="false">
      <c r="D48" s="70"/>
    </row>
    <row r="49" customFormat="false" ht="12.75" hidden="false" customHeight="false" outlineLevel="0" collapsed="false">
      <c r="D49" s="70"/>
    </row>
    <row r="50" customFormat="false" ht="12.75" hidden="false" customHeight="false" outlineLevel="0" collapsed="false">
      <c r="D50" s="70"/>
    </row>
    <row r="51" customFormat="false" ht="12.75" hidden="false" customHeight="false" outlineLevel="0" collapsed="false">
      <c r="D51" s="70"/>
    </row>
    <row r="52" customFormat="false" ht="12.75" hidden="false" customHeight="false" outlineLevel="0" collapsed="false">
      <c r="D52" s="70"/>
    </row>
    <row r="53" customFormat="false" ht="12.75" hidden="false" customHeight="false" outlineLevel="0" collapsed="false">
      <c r="D53" s="70"/>
    </row>
    <row r="54" customFormat="false" ht="12.75" hidden="false" customHeight="false" outlineLevel="0" collapsed="false">
      <c r="D54" s="70"/>
    </row>
    <row r="55" customFormat="false" ht="12.75" hidden="false" customHeight="false" outlineLevel="0" collapsed="false">
      <c r="D55" s="70"/>
    </row>
    <row r="56" customFormat="false" ht="12.75" hidden="false" customHeight="false" outlineLevel="0" collapsed="false">
      <c r="D56" s="70"/>
    </row>
    <row r="57" customFormat="false" ht="12.75" hidden="false" customHeight="false" outlineLevel="0" collapsed="false">
      <c r="D57" s="70"/>
    </row>
    <row r="58" customFormat="false" ht="12.75" hidden="false" customHeight="false" outlineLevel="0" collapsed="false">
      <c r="D58" s="70"/>
    </row>
    <row r="59" customFormat="false" ht="12.75" hidden="false" customHeight="false" outlineLevel="0" collapsed="false">
      <c r="D59" s="70"/>
    </row>
    <row r="60" customFormat="false" ht="12.75" hidden="false" customHeight="false" outlineLevel="0" collapsed="false">
      <c r="D60" s="70"/>
    </row>
    <row r="61" customFormat="false" ht="12.75" hidden="false" customHeight="false" outlineLevel="0" collapsed="false">
      <c r="D61" s="70"/>
    </row>
    <row r="62" customFormat="false" ht="12.75" hidden="false" customHeight="false" outlineLevel="0" collapsed="false">
      <c r="D62" s="70"/>
    </row>
    <row r="63" customFormat="false" ht="12.75" hidden="false" customHeight="false" outlineLevel="0" collapsed="false">
      <c r="D63" s="70"/>
    </row>
    <row r="64" customFormat="false" ht="12.75" hidden="false" customHeight="false" outlineLevel="0" collapsed="false">
      <c r="D64" s="70"/>
    </row>
    <row r="65" customFormat="false" ht="12.75" hidden="false" customHeight="false" outlineLevel="0" collapsed="false">
      <c r="D65" s="70"/>
    </row>
    <row r="66" customFormat="false" ht="12.75" hidden="false" customHeight="false" outlineLevel="0" collapsed="false">
      <c r="D66" s="70"/>
    </row>
    <row r="67" customFormat="false" ht="12.75" hidden="false" customHeight="false" outlineLevel="0" collapsed="false">
      <c r="D67" s="70"/>
    </row>
    <row r="68" customFormat="false" ht="12.75" hidden="false" customHeight="false" outlineLevel="0" collapsed="false">
      <c r="D68" s="70"/>
    </row>
    <row r="69" customFormat="false" ht="12.75" hidden="false" customHeight="false" outlineLevel="0" collapsed="false">
      <c r="D69" s="70"/>
    </row>
    <row r="70" customFormat="false" ht="12.75" hidden="false" customHeight="false" outlineLevel="0" collapsed="false">
      <c r="D70" s="70"/>
    </row>
    <row r="71" customFormat="false" ht="12.75" hidden="false" customHeight="false" outlineLevel="0" collapsed="false">
      <c r="D71" s="70"/>
    </row>
    <row r="72" customFormat="false" ht="12.75" hidden="false" customHeight="false" outlineLevel="0" collapsed="false">
      <c r="D72" s="70"/>
    </row>
    <row r="73" customFormat="false" ht="12.75" hidden="false" customHeight="false" outlineLevel="0" collapsed="false">
      <c r="D73" s="70"/>
    </row>
    <row r="74" customFormat="false" ht="12.75" hidden="false" customHeight="false" outlineLevel="0" collapsed="false">
      <c r="D74" s="70"/>
    </row>
    <row r="75" customFormat="false" ht="12.75" hidden="false" customHeight="false" outlineLevel="0" collapsed="false">
      <c r="D75" s="70"/>
    </row>
    <row r="76" customFormat="false" ht="12.75" hidden="false" customHeight="false" outlineLevel="0" collapsed="false">
      <c r="D76" s="70"/>
    </row>
    <row r="77" customFormat="false" ht="12.75" hidden="false" customHeight="false" outlineLevel="0" collapsed="false">
      <c r="D77" s="70"/>
    </row>
    <row r="78" customFormat="false" ht="12.75" hidden="false" customHeight="false" outlineLevel="0" collapsed="false">
      <c r="D78" s="70"/>
    </row>
    <row r="79" customFormat="false" ht="12.75" hidden="false" customHeight="false" outlineLevel="0" collapsed="false">
      <c r="D79" s="70"/>
    </row>
    <row r="80" customFormat="false" ht="12.75" hidden="false" customHeight="false" outlineLevel="0" collapsed="false">
      <c r="D80" s="70"/>
    </row>
    <row r="81" customFormat="false" ht="12.75" hidden="false" customHeight="false" outlineLevel="0" collapsed="false">
      <c r="D81" s="70"/>
    </row>
    <row r="82" customFormat="false" ht="12.75" hidden="false" customHeight="false" outlineLevel="0" collapsed="false">
      <c r="D82" s="70"/>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1" width="2.13"/>
    <col collapsed="false" customWidth="true" hidden="false" outlineLevel="0" max="6" min="2" style="71" width="17.14"/>
    <col collapsed="false" customWidth="true" hidden="false" outlineLevel="0" max="7" min="7" style="71" width="2.13"/>
    <col collapsed="false" customWidth="true" hidden="false" outlineLevel="0" max="246" min="8" style="71" width="9.14"/>
    <col collapsed="false" customWidth="true" hidden="false" outlineLevel="0" max="247" min="247" style="71" width="2.13"/>
    <col collapsed="false" customWidth="false" hidden="false" outlineLevel="0" max="257" min="248" style="71" width="6.7"/>
  </cols>
  <sheetData>
    <row r="1" s="4" customFormat="true" ht="30" hidden="false" customHeight="true" outlineLevel="0" collapsed="false">
      <c r="B1" s="12" t="s">
        <v>117</v>
      </c>
    </row>
    <row r="2" s="4" customFormat="true" ht="22.5" hidden="false" customHeight="true" outlineLevel="0" collapsed="false">
      <c r="B2" s="12" t="s">
        <v>118</v>
      </c>
    </row>
    <row r="3" s="1" customFormat="true" ht="22.5" hidden="false" customHeight="true" outlineLevel="0" collapsed="false">
      <c r="A3" s="5"/>
      <c r="B3" s="13" t="s">
        <v>119</v>
      </c>
      <c r="C3" s="14"/>
      <c r="D3" s="14"/>
      <c r="E3" s="14"/>
      <c r="F3" s="14"/>
      <c r="G3" s="46"/>
    </row>
    <row r="4" customFormat="false" ht="18" hidden="false" customHeight="true" outlineLevel="0" collapsed="false">
      <c r="G4" s="72"/>
    </row>
    <row r="5" customFormat="false" ht="68.25" hidden="false" customHeight="true" outlineLevel="0" collapsed="false">
      <c r="B5" s="16" t="s">
        <v>120</v>
      </c>
      <c r="C5" s="16" t="s">
        <v>121</v>
      </c>
      <c r="D5" s="16" t="s">
        <v>122</v>
      </c>
      <c r="E5" s="16" t="s">
        <v>123</v>
      </c>
      <c r="F5" s="16" t="s">
        <v>124</v>
      </c>
    </row>
    <row r="6" customFormat="false" ht="15" hidden="false" customHeight="true" outlineLevel="0" collapsed="false">
      <c r="B6" s="73" t="s">
        <v>96</v>
      </c>
      <c r="C6" s="74" t="s">
        <v>66</v>
      </c>
      <c r="D6" s="75" t="n">
        <v>5948</v>
      </c>
      <c r="E6" s="76" t="n">
        <v>3109</v>
      </c>
      <c r="F6" s="76" t="n">
        <v>2839</v>
      </c>
    </row>
    <row r="7" customFormat="false" ht="15" hidden="false" customHeight="true" outlineLevel="0" collapsed="false">
      <c r="B7" s="73"/>
      <c r="C7" s="77" t="s">
        <v>125</v>
      </c>
      <c r="D7" s="78" t="n">
        <v>513</v>
      </c>
      <c r="E7" s="79" t="n">
        <v>248</v>
      </c>
      <c r="F7" s="80" t="n">
        <v>265</v>
      </c>
    </row>
    <row r="8" customFormat="false" ht="15" hidden="false" customHeight="true" outlineLevel="0" collapsed="false">
      <c r="B8" s="73"/>
      <c r="C8" s="77" t="s">
        <v>126</v>
      </c>
      <c r="D8" s="80" t="n">
        <v>431</v>
      </c>
      <c r="E8" s="79" t="n">
        <v>225</v>
      </c>
      <c r="F8" s="80" t="n">
        <v>206</v>
      </c>
    </row>
    <row r="9" customFormat="false" ht="15" hidden="false" customHeight="true" outlineLevel="0" collapsed="false">
      <c r="B9" s="73"/>
      <c r="C9" s="77" t="s">
        <v>127</v>
      </c>
      <c r="D9" s="80" t="n">
        <v>598</v>
      </c>
      <c r="E9" s="79" t="n">
        <v>356</v>
      </c>
      <c r="F9" s="80" t="n">
        <v>242</v>
      </c>
    </row>
    <row r="10" customFormat="false" ht="15" hidden="false" customHeight="true" outlineLevel="0" collapsed="false">
      <c r="B10" s="73"/>
      <c r="C10" s="77" t="s">
        <v>128</v>
      </c>
      <c r="D10" s="80" t="n">
        <v>429</v>
      </c>
      <c r="E10" s="79" t="n">
        <v>246</v>
      </c>
      <c r="F10" s="80" t="n">
        <v>183</v>
      </c>
    </row>
    <row r="11" customFormat="false" ht="15" hidden="false" customHeight="true" outlineLevel="0" collapsed="false">
      <c r="B11" s="73"/>
      <c r="C11" s="77" t="s">
        <v>129</v>
      </c>
      <c r="D11" s="80" t="n">
        <v>429</v>
      </c>
      <c r="E11" s="79" t="n">
        <v>224</v>
      </c>
      <c r="F11" s="80" t="n">
        <v>205</v>
      </c>
    </row>
    <row r="12" customFormat="false" ht="15" hidden="false" customHeight="true" outlineLevel="0" collapsed="false">
      <c r="B12" s="73"/>
      <c r="C12" s="77" t="s">
        <v>130</v>
      </c>
      <c r="D12" s="80" t="n">
        <v>499</v>
      </c>
      <c r="E12" s="79" t="n">
        <v>269</v>
      </c>
      <c r="F12" s="80" t="n">
        <v>230</v>
      </c>
    </row>
    <row r="13" customFormat="false" ht="15" hidden="false" customHeight="true" outlineLevel="0" collapsed="false">
      <c r="B13" s="73"/>
      <c r="C13" s="77" t="s">
        <v>131</v>
      </c>
      <c r="D13" s="80" t="n">
        <v>562</v>
      </c>
      <c r="E13" s="79" t="n">
        <v>291</v>
      </c>
      <c r="F13" s="80" t="n">
        <v>271</v>
      </c>
    </row>
    <row r="14" customFormat="false" ht="15" hidden="false" customHeight="true" outlineLevel="0" collapsed="false">
      <c r="B14" s="73"/>
      <c r="C14" s="77" t="s">
        <v>132</v>
      </c>
      <c r="D14" s="80" t="n">
        <v>494</v>
      </c>
      <c r="E14" s="79" t="n">
        <v>224</v>
      </c>
      <c r="F14" s="80" t="n">
        <v>270</v>
      </c>
    </row>
    <row r="15" customFormat="false" ht="15" hidden="false" customHeight="true" outlineLevel="0" collapsed="false">
      <c r="B15" s="73"/>
      <c r="C15" s="77" t="s">
        <v>133</v>
      </c>
      <c r="D15" s="80" t="n">
        <v>644</v>
      </c>
      <c r="E15" s="79" t="n">
        <v>380</v>
      </c>
      <c r="F15" s="80" t="n">
        <v>264</v>
      </c>
    </row>
    <row r="16" customFormat="false" ht="15" hidden="false" customHeight="true" outlineLevel="0" collapsed="false">
      <c r="B16" s="73"/>
      <c r="C16" s="77" t="s">
        <v>134</v>
      </c>
      <c r="D16" s="80" t="n">
        <v>480</v>
      </c>
      <c r="E16" s="79" t="n">
        <v>223</v>
      </c>
      <c r="F16" s="80" t="n">
        <v>257</v>
      </c>
    </row>
    <row r="17" customFormat="false" ht="15" hidden="false" customHeight="true" outlineLevel="0" collapsed="false">
      <c r="B17" s="73"/>
      <c r="C17" s="77" t="s">
        <v>135</v>
      </c>
      <c r="D17" s="80" t="n">
        <v>437</v>
      </c>
      <c r="E17" s="79" t="n">
        <v>198</v>
      </c>
      <c r="F17" s="80" t="n">
        <v>239</v>
      </c>
    </row>
    <row r="18" customFormat="false" ht="15" hidden="false" customHeight="true" outlineLevel="0" collapsed="false">
      <c r="B18" s="73"/>
      <c r="C18" s="81" t="s">
        <v>136</v>
      </c>
      <c r="D18" s="80" t="n">
        <v>432</v>
      </c>
      <c r="E18" s="82" t="n">
        <v>225</v>
      </c>
      <c r="F18" s="83" t="n">
        <v>207</v>
      </c>
    </row>
    <row r="19" customFormat="false" ht="15" hidden="false" customHeight="true" outlineLevel="0" collapsed="false">
      <c r="B19" s="73" t="n">
        <v>2015</v>
      </c>
      <c r="C19" s="84" t="s">
        <v>66</v>
      </c>
      <c r="D19" s="76" t="n">
        <v>5242</v>
      </c>
      <c r="E19" s="85" t="n">
        <v>2738</v>
      </c>
      <c r="F19" s="85" t="n">
        <v>2504</v>
      </c>
    </row>
    <row r="20" customFormat="false" ht="15" hidden="false" customHeight="true" outlineLevel="0" collapsed="false">
      <c r="B20" s="73"/>
      <c r="C20" s="77" t="s">
        <v>125</v>
      </c>
      <c r="D20" s="80" t="n">
        <v>500</v>
      </c>
      <c r="E20" s="79" t="n">
        <v>238</v>
      </c>
      <c r="F20" s="80" t="n">
        <v>262</v>
      </c>
    </row>
    <row r="21" customFormat="false" ht="15" hidden="false" customHeight="true" outlineLevel="0" collapsed="false">
      <c r="B21" s="73"/>
      <c r="C21" s="77" t="s">
        <v>126</v>
      </c>
      <c r="D21" s="80" t="n">
        <v>420</v>
      </c>
      <c r="E21" s="79" t="n">
        <v>218</v>
      </c>
      <c r="F21" s="80" t="n">
        <v>202</v>
      </c>
    </row>
    <row r="22" customFormat="false" ht="15" hidden="false" customHeight="true" outlineLevel="0" collapsed="false">
      <c r="B22" s="73"/>
      <c r="C22" s="77" t="s">
        <v>127</v>
      </c>
      <c r="D22" s="80" t="n">
        <v>576</v>
      </c>
      <c r="E22" s="79" t="n">
        <v>340</v>
      </c>
      <c r="F22" s="80" t="n">
        <v>236</v>
      </c>
    </row>
    <row r="23" customFormat="false" ht="15" hidden="false" customHeight="true" outlineLevel="0" collapsed="false">
      <c r="B23" s="73"/>
      <c r="C23" s="77" t="s">
        <v>128</v>
      </c>
      <c r="D23" s="80" t="n">
        <v>414</v>
      </c>
      <c r="E23" s="79" t="n">
        <v>238</v>
      </c>
      <c r="F23" s="80" t="n">
        <v>176</v>
      </c>
    </row>
    <row r="24" customFormat="false" ht="15" hidden="false" customHeight="true" outlineLevel="0" collapsed="false">
      <c r="B24" s="73"/>
      <c r="C24" s="77" t="s">
        <v>129</v>
      </c>
      <c r="D24" s="80" t="n">
        <v>400</v>
      </c>
      <c r="E24" s="79" t="n">
        <v>208</v>
      </c>
      <c r="F24" s="80" t="n">
        <v>192</v>
      </c>
    </row>
    <row r="25" customFormat="false" ht="15" hidden="false" customHeight="true" outlineLevel="0" collapsed="false">
      <c r="B25" s="73"/>
      <c r="C25" s="77" t="s">
        <v>130</v>
      </c>
      <c r="D25" s="80" t="n">
        <v>471</v>
      </c>
      <c r="E25" s="79" t="n">
        <v>250</v>
      </c>
      <c r="F25" s="80" t="n">
        <v>221</v>
      </c>
    </row>
    <row r="26" customFormat="false" ht="15" hidden="false" customHeight="true" outlineLevel="0" collapsed="false">
      <c r="B26" s="73"/>
      <c r="C26" s="77" t="s">
        <v>131</v>
      </c>
      <c r="D26" s="80" t="n">
        <v>512</v>
      </c>
      <c r="E26" s="79" t="n">
        <v>273</v>
      </c>
      <c r="F26" s="80" t="n">
        <v>239</v>
      </c>
    </row>
    <row r="27" customFormat="false" ht="15" hidden="false" customHeight="true" outlineLevel="0" collapsed="false">
      <c r="B27" s="73"/>
      <c r="C27" s="77" t="s">
        <v>132</v>
      </c>
      <c r="D27" s="80" t="n">
        <v>457</v>
      </c>
      <c r="E27" s="79" t="n">
        <v>196</v>
      </c>
      <c r="F27" s="80" t="n">
        <v>261</v>
      </c>
    </row>
    <row r="28" customFormat="false" ht="15" hidden="false" customHeight="true" outlineLevel="0" collapsed="false">
      <c r="B28" s="73"/>
      <c r="C28" s="77" t="s">
        <v>133</v>
      </c>
      <c r="D28" s="80" t="n">
        <v>564</v>
      </c>
      <c r="E28" s="79" t="n">
        <v>335</v>
      </c>
      <c r="F28" s="80" t="n">
        <v>229</v>
      </c>
    </row>
    <row r="29" customFormat="false" ht="15" hidden="false" customHeight="true" outlineLevel="0" collapsed="false">
      <c r="B29" s="73"/>
      <c r="C29" s="77" t="s">
        <v>134</v>
      </c>
      <c r="D29" s="80" t="n">
        <v>393</v>
      </c>
      <c r="E29" s="79" t="n">
        <v>186</v>
      </c>
      <c r="F29" s="80" t="n">
        <v>207</v>
      </c>
    </row>
    <row r="30" customFormat="false" ht="15" hidden="false" customHeight="true" outlineLevel="0" collapsed="false">
      <c r="B30" s="73"/>
      <c r="C30" s="77" t="s">
        <v>135</v>
      </c>
      <c r="D30" s="80" t="n">
        <v>318</v>
      </c>
      <c r="E30" s="79" t="n">
        <v>148</v>
      </c>
      <c r="F30" s="80" t="n">
        <v>170</v>
      </c>
    </row>
    <row r="31" customFormat="false" ht="15" hidden="false" customHeight="true" outlineLevel="0" collapsed="false">
      <c r="B31" s="73"/>
      <c r="C31" s="81" t="s">
        <v>136</v>
      </c>
      <c r="D31" s="80" t="n">
        <v>217</v>
      </c>
      <c r="E31" s="79" t="n">
        <v>108</v>
      </c>
      <c r="F31" s="80" t="n">
        <v>109</v>
      </c>
    </row>
    <row r="32" customFormat="false" ht="15" hidden="false" customHeight="true" outlineLevel="0" collapsed="false">
      <c r="B32" s="73" t="n">
        <v>2014</v>
      </c>
      <c r="C32" s="84" t="s">
        <v>66</v>
      </c>
      <c r="D32" s="86" t="n">
        <v>601</v>
      </c>
      <c r="E32" s="85" t="n">
        <v>294</v>
      </c>
      <c r="F32" s="87" t="n">
        <v>307</v>
      </c>
    </row>
    <row r="33" customFormat="false" ht="15" hidden="false" customHeight="true" outlineLevel="0" collapsed="false">
      <c r="B33" s="73"/>
      <c r="C33" s="77" t="s">
        <v>125</v>
      </c>
      <c r="D33" s="80" t="n">
        <v>11</v>
      </c>
      <c r="E33" s="88" t="n">
        <v>9</v>
      </c>
      <c r="F33" s="89" t="n">
        <v>2</v>
      </c>
    </row>
    <row r="34" customFormat="false" ht="15" hidden="false" customHeight="true" outlineLevel="0" collapsed="false">
      <c r="B34" s="73"/>
      <c r="C34" s="77" t="s">
        <v>126</v>
      </c>
      <c r="D34" s="80" t="n">
        <v>9</v>
      </c>
      <c r="E34" s="88" t="n">
        <v>5</v>
      </c>
      <c r="F34" s="90" t="n">
        <v>4</v>
      </c>
    </row>
    <row r="35" customFormat="false" ht="15" hidden="false" customHeight="true" outlineLevel="0" collapsed="false">
      <c r="B35" s="73"/>
      <c r="C35" s="77" t="s">
        <v>127</v>
      </c>
      <c r="D35" s="80" t="n">
        <v>16</v>
      </c>
      <c r="E35" s="88" t="n">
        <v>10</v>
      </c>
      <c r="F35" s="90" t="n">
        <v>6</v>
      </c>
    </row>
    <row r="36" customFormat="false" ht="15" hidden="false" customHeight="true" outlineLevel="0" collapsed="false">
      <c r="B36" s="73"/>
      <c r="C36" s="77" t="s">
        <v>128</v>
      </c>
      <c r="D36" s="80" t="n">
        <v>10</v>
      </c>
      <c r="E36" s="88" t="n">
        <v>4</v>
      </c>
      <c r="F36" s="90" t="n">
        <v>6</v>
      </c>
    </row>
    <row r="37" customFormat="false" ht="15" hidden="false" customHeight="true" outlineLevel="0" collapsed="false">
      <c r="B37" s="73"/>
      <c r="C37" s="77" t="s">
        <v>129</v>
      </c>
      <c r="D37" s="80" t="n">
        <v>26</v>
      </c>
      <c r="E37" s="88" t="n">
        <v>13</v>
      </c>
      <c r="F37" s="90" t="n">
        <v>13</v>
      </c>
    </row>
    <row r="38" customFormat="false" ht="15" hidden="false" customHeight="true" outlineLevel="0" collapsed="false">
      <c r="B38" s="73"/>
      <c r="C38" s="77" t="s">
        <v>130</v>
      </c>
      <c r="D38" s="80" t="n">
        <v>21</v>
      </c>
      <c r="E38" s="88" t="n">
        <v>13</v>
      </c>
      <c r="F38" s="90" t="n">
        <v>8</v>
      </c>
    </row>
    <row r="39" customFormat="false" ht="15" hidden="false" customHeight="true" outlineLevel="0" collapsed="false">
      <c r="B39" s="73"/>
      <c r="C39" s="77" t="s">
        <v>131</v>
      </c>
      <c r="D39" s="80" t="n">
        <v>42</v>
      </c>
      <c r="E39" s="88" t="n">
        <v>13</v>
      </c>
      <c r="F39" s="90" t="n">
        <v>29</v>
      </c>
    </row>
    <row r="40" customFormat="false" ht="15" hidden="false" customHeight="true" outlineLevel="0" collapsed="false">
      <c r="B40" s="73"/>
      <c r="C40" s="77" t="s">
        <v>132</v>
      </c>
      <c r="D40" s="80" t="n">
        <v>31</v>
      </c>
      <c r="E40" s="88" t="n">
        <v>22</v>
      </c>
      <c r="F40" s="90" t="n">
        <v>9</v>
      </c>
    </row>
    <row r="41" customFormat="false" ht="15" hidden="false" customHeight="true" outlineLevel="0" collapsed="false">
      <c r="B41" s="73"/>
      <c r="C41" s="77" t="s">
        <v>133</v>
      </c>
      <c r="D41" s="80" t="n">
        <v>64</v>
      </c>
      <c r="E41" s="88" t="n">
        <v>31</v>
      </c>
      <c r="F41" s="90" t="n">
        <v>33</v>
      </c>
    </row>
    <row r="42" customFormat="false" ht="15" hidden="false" customHeight="true" outlineLevel="0" collapsed="false">
      <c r="B42" s="73"/>
      <c r="C42" s="77" t="s">
        <v>134</v>
      </c>
      <c r="D42" s="80" t="n">
        <v>80</v>
      </c>
      <c r="E42" s="88" t="n">
        <v>34</v>
      </c>
      <c r="F42" s="90" t="n">
        <v>46</v>
      </c>
    </row>
    <row r="43" customFormat="false" ht="15" hidden="false" customHeight="true" outlineLevel="0" collapsed="false">
      <c r="B43" s="73"/>
      <c r="C43" s="77" t="s">
        <v>135</v>
      </c>
      <c r="D43" s="80" t="n">
        <v>100</v>
      </c>
      <c r="E43" s="88" t="n">
        <v>35</v>
      </c>
      <c r="F43" s="90" t="n">
        <v>65</v>
      </c>
    </row>
    <row r="44" customFormat="false" ht="15" hidden="false" customHeight="true" outlineLevel="0" collapsed="false">
      <c r="B44" s="73"/>
      <c r="C44" s="81" t="s">
        <v>136</v>
      </c>
      <c r="D44" s="80" t="n">
        <v>191</v>
      </c>
      <c r="E44" s="91" t="n">
        <v>105</v>
      </c>
      <c r="F44" s="92" t="n">
        <v>86</v>
      </c>
    </row>
    <row r="45" customFormat="false" ht="15" hidden="false" customHeight="true" outlineLevel="0" collapsed="false">
      <c r="B45" s="93" t="n">
        <v>2013</v>
      </c>
      <c r="C45" s="84" t="s">
        <v>66</v>
      </c>
      <c r="D45" s="76" t="n">
        <v>82</v>
      </c>
      <c r="E45" s="85" t="n">
        <v>62</v>
      </c>
      <c r="F45" s="94" t="n">
        <v>20</v>
      </c>
    </row>
    <row r="46" customFormat="false" ht="15" hidden="false" customHeight="true" outlineLevel="0" collapsed="false">
      <c r="B46" s="93"/>
      <c r="C46" s="77" t="s">
        <v>125</v>
      </c>
      <c r="D46" s="80" t="n">
        <v>2</v>
      </c>
      <c r="E46" s="79" t="n">
        <v>1</v>
      </c>
      <c r="F46" s="80" t="n">
        <v>1</v>
      </c>
    </row>
    <row r="47" customFormat="false" ht="15" hidden="false" customHeight="true" outlineLevel="0" collapsed="false">
      <c r="B47" s="93"/>
      <c r="C47" s="77" t="s">
        <v>126</v>
      </c>
      <c r="D47" s="80" t="n">
        <v>2</v>
      </c>
      <c r="E47" s="79" t="n">
        <v>2</v>
      </c>
      <c r="F47" s="80" t="n">
        <v>0</v>
      </c>
    </row>
    <row r="48" customFormat="false" ht="15" hidden="false" customHeight="true" outlineLevel="0" collapsed="false">
      <c r="B48" s="93"/>
      <c r="C48" s="77" t="s">
        <v>127</v>
      </c>
      <c r="D48" s="80" t="n">
        <v>6</v>
      </c>
      <c r="E48" s="79" t="n">
        <v>6</v>
      </c>
      <c r="F48" s="80" t="n">
        <v>0</v>
      </c>
    </row>
    <row r="49" customFormat="false" ht="15" hidden="false" customHeight="true" outlineLevel="0" collapsed="false">
      <c r="B49" s="93"/>
      <c r="C49" s="77" t="s">
        <v>128</v>
      </c>
      <c r="D49" s="80" t="n">
        <v>3</v>
      </c>
      <c r="E49" s="79" t="n">
        <v>2</v>
      </c>
      <c r="F49" s="80" t="n">
        <v>1</v>
      </c>
    </row>
    <row r="50" customFormat="false" ht="15" hidden="false" customHeight="true" outlineLevel="0" collapsed="false">
      <c r="B50" s="93"/>
      <c r="C50" s="77" t="s">
        <v>129</v>
      </c>
      <c r="D50" s="80" t="n">
        <v>3</v>
      </c>
      <c r="E50" s="79" t="n">
        <v>3</v>
      </c>
      <c r="F50" s="80" t="n">
        <v>0</v>
      </c>
    </row>
    <row r="51" customFormat="false" ht="15" hidden="false" customHeight="true" outlineLevel="0" collapsed="false">
      <c r="B51" s="93"/>
      <c r="C51" s="77" t="s">
        <v>130</v>
      </c>
      <c r="D51" s="80" t="n">
        <v>6</v>
      </c>
      <c r="E51" s="79" t="n">
        <v>6</v>
      </c>
      <c r="F51" s="80" t="n">
        <v>0</v>
      </c>
    </row>
    <row r="52" customFormat="false" ht="15" hidden="false" customHeight="true" outlineLevel="0" collapsed="false">
      <c r="B52" s="93"/>
      <c r="C52" s="77" t="s">
        <v>131</v>
      </c>
      <c r="D52" s="80" t="n">
        <v>6</v>
      </c>
      <c r="E52" s="79" t="n">
        <v>5</v>
      </c>
      <c r="F52" s="80" t="n">
        <v>1</v>
      </c>
    </row>
    <row r="53" customFormat="false" ht="15" hidden="false" customHeight="true" outlineLevel="0" collapsed="false">
      <c r="B53" s="93"/>
      <c r="C53" s="77" t="s">
        <v>132</v>
      </c>
      <c r="D53" s="80" t="n">
        <v>5</v>
      </c>
      <c r="E53" s="79" t="n">
        <v>5</v>
      </c>
      <c r="F53" s="80" t="n">
        <v>0</v>
      </c>
    </row>
    <row r="54" customFormat="false" ht="15" hidden="false" customHeight="true" outlineLevel="0" collapsed="false">
      <c r="B54" s="93"/>
      <c r="C54" s="77" t="s">
        <v>133</v>
      </c>
      <c r="D54" s="80" t="n">
        <v>11</v>
      </c>
      <c r="E54" s="79" t="n">
        <v>9</v>
      </c>
      <c r="F54" s="80" t="n">
        <v>2</v>
      </c>
    </row>
    <row r="55" customFormat="false" ht="15" hidden="false" customHeight="true" outlineLevel="0" collapsed="false">
      <c r="B55" s="93"/>
      <c r="C55" s="77" t="s">
        <v>134</v>
      </c>
      <c r="D55" s="80" t="n">
        <v>2</v>
      </c>
      <c r="E55" s="79" t="n">
        <v>0</v>
      </c>
      <c r="F55" s="80" t="n">
        <v>2</v>
      </c>
    </row>
    <row r="56" customFormat="false" ht="15" hidden="false" customHeight="true" outlineLevel="0" collapsed="false">
      <c r="B56" s="93"/>
      <c r="C56" s="77" t="s">
        <v>135</v>
      </c>
      <c r="D56" s="80" t="n">
        <v>17</v>
      </c>
      <c r="E56" s="79" t="n">
        <v>14</v>
      </c>
      <c r="F56" s="80" t="n">
        <v>3</v>
      </c>
    </row>
    <row r="57" customFormat="false" ht="15" hidden="false" customHeight="true" outlineLevel="0" collapsed="false">
      <c r="B57" s="93"/>
      <c r="C57" s="81" t="s">
        <v>136</v>
      </c>
      <c r="D57" s="80" t="n">
        <v>19</v>
      </c>
      <c r="E57" s="79" t="n">
        <v>9</v>
      </c>
      <c r="F57" s="80" t="n">
        <v>10</v>
      </c>
    </row>
    <row r="58" customFormat="false" ht="15" hidden="false" customHeight="true" outlineLevel="0" collapsed="false">
      <c r="B58" s="73" t="n">
        <v>2012</v>
      </c>
      <c r="C58" s="84" t="s">
        <v>66</v>
      </c>
      <c r="D58" s="76" t="n">
        <v>14</v>
      </c>
      <c r="E58" s="85" t="n">
        <v>9</v>
      </c>
      <c r="F58" s="85" t="n">
        <v>5</v>
      </c>
    </row>
    <row r="59" customFormat="false" ht="15" hidden="false" customHeight="true" outlineLevel="0" collapsed="false">
      <c r="B59" s="73"/>
      <c r="C59" s="77" t="s">
        <v>128</v>
      </c>
      <c r="D59" s="80" t="n">
        <v>2</v>
      </c>
      <c r="E59" s="79" t="n">
        <v>2</v>
      </c>
      <c r="F59" s="80" t="n">
        <v>0</v>
      </c>
    </row>
    <row r="60" customFormat="false" ht="15" hidden="false" customHeight="true" outlineLevel="0" collapsed="false">
      <c r="B60" s="73"/>
      <c r="C60" s="77" t="s">
        <v>131</v>
      </c>
      <c r="D60" s="80" t="n">
        <v>1</v>
      </c>
      <c r="E60" s="79" t="n">
        <v>0</v>
      </c>
      <c r="F60" s="80" t="n">
        <v>1</v>
      </c>
    </row>
    <row r="61" customFormat="false" ht="15" hidden="false" customHeight="true" outlineLevel="0" collapsed="false">
      <c r="B61" s="73"/>
      <c r="C61" s="77" t="s">
        <v>133</v>
      </c>
      <c r="D61" s="80" t="n">
        <v>2</v>
      </c>
      <c r="E61" s="79" t="n">
        <v>2</v>
      </c>
      <c r="F61" s="80" t="n">
        <v>0</v>
      </c>
    </row>
    <row r="62" customFormat="false" ht="15" hidden="false" customHeight="true" outlineLevel="0" collapsed="false">
      <c r="B62" s="73"/>
      <c r="C62" s="77" t="s">
        <v>134</v>
      </c>
      <c r="D62" s="80" t="n">
        <v>4</v>
      </c>
      <c r="E62" s="79" t="n">
        <v>2</v>
      </c>
      <c r="F62" s="80" t="n">
        <v>2</v>
      </c>
    </row>
    <row r="63" customFormat="false" ht="15" hidden="false" customHeight="true" outlineLevel="0" collapsed="false">
      <c r="B63" s="73"/>
      <c r="C63" s="77" t="s">
        <v>135</v>
      </c>
      <c r="D63" s="80" t="n">
        <v>2</v>
      </c>
      <c r="E63" s="79" t="n">
        <v>1</v>
      </c>
      <c r="F63" s="80" t="n">
        <v>1</v>
      </c>
    </row>
    <row r="64" customFormat="false" ht="15" hidden="false" customHeight="true" outlineLevel="0" collapsed="false">
      <c r="B64" s="73"/>
      <c r="C64" s="81" t="s">
        <v>136</v>
      </c>
      <c r="D64" s="80" t="n">
        <v>3</v>
      </c>
      <c r="E64" s="82" t="n">
        <v>2</v>
      </c>
      <c r="F64" s="83" t="n">
        <v>1</v>
      </c>
    </row>
    <row r="65" customFormat="false" ht="15" hidden="false" customHeight="true" outlineLevel="0" collapsed="false">
      <c r="B65" s="93" t="n">
        <v>2011</v>
      </c>
      <c r="C65" s="84" t="s">
        <v>66</v>
      </c>
      <c r="D65" s="76" t="n">
        <v>5</v>
      </c>
      <c r="E65" s="85" t="n">
        <v>2</v>
      </c>
      <c r="F65" s="85" t="n">
        <v>3</v>
      </c>
    </row>
    <row r="66" customFormat="false" ht="15" hidden="false" customHeight="true" outlineLevel="0" collapsed="false">
      <c r="B66" s="93"/>
      <c r="C66" s="77" t="s">
        <v>130</v>
      </c>
      <c r="D66" s="80" t="n">
        <v>1</v>
      </c>
      <c r="E66" s="79" t="n">
        <v>0</v>
      </c>
      <c r="F66" s="80" t="n">
        <v>1</v>
      </c>
    </row>
    <row r="67" customFormat="false" ht="15" hidden="false" customHeight="true" outlineLevel="0" collapsed="false">
      <c r="B67" s="93"/>
      <c r="C67" s="77" t="s">
        <v>131</v>
      </c>
      <c r="D67" s="80" t="n">
        <v>1</v>
      </c>
      <c r="E67" s="79" t="n">
        <v>0</v>
      </c>
      <c r="F67" s="80" t="n">
        <v>1</v>
      </c>
    </row>
    <row r="68" customFormat="false" ht="15" hidden="false" customHeight="true" outlineLevel="0" collapsed="false">
      <c r="B68" s="93"/>
      <c r="C68" s="77" t="s">
        <v>133</v>
      </c>
      <c r="D68" s="80" t="n">
        <v>2</v>
      </c>
      <c r="E68" s="79" t="n">
        <v>2</v>
      </c>
      <c r="F68" s="80" t="n">
        <v>0</v>
      </c>
    </row>
    <row r="69" customFormat="false" ht="15" hidden="false" customHeight="true" outlineLevel="0" collapsed="false">
      <c r="B69" s="93"/>
      <c r="C69" s="81" t="s">
        <v>136</v>
      </c>
      <c r="D69" s="80" t="n">
        <v>1</v>
      </c>
      <c r="E69" s="79" t="n">
        <v>0</v>
      </c>
      <c r="F69" s="80" t="n">
        <v>1</v>
      </c>
    </row>
    <row r="70" customFormat="false" ht="15" hidden="false" customHeight="true" outlineLevel="0" collapsed="false">
      <c r="B70" s="95" t="n">
        <v>2010</v>
      </c>
      <c r="C70" s="84" t="s">
        <v>66</v>
      </c>
      <c r="D70" s="76" t="n">
        <v>1</v>
      </c>
      <c r="E70" s="85" t="n">
        <v>1</v>
      </c>
      <c r="F70" s="85" t="n">
        <v>0</v>
      </c>
    </row>
    <row r="71" customFormat="false" ht="15" hidden="false" customHeight="true" outlineLevel="0" collapsed="false">
      <c r="B71" s="95"/>
      <c r="C71" s="81" t="s">
        <v>136</v>
      </c>
      <c r="D71" s="86" t="n">
        <v>1</v>
      </c>
      <c r="E71" s="79" t="n">
        <v>1</v>
      </c>
      <c r="F71" s="80" t="n">
        <v>0</v>
      </c>
    </row>
    <row r="72" customFormat="false" ht="15" hidden="false" customHeight="true" outlineLevel="0" collapsed="false">
      <c r="B72" s="95" t="n">
        <v>2008</v>
      </c>
      <c r="C72" s="84" t="s">
        <v>66</v>
      </c>
      <c r="D72" s="76" t="n">
        <v>2</v>
      </c>
      <c r="E72" s="85" t="n">
        <v>2</v>
      </c>
      <c r="F72" s="85" t="n">
        <v>0</v>
      </c>
    </row>
    <row r="73" customFormat="false" ht="15" hidden="false" customHeight="true" outlineLevel="0" collapsed="false">
      <c r="B73" s="95"/>
      <c r="C73" s="77" t="s">
        <v>132</v>
      </c>
      <c r="D73" s="80" t="n">
        <v>1</v>
      </c>
      <c r="E73" s="79" t="n">
        <v>1</v>
      </c>
      <c r="F73" s="80" t="n">
        <v>0</v>
      </c>
    </row>
    <row r="74" customFormat="false" ht="15" hidden="false" customHeight="true" outlineLevel="0" collapsed="false">
      <c r="B74" s="95"/>
      <c r="C74" s="77" t="s">
        <v>134</v>
      </c>
      <c r="D74" s="80" t="n">
        <v>1</v>
      </c>
      <c r="E74" s="79" t="n">
        <v>1</v>
      </c>
      <c r="F74" s="80" t="n">
        <v>0</v>
      </c>
    </row>
    <row r="75" customFormat="false" ht="15" hidden="false" customHeight="true" outlineLevel="0" collapsed="false">
      <c r="B75" s="73" t="n">
        <v>2007</v>
      </c>
      <c r="C75" s="84" t="s">
        <v>66</v>
      </c>
      <c r="D75" s="76" t="n">
        <v>1</v>
      </c>
      <c r="E75" s="85" t="n">
        <v>1</v>
      </c>
      <c r="F75" s="76" t="n">
        <v>0</v>
      </c>
    </row>
    <row r="76" customFormat="false" ht="15" hidden="false" customHeight="true" outlineLevel="0" collapsed="false">
      <c r="B76" s="73"/>
      <c r="C76" s="84" t="s">
        <v>133</v>
      </c>
      <c r="D76" s="86" t="n">
        <v>1</v>
      </c>
      <c r="E76" s="96" t="n">
        <v>1</v>
      </c>
      <c r="F76" s="86" t="n">
        <v>0</v>
      </c>
    </row>
    <row r="77" customFormat="false" ht="15" hidden="false" customHeight="true" outlineLevel="0" collapsed="false">
      <c r="B77" s="97"/>
      <c r="C77" s="98"/>
      <c r="D77" s="88"/>
      <c r="E77" s="88"/>
      <c r="F77" s="88"/>
    </row>
    <row r="78" s="1" customFormat="true" ht="12.75" hidden="false" customHeight="false" outlineLevel="0" collapsed="false">
      <c r="B78" s="3" t="s">
        <v>67</v>
      </c>
    </row>
    <row r="79" s="1" customFormat="true" ht="15.6" hidden="false" customHeight="true" outlineLevel="0" collapsed="false">
      <c r="B79" s="1" t="s">
        <v>68</v>
      </c>
    </row>
    <row r="80" customFormat="false" ht="13.5" hidden="false" customHeight="false" outlineLevel="0" collapsed="false"/>
    <row r="81" s="1" customFormat="true" ht="18" hidden="false" customHeight="true" outlineLevel="0" collapsed="false">
      <c r="B81" s="26" t="str">
        <f aca="false">Α1!B21</f>
        <v>(Τελευταία Ενημέρωση: 26/07/2017)</v>
      </c>
      <c r="C81" s="27"/>
      <c r="D81" s="27"/>
      <c r="E81" s="27"/>
      <c r="F81" s="27"/>
    </row>
    <row r="82" s="1" customFormat="true" ht="4.5" hidden="false" customHeight="true" outlineLevel="0" collapsed="false">
      <c r="B82" s="35"/>
    </row>
    <row r="83" s="1" customFormat="true" ht="18" hidden="false" customHeight="true" outlineLevel="0" collapsed="false">
      <c r="B83" s="29" t="str">
        <f aca="false">Α1!B23</f>
        <v>COPYRIGHT © :2017, ΚΥΠΡΙΑΚΗ ΔΗΜΟΚΡΑΤΙΑ, ΣΤΑΤΙΣΤΙΚΗ ΥΠΗΡΕΣΙΑ</v>
      </c>
    </row>
  </sheetData>
  <mergeCells count="9">
    <mergeCell ref="B6:B18"/>
    <mergeCell ref="B19:B31"/>
    <mergeCell ref="B32:B44"/>
    <mergeCell ref="B45:B57"/>
    <mergeCell ref="B58:B64"/>
    <mergeCell ref="B65:B69"/>
    <mergeCell ref="B70:B71"/>
    <mergeCell ref="B72:B74"/>
    <mergeCell ref="B75:B76"/>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false" hidden="false" outlineLevel="0" max="2" min="2" style="45" width="4.28"/>
    <col collapsed="false" customWidth="true" hidden="false" outlineLevel="0" max="3" min="3" style="44" width="24.56"/>
    <col collapsed="false" customWidth="true" hidden="false" outlineLevel="0" max="4" min="4" style="44" width="9.7"/>
    <col collapsed="false" customWidth="true" hidden="false" outlineLevel="0" max="5" min="5" style="44" width="75.56"/>
    <col collapsed="false" customWidth="true" hidden="false" outlineLevel="0" max="6" min="6" style="44" width="9.41"/>
    <col collapsed="false" customWidth="true" hidden="false" outlineLevel="0" max="7" min="7" style="44" width="9.99"/>
    <col collapsed="false" customWidth="true" hidden="false" outlineLevel="0" max="8" min="8" style="44" width="12.85"/>
    <col collapsed="false" customWidth="true" hidden="false" outlineLevel="0" max="9" min="9" style="44" width="8.85"/>
    <col collapsed="false" customWidth="true" hidden="false" outlineLevel="0" max="10" min="10" style="44" width="8.56"/>
    <col collapsed="false" customWidth="true" hidden="false" outlineLevel="0" max="11" min="11" style="44" width="8.14"/>
    <col collapsed="false" customWidth="true" hidden="false" outlineLevel="0" max="12" min="12" style="44" width="2.13"/>
    <col collapsed="false" customWidth="false" hidden="false" outlineLevel="0" max="13" min="13" style="44" width="4.28"/>
    <col collapsed="false" customWidth="true" hidden="false" outlineLevel="0" max="235" min="14" style="44" width="10.71"/>
    <col collapsed="false" customWidth="true" hidden="false" outlineLevel="0" max="236" min="236" style="44" width="2.13"/>
    <col collapsed="false" customWidth="false" hidden="false" outlineLevel="0" max="257" min="237" style="44" width="4.28"/>
  </cols>
  <sheetData>
    <row r="1" s="4" customFormat="true" ht="30" hidden="false" customHeight="true" outlineLevel="0" collapsed="false">
      <c r="B1" s="12" t="s">
        <v>85</v>
      </c>
    </row>
    <row r="2" s="1" customFormat="true" ht="22.5" hidden="false" customHeight="true" outlineLevel="0" collapsed="false">
      <c r="A2" s="5"/>
      <c r="B2" s="13" t="s">
        <v>137</v>
      </c>
      <c r="C2" s="14"/>
      <c r="D2" s="14"/>
      <c r="E2" s="14"/>
      <c r="F2" s="14"/>
      <c r="G2" s="14"/>
      <c r="H2" s="14"/>
      <c r="I2" s="14"/>
      <c r="J2" s="14"/>
      <c r="K2" s="14"/>
      <c r="L2" s="46"/>
    </row>
    <row r="3" customFormat="false" ht="14.25" hidden="false" customHeight="true" outlineLevel="0" collapsed="false">
      <c r="B3" s="47"/>
    </row>
    <row r="4" customFormat="false" ht="22.5" hidden="false" customHeight="true" outlineLevel="0" collapsed="false">
      <c r="B4" s="48" t="s">
        <v>56</v>
      </c>
      <c r="C4" s="48"/>
      <c r="D4" s="48" t="s">
        <v>138</v>
      </c>
      <c r="E4" s="48" t="s">
        <v>139</v>
      </c>
      <c r="F4" s="48" t="s">
        <v>140</v>
      </c>
      <c r="G4" s="48"/>
      <c r="H4" s="48"/>
      <c r="I4" s="48"/>
      <c r="J4" s="48"/>
      <c r="K4" s="48"/>
    </row>
    <row r="5" customFormat="false" ht="22.5" hidden="false" customHeight="true" outlineLevel="0" collapsed="false">
      <c r="B5" s="48"/>
      <c r="C5" s="48"/>
      <c r="D5" s="48"/>
      <c r="E5" s="48"/>
      <c r="F5" s="49" t="s">
        <v>66</v>
      </c>
      <c r="G5" s="50" t="s">
        <v>141</v>
      </c>
      <c r="H5" s="50" t="s">
        <v>142</v>
      </c>
      <c r="I5" s="50" t="s">
        <v>143</v>
      </c>
      <c r="J5" s="50" t="s">
        <v>144</v>
      </c>
      <c r="K5" s="50" t="s">
        <v>145</v>
      </c>
    </row>
    <row r="6" customFormat="false" ht="26.25" hidden="false" customHeight="true" outlineLevel="0" collapsed="false">
      <c r="B6" s="51" t="s">
        <v>96</v>
      </c>
      <c r="C6" s="52"/>
      <c r="D6" s="99"/>
      <c r="E6" s="99" t="s">
        <v>146</v>
      </c>
      <c r="F6" s="100" t="n">
        <v>5915</v>
      </c>
      <c r="G6" s="100" t="n">
        <v>1630</v>
      </c>
      <c r="H6" s="100" t="n">
        <v>708</v>
      </c>
      <c r="I6" s="100" t="n">
        <v>890</v>
      </c>
      <c r="J6" s="100" t="n">
        <v>1488</v>
      </c>
      <c r="K6" s="100" t="n">
        <v>1199</v>
      </c>
      <c r="O6" s="101"/>
      <c r="P6" s="101"/>
      <c r="Q6" s="101"/>
      <c r="R6" s="101"/>
      <c r="S6" s="101"/>
      <c r="T6" s="101"/>
    </row>
    <row r="7" customFormat="false" ht="16.5" hidden="false" customHeight="true" outlineLevel="0" collapsed="false">
      <c r="B7" s="102" t="s">
        <v>97</v>
      </c>
      <c r="C7" s="103" t="s">
        <v>98</v>
      </c>
      <c r="D7" s="104" t="n">
        <v>101</v>
      </c>
      <c r="E7" s="105" t="s">
        <v>146</v>
      </c>
      <c r="F7" s="106" t="n">
        <v>196</v>
      </c>
      <c r="G7" s="106" t="n">
        <v>52</v>
      </c>
      <c r="H7" s="106" t="n">
        <v>11</v>
      </c>
      <c r="I7" s="106" t="n">
        <v>33</v>
      </c>
      <c r="J7" s="106" t="n">
        <v>46</v>
      </c>
      <c r="K7" s="106" t="n">
        <v>54</v>
      </c>
      <c r="O7" s="101"/>
      <c r="P7" s="101"/>
      <c r="Q7" s="101"/>
      <c r="R7" s="101"/>
      <c r="S7" s="101"/>
      <c r="T7" s="101"/>
    </row>
    <row r="8" customFormat="false" ht="16.9" hidden="false" customHeight="true" outlineLevel="0" collapsed="false">
      <c r="B8" s="102"/>
      <c r="C8" s="103"/>
      <c r="D8" s="107" t="n">
        <v>10103</v>
      </c>
      <c r="E8" s="108" t="s">
        <v>147</v>
      </c>
      <c r="F8" s="109" t="n">
        <v>6</v>
      </c>
      <c r="G8" s="110" t="n">
        <v>6</v>
      </c>
      <c r="H8" s="110" t="n">
        <v>0</v>
      </c>
      <c r="I8" s="110" t="n">
        <v>0</v>
      </c>
      <c r="J8" s="110" t="n">
        <v>0</v>
      </c>
      <c r="K8" s="110" t="n">
        <v>0</v>
      </c>
      <c r="O8" s="101"/>
      <c r="P8" s="101"/>
      <c r="Q8" s="101"/>
      <c r="R8" s="101"/>
      <c r="S8" s="101"/>
      <c r="T8" s="101"/>
    </row>
    <row r="9" customFormat="false" ht="16.5" hidden="false" customHeight="true" outlineLevel="0" collapsed="false">
      <c r="B9" s="55"/>
      <c r="C9" s="103"/>
      <c r="D9" s="107" t="s">
        <v>148</v>
      </c>
      <c r="E9" s="108" t="s">
        <v>149</v>
      </c>
      <c r="F9" s="109" t="n">
        <v>4</v>
      </c>
      <c r="G9" s="110" t="n">
        <v>1</v>
      </c>
      <c r="H9" s="110" t="n">
        <v>0</v>
      </c>
      <c r="I9" s="110" t="n">
        <v>1</v>
      </c>
      <c r="J9" s="110" t="n">
        <v>2</v>
      </c>
      <c r="K9" s="110" t="n">
        <v>0</v>
      </c>
      <c r="O9" s="101"/>
      <c r="P9" s="101"/>
      <c r="Q9" s="101"/>
      <c r="R9" s="101"/>
      <c r="S9" s="101"/>
      <c r="T9" s="101"/>
    </row>
    <row r="10" customFormat="false" ht="16.5" hidden="false" customHeight="true" outlineLevel="0" collapsed="false">
      <c r="B10" s="55"/>
      <c r="C10" s="103"/>
      <c r="D10" s="107" t="s">
        <v>150</v>
      </c>
      <c r="E10" s="108" t="s">
        <v>151</v>
      </c>
      <c r="F10" s="109" t="n">
        <v>6</v>
      </c>
      <c r="G10" s="110" t="n">
        <v>1</v>
      </c>
      <c r="H10" s="110" t="n">
        <v>1</v>
      </c>
      <c r="I10" s="110" t="n">
        <v>0</v>
      </c>
      <c r="J10" s="110" t="n">
        <v>4</v>
      </c>
      <c r="K10" s="110" t="n">
        <v>0</v>
      </c>
      <c r="O10" s="101"/>
      <c r="P10" s="101"/>
      <c r="Q10" s="101"/>
      <c r="R10" s="101"/>
      <c r="S10" s="101"/>
      <c r="T10" s="101"/>
    </row>
    <row r="11" customFormat="false" ht="16.5" hidden="false" customHeight="true" outlineLevel="0" collapsed="false">
      <c r="B11" s="55"/>
      <c r="C11" s="103"/>
      <c r="D11" s="107" t="s">
        <v>152</v>
      </c>
      <c r="E11" s="108" t="s">
        <v>153</v>
      </c>
      <c r="F11" s="109" t="n">
        <v>100</v>
      </c>
      <c r="G11" s="110" t="n">
        <v>27</v>
      </c>
      <c r="H11" s="110" t="n">
        <v>3</v>
      </c>
      <c r="I11" s="110" t="n">
        <v>23</v>
      </c>
      <c r="J11" s="110" t="n">
        <v>21</v>
      </c>
      <c r="K11" s="110" t="n">
        <v>26</v>
      </c>
      <c r="O11" s="101"/>
      <c r="P11" s="101"/>
      <c r="Q11" s="101"/>
      <c r="R11" s="101"/>
      <c r="S11" s="101"/>
      <c r="T11" s="101"/>
    </row>
    <row r="12" customFormat="false" ht="28.5" hidden="false" customHeight="true" outlineLevel="0" collapsed="false">
      <c r="B12" s="55"/>
      <c r="C12" s="103"/>
      <c r="D12" s="107" t="s">
        <v>154</v>
      </c>
      <c r="E12" s="108" t="s">
        <v>155</v>
      </c>
      <c r="F12" s="109" t="n">
        <v>80</v>
      </c>
      <c r="G12" s="110" t="n">
        <v>17</v>
      </c>
      <c r="H12" s="110" t="n">
        <v>7</v>
      </c>
      <c r="I12" s="110" t="n">
        <v>9</v>
      </c>
      <c r="J12" s="110" t="n">
        <v>19</v>
      </c>
      <c r="K12" s="110" t="n">
        <v>28</v>
      </c>
      <c r="O12" s="101"/>
      <c r="P12" s="101"/>
      <c r="Q12" s="101"/>
      <c r="R12" s="101"/>
      <c r="S12" s="101"/>
      <c r="T12" s="101"/>
    </row>
    <row r="13" customFormat="false" ht="16.5" hidden="false" customHeight="true" outlineLevel="0" collapsed="false">
      <c r="B13" s="102" t="s">
        <v>99</v>
      </c>
      <c r="C13" s="111" t="s">
        <v>100</v>
      </c>
      <c r="D13" s="104" t="n">
        <v>102</v>
      </c>
      <c r="E13" s="105" t="s">
        <v>146</v>
      </c>
      <c r="F13" s="106" t="n">
        <v>70</v>
      </c>
      <c r="G13" s="106" t="n">
        <v>25</v>
      </c>
      <c r="H13" s="106" t="n">
        <v>2</v>
      </c>
      <c r="I13" s="106" t="n">
        <v>9</v>
      </c>
      <c r="J13" s="106" t="n">
        <v>20</v>
      </c>
      <c r="K13" s="106" t="n">
        <v>14</v>
      </c>
      <c r="O13" s="101"/>
      <c r="P13" s="101"/>
      <c r="Q13" s="101"/>
      <c r="R13" s="101"/>
      <c r="S13" s="101"/>
      <c r="T13" s="101"/>
    </row>
    <row r="14" customFormat="false" ht="16.5" hidden="false" customHeight="true" outlineLevel="0" collapsed="false">
      <c r="B14" s="55"/>
      <c r="C14" s="111"/>
      <c r="D14" s="107" t="s">
        <v>156</v>
      </c>
      <c r="E14" s="108" t="s">
        <v>157</v>
      </c>
      <c r="F14" s="109" t="n">
        <v>14</v>
      </c>
      <c r="G14" s="110" t="n">
        <v>6</v>
      </c>
      <c r="H14" s="110" t="n">
        <v>1</v>
      </c>
      <c r="I14" s="110" t="n">
        <v>0</v>
      </c>
      <c r="J14" s="110" t="n">
        <v>2</v>
      </c>
      <c r="K14" s="110" t="n">
        <v>5</v>
      </c>
      <c r="O14" s="101"/>
      <c r="P14" s="101"/>
      <c r="Q14" s="101"/>
      <c r="R14" s="101"/>
      <c r="S14" s="101"/>
      <c r="T14" s="101"/>
    </row>
    <row r="15" customFormat="false" ht="16.5" hidden="false" customHeight="true" outlineLevel="0" collapsed="false">
      <c r="B15" s="55"/>
      <c r="C15" s="111"/>
      <c r="D15" s="107" t="s">
        <v>158</v>
      </c>
      <c r="E15" s="108" t="s">
        <v>159</v>
      </c>
      <c r="F15" s="109" t="n">
        <v>2</v>
      </c>
      <c r="G15" s="110" t="n">
        <v>2</v>
      </c>
      <c r="H15" s="110" t="n">
        <v>0</v>
      </c>
      <c r="I15" s="110" t="n">
        <v>0</v>
      </c>
      <c r="J15" s="110" t="n">
        <v>0</v>
      </c>
      <c r="K15" s="110" t="n">
        <v>0</v>
      </c>
      <c r="O15" s="101"/>
      <c r="P15" s="101"/>
      <c r="Q15" s="101"/>
      <c r="R15" s="101"/>
      <c r="S15" s="101"/>
      <c r="T15" s="101"/>
    </row>
    <row r="16" customFormat="false" ht="16.5" hidden="false" customHeight="true" outlineLevel="0" collapsed="false">
      <c r="B16" s="55"/>
      <c r="C16" s="111"/>
      <c r="D16" s="107" t="s">
        <v>160</v>
      </c>
      <c r="E16" s="108" t="s">
        <v>161</v>
      </c>
      <c r="F16" s="109" t="n">
        <v>1</v>
      </c>
      <c r="G16" s="110" t="n">
        <v>0</v>
      </c>
      <c r="H16" s="110" t="n">
        <v>0</v>
      </c>
      <c r="I16" s="110" t="n">
        <v>1</v>
      </c>
      <c r="J16" s="110" t="n">
        <v>0</v>
      </c>
      <c r="K16" s="110" t="n">
        <v>0</v>
      </c>
      <c r="O16" s="101"/>
      <c r="P16" s="101"/>
      <c r="Q16" s="101"/>
      <c r="R16" s="101"/>
      <c r="S16" s="101"/>
      <c r="T16" s="101"/>
    </row>
    <row r="17" customFormat="false" ht="16.5" hidden="false" customHeight="true" outlineLevel="0" collapsed="false">
      <c r="B17" s="55"/>
      <c r="C17" s="111"/>
      <c r="D17" s="107" t="s">
        <v>162</v>
      </c>
      <c r="E17" s="108" t="s">
        <v>163</v>
      </c>
      <c r="F17" s="109" t="n">
        <v>2</v>
      </c>
      <c r="G17" s="110" t="n">
        <v>1</v>
      </c>
      <c r="H17" s="110" t="n">
        <v>1</v>
      </c>
      <c r="I17" s="110" t="n">
        <v>0</v>
      </c>
      <c r="J17" s="110" t="n">
        <v>0</v>
      </c>
      <c r="K17" s="110" t="n">
        <v>0</v>
      </c>
      <c r="O17" s="101"/>
      <c r="P17" s="101"/>
      <c r="Q17" s="101"/>
      <c r="R17" s="101"/>
      <c r="S17" s="101"/>
      <c r="T17" s="101"/>
    </row>
    <row r="18" customFormat="false" ht="16.5" hidden="false" customHeight="true" outlineLevel="0" collapsed="false">
      <c r="B18" s="55"/>
      <c r="C18" s="111"/>
      <c r="D18" s="107" t="s">
        <v>164</v>
      </c>
      <c r="E18" s="108" t="s">
        <v>165</v>
      </c>
      <c r="F18" s="109" t="n">
        <v>31</v>
      </c>
      <c r="G18" s="110" t="n">
        <v>13</v>
      </c>
      <c r="H18" s="110" t="n">
        <v>0</v>
      </c>
      <c r="I18" s="110" t="n">
        <v>3</v>
      </c>
      <c r="J18" s="110" t="n">
        <v>11</v>
      </c>
      <c r="K18" s="110" t="n">
        <v>4</v>
      </c>
      <c r="O18" s="101"/>
      <c r="P18" s="101"/>
      <c r="Q18" s="101"/>
      <c r="R18" s="101"/>
      <c r="S18" s="101"/>
      <c r="T18" s="101"/>
    </row>
    <row r="19" customFormat="false" ht="16.5" hidden="false" customHeight="true" outlineLevel="0" collapsed="false">
      <c r="B19" s="55"/>
      <c r="C19" s="111"/>
      <c r="D19" s="107" t="s">
        <v>166</v>
      </c>
      <c r="E19" s="108" t="s">
        <v>167</v>
      </c>
      <c r="F19" s="109" t="n">
        <v>15</v>
      </c>
      <c r="G19" s="110" t="n">
        <v>2</v>
      </c>
      <c r="H19" s="110" t="n">
        <v>0</v>
      </c>
      <c r="I19" s="110" t="n">
        <v>3</v>
      </c>
      <c r="J19" s="110" t="n">
        <v>5</v>
      </c>
      <c r="K19" s="110" t="n">
        <v>5</v>
      </c>
      <c r="O19" s="101"/>
      <c r="P19" s="101"/>
      <c r="Q19" s="101"/>
      <c r="R19" s="101"/>
      <c r="S19" s="101"/>
      <c r="T19" s="101"/>
    </row>
    <row r="20" customFormat="false" ht="16.5" hidden="false" customHeight="true" outlineLevel="0" collapsed="false">
      <c r="B20" s="55"/>
      <c r="C20" s="111"/>
      <c r="D20" s="107" t="s">
        <v>168</v>
      </c>
      <c r="E20" s="108" t="s">
        <v>169</v>
      </c>
      <c r="F20" s="109" t="n">
        <v>3</v>
      </c>
      <c r="G20" s="110" t="n">
        <v>1</v>
      </c>
      <c r="H20" s="110" t="n">
        <v>0</v>
      </c>
      <c r="I20" s="110" t="n">
        <v>0</v>
      </c>
      <c r="J20" s="110" t="n">
        <v>2</v>
      </c>
      <c r="K20" s="110" t="n">
        <v>0</v>
      </c>
      <c r="O20" s="101"/>
      <c r="P20" s="101"/>
      <c r="Q20" s="101"/>
      <c r="R20" s="101"/>
      <c r="S20" s="101"/>
      <c r="T20" s="101"/>
    </row>
    <row r="21" customFormat="false" ht="16.5" hidden="false" customHeight="true" outlineLevel="0" collapsed="false">
      <c r="B21" s="61"/>
      <c r="C21" s="111"/>
      <c r="D21" s="112" t="s">
        <v>170</v>
      </c>
      <c r="E21" s="113" t="s">
        <v>171</v>
      </c>
      <c r="F21" s="109" t="n">
        <v>2</v>
      </c>
      <c r="G21" s="114" t="n">
        <v>0</v>
      </c>
      <c r="H21" s="114" t="n">
        <v>0</v>
      </c>
      <c r="I21" s="114" t="n">
        <v>2</v>
      </c>
      <c r="J21" s="114" t="n">
        <v>0</v>
      </c>
      <c r="K21" s="114" t="n">
        <v>0</v>
      </c>
      <c r="O21" s="101"/>
      <c r="P21" s="101"/>
      <c r="Q21" s="101"/>
      <c r="R21" s="101"/>
      <c r="S21" s="101"/>
      <c r="T21" s="101"/>
    </row>
    <row r="22" customFormat="false" ht="16.5" hidden="false" customHeight="true" outlineLevel="0" collapsed="false">
      <c r="B22" s="102" t="s">
        <v>101</v>
      </c>
      <c r="C22" s="103" t="s">
        <v>102</v>
      </c>
      <c r="D22" s="104" t="n">
        <v>103</v>
      </c>
      <c r="E22" s="105" t="s">
        <v>146</v>
      </c>
      <c r="F22" s="106" t="n">
        <v>955</v>
      </c>
      <c r="G22" s="115" t="n">
        <v>231</v>
      </c>
      <c r="H22" s="115" t="n">
        <v>127</v>
      </c>
      <c r="I22" s="115" t="n">
        <v>185</v>
      </c>
      <c r="J22" s="115" t="n">
        <v>247</v>
      </c>
      <c r="K22" s="115" t="n">
        <v>165</v>
      </c>
      <c r="O22" s="101"/>
      <c r="P22" s="101"/>
      <c r="Q22" s="101"/>
      <c r="R22" s="101"/>
      <c r="S22" s="101"/>
      <c r="T22" s="101"/>
    </row>
    <row r="23" customFormat="false" ht="16.5" hidden="false" customHeight="true" outlineLevel="0" collapsed="false">
      <c r="B23" s="55"/>
      <c r="C23" s="103"/>
      <c r="D23" s="107" t="s">
        <v>172</v>
      </c>
      <c r="E23" s="108" t="s">
        <v>173</v>
      </c>
      <c r="F23" s="116" t="n">
        <v>4</v>
      </c>
      <c r="G23" s="117" t="n">
        <v>0</v>
      </c>
      <c r="H23" s="117" t="n">
        <v>0</v>
      </c>
      <c r="I23" s="117" t="n">
        <v>3</v>
      </c>
      <c r="J23" s="117" t="n">
        <v>1</v>
      </c>
      <c r="K23" s="117" t="n">
        <v>0</v>
      </c>
      <c r="O23" s="101"/>
      <c r="P23" s="101"/>
      <c r="Q23" s="101"/>
      <c r="R23" s="101"/>
      <c r="S23" s="101"/>
      <c r="T23" s="101"/>
    </row>
    <row r="24" customFormat="false" ht="16.5" hidden="false" customHeight="true" outlineLevel="0" collapsed="false">
      <c r="B24" s="55"/>
      <c r="C24" s="103"/>
      <c r="D24" s="107" t="s">
        <v>174</v>
      </c>
      <c r="E24" s="108" t="s">
        <v>175</v>
      </c>
      <c r="F24" s="116" t="n">
        <v>1</v>
      </c>
      <c r="G24" s="118" t="n">
        <v>0</v>
      </c>
      <c r="H24" s="118" t="n">
        <v>0</v>
      </c>
      <c r="I24" s="118" t="n">
        <v>0</v>
      </c>
      <c r="J24" s="118" t="n">
        <v>1</v>
      </c>
      <c r="K24" s="118" t="n">
        <v>0</v>
      </c>
      <c r="O24" s="101"/>
      <c r="P24" s="101"/>
      <c r="Q24" s="101"/>
      <c r="R24" s="101"/>
      <c r="S24" s="101"/>
      <c r="T24" s="101"/>
    </row>
    <row r="25" customFormat="false" ht="16.5" hidden="false" customHeight="true" outlineLevel="0" collapsed="false">
      <c r="B25" s="55"/>
      <c r="C25" s="103"/>
      <c r="D25" s="107" t="n">
        <v>10309</v>
      </c>
      <c r="E25" s="108" t="s">
        <v>176</v>
      </c>
      <c r="F25" s="116" t="n">
        <v>1</v>
      </c>
      <c r="G25" s="118" t="n">
        <v>0</v>
      </c>
      <c r="H25" s="118" t="n">
        <v>0</v>
      </c>
      <c r="I25" s="118" t="n">
        <v>0</v>
      </c>
      <c r="J25" s="118" t="n">
        <v>1</v>
      </c>
      <c r="K25" s="118" t="n">
        <v>0</v>
      </c>
      <c r="O25" s="101"/>
      <c r="P25" s="101"/>
      <c r="Q25" s="101"/>
      <c r="R25" s="101"/>
      <c r="S25" s="101"/>
      <c r="T25" s="101"/>
    </row>
    <row r="26" customFormat="false" ht="16.5" hidden="false" customHeight="true" outlineLevel="0" collapsed="false">
      <c r="B26" s="55"/>
      <c r="C26" s="103"/>
      <c r="D26" s="107" t="s">
        <v>177</v>
      </c>
      <c r="E26" s="108" t="s">
        <v>178</v>
      </c>
      <c r="F26" s="116" t="n">
        <v>2</v>
      </c>
      <c r="G26" s="118" t="n">
        <v>0</v>
      </c>
      <c r="H26" s="118" t="n">
        <v>0</v>
      </c>
      <c r="I26" s="118" t="n">
        <v>1</v>
      </c>
      <c r="J26" s="118" t="n">
        <v>1</v>
      </c>
      <c r="K26" s="118" t="n">
        <v>0</v>
      </c>
      <c r="O26" s="101"/>
      <c r="P26" s="101"/>
      <c r="Q26" s="101"/>
      <c r="R26" s="101"/>
      <c r="S26" s="101"/>
      <c r="T26" s="101"/>
    </row>
    <row r="27" customFormat="false" ht="16.5" hidden="false" customHeight="true" outlineLevel="0" collapsed="false">
      <c r="B27" s="55"/>
      <c r="C27" s="103"/>
      <c r="D27" s="107" t="s">
        <v>179</v>
      </c>
      <c r="E27" s="108" t="s">
        <v>180</v>
      </c>
      <c r="F27" s="116" t="n">
        <v>947</v>
      </c>
      <c r="G27" s="118" t="n">
        <v>231</v>
      </c>
      <c r="H27" s="118" t="n">
        <v>127</v>
      </c>
      <c r="I27" s="118" t="n">
        <v>181</v>
      </c>
      <c r="J27" s="118" t="n">
        <v>243</v>
      </c>
      <c r="K27" s="118" t="n">
        <v>165</v>
      </c>
      <c r="O27" s="101"/>
      <c r="P27" s="101"/>
      <c r="Q27" s="101"/>
      <c r="R27" s="101"/>
      <c r="S27" s="101"/>
      <c r="T27" s="101"/>
    </row>
    <row r="28" customFormat="false" ht="16.5" hidden="false" customHeight="true" outlineLevel="0" collapsed="false">
      <c r="B28" s="119" t="s">
        <v>103</v>
      </c>
      <c r="C28" s="111" t="s">
        <v>104</v>
      </c>
      <c r="D28" s="104" t="n">
        <v>104</v>
      </c>
      <c r="E28" s="105" t="s">
        <v>146</v>
      </c>
      <c r="F28" s="120" t="n">
        <v>39</v>
      </c>
      <c r="G28" s="106" t="n">
        <v>10</v>
      </c>
      <c r="H28" s="106" t="n">
        <v>4</v>
      </c>
      <c r="I28" s="106" t="n">
        <v>9</v>
      </c>
      <c r="J28" s="106" t="n">
        <v>6</v>
      </c>
      <c r="K28" s="106" t="n">
        <v>10</v>
      </c>
      <c r="O28" s="101"/>
      <c r="P28" s="101"/>
      <c r="Q28" s="101"/>
      <c r="R28" s="101"/>
      <c r="S28" s="101"/>
      <c r="T28" s="101"/>
    </row>
    <row r="29" customFormat="false" ht="16.5" hidden="false" customHeight="true" outlineLevel="0" collapsed="false">
      <c r="B29" s="55"/>
      <c r="C29" s="111"/>
      <c r="D29" s="107" t="s">
        <v>181</v>
      </c>
      <c r="E29" s="108" t="s">
        <v>182</v>
      </c>
      <c r="F29" s="116" t="n">
        <v>24</v>
      </c>
      <c r="G29" s="118" t="n">
        <v>5</v>
      </c>
      <c r="H29" s="118" t="n">
        <v>4</v>
      </c>
      <c r="I29" s="118" t="n">
        <v>5</v>
      </c>
      <c r="J29" s="118" t="n">
        <v>2</v>
      </c>
      <c r="K29" s="118" t="n">
        <v>8</v>
      </c>
      <c r="O29" s="101"/>
      <c r="P29" s="101"/>
      <c r="Q29" s="101"/>
      <c r="R29" s="101"/>
      <c r="S29" s="101"/>
      <c r="T29" s="101"/>
    </row>
    <row r="30" customFormat="false" ht="16.5" hidden="false" customHeight="true" outlineLevel="0" collapsed="false">
      <c r="B30" s="55"/>
      <c r="C30" s="111"/>
      <c r="D30" s="107" t="s">
        <v>183</v>
      </c>
      <c r="E30" s="108" t="s">
        <v>184</v>
      </c>
      <c r="F30" s="116" t="n">
        <v>3</v>
      </c>
      <c r="G30" s="118" t="n">
        <v>1</v>
      </c>
      <c r="H30" s="118" t="n">
        <v>0</v>
      </c>
      <c r="I30" s="118" t="n">
        <v>0</v>
      </c>
      <c r="J30" s="118" t="n">
        <v>2</v>
      </c>
      <c r="K30" s="118" t="n">
        <v>0</v>
      </c>
      <c r="O30" s="101"/>
      <c r="P30" s="101"/>
      <c r="Q30" s="101"/>
      <c r="R30" s="101"/>
      <c r="S30" s="101"/>
      <c r="T30" s="101"/>
    </row>
    <row r="31" customFormat="false" ht="16.5" hidden="false" customHeight="true" outlineLevel="0" collapsed="false">
      <c r="B31" s="55"/>
      <c r="C31" s="111"/>
      <c r="D31" s="107" t="s">
        <v>185</v>
      </c>
      <c r="E31" s="108" t="s">
        <v>186</v>
      </c>
      <c r="F31" s="116" t="n">
        <v>3</v>
      </c>
      <c r="G31" s="118" t="n">
        <v>1</v>
      </c>
      <c r="H31" s="118" t="n">
        <v>0</v>
      </c>
      <c r="I31" s="118" t="n">
        <v>0</v>
      </c>
      <c r="J31" s="118" t="n">
        <v>1</v>
      </c>
      <c r="K31" s="118" t="n">
        <v>1</v>
      </c>
      <c r="O31" s="101"/>
      <c r="P31" s="101"/>
      <c r="Q31" s="101"/>
      <c r="R31" s="101"/>
      <c r="S31" s="101"/>
      <c r="T31" s="101"/>
    </row>
    <row r="32" customFormat="false" ht="16.5" hidden="false" customHeight="true" outlineLevel="0" collapsed="false">
      <c r="B32" s="55"/>
      <c r="C32" s="111"/>
      <c r="D32" s="107" t="n">
        <v>10411</v>
      </c>
      <c r="E32" s="108" t="s">
        <v>187</v>
      </c>
      <c r="F32" s="116" t="n">
        <v>1</v>
      </c>
      <c r="G32" s="118" t="n">
        <v>0</v>
      </c>
      <c r="H32" s="118" t="n">
        <v>0</v>
      </c>
      <c r="I32" s="118" t="n">
        <v>0</v>
      </c>
      <c r="J32" s="118" t="n">
        <v>1</v>
      </c>
      <c r="K32" s="118" t="n">
        <v>0</v>
      </c>
      <c r="O32" s="101"/>
      <c r="P32" s="101"/>
      <c r="Q32" s="101"/>
      <c r="R32" s="101"/>
      <c r="S32" s="101"/>
      <c r="T32" s="101"/>
    </row>
    <row r="33" customFormat="false" ht="16.5" hidden="false" customHeight="true" outlineLevel="0" collapsed="false">
      <c r="B33" s="55"/>
      <c r="C33" s="111"/>
      <c r="D33" s="107" t="s">
        <v>188</v>
      </c>
      <c r="E33" s="108" t="s">
        <v>189</v>
      </c>
      <c r="F33" s="116" t="n">
        <v>4</v>
      </c>
      <c r="G33" s="118" t="n">
        <v>0</v>
      </c>
      <c r="H33" s="118" t="n">
        <v>0</v>
      </c>
      <c r="I33" s="118" t="n">
        <v>3</v>
      </c>
      <c r="J33" s="118" t="n">
        <v>0</v>
      </c>
      <c r="K33" s="118" t="n">
        <v>1</v>
      </c>
      <c r="O33" s="101"/>
      <c r="P33" s="101"/>
      <c r="Q33" s="101"/>
      <c r="R33" s="101"/>
      <c r="S33" s="101"/>
      <c r="T33" s="101"/>
    </row>
    <row r="34" customFormat="false" ht="16.5" hidden="false" customHeight="true" outlineLevel="0" collapsed="false">
      <c r="B34" s="61"/>
      <c r="C34" s="111"/>
      <c r="D34" s="112" t="n">
        <v>10416</v>
      </c>
      <c r="E34" s="113" t="s">
        <v>190</v>
      </c>
      <c r="F34" s="121" t="n">
        <v>4</v>
      </c>
      <c r="G34" s="122" t="n">
        <v>3</v>
      </c>
      <c r="H34" s="122" t="n">
        <v>0</v>
      </c>
      <c r="I34" s="122" t="n">
        <v>1</v>
      </c>
      <c r="J34" s="122" t="n">
        <v>0</v>
      </c>
      <c r="K34" s="122" t="n">
        <v>0</v>
      </c>
      <c r="O34" s="101"/>
      <c r="P34" s="101"/>
      <c r="Q34" s="101"/>
      <c r="R34" s="101"/>
      <c r="S34" s="101"/>
      <c r="T34" s="101"/>
    </row>
    <row r="35" customFormat="false" ht="16.5" hidden="false" customHeight="true" outlineLevel="0" collapsed="false">
      <c r="B35" s="102" t="s">
        <v>105</v>
      </c>
      <c r="C35" s="123" t="s">
        <v>106</v>
      </c>
      <c r="D35" s="112" t="n">
        <v>105</v>
      </c>
      <c r="E35" s="113" t="s">
        <v>146</v>
      </c>
      <c r="F35" s="121" t="n">
        <v>208</v>
      </c>
      <c r="G35" s="124" t="n">
        <v>54</v>
      </c>
      <c r="H35" s="124" t="n">
        <v>29</v>
      </c>
      <c r="I35" s="124" t="n">
        <v>29</v>
      </c>
      <c r="J35" s="124" t="n">
        <v>67</v>
      </c>
      <c r="K35" s="124" t="n">
        <v>29</v>
      </c>
      <c r="O35" s="101"/>
      <c r="P35" s="101"/>
      <c r="Q35" s="101"/>
      <c r="R35" s="101"/>
      <c r="S35" s="101"/>
      <c r="T35" s="101"/>
    </row>
    <row r="36" customFormat="false" ht="12.75" hidden="false" customHeight="false" outlineLevel="0" collapsed="false">
      <c r="B36" s="55"/>
      <c r="C36" s="123"/>
      <c r="D36" s="107" t="s">
        <v>191</v>
      </c>
      <c r="E36" s="108" t="s">
        <v>192</v>
      </c>
      <c r="F36" s="116" t="n">
        <v>1</v>
      </c>
      <c r="G36" s="118" t="n">
        <v>0</v>
      </c>
      <c r="H36" s="118" t="n">
        <v>0</v>
      </c>
      <c r="I36" s="118" t="n">
        <v>0</v>
      </c>
      <c r="J36" s="118" t="n">
        <v>1</v>
      </c>
      <c r="K36" s="118" t="n">
        <v>0</v>
      </c>
      <c r="O36" s="101"/>
      <c r="P36" s="101"/>
      <c r="Q36" s="101"/>
      <c r="R36" s="101"/>
      <c r="S36" s="101"/>
      <c r="T36" s="101"/>
    </row>
    <row r="37" customFormat="false" ht="16.5" hidden="false" customHeight="true" outlineLevel="0" collapsed="false">
      <c r="B37" s="55"/>
      <c r="C37" s="123"/>
      <c r="D37" s="107" t="s">
        <v>193</v>
      </c>
      <c r="E37" s="108" t="s">
        <v>194</v>
      </c>
      <c r="F37" s="116" t="n">
        <v>1</v>
      </c>
      <c r="G37" s="118" t="n">
        <v>0</v>
      </c>
      <c r="H37" s="118" t="n">
        <v>0</v>
      </c>
      <c r="I37" s="118" t="n">
        <v>0</v>
      </c>
      <c r="J37" s="118" t="n">
        <v>0</v>
      </c>
      <c r="K37" s="118" t="n">
        <v>1</v>
      </c>
      <c r="O37" s="101"/>
      <c r="P37" s="101"/>
      <c r="Q37" s="101"/>
      <c r="R37" s="101"/>
      <c r="S37" s="101"/>
      <c r="T37" s="101"/>
    </row>
    <row r="38" customFormat="false" ht="16.5" hidden="false" customHeight="true" outlineLevel="0" collapsed="false">
      <c r="B38" s="55"/>
      <c r="C38" s="123"/>
      <c r="D38" s="107" t="s">
        <v>195</v>
      </c>
      <c r="E38" s="108" t="s">
        <v>196</v>
      </c>
      <c r="F38" s="116" t="n">
        <v>11</v>
      </c>
      <c r="G38" s="118" t="n">
        <v>4</v>
      </c>
      <c r="H38" s="118" t="n">
        <v>1</v>
      </c>
      <c r="I38" s="118" t="n">
        <v>2</v>
      </c>
      <c r="J38" s="118" t="n">
        <v>4</v>
      </c>
      <c r="K38" s="118" t="n">
        <v>0</v>
      </c>
      <c r="O38" s="101"/>
      <c r="P38" s="101"/>
      <c r="Q38" s="101"/>
      <c r="R38" s="101"/>
      <c r="S38" s="101"/>
      <c r="T38" s="101"/>
    </row>
    <row r="39" customFormat="false" ht="28.5" hidden="false" customHeight="true" outlineLevel="0" collapsed="false">
      <c r="B39" s="55"/>
      <c r="C39" s="123"/>
      <c r="D39" s="107" t="s">
        <v>197</v>
      </c>
      <c r="E39" s="108" t="s">
        <v>198</v>
      </c>
      <c r="F39" s="116" t="n">
        <v>4</v>
      </c>
      <c r="G39" s="118" t="n">
        <v>2</v>
      </c>
      <c r="H39" s="118" t="n">
        <v>1</v>
      </c>
      <c r="I39" s="118" t="n">
        <v>0</v>
      </c>
      <c r="J39" s="118" t="n">
        <v>0</v>
      </c>
      <c r="K39" s="118" t="n">
        <v>1</v>
      </c>
      <c r="O39" s="101"/>
      <c r="P39" s="101"/>
      <c r="Q39" s="101"/>
      <c r="R39" s="101"/>
      <c r="S39" s="101"/>
      <c r="T39" s="101"/>
    </row>
    <row r="40" customFormat="false" ht="16.5" hidden="false" customHeight="true" outlineLevel="0" collapsed="false">
      <c r="B40" s="55"/>
      <c r="C40" s="123"/>
      <c r="D40" s="107" t="s">
        <v>199</v>
      </c>
      <c r="E40" s="108" t="s">
        <v>200</v>
      </c>
      <c r="F40" s="116" t="n">
        <v>13</v>
      </c>
      <c r="G40" s="118" t="n">
        <v>0</v>
      </c>
      <c r="H40" s="118" t="n">
        <v>2</v>
      </c>
      <c r="I40" s="118" t="n">
        <v>2</v>
      </c>
      <c r="J40" s="118" t="n">
        <v>4</v>
      </c>
      <c r="K40" s="118" t="n">
        <v>5</v>
      </c>
      <c r="O40" s="101"/>
      <c r="P40" s="101"/>
      <c r="Q40" s="101"/>
      <c r="R40" s="101"/>
      <c r="S40" s="101"/>
      <c r="T40" s="101"/>
    </row>
    <row r="41" customFormat="false" ht="16.5" hidden="false" customHeight="true" outlineLevel="0" collapsed="false">
      <c r="B41" s="55"/>
      <c r="C41" s="123"/>
      <c r="D41" s="107" t="s">
        <v>201</v>
      </c>
      <c r="E41" s="108" t="s">
        <v>202</v>
      </c>
      <c r="F41" s="116" t="n">
        <v>6</v>
      </c>
      <c r="G41" s="118" t="n">
        <v>2</v>
      </c>
      <c r="H41" s="118" t="n">
        <v>0</v>
      </c>
      <c r="I41" s="118" t="n">
        <v>0</v>
      </c>
      <c r="J41" s="118" t="n">
        <v>2</v>
      </c>
      <c r="K41" s="118" t="n">
        <v>2</v>
      </c>
      <c r="O41" s="101"/>
      <c r="P41" s="101"/>
      <c r="Q41" s="101"/>
      <c r="R41" s="101"/>
      <c r="S41" s="101"/>
      <c r="T41" s="101"/>
    </row>
    <row r="42" customFormat="false" ht="16.5" hidden="false" customHeight="true" outlineLevel="0" collapsed="false">
      <c r="B42" s="55"/>
      <c r="C42" s="123"/>
      <c r="D42" s="107" t="s">
        <v>203</v>
      </c>
      <c r="E42" s="108" t="s">
        <v>204</v>
      </c>
      <c r="F42" s="116" t="n">
        <v>1</v>
      </c>
      <c r="G42" s="118" t="n">
        <v>1</v>
      </c>
      <c r="H42" s="118" t="n">
        <v>0</v>
      </c>
      <c r="I42" s="118" t="n">
        <v>0</v>
      </c>
      <c r="J42" s="118" t="n">
        <v>0</v>
      </c>
      <c r="K42" s="118" t="n">
        <v>0</v>
      </c>
      <c r="O42" s="101"/>
      <c r="P42" s="101"/>
      <c r="Q42" s="101"/>
      <c r="R42" s="101"/>
      <c r="S42" s="101"/>
      <c r="T42" s="101"/>
    </row>
    <row r="43" customFormat="false" ht="16.5" hidden="false" customHeight="true" outlineLevel="0" collapsed="false">
      <c r="B43" s="55"/>
      <c r="C43" s="123"/>
      <c r="D43" s="107" t="s">
        <v>205</v>
      </c>
      <c r="E43" s="108" t="s">
        <v>206</v>
      </c>
      <c r="F43" s="116" t="n">
        <v>104</v>
      </c>
      <c r="G43" s="118" t="n">
        <v>31</v>
      </c>
      <c r="H43" s="118" t="n">
        <v>22</v>
      </c>
      <c r="I43" s="118" t="n">
        <v>10</v>
      </c>
      <c r="J43" s="118" t="n">
        <v>33</v>
      </c>
      <c r="K43" s="118" t="n">
        <v>8</v>
      </c>
      <c r="O43" s="101"/>
      <c r="P43" s="101"/>
      <c r="Q43" s="101"/>
      <c r="R43" s="101"/>
      <c r="S43" s="101"/>
      <c r="T43" s="101"/>
    </row>
    <row r="44" customFormat="false" ht="16.5" hidden="false" customHeight="true" outlineLevel="0" collapsed="false">
      <c r="B44" s="55"/>
      <c r="C44" s="123"/>
      <c r="D44" s="107" t="s">
        <v>207</v>
      </c>
      <c r="E44" s="108" t="s">
        <v>208</v>
      </c>
      <c r="F44" s="116" t="n">
        <v>21</v>
      </c>
      <c r="G44" s="118" t="n">
        <v>6</v>
      </c>
      <c r="H44" s="118" t="n">
        <v>2</v>
      </c>
      <c r="I44" s="118" t="n">
        <v>5</v>
      </c>
      <c r="J44" s="118" t="n">
        <v>6</v>
      </c>
      <c r="K44" s="118" t="n">
        <v>2</v>
      </c>
      <c r="O44" s="101"/>
      <c r="P44" s="101"/>
      <c r="Q44" s="101"/>
      <c r="R44" s="101"/>
      <c r="S44" s="101"/>
      <c r="T44" s="101"/>
    </row>
    <row r="45" customFormat="false" ht="16.5" hidden="false" customHeight="true" outlineLevel="0" collapsed="false">
      <c r="B45" s="55"/>
      <c r="C45" s="123"/>
      <c r="D45" s="107" t="s">
        <v>209</v>
      </c>
      <c r="E45" s="108" t="s">
        <v>210</v>
      </c>
      <c r="F45" s="116" t="n">
        <v>24</v>
      </c>
      <c r="G45" s="118" t="n">
        <v>2</v>
      </c>
      <c r="H45" s="118" t="n">
        <v>1</v>
      </c>
      <c r="I45" s="118" t="n">
        <v>5</v>
      </c>
      <c r="J45" s="118" t="n">
        <v>10</v>
      </c>
      <c r="K45" s="118" t="n">
        <v>6</v>
      </c>
      <c r="O45" s="101"/>
      <c r="P45" s="101"/>
      <c r="Q45" s="101"/>
      <c r="R45" s="101"/>
      <c r="S45" s="101"/>
      <c r="T45" s="101"/>
    </row>
    <row r="46" customFormat="false" ht="16.5" hidden="false" customHeight="true" outlineLevel="0" collapsed="false">
      <c r="B46" s="55"/>
      <c r="C46" s="123"/>
      <c r="D46" s="107" t="s">
        <v>211</v>
      </c>
      <c r="E46" s="108" t="s">
        <v>212</v>
      </c>
      <c r="F46" s="116" t="n">
        <v>4</v>
      </c>
      <c r="G46" s="118" t="n">
        <v>1</v>
      </c>
      <c r="H46" s="118" t="n">
        <v>0</v>
      </c>
      <c r="I46" s="118" t="n">
        <v>0</v>
      </c>
      <c r="J46" s="118" t="n">
        <v>0</v>
      </c>
      <c r="K46" s="118" t="n">
        <v>3</v>
      </c>
      <c r="O46" s="101"/>
      <c r="P46" s="101"/>
      <c r="Q46" s="101"/>
      <c r="R46" s="101"/>
      <c r="S46" s="101"/>
      <c r="T46" s="101"/>
    </row>
    <row r="47" customFormat="false" ht="16.5" hidden="false" customHeight="true" outlineLevel="0" collapsed="false">
      <c r="B47" s="55"/>
      <c r="C47" s="123"/>
      <c r="D47" s="107" t="s">
        <v>213</v>
      </c>
      <c r="E47" s="108" t="s">
        <v>214</v>
      </c>
      <c r="F47" s="116" t="n">
        <v>11</v>
      </c>
      <c r="G47" s="118" t="n">
        <v>3</v>
      </c>
      <c r="H47" s="118" t="n">
        <v>0</v>
      </c>
      <c r="I47" s="118" t="n">
        <v>3</v>
      </c>
      <c r="J47" s="118" t="n">
        <v>4</v>
      </c>
      <c r="K47" s="118" t="n">
        <v>1</v>
      </c>
      <c r="O47" s="101"/>
      <c r="P47" s="101"/>
      <c r="Q47" s="101"/>
      <c r="R47" s="101"/>
      <c r="S47" s="101"/>
      <c r="T47" s="101"/>
    </row>
    <row r="48" customFormat="false" ht="16.5" hidden="false" customHeight="true" outlineLevel="0" collapsed="false">
      <c r="B48" s="61"/>
      <c r="C48" s="123"/>
      <c r="D48" s="112" t="s">
        <v>215</v>
      </c>
      <c r="E48" s="113" t="s">
        <v>216</v>
      </c>
      <c r="F48" s="116" t="n">
        <v>7</v>
      </c>
      <c r="G48" s="118" t="n">
        <v>2</v>
      </c>
      <c r="H48" s="118" t="n">
        <v>0</v>
      </c>
      <c r="I48" s="118" t="n">
        <v>2</v>
      </c>
      <c r="J48" s="118" t="n">
        <v>3</v>
      </c>
      <c r="K48" s="118" t="n">
        <v>0</v>
      </c>
      <c r="O48" s="101"/>
      <c r="P48" s="101"/>
      <c r="Q48" s="101"/>
      <c r="R48" s="101"/>
      <c r="S48" s="101"/>
      <c r="T48" s="101"/>
    </row>
    <row r="49" customFormat="false" ht="16.5" hidden="false" customHeight="true" outlineLevel="0" collapsed="false">
      <c r="B49" s="102" t="s">
        <v>107</v>
      </c>
      <c r="C49" s="111" t="s">
        <v>108</v>
      </c>
      <c r="D49" s="104" t="n">
        <v>106</v>
      </c>
      <c r="E49" s="105" t="s">
        <v>146</v>
      </c>
      <c r="F49" s="120" t="n">
        <v>3233</v>
      </c>
      <c r="G49" s="106" t="n">
        <v>923</v>
      </c>
      <c r="H49" s="106" t="n">
        <v>379</v>
      </c>
      <c r="I49" s="106" t="n">
        <v>431</v>
      </c>
      <c r="J49" s="106" t="n">
        <v>801</v>
      </c>
      <c r="K49" s="106" t="n">
        <v>699</v>
      </c>
      <c r="O49" s="101"/>
      <c r="P49" s="101"/>
      <c r="Q49" s="101"/>
      <c r="R49" s="101"/>
      <c r="S49" s="101"/>
      <c r="T49" s="101"/>
    </row>
    <row r="50" customFormat="false" ht="16.5" hidden="false" customHeight="true" outlineLevel="0" collapsed="false">
      <c r="B50" s="55"/>
      <c r="C50" s="111"/>
      <c r="D50" s="107" t="s">
        <v>217</v>
      </c>
      <c r="E50" s="108" t="s">
        <v>218</v>
      </c>
      <c r="F50" s="116" t="n">
        <v>902</v>
      </c>
      <c r="G50" s="118" t="n">
        <v>247</v>
      </c>
      <c r="H50" s="118" t="n">
        <v>103</v>
      </c>
      <c r="I50" s="118" t="n">
        <v>119</v>
      </c>
      <c r="J50" s="118" t="n">
        <v>203</v>
      </c>
      <c r="K50" s="118" t="n">
        <v>230</v>
      </c>
      <c r="O50" s="101"/>
      <c r="P50" s="101"/>
      <c r="Q50" s="101"/>
      <c r="R50" s="101"/>
      <c r="S50" s="101"/>
      <c r="T50" s="101"/>
    </row>
    <row r="51" customFormat="false" ht="16.5" hidden="false" customHeight="true" outlineLevel="0" collapsed="false">
      <c r="B51" s="55"/>
      <c r="C51" s="111"/>
      <c r="D51" s="107" t="s">
        <v>219</v>
      </c>
      <c r="E51" s="108" t="s">
        <v>220</v>
      </c>
      <c r="F51" s="116" t="n">
        <v>10</v>
      </c>
      <c r="G51" s="118" t="n">
        <v>2</v>
      </c>
      <c r="H51" s="118" t="n">
        <v>1</v>
      </c>
      <c r="I51" s="118" t="n">
        <v>0</v>
      </c>
      <c r="J51" s="118" t="n">
        <v>4</v>
      </c>
      <c r="K51" s="118" t="n">
        <v>3</v>
      </c>
      <c r="O51" s="101"/>
      <c r="P51" s="101"/>
      <c r="Q51" s="101"/>
      <c r="R51" s="101"/>
      <c r="S51" s="101"/>
      <c r="T51" s="101"/>
    </row>
    <row r="52" customFormat="false" ht="16.5" hidden="false" customHeight="true" outlineLevel="0" collapsed="false">
      <c r="B52" s="55"/>
      <c r="C52" s="111"/>
      <c r="D52" s="107" t="s">
        <v>221</v>
      </c>
      <c r="E52" s="108" t="s">
        <v>222</v>
      </c>
      <c r="F52" s="116" t="n">
        <v>77</v>
      </c>
      <c r="G52" s="118" t="n">
        <v>22</v>
      </c>
      <c r="H52" s="118" t="n">
        <v>9</v>
      </c>
      <c r="I52" s="118" t="n">
        <v>11</v>
      </c>
      <c r="J52" s="118" t="n">
        <v>28</v>
      </c>
      <c r="K52" s="118" t="n">
        <v>7</v>
      </c>
      <c r="O52" s="101"/>
      <c r="P52" s="101"/>
      <c r="Q52" s="101"/>
      <c r="R52" s="101"/>
      <c r="S52" s="101"/>
      <c r="T52" s="101"/>
    </row>
    <row r="53" customFormat="false" ht="16.5" hidden="false" customHeight="true" outlineLevel="0" collapsed="false">
      <c r="B53" s="55"/>
      <c r="C53" s="111"/>
      <c r="D53" s="107" t="s">
        <v>223</v>
      </c>
      <c r="E53" s="108" t="s">
        <v>224</v>
      </c>
      <c r="F53" s="116" t="n">
        <v>1978</v>
      </c>
      <c r="G53" s="118" t="n">
        <v>586</v>
      </c>
      <c r="H53" s="118" t="n">
        <v>207</v>
      </c>
      <c r="I53" s="118" t="n">
        <v>257</v>
      </c>
      <c r="J53" s="118" t="n">
        <v>499</v>
      </c>
      <c r="K53" s="118" t="n">
        <v>429</v>
      </c>
      <c r="O53" s="101"/>
      <c r="P53" s="101"/>
      <c r="Q53" s="101"/>
      <c r="R53" s="101"/>
      <c r="S53" s="101"/>
      <c r="T53" s="101"/>
    </row>
    <row r="54" customFormat="false" ht="16.5" hidden="false" customHeight="true" outlineLevel="0" collapsed="false">
      <c r="B54" s="55"/>
      <c r="C54" s="111"/>
      <c r="D54" s="107" t="s">
        <v>225</v>
      </c>
      <c r="E54" s="108" t="s">
        <v>226</v>
      </c>
      <c r="F54" s="116" t="n">
        <v>124</v>
      </c>
      <c r="G54" s="118" t="n">
        <v>27</v>
      </c>
      <c r="H54" s="118" t="n">
        <v>33</v>
      </c>
      <c r="I54" s="118" t="n">
        <v>23</v>
      </c>
      <c r="J54" s="118" t="n">
        <v>31</v>
      </c>
      <c r="K54" s="118" t="n">
        <v>10</v>
      </c>
      <c r="O54" s="101"/>
      <c r="P54" s="101"/>
      <c r="Q54" s="101"/>
      <c r="R54" s="101"/>
      <c r="S54" s="101"/>
      <c r="T54" s="101"/>
    </row>
    <row r="55" customFormat="false" ht="16.5" hidden="false" customHeight="true" outlineLevel="0" collapsed="false">
      <c r="B55" s="55"/>
      <c r="C55" s="111"/>
      <c r="D55" s="107" t="n">
        <v>10608</v>
      </c>
      <c r="E55" s="108" t="s">
        <v>227</v>
      </c>
      <c r="F55" s="116" t="n">
        <v>3</v>
      </c>
      <c r="G55" s="118" t="n">
        <v>1</v>
      </c>
      <c r="H55" s="118" t="n">
        <v>0</v>
      </c>
      <c r="I55" s="118" t="n">
        <v>2</v>
      </c>
      <c r="J55" s="118" t="n">
        <v>0</v>
      </c>
      <c r="K55" s="118" t="n">
        <v>0</v>
      </c>
      <c r="O55" s="101"/>
      <c r="P55" s="101"/>
      <c r="Q55" s="101"/>
      <c r="R55" s="101"/>
      <c r="S55" s="101"/>
      <c r="T55" s="101"/>
    </row>
    <row r="56" customFormat="false" ht="16.5" hidden="false" customHeight="true" outlineLevel="0" collapsed="false">
      <c r="B56" s="55"/>
      <c r="C56" s="111"/>
      <c r="D56" s="107" t="s">
        <v>228</v>
      </c>
      <c r="E56" s="108" t="s">
        <v>229</v>
      </c>
      <c r="F56" s="116" t="n">
        <v>43</v>
      </c>
      <c r="G56" s="118" t="n">
        <v>12</v>
      </c>
      <c r="H56" s="118" t="n">
        <v>7</v>
      </c>
      <c r="I56" s="118" t="n">
        <v>3</v>
      </c>
      <c r="J56" s="118" t="n">
        <v>7</v>
      </c>
      <c r="K56" s="118" t="n">
        <v>14</v>
      </c>
      <c r="O56" s="101"/>
      <c r="P56" s="101"/>
      <c r="Q56" s="101"/>
      <c r="R56" s="101"/>
      <c r="S56" s="101"/>
      <c r="T56" s="101"/>
    </row>
    <row r="57" customFormat="false" ht="16.5" hidden="false" customHeight="true" outlineLevel="0" collapsed="false">
      <c r="B57" s="55"/>
      <c r="C57" s="111"/>
      <c r="D57" s="107" t="s">
        <v>230</v>
      </c>
      <c r="E57" s="108" t="s">
        <v>231</v>
      </c>
      <c r="F57" s="116" t="n">
        <v>1</v>
      </c>
      <c r="G57" s="118" t="n">
        <v>0</v>
      </c>
      <c r="H57" s="118" t="n">
        <v>0</v>
      </c>
      <c r="I57" s="118" t="n">
        <v>0</v>
      </c>
      <c r="J57" s="118" t="n">
        <v>1</v>
      </c>
      <c r="K57" s="118" t="n">
        <v>0</v>
      </c>
      <c r="O57" s="101"/>
      <c r="P57" s="101"/>
      <c r="Q57" s="101"/>
      <c r="R57" s="101"/>
      <c r="S57" s="101"/>
      <c r="T57" s="101"/>
    </row>
    <row r="58" customFormat="false" ht="16.5" hidden="false" customHeight="true" outlineLevel="0" collapsed="false">
      <c r="B58" s="55"/>
      <c r="C58" s="111"/>
      <c r="D58" s="107" t="s">
        <v>232</v>
      </c>
      <c r="E58" s="108" t="s">
        <v>233</v>
      </c>
      <c r="F58" s="116" t="n">
        <v>4</v>
      </c>
      <c r="G58" s="118" t="n">
        <v>1</v>
      </c>
      <c r="H58" s="118" t="n">
        <v>0</v>
      </c>
      <c r="I58" s="118" t="n">
        <v>1</v>
      </c>
      <c r="J58" s="118" t="n">
        <v>0</v>
      </c>
      <c r="K58" s="118" t="n">
        <v>2</v>
      </c>
      <c r="O58" s="101"/>
      <c r="P58" s="101"/>
      <c r="Q58" s="101"/>
      <c r="R58" s="101"/>
      <c r="S58" s="101"/>
      <c r="T58" s="101"/>
    </row>
    <row r="59" customFormat="false" ht="18.75" hidden="false" customHeight="true" outlineLevel="0" collapsed="false">
      <c r="B59" s="55"/>
      <c r="C59" s="111"/>
      <c r="D59" s="107" t="s">
        <v>234</v>
      </c>
      <c r="E59" s="108" t="s">
        <v>235</v>
      </c>
      <c r="F59" s="116" t="n">
        <v>42</v>
      </c>
      <c r="G59" s="118" t="n">
        <v>11</v>
      </c>
      <c r="H59" s="118" t="n">
        <v>11</v>
      </c>
      <c r="I59" s="118" t="n">
        <v>7</v>
      </c>
      <c r="J59" s="118" t="n">
        <v>11</v>
      </c>
      <c r="K59" s="118" t="n">
        <v>2</v>
      </c>
      <c r="O59" s="101"/>
      <c r="P59" s="101"/>
      <c r="Q59" s="101"/>
      <c r="R59" s="101"/>
      <c r="S59" s="101"/>
      <c r="T59" s="101"/>
    </row>
    <row r="60" customFormat="false" ht="16.5" hidden="false" customHeight="true" outlineLevel="0" collapsed="false">
      <c r="B60" s="55"/>
      <c r="C60" s="111"/>
      <c r="D60" s="107" t="n">
        <v>10613</v>
      </c>
      <c r="E60" s="108" t="s">
        <v>236</v>
      </c>
      <c r="F60" s="116" t="n">
        <v>1</v>
      </c>
      <c r="G60" s="118" t="n">
        <v>1</v>
      </c>
      <c r="H60" s="118" t="n">
        <v>0</v>
      </c>
      <c r="I60" s="118" t="n">
        <v>0</v>
      </c>
      <c r="J60" s="118" t="n">
        <v>0</v>
      </c>
      <c r="K60" s="118" t="n">
        <v>0</v>
      </c>
      <c r="O60" s="101"/>
      <c r="P60" s="101"/>
      <c r="Q60" s="101"/>
      <c r="R60" s="101"/>
      <c r="S60" s="101"/>
      <c r="T60" s="101"/>
    </row>
    <row r="61" customFormat="false" ht="16.5" hidden="false" customHeight="true" outlineLevel="0" collapsed="false">
      <c r="B61" s="55"/>
      <c r="C61" s="111"/>
      <c r="D61" s="107" t="s">
        <v>237</v>
      </c>
      <c r="E61" s="108" t="s">
        <v>238</v>
      </c>
      <c r="F61" s="116" t="n">
        <v>13</v>
      </c>
      <c r="G61" s="118" t="n">
        <v>3</v>
      </c>
      <c r="H61" s="118" t="n">
        <v>2</v>
      </c>
      <c r="I61" s="118" t="n">
        <v>5</v>
      </c>
      <c r="J61" s="118" t="n">
        <v>2</v>
      </c>
      <c r="K61" s="118" t="n">
        <v>1</v>
      </c>
      <c r="O61" s="101"/>
      <c r="P61" s="101"/>
      <c r="Q61" s="101"/>
      <c r="R61" s="101"/>
      <c r="S61" s="101"/>
      <c r="T61" s="101"/>
    </row>
    <row r="62" customFormat="false" ht="16.5" hidden="false" customHeight="true" outlineLevel="0" collapsed="false">
      <c r="B62" s="55"/>
      <c r="C62" s="111"/>
      <c r="D62" s="107" t="s">
        <v>239</v>
      </c>
      <c r="E62" s="108" t="s">
        <v>240</v>
      </c>
      <c r="F62" s="116" t="n">
        <v>27</v>
      </c>
      <c r="G62" s="118" t="n">
        <v>8</v>
      </c>
      <c r="H62" s="118" t="n">
        <v>4</v>
      </c>
      <c r="I62" s="118" t="n">
        <v>3</v>
      </c>
      <c r="J62" s="118" t="n">
        <v>11</v>
      </c>
      <c r="K62" s="118" t="n">
        <v>1</v>
      </c>
      <c r="O62" s="101"/>
      <c r="P62" s="101"/>
      <c r="Q62" s="101"/>
      <c r="R62" s="101"/>
      <c r="S62" s="101"/>
      <c r="T62" s="101"/>
    </row>
    <row r="63" customFormat="false" ht="28.5" hidden="false" customHeight="true" outlineLevel="0" collapsed="false">
      <c r="B63" s="55"/>
      <c r="C63" s="111"/>
      <c r="D63" s="107" t="s">
        <v>241</v>
      </c>
      <c r="E63" s="108" t="s">
        <v>242</v>
      </c>
      <c r="F63" s="116" t="n">
        <v>1</v>
      </c>
      <c r="G63" s="118" t="n">
        <v>1</v>
      </c>
      <c r="H63" s="118" t="n">
        <v>0</v>
      </c>
      <c r="I63" s="118" t="n">
        <v>0</v>
      </c>
      <c r="J63" s="118" t="n">
        <v>0</v>
      </c>
      <c r="K63" s="118" t="n">
        <v>0</v>
      </c>
      <c r="O63" s="101"/>
      <c r="P63" s="101"/>
      <c r="Q63" s="101"/>
      <c r="R63" s="101"/>
      <c r="S63" s="101"/>
      <c r="T63" s="101"/>
    </row>
    <row r="64" customFormat="false" ht="16.5" hidden="false" customHeight="true" outlineLevel="0" collapsed="false">
      <c r="B64" s="55"/>
      <c r="C64" s="111"/>
      <c r="D64" s="107" t="n">
        <v>10623</v>
      </c>
      <c r="E64" s="108" t="s">
        <v>243</v>
      </c>
      <c r="F64" s="116" t="n">
        <v>1</v>
      </c>
      <c r="G64" s="118" t="n">
        <v>0</v>
      </c>
      <c r="H64" s="118" t="n">
        <v>1</v>
      </c>
      <c r="I64" s="118" t="n">
        <v>0</v>
      </c>
      <c r="J64" s="118" t="n">
        <v>0</v>
      </c>
      <c r="K64" s="118" t="n">
        <v>0</v>
      </c>
      <c r="O64" s="101"/>
      <c r="P64" s="101"/>
      <c r="Q64" s="101"/>
      <c r="R64" s="101"/>
      <c r="S64" s="101"/>
      <c r="T64" s="101"/>
    </row>
    <row r="65" customFormat="false" ht="21.4" hidden="false" customHeight="true" outlineLevel="0" collapsed="false">
      <c r="B65" s="61"/>
      <c r="C65" s="111"/>
      <c r="D65" s="112" t="s">
        <v>244</v>
      </c>
      <c r="E65" s="113" t="s">
        <v>245</v>
      </c>
      <c r="F65" s="116" t="n">
        <v>6</v>
      </c>
      <c r="G65" s="118" t="n">
        <v>1</v>
      </c>
      <c r="H65" s="118" t="n">
        <v>1</v>
      </c>
      <c r="I65" s="118" t="n">
        <v>0</v>
      </c>
      <c r="J65" s="118" t="n">
        <v>4</v>
      </c>
      <c r="K65" s="118" t="n">
        <v>0</v>
      </c>
      <c r="O65" s="101"/>
      <c r="P65" s="101"/>
      <c r="Q65" s="101"/>
      <c r="R65" s="101"/>
      <c r="S65" s="101"/>
      <c r="T65" s="101"/>
    </row>
    <row r="66" customFormat="false" ht="16.5" hidden="false" customHeight="true" outlineLevel="0" collapsed="false">
      <c r="B66" s="102" t="s">
        <v>109</v>
      </c>
      <c r="C66" s="111" t="s">
        <v>110</v>
      </c>
      <c r="D66" s="104" t="n">
        <v>107</v>
      </c>
      <c r="E66" s="105" t="s">
        <v>146</v>
      </c>
      <c r="F66" s="120" t="n">
        <v>375</v>
      </c>
      <c r="G66" s="106" t="n">
        <v>148</v>
      </c>
      <c r="H66" s="106" t="n">
        <v>30</v>
      </c>
      <c r="I66" s="106" t="n">
        <v>40</v>
      </c>
      <c r="J66" s="106" t="n">
        <v>117</v>
      </c>
      <c r="K66" s="106" t="n">
        <v>40</v>
      </c>
      <c r="O66" s="101"/>
      <c r="P66" s="101"/>
      <c r="Q66" s="101"/>
      <c r="R66" s="101"/>
      <c r="S66" s="101"/>
      <c r="T66" s="101"/>
    </row>
    <row r="67" customFormat="false" ht="17.25" hidden="false" customHeight="true" outlineLevel="0" collapsed="false">
      <c r="B67" s="55"/>
      <c r="C67" s="111"/>
      <c r="D67" s="107" t="s">
        <v>246</v>
      </c>
      <c r="E67" s="108" t="s">
        <v>247</v>
      </c>
      <c r="F67" s="116" t="n">
        <v>200</v>
      </c>
      <c r="G67" s="118" t="n">
        <v>95</v>
      </c>
      <c r="H67" s="118" t="n">
        <v>7</v>
      </c>
      <c r="I67" s="118" t="n">
        <v>23</v>
      </c>
      <c r="J67" s="118" t="n">
        <v>62</v>
      </c>
      <c r="K67" s="118" t="n">
        <v>13</v>
      </c>
      <c r="O67" s="101"/>
      <c r="P67" s="101"/>
      <c r="Q67" s="101"/>
      <c r="R67" s="101"/>
      <c r="S67" s="101"/>
      <c r="T67" s="101"/>
    </row>
    <row r="68" customFormat="false" ht="17.25" hidden="false" customHeight="true" outlineLevel="0" collapsed="false">
      <c r="B68" s="55"/>
      <c r="C68" s="111"/>
      <c r="D68" s="107" t="s">
        <v>248</v>
      </c>
      <c r="E68" s="108" t="s">
        <v>249</v>
      </c>
      <c r="F68" s="116" t="n">
        <v>5</v>
      </c>
      <c r="G68" s="118" t="n">
        <v>3</v>
      </c>
      <c r="H68" s="118" t="n">
        <v>0</v>
      </c>
      <c r="I68" s="118" t="n">
        <v>0</v>
      </c>
      <c r="J68" s="118" t="n">
        <v>0</v>
      </c>
      <c r="K68" s="118" t="n">
        <v>2</v>
      </c>
      <c r="O68" s="101"/>
      <c r="P68" s="101"/>
      <c r="Q68" s="101"/>
      <c r="R68" s="101"/>
      <c r="S68" s="101"/>
      <c r="T68" s="101"/>
    </row>
    <row r="69" customFormat="false" ht="17.25" hidden="false" customHeight="true" outlineLevel="0" collapsed="false">
      <c r="B69" s="55"/>
      <c r="C69" s="111"/>
      <c r="D69" s="107" t="s">
        <v>250</v>
      </c>
      <c r="E69" s="108" t="s">
        <v>251</v>
      </c>
      <c r="F69" s="116" t="n">
        <v>3</v>
      </c>
      <c r="G69" s="118" t="n">
        <v>0</v>
      </c>
      <c r="H69" s="118" t="n">
        <v>0</v>
      </c>
      <c r="I69" s="118" t="n">
        <v>0</v>
      </c>
      <c r="J69" s="118" t="n">
        <v>2</v>
      </c>
      <c r="K69" s="118" t="n">
        <v>1</v>
      </c>
      <c r="O69" s="101"/>
      <c r="P69" s="101"/>
      <c r="Q69" s="101"/>
      <c r="R69" s="101"/>
      <c r="S69" s="101"/>
      <c r="T69" s="101"/>
    </row>
    <row r="70" customFormat="false" ht="17.25" hidden="false" customHeight="true" outlineLevel="0" collapsed="false">
      <c r="B70" s="55"/>
      <c r="C70" s="111"/>
      <c r="D70" s="107" t="s">
        <v>252</v>
      </c>
      <c r="E70" s="108" t="s">
        <v>253</v>
      </c>
      <c r="F70" s="116" t="n">
        <v>120</v>
      </c>
      <c r="G70" s="118" t="n">
        <v>37</v>
      </c>
      <c r="H70" s="118" t="n">
        <v>21</v>
      </c>
      <c r="I70" s="118" t="n">
        <v>15</v>
      </c>
      <c r="J70" s="118" t="n">
        <v>28</v>
      </c>
      <c r="K70" s="118" t="n">
        <v>19</v>
      </c>
      <c r="O70" s="101"/>
      <c r="P70" s="101"/>
      <c r="Q70" s="101"/>
      <c r="R70" s="101"/>
      <c r="S70" s="101"/>
      <c r="T70" s="101"/>
    </row>
    <row r="71" customFormat="false" ht="17.25" hidden="false" customHeight="true" outlineLevel="0" collapsed="false">
      <c r="B71" s="61"/>
      <c r="C71" s="111"/>
      <c r="D71" s="112" t="s">
        <v>254</v>
      </c>
      <c r="E71" s="113" t="s">
        <v>255</v>
      </c>
      <c r="F71" s="116" t="n">
        <v>47</v>
      </c>
      <c r="G71" s="118" t="n">
        <v>13</v>
      </c>
      <c r="H71" s="118" t="n">
        <v>2</v>
      </c>
      <c r="I71" s="118" t="n">
        <v>2</v>
      </c>
      <c r="J71" s="118" t="n">
        <v>25</v>
      </c>
      <c r="K71" s="118" t="n">
        <v>5</v>
      </c>
      <c r="O71" s="101"/>
      <c r="P71" s="101"/>
      <c r="Q71" s="101"/>
      <c r="R71" s="101"/>
      <c r="S71" s="101"/>
      <c r="T71" s="101"/>
    </row>
    <row r="72" customFormat="false" ht="16.5" hidden="false" customHeight="true" outlineLevel="0" collapsed="false">
      <c r="B72" s="102" t="s">
        <v>111</v>
      </c>
      <c r="C72" s="111" t="s">
        <v>112</v>
      </c>
      <c r="D72" s="105" t="n">
        <v>108</v>
      </c>
      <c r="E72" s="105" t="s">
        <v>146</v>
      </c>
      <c r="F72" s="120" t="n">
        <v>390</v>
      </c>
      <c r="G72" s="106" t="n">
        <v>79</v>
      </c>
      <c r="H72" s="106" t="n">
        <v>23</v>
      </c>
      <c r="I72" s="106" t="n">
        <v>92</v>
      </c>
      <c r="J72" s="106" t="n">
        <v>72</v>
      </c>
      <c r="K72" s="106" t="n">
        <v>124</v>
      </c>
      <c r="O72" s="101"/>
      <c r="P72" s="101"/>
      <c r="Q72" s="101"/>
      <c r="R72" s="101"/>
      <c r="S72" s="101"/>
      <c r="T72" s="101"/>
    </row>
    <row r="73" customFormat="false" ht="16.5" hidden="false" customHeight="true" outlineLevel="0" collapsed="false">
      <c r="B73" s="102"/>
      <c r="C73" s="111"/>
      <c r="D73" s="108" t="n">
        <v>10801</v>
      </c>
      <c r="E73" s="108" t="s">
        <v>256</v>
      </c>
      <c r="F73" s="116" t="n">
        <v>264</v>
      </c>
      <c r="G73" s="118" t="n">
        <v>67</v>
      </c>
      <c r="H73" s="118" t="n">
        <v>17</v>
      </c>
      <c r="I73" s="118" t="n">
        <v>22</v>
      </c>
      <c r="J73" s="118" t="n">
        <v>55</v>
      </c>
      <c r="K73" s="118" t="n">
        <v>103</v>
      </c>
      <c r="O73" s="101"/>
      <c r="P73" s="101"/>
      <c r="Q73" s="101"/>
      <c r="R73" s="101"/>
      <c r="S73" s="101"/>
      <c r="T73" s="101"/>
    </row>
    <row r="74" customFormat="false" ht="16.5" hidden="false" customHeight="true" outlineLevel="0" collapsed="false">
      <c r="B74" s="55"/>
      <c r="C74" s="111"/>
      <c r="D74" s="108" t="s">
        <v>257</v>
      </c>
      <c r="E74" s="108" t="s">
        <v>258</v>
      </c>
      <c r="F74" s="116" t="n">
        <v>5</v>
      </c>
      <c r="G74" s="118" t="n">
        <v>0</v>
      </c>
      <c r="H74" s="118" t="n">
        <v>1</v>
      </c>
      <c r="I74" s="118" t="n">
        <v>0</v>
      </c>
      <c r="J74" s="118" t="n">
        <v>3</v>
      </c>
      <c r="K74" s="118" t="n">
        <v>1</v>
      </c>
      <c r="O74" s="101"/>
      <c r="P74" s="101"/>
      <c r="Q74" s="101"/>
      <c r="R74" s="101"/>
      <c r="S74" s="101"/>
      <c r="T74" s="101"/>
    </row>
    <row r="75" customFormat="false" ht="16.5" hidden="false" customHeight="true" outlineLevel="0" collapsed="false">
      <c r="B75" s="61"/>
      <c r="C75" s="111"/>
      <c r="D75" s="113" t="s">
        <v>259</v>
      </c>
      <c r="E75" s="113" t="s">
        <v>260</v>
      </c>
      <c r="F75" s="116" t="n">
        <v>121</v>
      </c>
      <c r="G75" s="118" t="n">
        <v>12</v>
      </c>
      <c r="H75" s="118" t="n">
        <v>5</v>
      </c>
      <c r="I75" s="118" t="n">
        <v>70</v>
      </c>
      <c r="J75" s="118" t="n">
        <v>14</v>
      </c>
      <c r="K75" s="118" t="n">
        <v>20</v>
      </c>
      <c r="O75" s="101"/>
      <c r="P75" s="101"/>
      <c r="Q75" s="101"/>
      <c r="R75" s="101"/>
      <c r="S75" s="101"/>
      <c r="T75" s="101"/>
    </row>
    <row r="76" customFormat="false" ht="16.5" hidden="false" customHeight="true" outlineLevel="0" collapsed="false">
      <c r="B76" s="119" t="s">
        <v>113</v>
      </c>
      <c r="C76" s="111" t="s">
        <v>114</v>
      </c>
      <c r="D76" s="104" t="n">
        <v>111</v>
      </c>
      <c r="E76" s="105" t="s">
        <v>146</v>
      </c>
      <c r="F76" s="125" t="n">
        <v>449</v>
      </c>
      <c r="G76" s="106" t="n">
        <v>108</v>
      </c>
      <c r="H76" s="106" t="n">
        <v>103</v>
      </c>
      <c r="I76" s="106" t="n">
        <v>62</v>
      </c>
      <c r="J76" s="106" t="n">
        <v>112</v>
      </c>
      <c r="K76" s="106" t="n">
        <v>64</v>
      </c>
      <c r="O76" s="101"/>
      <c r="P76" s="101"/>
      <c r="Q76" s="101"/>
      <c r="R76" s="101"/>
      <c r="S76" s="101"/>
      <c r="T76" s="101"/>
    </row>
    <row r="77" customFormat="false" ht="16.5" hidden="false" customHeight="true" outlineLevel="0" collapsed="false">
      <c r="B77" s="55"/>
      <c r="C77" s="111"/>
      <c r="D77" s="107" t="s">
        <v>261</v>
      </c>
      <c r="E77" s="126" t="s">
        <v>262</v>
      </c>
      <c r="F77" s="115" t="n">
        <v>102</v>
      </c>
      <c r="G77" s="118" t="n">
        <v>19</v>
      </c>
      <c r="H77" s="118" t="n">
        <v>18</v>
      </c>
      <c r="I77" s="118" t="n">
        <v>17</v>
      </c>
      <c r="J77" s="118" t="n">
        <v>28</v>
      </c>
      <c r="K77" s="118" t="n">
        <v>20</v>
      </c>
      <c r="O77" s="101"/>
      <c r="P77" s="101"/>
      <c r="Q77" s="101"/>
      <c r="R77" s="101"/>
      <c r="S77" s="101"/>
      <c r="T77" s="101"/>
    </row>
    <row r="78" customFormat="false" ht="16.5" hidden="false" customHeight="true" outlineLevel="0" collapsed="false">
      <c r="B78" s="55"/>
      <c r="C78" s="111"/>
      <c r="D78" s="107" t="n">
        <v>11104</v>
      </c>
      <c r="E78" s="126" t="s">
        <v>263</v>
      </c>
      <c r="F78" s="109" t="n">
        <v>4</v>
      </c>
      <c r="G78" s="118" t="n">
        <v>0</v>
      </c>
      <c r="H78" s="118" t="n">
        <v>4</v>
      </c>
      <c r="I78" s="118" t="n">
        <v>0</v>
      </c>
      <c r="J78" s="118" t="n">
        <v>0</v>
      </c>
      <c r="K78" s="118" t="n">
        <v>0</v>
      </c>
      <c r="O78" s="101"/>
      <c r="P78" s="101"/>
      <c r="Q78" s="101"/>
      <c r="R78" s="101"/>
      <c r="S78" s="101"/>
      <c r="T78" s="101"/>
    </row>
    <row r="79" customFormat="false" ht="16.5" hidden="false" customHeight="true" outlineLevel="0" collapsed="false">
      <c r="B79" s="55"/>
      <c r="C79" s="111"/>
      <c r="D79" s="107" t="s">
        <v>264</v>
      </c>
      <c r="E79" s="126" t="s">
        <v>265</v>
      </c>
      <c r="F79" s="109" t="n">
        <v>16</v>
      </c>
      <c r="G79" s="118" t="n">
        <v>7</v>
      </c>
      <c r="H79" s="118" t="n">
        <v>0</v>
      </c>
      <c r="I79" s="118" t="n">
        <v>4</v>
      </c>
      <c r="J79" s="118" t="n">
        <v>4</v>
      </c>
      <c r="K79" s="118" t="n">
        <v>1</v>
      </c>
      <c r="O79" s="101"/>
      <c r="P79" s="101"/>
      <c r="Q79" s="101"/>
      <c r="R79" s="101"/>
      <c r="S79" s="101"/>
      <c r="T79" s="101"/>
    </row>
    <row r="80" customFormat="false" ht="16.5" hidden="false" customHeight="true" outlineLevel="0" collapsed="false">
      <c r="B80" s="55"/>
      <c r="C80" s="111"/>
      <c r="D80" s="107" t="s">
        <v>266</v>
      </c>
      <c r="E80" s="126" t="s">
        <v>267</v>
      </c>
      <c r="F80" s="109" t="n">
        <v>18</v>
      </c>
      <c r="G80" s="118" t="n">
        <v>7</v>
      </c>
      <c r="H80" s="118" t="n">
        <v>2</v>
      </c>
      <c r="I80" s="118" t="n">
        <v>1</v>
      </c>
      <c r="J80" s="118" t="n">
        <v>6</v>
      </c>
      <c r="K80" s="118" t="n">
        <v>2</v>
      </c>
      <c r="O80" s="101"/>
      <c r="P80" s="101"/>
      <c r="Q80" s="101"/>
      <c r="R80" s="101"/>
      <c r="S80" s="101"/>
      <c r="T80" s="101"/>
    </row>
    <row r="81" customFormat="false" ht="28.5" hidden="false" customHeight="true" outlineLevel="0" collapsed="false">
      <c r="B81" s="55"/>
      <c r="C81" s="111"/>
      <c r="D81" s="107" t="s">
        <v>268</v>
      </c>
      <c r="E81" s="126" t="s">
        <v>269</v>
      </c>
      <c r="F81" s="109" t="n">
        <v>54</v>
      </c>
      <c r="G81" s="118" t="n">
        <v>17</v>
      </c>
      <c r="H81" s="118" t="n">
        <v>5</v>
      </c>
      <c r="I81" s="118" t="n">
        <v>16</v>
      </c>
      <c r="J81" s="118" t="n">
        <v>11</v>
      </c>
      <c r="K81" s="118" t="n">
        <v>5</v>
      </c>
      <c r="O81" s="101"/>
      <c r="P81" s="101"/>
      <c r="Q81" s="101"/>
      <c r="R81" s="101"/>
      <c r="S81" s="101"/>
      <c r="T81" s="101"/>
    </row>
    <row r="82" customFormat="false" ht="18.75" hidden="false" customHeight="true" outlineLevel="0" collapsed="false">
      <c r="B82" s="55"/>
      <c r="C82" s="111"/>
      <c r="D82" s="107" t="s">
        <v>270</v>
      </c>
      <c r="E82" s="126" t="s">
        <v>271</v>
      </c>
      <c r="F82" s="109" t="n">
        <v>29</v>
      </c>
      <c r="G82" s="118" t="n">
        <v>8</v>
      </c>
      <c r="H82" s="118" t="n">
        <v>1</v>
      </c>
      <c r="I82" s="118" t="n">
        <v>7</v>
      </c>
      <c r="J82" s="118" t="n">
        <v>9</v>
      </c>
      <c r="K82" s="118" t="n">
        <v>4</v>
      </c>
      <c r="O82" s="101"/>
      <c r="P82" s="101"/>
      <c r="Q82" s="101"/>
      <c r="R82" s="101"/>
      <c r="S82" s="101"/>
      <c r="T82" s="101"/>
    </row>
    <row r="83" customFormat="false" ht="16.5" hidden="false" customHeight="true" outlineLevel="0" collapsed="false">
      <c r="B83" s="55"/>
      <c r="C83" s="111"/>
      <c r="D83" s="107" t="s">
        <v>272</v>
      </c>
      <c r="E83" s="126" t="s">
        <v>273</v>
      </c>
      <c r="F83" s="109" t="n">
        <v>22</v>
      </c>
      <c r="G83" s="118" t="n">
        <v>1</v>
      </c>
      <c r="H83" s="118" t="n">
        <v>10</v>
      </c>
      <c r="I83" s="118" t="n">
        <v>2</v>
      </c>
      <c r="J83" s="118" t="n">
        <v>2</v>
      </c>
      <c r="K83" s="118" t="n">
        <v>7</v>
      </c>
      <c r="O83" s="101"/>
      <c r="P83" s="101"/>
      <c r="Q83" s="101"/>
      <c r="R83" s="101"/>
      <c r="S83" s="101"/>
      <c r="T83" s="101"/>
    </row>
    <row r="84" customFormat="false" ht="28.5" hidden="false" customHeight="true" outlineLevel="0" collapsed="false">
      <c r="B84" s="55"/>
      <c r="C84" s="111"/>
      <c r="D84" s="107" t="s">
        <v>274</v>
      </c>
      <c r="E84" s="126" t="s">
        <v>275</v>
      </c>
      <c r="F84" s="109" t="n">
        <v>1</v>
      </c>
      <c r="G84" s="118" t="n">
        <v>0</v>
      </c>
      <c r="H84" s="118" t="n">
        <v>1</v>
      </c>
      <c r="I84" s="118" t="n">
        <v>0</v>
      </c>
      <c r="J84" s="118" t="n">
        <v>0</v>
      </c>
      <c r="K84" s="118" t="n">
        <v>0</v>
      </c>
      <c r="O84" s="101"/>
      <c r="P84" s="101"/>
      <c r="Q84" s="101"/>
      <c r="R84" s="101"/>
      <c r="S84" s="101"/>
      <c r="T84" s="101"/>
    </row>
    <row r="85" customFormat="false" ht="28.5" hidden="false" customHeight="true" outlineLevel="0" collapsed="false">
      <c r="B85" s="55"/>
      <c r="C85" s="111"/>
      <c r="D85" s="107" t="s">
        <v>276</v>
      </c>
      <c r="E85" s="126" t="s">
        <v>277</v>
      </c>
      <c r="F85" s="109" t="n">
        <v>11</v>
      </c>
      <c r="G85" s="118" t="n">
        <v>4</v>
      </c>
      <c r="H85" s="118" t="n">
        <v>1</v>
      </c>
      <c r="I85" s="118" t="n">
        <v>3</v>
      </c>
      <c r="J85" s="118" t="n">
        <v>1</v>
      </c>
      <c r="K85" s="118" t="n">
        <v>2</v>
      </c>
      <c r="O85" s="101"/>
      <c r="P85" s="101"/>
      <c r="Q85" s="101"/>
      <c r="R85" s="101"/>
      <c r="S85" s="101"/>
      <c r="T85" s="101"/>
    </row>
    <row r="86" customFormat="false" ht="28.5" hidden="false" customHeight="true" outlineLevel="0" collapsed="false">
      <c r="B86" s="55"/>
      <c r="C86" s="111"/>
      <c r="D86" s="107" t="s">
        <v>278</v>
      </c>
      <c r="E86" s="126" t="s">
        <v>279</v>
      </c>
      <c r="F86" s="109" t="n">
        <v>57</v>
      </c>
      <c r="G86" s="118" t="n">
        <v>12</v>
      </c>
      <c r="H86" s="118" t="n">
        <v>40</v>
      </c>
      <c r="I86" s="118" t="n">
        <v>1</v>
      </c>
      <c r="J86" s="118" t="n">
        <v>1</v>
      </c>
      <c r="K86" s="118" t="n">
        <v>3</v>
      </c>
      <c r="O86" s="101"/>
      <c r="P86" s="101"/>
      <c r="Q86" s="101"/>
      <c r="R86" s="101"/>
      <c r="S86" s="101"/>
      <c r="T86" s="101"/>
    </row>
    <row r="87" customFormat="false" ht="28.5" hidden="false" customHeight="true" outlineLevel="0" collapsed="false">
      <c r="B87" s="55"/>
      <c r="C87" s="111"/>
      <c r="D87" s="107" t="s">
        <v>280</v>
      </c>
      <c r="E87" s="126" t="s">
        <v>281</v>
      </c>
      <c r="F87" s="109" t="n">
        <v>113</v>
      </c>
      <c r="G87" s="118" t="n">
        <v>24</v>
      </c>
      <c r="H87" s="118" t="n">
        <v>20</v>
      </c>
      <c r="I87" s="118" t="n">
        <v>9</v>
      </c>
      <c r="J87" s="118" t="n">
        <v>45</v>
      </c>
      <c r="K87" s="118" t="n">
        <v>15</v>
      </c>
      <c r="O87" s="101"/>
      <c r="P87" s="101"/>
      <c r="Q87" s="101"/>
      <c r="R87" s="101"/>
      <c r="S87" s="101"/>
      <c r="T87" s="101"/>
    </row>
    <row r="88" customFormat="false" ht="16.5" hidden="false" customHeight="true" outlineLevel="0" collapsed="false">
      <c r="B88" s="55"/>
      <c r="C88" s="111"/>
      <c r="D88" s="107" t="s">
        <v>282</v>
      </c>
      <c r="E88" s="126" t="s">
        <v>283</v>
      </c>
      <c r="F88" s="109" t="n">
        <v>3</v>
      </c>
      <c r="G88" s="118" t="n">
        <v>1</v>
      </c>
      <c r="H88" s="118" t="n">
        <v>0</v>
      </c>
      <c r="I88" s="118" t="n">
        <v>0</v>
      </c>
      <c r="J88" s="118" t="n">
        <v>2</v>
      </c>
      <c r="K88" s="118" t="n">
        <v>0</v>
      </c>
      <c r="O88" s="101"/>
      <c r="P88" s="101"/>
      <c r="Q88" s="101"/>
      <c r="R88" s="101"/>
      <c r="S88" s="101"/>
      <c r="T88" s="101"/>
    </row>
    <row r="89" customFormat="false" ht="28.5" hidden="false" customHeight="true" outlineLevel="0" collapsed="false">
      <c r="B89" s="55"/>
      <c r="C89" s="111"/>
      <c r="D89" s="107" t="s">
        <v>284</v>
      </c>
      <c r="E89" s="126" t="s">
        <v>285</v>
      </c>
      <c r="F89" s="109" t="n">
        <v>3</v>
      </c>
      <c r="G89" s="118" t="n">
        <v>3</v>
      </c>
      <c r="H89" s="118" t="n">
        <v>0</v>
      </c>
      <c r="I89" s="118" t="n">
        <v>0</v>
      </c>
      <c r="J89" s="118" t="n">
        <v>0</v>
      </c>
      <c r="K89" s="118" t="n">
        <v>0</v>
      </c>
      <c r="O89" s="101"/>
      <c r="P89" s="101"/>
      <c r="Q89" s="101"/>
      <c r="R89" s="101"/>
      <c r="S89" s="101"/>
      <c r="T89" s="101"/>
    </row>
    <row r="90" customFormat="false" ht="30.75" hidden="false" customHeight="true" outlineLevel="0" collapsed="false">
      <c r="B90" s="61"/>
      <c r="C90" s="111"/>
      <c r="D90" s="112" t="s">
        <v>286</v>
      </c>
      <c r="E90" s="127" t="s">
        <v>287</v>
      </c>
      <c r="F90" s="124" t="n">
        <v>16</v>
      </c>
      <c r="G90" s="122" t="n">
        <v>5</v>
      </c>
      <c r="H90" s="122" t="n">
        <v>1</v>
      </c>
      <c r="I90" s="122" t="n">
        <v>2</v>
      </c>
      <c r="J90" s="122" t="n">
        <v>3</v>
      </c>
      <c r="K90" s="122" t="n">
        <v>5</v>
      </c>
      <c r="O90" s="101"/>
      <c r="P90" s="101"/>
      <c r="Q90" s="101"/>
      <c r="R90" s="101"/>
      <c r="S90" s="101"/>
      <c r="T90" s="101"/>
    </row>
    <row r="91" customFormat="false" ht="16.35" hidden="false" customHeight="true" outlineLevel="0" collapsed="false">
      <c r="B91" s="128"/>
      <c r="C91" s="129"/>
      <c r="D91" s="130"/>
      <c r="E91" s="131"/>
      <c r="F91" s="132"/>
      <c r="G91" s="133"/>
      <c r="H91" s="133"/>
      <c r="I91" s="133"/>
      <c r="J91" s="133"/>
      <c r="K91" s="133"/>
    </row>
    <row r="92" s="1" customFormat="true" ht="15.6" hidden="false" customHeight="true" outlineLevel="0" collapsed="false">
      <c r="B92" s="1" t="s">
        <v>68</v>
      </c>
    </row>
    <row r="93" s="1" customFormat="true" ht="15.6" hidden="false" customHeight="true" outlineLevel="0" collapsed="false">
      <c r="B93" s="1" t="s">
        <v>288</v>
      </c>
    </row>
    <row r="94" customFormat="false" ht="7.5" hidden="false" customHeight="true" outlineLevel="0" collapsed="false">
      <c r="B94" s="69"/>
      <c r="F94" s="70"/>
    </row>
    <row r="95" s="1" customFormat="true" ht="16.5" hidden="false" customHeight="true" outlineLevel="0" collapsed="false">
      <c r="B95" s="26" t="str">
        <f aca="false">Α1!B21</f>
        <v>(Τελευταία Ενημέρωση: 26/07/2017)</v>
      </c>
      <c r="C95" s="27"/>
      <c r="D95" s="27"/>
      <c r="E95" s="27"/>
      <c r="F95" s="27"/>
      <c r="G95" s="27"/>
      <c r="H95" s="27"/>
      <c r="I95" s="27"/>
      <c r="J95" s="27"/>
      <c r="K95" s="27"/>
      <c r="L95" s="46"/>
    </row>
    <row r="96" s="1" customFormat="true" ht="4.5" hidden="false" customHeight="true" outlineLevel="0" collapsed="false">
      <c r="B96" s="35"/>
    </row>
    <row r="97" s="1" customFormat="true" ht="15.95" hidden="false" customHeight="true" outlineLevel="0" collapsed="false">
      <c r="B97" s="29" t="str">
        <f aca="false">Α1!B23</f>
        <v>COPYRIGHT © :2017, ΚΥΠΡΙΑΚΗ ΔΗΜΟΚΡΑΤΙΑ, ΣΤΑΤΙΣΤΙΚΗ ΥΠΗΡΕΣΙΑ</v>
      </c>
    </row>
    <row r="98" customFormat="false" ht="12.75" hidden="false" customHeight="false" outlineLevel="0" collapsed="false">
      <c r="F98" s="70"/>
    </row>
    <row r="99" customFormat="false" ht="12.75" hidden="false" customHeight="false" outlineLevel="0" collapsed="false">
      <c r="F99" s="70"/>
    </row>
    <row r="100" customFormat="false" ht="12.75" hidden="false" customHeight="false" outlineLevel="0" collapsed="false">
      <c r="F100" s="70"/>
    </row>
    <row r="101" customFormat="false" ht="12.75" hidden="false" customHeight="false" outlineLevel="0" collapsed="false">
      <c r="F101" s="70"/>
    </row>
    <row r="102" customFormat="false" ht="12.75" hidden="false" customHeight="false" outlineLevel="0" collapsed="false">
      <c r="F102" s="70"/>
    </row>
    <row r="103" customFormat="false" ht="12.75" hidden="false" customHeight="false" outlineLevel="0" collapsed="false">
      <c r="F103" s="70"/>
    </row>
    <row r="104" customFormat="false" ht="12.75" hidden="false" customHeight="false" outlineLevel="0" collapsed="false">
      <c r="F104" s="70"/>
    </row>
    <row r="105" customFormat="false" ht="12.75" hidden="false" customHeight="false" outlineLevel="0" collapsed="false">
      <c r="F105" s="70"/>
    </row>
    <row r="106" customFormat="false" ht="12.75" hidden="false" customHeight="false" outlineLevel="0" collapsed="false">
      <c r="F106" s="70"/>
    </row>
    <row r="107" customFormat="false" ht="12.75" hidden="false" customHeight="false" outlineLevel="0" collapsed="false">
      <c r="F107" s="70"/>
    </row>
    <row r="108" customFormat="false" ht="12.75" hidden="false" customHeight="false" outlineLevel="0" collapsed="false">
      <c r="F108" s="70"/>
    </row>
    <row r="109" customFormat="false" ht="12.75" hidden="false" customHeight="false" outlineLevel="0" collapsed="false">
      <c r="F109" s="70"/>
    </row>
    <row r="110" customFormat="false" ht="12.75" hidden="false" customHeight="false" outlineLevel="0" collapsed="false">
      <c r="F110" s="70"/>
    </row>
    <row r="111" customFormat="false" ht="12.75" hidden="false" customHeight="false" outlineLevel="0" collapsed="false">
      <c r="F111" s="70"/>
    </row>
    <row r="112" customFormat="false" ht="12.75" hidden="false" customHeight="false" outlineLevel="0" collapsed="false">
      <c r="F112" s="70"/>
    </row>
    <row r="113" customFormat="false" ht="12.75" hidden="false" customHeight="false" outlineLevel="0" collapsed="false">
      <c r="F113" s="70"/>
    </row>
    <row r="114" customFormat="false" ht="12.75" hidden="false" customHeight="false" outlineLevel="0" collapsed="false">
      <c r="F114" s="70"/>
    </row>
    <row r="115" customFormat="false" ht="12.75" hidden="false" customHeight="false" outlineLevel="0" collapsed="false">
      <c r="F115" s="70"/>
    </row>
    <row r="116" customFormat="false" ht="12.75" hidden="false" customHeight="false" outlineLevel="0" collapsed="false">
      <c r="F116" s="70"/>
    </row>
    <row r="117" customFormat="false" ht="12.75" hidden="false" customHeight="false" outlineLevel="0" collapsed="false">
      <c r="F117" s="70"/>
    </row>
    <row r="118" customFormat="false" ht="12.75" hidden="false" customHeight="false" outlineLevel="0" collapsed="false">
      <c r="F118" s="70"/>
    </row>
    <row r="119" customFormat="false" ht="12.75" hidden="false" customHeight="false" outlineLevel="0" collapsed="false">
      <c r="F119" s="70"/>
    </row>
    <row r="120" customFormat="false" ht="12.75" hidden="false" customHeight="false" outlineLevel="0" collapsed="false">
      <c r="F120" s="70"/>
    </row>
    <row r="121" customFormat="false" ht="12.75" hidden="false" customHeight="false" outlineLevel="0" collapsed="false">
      <c r="F121" s="70"/>
    </row>
    <row r="122" customFormat="false" ht="12.75" hidden="false" customHeight="false" outlineLevel="0" collapsed="false">
      <c r="F122" s="70"/>
    </row>
    <row r="123" customFormat="false" ht="12.75" hidden="false" customHeight="false" outlineLevel="0" collapsed="false">
      <c r="F123" s="70"/>
    </row>
    <row r="124" customFormat="false" ht="12.75" hidden="false" customHeight="false" outlineLevel="0" collapsed="false">
      <c r="F124" s="70"/>
    </row>
    <row r="125" customFormat="false" ht="12.75" hidden="false" customHeight="false" outlineLevel="0" collapsed="false">
      <c r="F125" s="70"/>
    </row>
    <row r="126" customFormat="false" ht="12.75" hidden="false" customHeight="false" outlineLevel="0" collapsed="false">
      <c r="F126" s="70"/>
    </row>
    <row r="127" customFormat="false" ht="12.75" hidden="false" customHeight="false" outlineLevel="0" collapsed="false">
      <c r="F127" s="70"/>
    </row>
    <row r="128" customFormat="false" ht="12.75" hidden="false" customHeight="false" outlineLevel="0" collapsed="false">
      <c r="F128" s="70"/>
    </row>
    <row r="129" customFormat="false" ht="12.75" hidden="false" customHeight="false" outlineLevel="0" collapsed="false">
      <c r="F129" s="70"/>
    </row>
    <row r="130" customFormat="false" ht="12.75" hidden="false" customHeight="false" outlineLevel="0" collapsed="false">
      <c r="F130" s="70"/>
    </row>
    <row r="131" customFormat="false" ht="12.75" hidden="false" customHeight="false" outlineLevel="0" collapsed="false">
      <c r="F131" s="70"/>
    </row>
    <row r="132" customFormat="false" ht="12.75" hidden="false" customHeight="false" outlineLevel="0" collapsed="false">
      <c r="F132" s="70"/>
    </row>
    <row r="133" customFormat="false" ht="12.75" hidden="false" customHeight="false" outlineLevel="0" collapsed="false">
      <c r="F133" s="70"/>
    </row>
    <row r="134" customFormat="false" ht="12.75" hidden="false" customHeight="false" outlineLevel="0" collapsed="false">
      <c r="F134" s="70"/>
    </row>
    <row r="135" customFormat="false" ht="12.75" hidden="false" customHeight="false" outlineLevel="0" collapsed="false">
      <c r="F135" s="70"/>
    </row>
    <row r="136" customFormat="false" ht="12.75" hidden="false" customHeight="false" outlineLevel="0" collapsed="false">
      <c r="F136" s="70"/>
    </row>
    <row r="137" customFormat="false" ht="12.75" hidden="false" customHeight="false" outlineLevel="0" collapsed="false">
      <c r="F137" s="70"/>
    </row>
    <row r="138" customFormat="false" ht="12.75" hidden="false" customHeight="false" outlineLevel="0" collapsed="false">
      <c r="F138" s="70"/>
    </row>
    <row r="139" customFormat="false" ht="12.75" hidden="false" customHeight="false" outlineLevel="0" collapsed="false">
      <c r="F139" s="70"/>
    </row>
    <row r="140" customFormat="false" ht="12.75" hidden="false" customHeight="false" outlineLevel="0" collapsed="false">
      <c r="F140" s="70"/>
    </row>
    <row r="141" customFormat="false" ht="12.75" hidden="false" customHeight="false" outlineLevel="0" collapsed="false">
      <c r="F141" s="70"/>
    </row>
    <row r="142" customFormat="false" ht="12.75" hidden="false" customHeight="false" outlineLevel="0" collapsed="false">
      <c r="F142" s="70"/>
    </row>
    <row r="143" customFormat="false" ht="12.75" hidden="false" customHeight="false" outlineLevel="0" collapsed="false">
      <c r="F143" s="70"/>
    </row>
    <row r="144" customFormat="false" ht="12.75" hidden="false" customHeight="false" outlineLevel="0" collapsed="false">
      <c r="F144" s="70"/>
    </row>
    <row r="145" customFormat="false" ht="12.75" hidden="false" customHeight="false" outlineLevel="0" collapsed="false">
      <c r="F145" s="70"/>
    </row>
    <row r="146" customFormat="false" ht="12.75" hidden="false" customHeight="false" outlineLevel="0" collapsed="false">
      <c r="F146" s="70"/>
    </row>
    <row r="147" customFormat="false" ht="12.75" hidden="false" customHeight="false" outlineLevel="0" collapsed="false">
      <c r="F147" s="70"/>
    </row>
    <row r="148" customFormat="false" ht="12.75" hidden="false" customHeight="false" outlineLevel="0" collapsed="false">
      <c r="F148" s="70"/>
    </row>
    <row r="149" customFormat="false" ht="12.75" hidden="false" customHeight="false" outlineLevel="0" collapsed="false">
      <c r="F149" s="70"/>
    </row>
    <row r="150" customFormat="false" ht="12.75" hidden="false" customHeight="false" outlineLevel="0" collapsed="false">
      <c r="F150" s="70"/>
    </row>
    <row r="151" customFormat="false" ht="12.75" hidden="false" customHeight="false" outlineLevel="0" collapsed="false">
      <c r="F151" s="70"/>
    </row>
    <row r="152" customFormat="false" ht="12.75" hidden="false" customHeight="false" outlineLevel="0" collapsed="false">
      <c r="F152" s="70"/>
    </row>
    <row r="153" customFormat="false" ht="12.75" hidden="false" customHeight="false" outlineLevel="0" collapsed="false">
      <c r="F153" s="70"/>
    </row>
    <row r="154" customFormat="false" ht="12.75" hidden="false" customHeight="false" outlineLevel="0" collapsed="false">
      <c r="F154" s="70"/>
    </row>
    <row r="155" customFormat="false" ht="12.75" hidden="false" customHeight="false" outlineLevel="0" collapsed="false">
      <c r="F155" s="70"/>
    </row>
    <row r="156" customFormat="false" ht="12.75" hidden="false" customHeight="false" outlineLevel="0" collapsed="false">
      <c r="F156" s="70"/>
    </row>
  </sheetData>
  <mergeCells count="13">
    <mergeCell ref="B4:C5"/>
    <mergeCell ref="D4:D5"/>
    <mergeCell ref="E4:E5"/>
    <mergeCell ref="F4:K4"/>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4" width="2.13"/>
    <col collapsed="false" customWidth="true" hidden="false" outlineLevel="0" max="2" min="2" style="45" width="4.28"/>
    <col collapsed="false" customWidth="true" hidden="false" outlineLevel="0" max="3" min="3" style="44" width="17.56"/>
    <col collapsed="false" customWidth="true" hidden="false" outlineLevel="0" max="4" min="4" style="44" width="9.7"/>
    <col collapsed="false" customWidth="true" hidden="false" outlineLevel="0" max="5" min="5" style="44" width="60.7"/>
    <col collapsed="false" customWidth="true" hidden="false" outlineLevel="0" max="6" min="6" style="101" width="11.99"/>
    <col collapsed="false" customWidth="true" hidden="false" outlineLevel="0" max="7" min="7" style="101" width="10.28"/>
    <col collapsed="false" customWidth="true" hidden="false" outlineLevel="0" max="8" min="8" style="101" width="9.14"/>
    <col collapsed="false" customWidth="true" hidden="false" outlineLevel="0" max="10" min="9" style="101" width="9.41"/>
    <col collapsed="false" customWidth="true" hidden="false" outlineLevel="0" max="11" min="11" style="101" width="9.85"/>
    <col collapsed="false" customWidth="true" hidden="false" outlineLevel="0" max="12" min="12" style="101" width="11.99"/>
    <col collapsed="false" customWidth="true" hidden="false" outlineLevel="0" max="13" min="13" style="101" width="11.13"/>
    <col collapsed="false" customWidth="true" hidden="false" outlineLevel="0" max="14" min="14" style="101" width="9.28"/>
    <col collapsed="false" customWidth="true" hidden="false" outlineLevel="0" max="15" min="15" style="101" width="7.28"/>
    <col collapsed="false" customWidth="true" hidden="false" outlineLevel="0" max="16" min="16" style="101" width="10.28"/>
    <col collapsed="false" customWidth="true" hidden="false" outlineLevel="0" max="17" min="17" style="44" width="2.13"/>
    <col collapsed="false" customWidth="false" hidden="false" outlineLevel="0" max="257" min="18" style="44" width="10.71"/>
  </cols>
  <sheetData>
    <row r="1" customFormat="false" ht="30" hidden="false" customHeight="true" outlineLevel="0" collapsed="false">
      <c r="B1" s="134" t="s">
        <v>289</v>
      </c>
    </row>
    <row r="2" s="1" customFormat="true" ht="22.5" hidden="false" customHeight="true" outlineLevel="0" collapsed="false">
      <c r="A2" s="5"/>
      <c r="B2" s="13" t="s">
        <v>290</v>
      </c>
      <c r="C2" s="14"/>
      <c r="D2" s="14"/>
      <c r="E2" s="14"/>
      <c r="F2" s="135"/>
      <c r="G2" s="135"/>
      <c r="H2" s="135"/>
      <c r="I2" s="135"/>
      <c r="J2" s="135"/>
      <c r="K2" s="135"/>
      <c r="L2" s="135"/>
      <c r="M2" s="135"/>
      <c r="N2" s="135"/>
      <c r="O2" s="135"/>
      <c r="P2" s="135"/>
    </row>
    <row r="3" customFormat="false" ht="14.25" hidden="false" customHeight="true" outlineLevel="0" collapsed="false">
      <c r="B3" s="47"/>
    </row>
    <row r="4" customFormat="false" ht="22.5" hidden="false" customHeight="true" outlineLevel="0" collapsed="false">
      <c r="B4" s="48" t="s">
        <v>56</v>
      </c>
      <c r="C4" s="48"/>
      <c r="D4" s="48" t="s">
        <v>138</v>
      </c>
      <c r="E4" s="48" t="s">
        <v>139</v>
      </c>
      <c r="F4" s="136" t="s">
        <v>291</v>
      </c>
      <c r="G4" s="137" t="s">
        <v>292</v>
      </c>
      <c r="H4" s="137"/>
      <c r="I4" s="137"/>
      <c r="J4" s="137"/>
      <c r="K4" s="137"/>
      <c r="L4" s="137"/>
      <c r="M4" s="137"/>
      <c r="N4" s="137"/>
      <c r="O4" s="137"/>
      <c r="P4" s="137"/>
    </row>
    <row r="5" customFormat="false" ht="84" hidden="false" customHeight="true" outlineLevel="0" collapsed="false">
      <c r="B5" s="48"/>
      <c r="C5" s="48"/>
      <c r="D5" s="48"/>
      <c r="E5" s="48"/>
      <c r="F5" s="136"/>
      <c r="G5" s="138" t="s">
        <v>293</v>
      </c>
      <c r="H5" s="139" t="s">
        <v>294</v>
      </c>
      <c r="I5" s="139" t="s">
        <v>295</v>
      </c>
      <c r="J5" s="139" t="s">
        <v>296</v>
      </c>
      <c r="K5" s="139" t="s">
        <v>297</v>
      </c>
      <c r="L5" s="139" t="s">
        <v>298</v>
      </c>
      <c r="M5" s="140" t="s">
        <v>299</v>
      </c>
      <c r="N5" s="141" t="s">
        <v>300</v>
      </c>
      <c r="O5" s="141" t="s">
        <v>301</v>
      </c>
      <c r="P5" s="142" t="s">
        <v>302</v>
      </c>
    </row>
    <row r="6" customFormat="false" ht="26.25" hidden="false" customHeight="true" outlineLevel="0" collapsed="false">
      <c r="B6" s="51" t="s">
        <v>96</v>
      </c>
      <c r="C6" s="52"/>
      <c r="D6" s="99"/>
      <c r="E6" s="143" t="s">
        <v>146</v>
      </c>
      <c r="F6" s="144" t="n">
        <v>5915</v>
      </c>
      <c r="G6" s="144" t="n">
        <v>231</v>
      </c>
      <c r="H6" s="144" t="n">
        <v>76</v>
      </c>
      <c r="I6" s="144" t="n">
        <v>78</v>
      </c>
      <c r="J6" s="144" t="n">
        <v>1526</v>
      </c>
      <c r="K6" s="144" t="n">
        <v>717</v>
      </c>
      <c r="L6" s="144" t="n">
        <v>60</v>
      </c>
      <c r="M6" s="144" t="n">
        <v>304</v>
      </c>
      <c r="N6" s="144" t="n">
        <v>2581</v>
      </c>
      <c r="O6" s="144" t="n">
        <v>4</v>
      </c>
      <c r="P6" s="144" t="n">
        <v>338</v>
      </c>
    </row>
    <row r="7" customFormat="false" ht="21.95" hidden="false" customHeight="true" outlineLevel="0" collapsed="false">
      <c r="B7" s="102" t="s">
        <v>97</v>
      </c>
      <c r="C7" s="103" t="s">
        <v>98</v>
      </c>
      <c r="D7" s="104" t="n">
        <v>101</v>
      </c>
      <c r="E7" s="145" t="s">
        <v>146</v>
      </c>
      <c r="F7" s="146" t="n">
        <v>196</v>
      </c>
      <c r="G7" s="146" t="n">
        <v>164</v>
      </c>
      <c r="H7" s="146" t="n">
        <v>0</v>
      </c>
      <c r="I7" s="146" t="n">
        <v>5</v>
      </c>
      <c r="J7" s="146" t="n">
        <v>0</v>
      </c>
      <c r="K7" s="146" t="n">
        <v>1</v>
      </c>
      <c r="L7" s="146" t="n">
        <v>7</v>
      </c>
      <c r="M7" s="146" t="n">
        <v>0</v>
      </c>
      <c r="N7" s="146" t="n">
        <v>10</v>
      </c>
      <c r="O7" s="146" t="n">
        <v>0</v>
      </c>
      <c r="P7" s="146" t="n">
        <v>9</v>
      </c>
    </row>
    <row r="8" customFormat="false" ht="28.5" hidden="false" customHeight="true" outlineLevel="0" collapsed="false">
      <c r="B8" s="102"/>
      <c r="C8" s="103"/>
      <c r="D8" s="147" t="n">
        <v>10103</v>
      </c>
      <c r="E8" s="148" t="s">
        <v>303</v>
      </c>
      <c r="F8" s="149" t="n">
        <v>6</v>
      </c>
      <c r="G8" s="150" t="n">
        <v>0</v>
      </c>
      <c r="H8" s="150" t="n">
        <v>0</v>
      </c>
      <c r="I8" s="150" t="n">
        <v>0</v>
      </c>
      <c r="J8" s="150" t="n">
        <v>0</v>
      </c>
      <c r="K8" s="150" t="n">
        <v>0</v>
      </c>
      <c r="L8" s="150" t="n">
        <v>6</v>
      </c>
      <c r="M8" s="150" t="n">
        <v>0</v>
      </c>
      <c r="N8" s="150" t="n">
        <v>0</v>
      </c>
      <c r="O8" s="151" t="n">
        <v>0</v>
      </c>
      <c r="P8" s="150" t="n">
        <v>0</v>
      </c>
    </row>
    <row r="9" customFormat="false" ht="16.5" hidden="false" customHeight="true" outlineLevel="0" collapsed="false">
      <c r="B9" s="55"/>
      <c r="C9" s="103"/>
      <c r="D9" s="152" t="s">
        <v>148</v>
      </c>
      <c r="E9" s="108" t="s">
        <v>149</v>
      </c>
      <c r="F9" s="149" t="n">
        <v>4</v>
      </c>
      <c r="G9" s="150" t="n">
        <v>0</v>
      </c>
      <c r="H9" s="150" t="n">
        <v>0</v>
      </c>
      <c r="I9" s="150" t="n">
        <v>3</v>
      </c>
      <c r="J9" s="150" t="n">
        <v>0</v>
      </c>
      <c r="K9" s="150" t="n">
        <v>0</v>
      </c>
      <c r="L9" s="150" t="n">
        <v>0</v>
      </c>
      <c r="M9" s="150" t="n">
        <v>0</v>
      </c>
      <c r="N9" s="150" t="n">
        <v>0</v>
      </c>
      <c r="O9" s="151" t="n">
        <v>0</v>
      </c>
      <c r="P9" s="150" t="n">
        <v>1</v>
      </c>
    </row>
    <row r="10" customFormat="false" ht="16.5" hidden="false" customHeight="true" outlineLevel="0" collapsed="false">
      <c r="B10" s="55"/>
      <c r="C10" s="103"/>
      <c r="D10" s="152" t="s">
        <v>150</v>
      </c>
      <c r="E10" s="108" t="s">
        <v>151</v>
      </c>
      <c r="F10" s="149" t="n">
        <v>6</v>
      </c>
      <c r="G10" s="150" t="n">
        <v>6</v>
      </c>
      <c r="H10" s="150" t="n">
        <v>0</v>
      </c>
      <c r="I10" s="150" t="n">
        <v>0</v>
      </c>
      <c r="J10" s="150" t="n">
        <v>0</v>
      </c>
      <c r="K10" s="150" t="n">
        <v>0</v>
      </c>
      <c r="L10" s="150" t="n">
        <v>0</v>
      </c>
      <c r="M10" s="150" t="n">
        <v>0</v>
      </c>
      <c r="N10" s="150" t="n">
        <v>0</v>
      </c>
      <c r="O10" s="151" t="n">
        <v>0</v>
      </c>
      <c r="P10" s="150" t="n">
        <v>0</v>
      </c>
    </row>
    <row r="11" customFormat="false" ht="16.5" hidden="false" customHeight="true" outlineLevel="0" collapsed="false">
      <c r="B11" s="55"/>
      <c r="C11" s="103"/>
      <c r="D11" s="152" t="s">
        <v>152</v>
      </c>
      <c r="E11" s="108" t="s">
        <v>153</v>
      </c>
      <c r="F11" s="149" t="n">
        <v>100</v>
      </c>
      <c r="G11" s="150" t="n">
        <v>88</v>
      </c>
      <c r="H11" s="150" t="n">
        <v>0</v>
      </c>
      <c r="I11" s="150" t="n">
        <v>2</v>
      </c>
      <c r="J11" s="150" t="n">
        <v>0</v>
      </c>
      <c r="K11" s="150" t="n">
        <v>0</v>
      </c>
      <c r="L11" s="150" t="n">
        <v>1</v>
      </c>
      <c r="M11" s="150" t="n">
        <v>0</v>
      </c>
      <c r="N11" s="150" t="n">
        <v>9</v>
      </c>
      <c r="O11" s="151" t="n">
        <v>0</v>
      </c>
      <c r="P11" s="150" t="n">
        <v>0</v>
      </c>
    </row>
    <row r="12" customFormat="false" ht="28.5" hidden="false" customHeight="true" outlineLevel="0" collapsed="false">
      <c r="B12" s="55"/>
      <c r="C12" s="103"/>
      <c r="D12" s="152" t="s">
        <v>154</v>
      </c>
      <c r="E12" s="108" t="s">
        <v>155</v>
      </c>
      <c r="F12" s="153" t="n">
        <v>80</v>
      </c>
      <c r="G12" s="154" t="n">
        <v>70</v>
      </c>
      <c r="H12" s="154" t="n">
        <v>0</v>
      </c>
      <c r="I12" s="154" t="n">
        <v>0</v>
      </c>
      <c r="J12" s="154" t="n">
        <v>0</v>
      </c>
      <c r="K12" s="154" t="n">
        <v>1</v>
      </c>
      <c r="L12" s="154" t="n">
        <v>0</v>
      </c>
      <c r="M12" s="154" t="n">
        <v>0</v>
      </c>
      <c r="N12" s="154" t="n">
        <v>1</v>
      </c>
      <c r="O12" s="155" t="n">
        <v>0</v>
      </c>
      <c r="P12" s="154" t="n">
        <v>8</v>
      </c>
    </row>
    <row r="13" customFormat="false" ht="16.5" hidden="false" customHeight="true" outlineLevel="0" collapsed="false">
      <c r="B13" s="102" t="s">
        <v>99</v>
      </c>
      <c r="C13" s="103" t="s">
        <v>100</v>
      </c>
      <c r="D13" s="156" t="n">
        <v>102</v>
      </c>
      <c r="E13" s="105" t="s">
        <v>146</v>
      </c>
      <c r="F13" s="157" t="n">
        <v>70</v>
      </c>
      <c r="G13" s="124" t="n">
        <v>0</v>
      </c>
      <c r="H13" s="124" t="n">
        <v>0</v>
      </c>
      <c r="I13" s="124" t="n">
        <v>0</v>
      </c>
      <c r="J13" s="124" t="n">
        <v>0</v>
      </c>
      <c r="K13" s="124" t="n">
        <v>15</v>
      </c>
      <c r="L13" s="124" t="n">
        <v>20</v>
      </c>
      <c r="M13" s="124" t="n">
        <v>0</v>
      </c>
      <c r="N13" s="124" t="n">
        <v>9</v>
      </c>
      <c r="O13" s="124" t="n">
        <v>0</v>
      </c>
      <c r="P13" s="124" t="n">
        <v>26</v>
      </c>
    </row>
    <row r="14" customFormat="false" ht="16.5" hidden="false" customHeight="true" outlineLevel="0" collapsed="false">
      <c r="B14" s="55"/>
      <c r="C14" s="103"/>
      <c r="D14" s="152" t="s">
        <v>156</v>
      </c>
      <c r="E14" s="108" t="s">
        <v>304</v>
      </c>
      <c r="F14" s="158" t="n">
        <v>14</v>
      </c>
      <c r="G14" s="110" t="n">
        <v>0</v>
      </c>
      <c r="H14" s="110" t="n">
        <v>0</v>
      </c>
      <c r="I14" s="110" t="n">
        <v>0</v>
      </c>
      <c r="J14" s="110" t="n">
        <v>0</v>
      </c>
      <c r="K14" s="110" t="n">
        <v>0</v>
      </c>
      <c r="L14" s="110" t="n">
        <v>0</v>
      </c>
      <c r="M14" s="110" t="n">
        <v>0</v>
      </c>
      <c r="N14" s="110" t="n">
        <v>5</v>
      </c>
      <c r="O14" s="110" t="n">
        <v>0</v>
      </c>
      <c r="P14" s="110" t="n">
        <v>9</v>
      </c>
    </row>
    <row r="15" customFormat="false" ht="16.5" hidden="false" customHeight="true" outlineLevel="0" collapsed="false">
      <c r="B15" s="55"/>
      <c r="C15" s="103"/>
      <c r="D15" s="152" t="s">
        <v>158</v>
      </c>
      <c r="E15" s="108" t="s">
        <v>159</v>
      </c>
      <c r="F15" s="158" t="n">
        <v>2</v>
      </c>
      <c r="G15" s="110" t="n">
        <v>0</v>
      </c>
      <c r="H15" s="110" t="n">
        <v>0</v>
      </c>
      <c r="I15" s="110" t="n">
        <v>0</v>
      </c>
      <c r="J15" s="110" t="n">
        <v>0</v>
      </c>
      <c r="K15" s="110" t="n">
        <v>0</v>
      </c>
      <c r="L15" s="110" t="n">
        <v>0</v>
      </c>
      <c r="M15" s="110" t="n">
        <v>0</v>
      </c>
      <c r="N15" s="110" t="n">
        <v>0</v>
      </c>
      <c r="O15" s="110" t="n">
        <v>0</v>
      </c>
      <c r="P15" s="110" t="n">
        <v>2</v>
      </c>
    </row>
    <row r="16" customFormat="false" ht="16.5" hidden="false" customHeight="true" outlineLevel="0" collapsed="false">
      <c r="B16" s="55"/>
      <c r="C16" s="103"/>
      <c r="D16" s="152" t="s">
        <v>160</v>
      </c>
      <c r="E16" s="108" t="s">
        <v>161</v>
      </c>
      <c r="F16" s="158" t="n">
        <v>1</v>
      </c>
      <c r="G16" s="110" t="n">
        <v>0</v>
      </c>
      <c r="H16" s="110" t="n">
        <v>0</v>
      </c>
      <c r="I16" s="110" t="n">
        <v>0</v>
      </c>
      <c r="J16" s="110" t="n">
        <v>0</v>
      </c>
      <c r="K16" s="110" t="n">
        <v>0</v>
      </c>
      <c r="L16" s="110" t="n">
        <v>0</v>
      </c>
      <c r="M16" s="110" t="n">
        <v>0</v>
      </c>
      <c r="N16" s="110" t="n">
        <v>0</v>
      </c>
      <c r="O16" s="110" t="n">
        <v>0</v>
      </c>
      <c r="P16" s="110" t="n">
        <v>1</v>
      </c>
    </row>
    <row r="17" customFormat="false" ht="28.5" hidden="false" customHeight="true" outlineLevel="0" collapsed="false">
      <c r="B17" s="55"/>
      <c r="C17" s="103"/>
      <c r="D17" s="152" t="s">
        <v>162</v>
      </c>
      <c r="E17" s="108" t="s">
        <v>163</v>
      </c>
      <c r="F17" s="158" t="n">
        <v>2</v>
      </c>
      <c r="G17" s="110" t="n">
        <v>0</v>
      </c>
      <c r="H17" s="110" t="n">
        <v>0</v>
      </c>
      <c r="I17" s="110" t="n">
        <v>0</v>
      </c>
      <c r="J17" s="110" t="n">
        <v>0</v>
      </c>
      <c r="K17" s="110" t="n">
        <v>0</v>
      </c>
      <c r="L17" s="110" t="n">
        <v>1</v>
      </c>
      <c r="M17" s="110" t="n">
        <v>0</v>
      </c>
      <c r="N17" s="110" t="n">
        <v>0</v>
      </c>
      <c r="O17" s="110" t="n">
        <v>0</v>
      </c>
      <c r="P17" s="110" t="n">
        <v>1</v>
      </c>
    </row>
    <row r="18" customFormat="false" ht="28.5" hidden="false" customHeight="true" outlineLevel="0" collapsed="false">
      <c r="B18" s="55"/>
      <c r="C18" s="103"/>
      <c r="D18" s="152" t="s">
        <v>164</v>
      </c>
      <c r="E18" s="108" t="s">
        <v>165</v>
      </c>
      <c r="F18" s="158" t="n">
        <v>31</v>
      </c>
      <c r="G18" s="110" t="n">
        <v>0</v>
      </c>
      <c r="H18" s="110" t="n">
        <v>0</v>
      </c>
      <c r="I18" s="110" t="n">
        <v>0</v>
      </c>
      <c r="J18" s="110" t="n">
        <v>0</v>
      </c>
      <c r="K18" s="110" t="n">
        <v>11</v>
      </c>
      <c r="L18" s="110" t="n">
        <v>16</v>
      </c>
      <c r="M18" s="110" t="n">
        <v>0</v>
      </c>
      <c r="N18" s="110" t="n">
        <v>1</v>
      </c>
      <c r="O18" s="110" t="n">
        <v>0</v>
      </c>
      <c r="P18" s="110" t="n">
        <v>3</v>
      </c>
    </row>
    <row r="19" customFormat="false" ht="16.5" hidden="false" customHeight="true" outlineLevel="0" collapsed="false">
      <c r="B19" s="55"/>
      <c r="C19" s="103"/>
      <c r="D19" s="152" t="s">
        <v>166</v>
      </c>
      <c r="E19" s="108" t="s">
        <v>167</v>
      </c>
      <c r="F19" s="158" t="n">
        <v>15</v>
      </c>
      <c r="G19" s="110" t="n">
        <v>0</v>
      </c>
      <c r="H19" s="110" t="n">
        <v>0</v>
      </c>
      <c r="I19" s="110" t="n">
        <v>0</v>
      </c>
      <c r="J19" s="110" t="n">
        <v>0</v>
      </c>
      <c r="K19" s="110" t="n">
        <v>4</v>
      </c>
      <c r="L19" s="110" t="n">
        <v>3</v>
      </c>
      <c r="M19" s="110" t="n">
        <v>0</v>
      </c>
      <c r="N19" s="110" t="n">
        <v>3</v>
      </c>
      <c r="O19" s="110" t="n">
        <v>0</v>
      </c>
      <c r="P19" s="110" t="n">
        <v>5</v>
      </c>
    </row>
    <row r="20" customFormat="false" ht="16.5" hidden="false" customHeight="true" outlineLevel="0" collapsed="false">
      <c r="B20" s="55"/>
      <c r="C20" s="103"/>
      <c r="D20" s="152" t="s">
        <v>168</v>
      </c>
      <c r="E20" s="108" t="s">
        <v>169</v>
      </c>
      <c r="F20" s="158" t="n">
        <v>3</v>
      </c>
      <c r="G20" s="110" t="n">
        <v>0</v>
      </c>
      <c r="H20" s="110" t="n">
        <v>0</v>
      </c>
      <c r="I20" s="110" t="n">
        <v>0</v>
      </c>
      <c r="J20" s="110" t="n">
        <v>0</v>
      </c>
      <c r="K20" s="110" t="n">
        <v>0</v>
      </c>
      <c r="L20" s="110" t="n">
        <v>0</v>
      </c>
      <c r="M20" s="110" t="n">
        <v>0</v>
      </c>
      <c r="N20" s="110" t="n">
        <v>0</v>
      </c>
      <c r="O20" s="110" t="n">
        <v>0</v>
      </c>
      <c r="P20" s="110" t="n">
        <v>3</v>
      </c>
    </row>
    <row r="21" customFormat="false" ht="16.5" hidden="false" customHeight="true" outlineLevel="0" collapsed="false">
      <c r="B21" s="55"/>
      <c r="C21" s="103"/>
      <c r="D21" s="159" t="s">
        <v>170</v>
      </c>
      <c r="E21" s="113" t="s">
        <v>171</v>
      </c>
      <c r="F21" s="157" t="n">
        <v>2</v>
      </c>
      <c r="G21" s="114" t="n">
        <v>0</v>
      </c>
      <c r="H21" s="114" t="n">
        <v>0</v>
      </c>
      <c r="I21" s="114" t="n">
        <v>0</v>
      </c>
      <c r="J21" s="114" t="n">
        <v>0</v>
      </c>
      <c r="K21" s="114" t="n">
        <v>0</v>
      </c>
      <c r="L21" s="114" t="n">
        <v>0</v>
      </c>
      <c r="M21" s="114" t="n">
        <v>0</v>
      </c>
      <c r="N21" s="114" t="n">
        <v>0</v>
      </c>
      <c r="O21" s="114" t="n">
        <v>0</v>
      </c>
      <c r="P21" s="114" t="n">
        <v>2</v>
      </c>
    </row>
    <row r="22" customFormat="false" ht="16.5" hidden="false" customHeight="true" outlineLevel="0" collapsed="false">
      <c r="B22" s="102" t="s">
        <v>101</v>
      </c>
      <c r="C22" s="103" t="s">
        <v>102</v>
      </c>
      <c r="D22" s="156" t="n">
        <v>103</v>
      </c>
      <c r="E22" s="160" t="s">
        <v>146</v>
      </c>
      <c r="F22" s="161" t="n">
        <v>955</v>
      </c>
      <c r="G22" s="106" t="n">
        <v>0</v>
      </c>
      <c r="H22" s="106" t="n">
        <v>0</v>
      </c>
      <c r="I22" s="106" t="n">
        <v>0</v>
      </c>
      <c r="J22" s="106" t="n">
        <v>0</v>
      </c>
      <c r="K22" s="106" t="n">
        <v>0</v>
      </c>
      <c r="L22" s="106" t="n">
        <v>1</v>
      </c>
      <c r="M22" s="106" t="n">
        <v>0</v>
      </c>
      <c r="N22" s="106" t="n">
        <v>949</v>
      </c>
      <c r="O22" s="106" t="n">
        <v>0</v>
      </c>
      <c r="P22" s="106" t="n">
        <v>5</v>
      </c>
    </row>
    <row r="23" customFormat="false" ht="16.5" hidden="false" customHeight="true" outlineLevel="0" collapsed="false">
      <c r="B23" s="55"/>
      <c r="C23" s="103"/>
      <c r="D23" s="152" t="s">
        <v>172</v>
      </c>
      <c r="E23" s="160" t="s">
        <v>173</v>
      </c>
      <c r="F23" s="158" t="n">
        <v>4</v>
      </c>
      <c r="G23" s="110" t="n">
        <v>0</v>
      </c>
      <c r="H23" s="110" t="n">
        <v>0</v>
      </c>
      <c r="I23" s="110" t="n">
        <v>0</v>
      </c>
      <c r="J23" s="110" t="n">
        <v>0</v>
      </c>
      <c r="K23" s="110" t="n">
        <v>0</v>
      </c>
      <c r="L23" s="110" t="n">
        <v>0</v>
      </c>
      <c r="M23" s="110" t="n">
        <v>0</v>
      </c>
      <c r="N23" s="110" t="n">
        <v>1</v>
      </c>
      <c r="O23" s="110" t="n">
        <v>0</v>
      </c>
      <c r="P23" s="110" t="n">
        <v>3</v>
      </c>
    </row>
    <row r="24" customFormat="false" ht="16.5" hidden="false" customHeight="true" outlineLevel="0" collapsed="false">
      <c r="B24" s="55"/>
      <c r="C24" s="103"/>
      <c r="D24" s="152" t="s">
        <v>174</v>
      </c>
      <c r="E24" s="108" t="s">
        <v>175</v>
      </c>
      <c r="F24" s="158" t="n">
        <v>1</v>
      </c>
      <c r="G24" s="110" t="n">
        <v>0</v>
      </c>
      <c r="H24" s="110" t="n">
        <v>0</v>
      </c>
      <c r="I24" s="110" t="n">
        <v>0</v>
      </c>
      <c r="J24" s="110" t="n">
        <v>0</v>
      </c>
      <c r="K24" s="110" t="n">
        <v>0</v>
      </c>
      <c r="L24" s="110" t="n">
        <v>1</v>
      </c>
      <c r="M24" s="110" t="n">
        <v>0</v>
      </c>
      <c r="N24" s="110" t="n">
        <v>0</v>
      </c>
      <c r="O24" s="110" t="n">
        <v>0</v>
      </c>
      <c r="P24" s="110" t="n">
        <v>0</v>
      </c>
    </row>
    <row r="25" customFormat="false" ht="16.5" hidden="false" customHeight="true" outlineLevel="0" collapsed="false">
      <c r="B25" s="55"/>
      <c r="C25" s="103"/>
      <c r="D25" s="152" t="n">
        <v>10309</v>
      </c>
      <c r="E25" s="162" t="s">
        <v>176</v>
      </c>
      <c r="F25" s="158" t="n">
        <v>1</v>
      </c>
      <c r="G25" s="110" t="n">
        <v>0</v>
      </c>
      <c r="H25" s="110" t="n">
        <v>0</v>
      </c>
      <c r="I25" s="110" t="n">
        <v>0</v>
      </c>
      <c r="J25" s="110" t="n">
        <v>0</v>
      </c>
      <c r="K25" s="110" t="n">
        <v>0</v>
      </c>
      <c r="L25" s="110" t="n">
        <v>0</v>
      </c>
      <c r="M25" s="110" t="n">
        <v>0</v>
      </c>
      <c r="N25" s="110" t="n">
        <v>1</v>
      </c>
      <c r="O25" s="110" t="n">
        <v>0</v>
      </c>
      <c r="P25" s="110" t="n">
        <v>0</v>
      </c>
    </row>
    <row r="26" customFormat="false" ht="16.5" hidden="false" customHeight="true" outlineLevel="0" collapsed="false">
      <c r="B26" s="55"/>
      <c r="C26" s="103"/>
      <c r="D26" s="152" t="s">
        <v>177</v>
      </c>
      <c r="E26" s="108" t="s">
        <v>178</v>
      </c>
      <c r="F26" s="158" t="n">
        <v>2</v>
      </c>
      <c r="G26" s="110" t="n">
        <v>0</v>
      </c>
      <c r="H26" s="110" t="n">
        <v>0</v>
      </c>
      <c r="I26" s="110" t="n">
        <v>0</v>
      </c>
      <c r="J26" s="110" t="n">
        <v>0</v>
      </c>
      <c r="K26" s="110" t="n">
        <v>0</v>
      </c>
      <c r="L26" s="110" t="n">
        <v>0</v>
      </c>
      <c r="M26" s="110" t="n">
        <v>0</v>
      </c>
      <c r="N26" s="110" t="n">
        <v>0</v>
      </c>
      <c r="O26" s="110" t="n">
        <v>0</v>
      </c>
      <c r="P26" s="110" t="n">
        <v>2</v>
      </c>
    </row>
    <row r="27" customFormat="false" ht="16.5" hidden="false" customHeight="true" outlineLevel="0" collapsed="false">
      <c r="B27" s="55"/>
      <c r="C27" s="103"/>
      <c r="D27" s="152" t="s">
        <v>179</v>
      </c>
      <c r="E27" s="113" t="s">
        <v>180</v>
      </c>
      <c r="F27" s="158" t="n">
        <v>947</v>
      </c>
      <c r="G27" s="110" t="n">
        <v>0</v>
      </c>
      <c r="H27" s="110" t="n">
        <v>0</v>
      </c>
      <c r="I27" s="110" t="n">
        <v>0</v>
      </c>
      <c r="J27" s="110" t="n">
        <v>0</v>
      </c>
      <c r="K27" s="110" t="n">
        <v>0</v>
      </c>
      <c r="L27" s="110" t="n">
        <v>0</v>
      </c>
      <c r="M27" s="110" t="n">
        <v>0</v>
      </c>
      <c r="N27" s="110" t="n">
        <v>947</v>
      </c>
      <c r="O27" s="110" t="n">
        <v>0</v>
      </c>
      <c r="P27" s="110" t="n">
        <v>0</v>
      </c>
    </row>
    <row r="28" customFormat="false" ht="16.5" hidden="false" customHeight="true" outlineLevel="0" collapsed="false">
      <c r="B28" s="102" t="s">
        <v>103</v>
      </c>
      <c r="C28" s="111" t="s">
        <v>104</v>
      </c>
      <c r="D28" s="156" t="n">
        <v>104</v>
      </c>
      <c r="E28" s="113" t="s">
        <v>146</v>
      </c>
      <c r="F28" s="161" t="n">
        <v>39</v>
      </c>
      <c r="G28" s="106" t="n">
        <v>0</v>
      </c>
      <c r="H28" s="106" t="n">
        <v>3</v>
      </c>
      <c r="I28" s="106" t="n">
        <v>0</v>
      </c>
      <c r="J28" s="106" t="n">
        <v>0</v>
      </c>
      <c r="K28" s="106" t="n">
        <v>20</v>
      </c>
      <c r="L28" s="106" t="n">
        <v>2</v>
      </c>
      <c r="M28" s="106" t="n">
        <v>0</v>
      </c>
      <c r="N28" s="106" t="n">
        <v>5</v>
      </c>
      <c r="O28" s="106" t="n">
        <v>0</v>
      </c>
      <c r="P28" s="106" t="n">
        <v>9</v>
      </c>
    </row>
    <row r="29" customFormat="false" ht="16.5" hidden="false" customHeight="true" outlineLevel="0" collapsed="false">
      <c r="B29" s="55"/>
      <c r="C29" s="111"/>
      <c r="D29" s="152" t="s">
        <v>181</v>
      </c>
      <c r="E29" s="108" t="s">
        <v>182</v>
      </c>
      <c r="F29" s="158" t="n">
        <v>24</v>
      </c>
      <c r="G29" s="110" t="n">
        <v>0</v>
      </c>
      <c r="H29" s="110" t="n">
        <v>3</v>
      </c>
      <c r="I29" s="110" t="n">
        <v>0</v>
      </c>
      <c r="J29" s="110" t="n">
        <v>0</v>
      </c>
      <c r="K29" s="110" t="n">
        <v>17</v>
      </c>
      <c r="L29" s="110" t="n">
        <v>2</v>
      </c>
      <c r="M29" s="110" t="n">
        <v>0</v>
      </c>
      <c r="N29" s="110" t="n">
        <v>2</v>
      </c>
      <c r="O29" s="110" t="n">
        <v>0</v>
      </c>
      <c r="P29" s="110" t="n">
        <v>0</v>
      </c>
    </row>
    <row r="30" customFormat="false" ht="16.5" hidden="false" customHeight="true" outlineLevel="0" collapsed="false">
      <c r="B30" s="55"/>
      <c r="C30" s="111"/>
      <c r="D30" s="152" t="s">
        <v>183</v>
      </c>
      <c r="E30" s="108" t="s">
        <v>184</v>
      </c>
      <c r="F30" s="158" t="n">
        <v>3</v>
      </c>
      <c r="G30" s="110" t="n">
        <v>0</v>
      </c>
      <c r="H30" s="110" t="n">
        <v>0</v>
      </c>
      <c r="I30" s="110" t="n">
        <v>0</v>
      </c>
      <c r="J30" s="110" t="n">
        <v>0</v>
      </c>
      <c r="K30" s="110" t="n">
        <v>2</v>
      </c>
      <c r="L30" s="110" t="n">
        <v>0</v>
      </c>
      <c r="M30" s="110" t="n">
        <v>0</v>
      </c>
      <c r="N30" s="110" t="n">
        <v>0</v>
      </c>
      <c r="O30" s="110" t="n">
        <v>0</v>
      </c>
      <c r="P30" s="110" t="n">
        <v>1</v>
      </c>
    </row>
    <row r="31" customFormat="false" ht="16.5" hidden="false" customHeight="true" outlineLevel="0" collapsed="false">
      <c r="B31" s="55"/>
      <c r="C31" s="111"/>
      <c r="D31" s="152" t="s">
        <v>185</v>
      </c>
      <c r="E31" s="108" t="s">
        <v>186</v>
      </c>
      <c r="F31" s="158" t="n">
        <v>3</v>
      </c>
      <c r="G31" s="110" t="n">
        <v>0</v>
      </c>
      <c r="H31" s="110" t="n">
        <v>0</v>
      </c>
      <c r="I31" s="110" t="n">
        <v>0</v>
      </c>
      <c r="J31" s="110" t="n">
        <v>0</v>
      </c>
      <c r="K31" s="110" t="n">
        <v>0</v>
      </c>
      <c r="L31" s="110" t="n">
        <v>0</v>
      </c>
      <c r="M31" s="110" t="n">
        <v>0</v>
      </c>
      <c r="N31" s="110" t="n">
        <v>0</v>
      </c>
      <c r="O31" s="110" t="n">
        <v>0</v>
      </c>
      <c r="P31" s="110" t="n">
        <v>3</v>
      </c>
    </row>
    <row r="32" customFormat="false" ht="16.5" hidden="false" customHeight="true" outlineLevel="0" collapsed="false">
      <c r="B32" s="55"/>
      <c r="C32" s="111"/>
      <c r="D32" s="152" t="n">
        <v>10411</v>
      </c>
      <c r="E32" s="162" t="s">
        <v>187</v>
      </c>
      <c r="F32" s="158" t="n">
        <v>1</v>
      </c>
      <c r="G32" s="110" t="n">
        <v>0</v>
      </c>
      <c r="H32" s="110" t="n">
        <v>0</v>
      </c>
      <c r="I32" s="110" t="n">
        <v>0</v>
      </c>
      <c r="J32" s="110" t="n">
        <v>0</v>
      </c>
      <c r="K32" s="110" t="n">
        <v>1</v>
      </c>
      <c r="L32" s="110" t="n">
        <v>0</v>
      </c>
      <c r="M32" s="110" t="n">
        <v>0</v>
      </c>
      <c r="N32" s="110" t="n">
        <v>0</v>
      </c>
      <c r="O32" s="110" t="n">
        <v>0</v>
      </c>
      <c r="P32" s="110" t="n">
        <v>0</v>
      </c>
    </row>
    <row r="33" customFormat="false" ht="16.5" hidden="false" customHeight="true" outlineLevel="0" collapsed="false">
      <c r="B33" s="55"/>
      <c r="C33" s="111"/>
      <c r="D33" s="152" t="s">
        <v>188</v>
      </c>
      <c r="E33" s="108" t="s">
        <v>189</v>
      </c>
      <c r="F33" s="158" t="n">
        <v>4</v>
      </c>
      <c r="G33" s="110" t="n">
        <v>0</v>
      </c>
      <c r="H33" s="110" t="n">
        <v>0</v>
      </c>
      <c r="I33" s="110" t="n">
        <v>0</v>
      </c>
      <c r="J33" s="110" t="n">
        <v>0</v>
      </c>
      <c r="K33" s="110" t="n">
        <v>0</v>
      </c>
      <c r="L33" s="110" t="n">
        <v>0</v>
      </c>
      <c r="M33" s="110" t="n">
        <v>0</v>
      </c>
      <c r="N33" s="110" t="n">
        <v>0</v>
      </c>
      <c r="O33" s="110" t="n">
        <v>0</v>
      </c>
      <c r="P33" s="110" t="n">
        <v>4</v>
      </c>
    </row>
    <row r="34" customFormat="false" ht="28.5" hidden="false" customHeight="true" outlineLevel="0" collapsed="false">
      <c r="B34" s="61"/>
      <c r="C34" s="111"/>
      <c r="D34" s="159" t="n">
        <v>10416</v>
      </c>
      <c r="E34" s="163" t="s">
        <v>305</v>
      </c>
      <c r="F34" s="157" t="n">
        <v>4</v>
      </c>
      <c r="G34" s="114" t="n">
        <v>0</v>
      </c>
      <c r="H34" s="114" t="n">
        <v>0</v>
      </c>
      <c r="I34" s="114" t="n">
        <v>0</v>
      </c>
      <c r="J34" s="114" t="n">
        <v>0</v>
      </c>
      <c r="K34" s="114" t="n">
        <v>0</v>
      </c>
      <c r="L34" s="114" t="n">
        <v>0</v>
      </c>
      <c r="M34" s="114" t="n">
        <v>0</v>
      </c>
      <c r="N34" s="114" t="n">
        <v>3</v>
      </c>
      <c r="O34" s="114" t="n">
        <v>0</v>
      </c>
      <c r="P34" s="114" t="n">
        <v>1</v>
      </c>
    </row>
    <row r="35" customFormat="false" ht="16.5" hidden="false" customHeight="true" outlineLevel="0" collapsed="false">
      <c r="B35" s="102" t="s">
        <v>105</v>
      </c>
      <c r="C35" s="111" t="s">
        <v>106</v>
      </c>
      <c r="D35" s="156" t="n">
        <v>105</v>
      </c>
      <c r="E35" s="113" t="s">
        <v>146</v>
      </c>
      <c r="F35" s="161" t="n">
        <v>208</v>
      </c>
      <c r="G35" s="106" t="n">
        <v>28</v>
      </c>
      <c r="H35" s="106" t="n">
        <v>24</v>
      </c>
      <c r="I35" s="106" t="n">
        <v>17</v>
      </c>
      <c r="J35" s="106" t="n">
        <v>5</v>
      </c>
      <c r="K35" s="106" t="n">
        <v>99</v>
      </c>
      <c r="L35" s="106" t="n">
        <v>5</v>
      </c>
      <c r="M35" s="106" t="n">
        <v>0</v>
      </c>
      <c r="N35" s="106" t="n">
        <v>8</v>
      </c>
      <c r="O35" s="106" t="n">
        <v>0</v>
      </c>
      <c r="P35" s="106" t="n">
        <v>22</v>
      </c>
    </row>
    <row r="36" customFormat="false" ht="16.5" hidden="false" customHeight="true" outlineLevel="0" collapsed="false">
      <c r="B36" s="55"/>
      <c r="C36" s="111"/>
      <c r="D36" s="152" t="s">
        <v>191</v>
      </c>
      <c r="E36" s="108" t="s">
        <v>192</v>
      </c>
      <c r="F36" s="158" t="n">
        <v>1</v>
      </c>
      <c r="G36" s="110" t="n">
        <v>0</v>
      </c>
      <c r="H36" s="110" t="n">
        <v>0</v>
      </c>
      <c r="I36" s="110" t="n">
        <v>0</v>
      </c>
      <c r="J36" s="110" t="n">
        <v>0</v>
      </c>
      <c r="K36" s="110" t="n">
        <v>1</v>
      </c>
      <c r="L36" s="110" t="n">
        <v>0</v>
      </c>
      <c r="M36" s="110" t="n">
        <v>0</v>
      </c>
      <c r="N36" s="110" t="n">
        <v>0</v>
      </c>
      <c r="O36" s="110" t="n">
        <v>0</v>
      </c>
      <c r="P36" s="110" t="n">
        <v>0</v>
      </c>
    </row>
    <row r="37" customFormat="false" ht="16.5" hidden="false" customHeight="true" outlineLevel="0" collapsed="false">
      <c r="B37" s="55"/>
      <c r="C37" s="111"/>
      <c r="D37" s="152" t="s">
        <v>193</v>
      </c>
      <c r="E37" s="108" t="s">
        <v>194</v>
      </c>
      <c r="F37" s="158" t="n">
        <v>1</v>
      </c>
      <c r="G37" s="110" t="n">
        <v>0</v>
      </c>
      <c r="H37" s="110" t="n">
        <v>0</v>
      </c>
      <c r="I37" s="110" t="n">
        <v>0</v>
      </c>
      <c r="J37" s="110" t="n">
        <v>0</v>
      </c>
      <c r="K37" s="110" t="n">
        <v>0</v>
      </c>
      <c r="L37" s="110" t="n">
        <v>0</v>
      </c>
      <c r="M37" s="110" t="n">
        <v>0</v>
      </c>
      <c r="N37" s="110" t="n">
        <v>0</v>
      </c>
      <c r="O37" s="110" t="n">
        <v>0</v>
      </c>
      <c r="P37" s="110" t="n">
        <v>1</v>
      </c>
    </row>
    <row r="38" customFormat="false" ht="16.5" hidden="false" customHeight="true" outlineLevel="0" collapsed="false">
      <c r="B38" s="55"/>
      <c r="C38" s="111"/>
      <c r="D38" s="152" t="s">
        <v>195</v>
      </c>
      <c r="E38" s="108" t="s">
        <v>196</v>
      </c>
      <c r="F38" s="158" t="n">
        <v>11</v>
      </c>
      <c r="G38" s="110" t="n">
        <v>7</v>
      </c>
      <c r="H38" s="110" t="n">
        <v>0</v>
      </c>
      <c r="I38" s="110" t="n">
        <v>1</v>
      </c>
      <c r="J38" s="110" t="n">
        <v>0</v>
      </c>
      <c r="K38" s="110" t="n">
        <v>1</v>
      </c>
      <c r="L38" s="110" t="n">
        <v>0</v>
      </c>
      <c r="M38" s="110" t="n">
        <v>0</v>
      </c>
      <c r="N38" s="110" t="n">
        <v>1</v>
      </c>
      <c r="O38" s="110" t="n">
        <v>0</v>
      </c>
      <c r="P38" s="110" t="n">
        <v>1</v>
      </c>
    </row>
    <row r="39" customFormat="false" ht="28.5" hidden="false" customHeight="true" outlineLevel="0" collapsed="false">
      <c r="B39" s="55"/>
      <c r="C39" s="111"/>
      <c r="D39" s="152" t="s">
        <v>197</v>
      </c>
      <c r="E39" s="108" t="s">
        <v>198</v>
      </c>
      <c r="F39" s="158" t="n">
        <v>4</v>
      </c>
      <c r="G39" s="110" t="n">
        <v>0</v>
      </c>
      <c r="H39" s="110" t="n">
        <v>0</v>
      </c>
      <c r="I39" s="110" t="n">
        <v>0</v>
      </c>
      <c r="J39" s="110" t="n">
        <v>0</v>
      </c>
      <c r="K39" s="110" t="n">
        <v>0</v>
      </c>
      <c r="L39" s="110" t="n">
        <v>0</v>
      </c>
      <c r="M39" s="110" t="n">
        <v>0</v>
      </c>
      <c r="N39" s="110" t="n">
        <v>2</v>
      </c>
      <c r="O39" s="110" t="n">
        <v>0</v>
      </c>
      <c r="P39" s="110" t="n">
        <v>2</v>
      </c>
    </row>
    <row r="40" customFormat="false" ht="16.5" hidden="false" customHeight="true" outlineLevel="0" collapsed="false">
      <c r="B40" s="55"/>
      <c r="C40" s="111"/>
      <c r="D40" s="152" t="s">
        <v>199</v>
      </c>
      <c r="E40" s="108" t="s">
        <v>200</v>
      </c>
      <c r="F40" s="158" t="n">
        <v>13</v>
      </c>
      <c r="G40" s="110" t="n">
        <v>8</v>
      </c>
      <c r="H40" s="110" t="n">
        <v>0</v>
      </c>
      <c r="I40" s="110" t="n">
        <v>0</v>
      </c>
      <c r="J40" s="110" t="n">
        <v>1</v>
      </c>
      <c r="K40" s="110" t="n">
        <v>2</v>
      </c>
      <c r="L40" s="110" t="n">
        <v>0</v>
      </c>
      <c r="M40" s="110" t="n">
        <v>0</v>
      </c>
      <c r="N40" s="110" t="n">
        <v>0</v>
      </c>
      <c r="O40" s="110" t="n">
        <v>0</v>
      </c>
      <c r="P40" s="110" t="n">
        <v>2</v>
      </c>
    </row>
    <row r="41" customFormat="false" ht="16.5" hidden="false" customHeight="true" outlineLevel="0" collapsed="false">
      <c r="B41" s="55"/>
      <c r="C41" s="111"/>
      <c r="D41" s="152" t="s">
        <v>201</v>
      </c>
      <c r="E41" s="108" t="s">
        <v>202</v>
      </c>
      <c r="F41" s="158" t="n">
        <v>6</v>
      </c>
      <c r="G41" s="110" t="n">
        <v>0</v>
      </c>
      <c r="H41" s="110" t="n">
        <v>0</v>
      </c>
      <c r="I41" s="110" t="n">
        <v>0</v>
      </c>
      <c r="J41" s="110" t="n">
        <v>0</v>
      </c>
      <c r="K41" s="110" t="n">
        <v>2</v>
      </c>
      <c r="L41" s="110" t="n">
        <v>2</v>
      </c>
      <c r="M41" s="110" t="n">
        <v>0</v>
      </c>
      <c r="N41" s="110" t="n">
        <v>0</v>
      </c>
      <c r="O41" s="110" t="n">
        <v>0</v>
      </c>
      <c r="P41" s="110" t="n">
        <v>2</v>
      </c>
    </row>
    <row r="42" customFormat="false" ht="16.5" hidden="false" customHeight="true" outlineLevel="0" collapsed="false">
      <c r="B42" s="55"/>
      <c r="C42" s="111"/>
      <c r="D42" s="152" t="s">
        <v>203</v>
      </c>
      <c r="E42" s="108" t="s">
        <v>204</v>
      </c>
      <c r="F42" s="158" t="n">
        <v>1</v>
      </c>
      <c r="G42" s="110" t="n">
        <v>0</v>
      </c>
      <c r="H42" s="110" t="n">
        <v>0</v>
      </c>
      <c r="I42" s="110" t="n">
        <v>0</v>
      </c>
      <c r="J42" s="110" t="n">
        <v>0</v>
      </c>
      <c r="K42" s="110" t="n">
        <v>0</v>
      </c>
      <c r="L42" s="110" t="n">
        <v>0</v>
      </c>
      <c r="M42" s="110" t="n">
        <v>0</v>
      </c>
      <c r="N42" s="110" t="n">
        <v>1</v>
      </c>
      <c r="O42" s="110" t="n">
        <v>0</v>
      </c>
      <c r="P42" s="110" t="n">
        <v>0</v>
      </c>
    </row>
    <row r="43" customFormat="false" ht="16.5" hidden="false" customHeight="true" outlineLevel="0" collapsed="false">
      <c r="B43" s="55"/>
      <c r="C43" s="111"/>
      <c r="D43" s="152" t="s">
        <v>205</v>
      </c>
      <c r="E43" s="108" t="s">
        <v>206</v>
      </c>
      <c r="F43" s="158" t="n">
        <v>104</v>
      </c>
      <c r="G43" s="110" t="n">
        <v>1</v>
      </c>
      <c r="H43" s="110" t="n">
        <v>5</v>
      </c>
      <c r="I43" s="110" t="n">
        <v>16</v>
      </c>
      <c r="J43" s="110" t="n">
        <v>3</v>
      </c>
      <c r="K43" s="110" t="n">
        <v>75</v>
      </c>
      <c r="L43" s="110" t="n">
        <v>2</v>
      </c>
      <c r="M43" s="110" t="n">
        <v>0</v>
      </c>
      <c r="N43" s="110" t="n">
        <v>1</v>
      </c>
      <c r="O43" s="110" t="n">
        <v>0</v>
      </c>
      <c r="P43" s="110" t="n">
        <v>1</v>
      </c>
    </row>
    <row r="44" customFormat="false" ht="16.5" hidden="false" customHeight="true" outlineLevel="0" collapsed="false">
      <c r="B44" s="55"/>
      <c r="C44" s="111"/>
      <c r="D44" s="152" t="s">
        <v>207</v>
      </c>
      <c r="E44" s="108" t="s">
        <v>208</v>
      </c>
      <c r="F44" s="158" t="n">
        <v>21</v>
      </c>
      <c r="G44" s="110" t="n">
        <v>3</v>
      </c>
      <c r="H44" s="110" t="n">
        <v>14</v>
      </c>
      <c r="I44" s="110" t="n">
        <v>0</v>
      </c>
      <c r="J44" s="110" t="n">
        <v>1</v>
      </c>
      <c r="K44" s="110" t="n">
        <v>1</v>
      </c>
      <c r="L44" s="110" t="n">
        <v>0</v>
      </c>
      <c r="M44" s="110" t="n">
        <v>0</v>
      </c>
      <c r="N44" s="110" t="n">
        <v>0</v>
      </c>
      <c r="O44" s="110" t="n">
        <v>0</v>
      </c>
      <c r="P44" s="110" t="n">
        <v>2</v>
      </c>
    </row>
    <row r="45" customFormat="false" ht="16.5" hidden="false" customHeight="true" outlineLevel="0" collapsed="false">
      <c r="B45" s="55"/>
      <c r="C45" s="111"/>
      <c r="D45" s="152" t="s">
        <v>209</v>
      </c>
      <c r="E45" s="108" t="s">
        <v>210</v>
      </c>
      <c r="F45" s="158" t="n">
        <v>24</v>
      </c>
      <c r="G45" s="110" t="n">
        <v>9</v>
      </c>
      <c r="H45" s="110" t="n">
        <v>0</v>
      </c>
      <c r="I45" s="110" t="n">
        <v>0</v>
      </c>
      <c r="J45" s="110" t="n">
        <v>0</v>
      </c>
      <c r="K45" s="110" t="n">
        <v>6</v>
      </c>
      <c r="L45" s="110" t="n">
        <v>0</v>
      </c>
      <c r="M45" s="110" t="n">
        <v>0</v>
      </c>
      <c r="N45" s="110" t="n">
        <v>2</v>
      </c>
      <c r="O45" s="110" t="n">
        <v>0</v>
      </c>
      <c r="P45" s="110" t="n">
        <v>7</v>
      </c>
    </row>
    <row r="46" customFormat="false" ht="16.5" hidden="false" customHeight="true" outlineLevel="0" collapsed="false">
      <c r="B46" s="55"/>
      <c r="C46" s="111"/>
      <c r="D46" s="152" t="s">
        <v>211</v>
      </c>
      <c r="E46" s="108" t="s">
        <v>212</v>
      </c>
      <c r="F46" s="158" t="n">
        <v>4</v>
      </c>
      <c r="G46" s="110" t="n">
        <v>0</v>
      </c>
      <c r="H46" s="110" t="n">
        <v>0</v>
      </c>
      <c r="I46" s="110" t="n">
        <v>0</v>
      </c>
      <c r="J46" s="110" t="n">
        <v>0</v>
      </c>
      <c r="K46" s="110" t="n">
        <v>0</v>
      </c>
      <c r="L46" s="110" t="n">
        <v>0</v>
      </c>
      <c r="M46" s="110" t="n">
        <v>0</v>
      </c>
      <c r="N46" s="110" t="n">
        <v>0</v>
      </c>
      <c r="O46" s="110" t="n">
        <v>0</v>
      </c>
      <c r="P46" s="110" t="n">
        <v>4</v>
      </c>
    </row>
    <row r="47" customFormat="false" ht="16.5" hidden="false" customHeight="true" outlineLevel="0" collapsed="false">
      <c r="B47" s="55"/>
      <c r="C47" s="111"/>
      <c r="D47" s="152" t="s">
        <v>213</v>
      </c>
      <c r="E47" s="108" t="s">
        <v>214</v>
      </c>
      <c r="F47" s="158" t="n">
        <v>11</v>
      </c>
      <c r="G47" s="110" t="n">
        <v>0</v>
      </c>
      <c r="H47" s="110" t="n">
        <v>0</v>
      </c>
      <c r="I47" s="110" t="n">
        <v>0</v>
      </c>
      <c r="J47" s="110" t="n">
        <v>0</v>
      </c>
      <c r="K47" s="110" t="n">
        <v>10</v>
      </c>
      <c r="L47" s="110" t="n">
        <v>0</v>
      </c>
      <c r="M47" s="110" t="n">
        <v>0</v>
      </c>
      <c r="N47" s="110" t="n">
        <v>1</v>
      </c>
      <c r="O47" s="110" t="n">
        <v>0</v>
      </c>
      <c r="P47" s="110" t="n">
        <v>0</v>
      </c>
    </row>
    <row r="48" customFormat="false" ht="16.5" hidden="false" customHeight="true" outlineLevel="0" collapsed="false">
      <c r="B48" s="61"/>
      <c r="C48" s="111"/>
      <c r="D48" s="159" t="s">
        <v>215</v>
      </c>
      <c r="E48" s="113" t="s">
        <v>216</v>
      </c>
      <c r="F48" s="157" t="n">
        <v>7</v>
      </c>
      <c r="G48" s="114" t="n">
        <v>0</v>
      </c>
      <c r="H48" s="114" t="n">
        <v>5</v>
      </c>
      <c r="I48" s="114" t="n">
        <v>0</v>
      </c>
      <c r="J48" s="114" t="n">
        <v>0</v>
      </c>
      <c r="K48" s="114" t="n">
        <v>1</v>
      </c>
      <c r="L48" s="114" t="n">
        <v>1</v>
      </c>
      <c r="M48" s="114" t="n">
        <v>0</v>
      </c>
      <c r="N48" s="114" t="n">
        <v>0</v>
      </c>
      <c r="O48" s="114" t="n">
        <v>0</v>
      </c>
      <c r="P48" s="114" t="n">
        <v>0</v>
      </c>
    </row>
    <row r="49" customFormat="false" ht="16.5" hidden="false" customHeight="true" outlineLevel="0" collapsed="false">
      <c r="B49" s="102" t="s">
        <v>107</v>
      </c>
      <c r="C49" s="111" t="s">
        <v>108</v>
      </c>
      <c r="D49" s="156" t="n">
        <v>106</v>
      </c>
      <c r="E49" s="105" t="s">
        <v>146</v>
      </c>
      <c r="F49" s="161" t="n">
        <v>3233</v>
      </c>
      <c r="G49" s="106" t="n">
        <v>15</v>
      </c>
      <c r="H49" s="106" t="n">
        <v>38</v>
      </c>
      <c r="I49" s="106" t="n">
        <v>32</v>
      </c>
      <c r="J49" s="106" t="n">
        <v>1455</v>
      </c>
      <c r="K49" s="106" t="n">
        <v>438</v>
      </c>
      <c r="L49" s="106" t="n">
        <v>10</v>
      </c>
      <c r="M49" s="106" t="n">
        <v>217</v>
      </c>
      <c r="N49" s="106" t="n">
        <v>966</v>
      </c>
      <c r="O49" s="106" t="n">
        <v>0</v>
      </c>
      <c r="P49" s="106" t="n">
        <v>62</v>
      </c>
    </row>
    <row r="50" customFormat="false" ht="16.5" hidden="false" customHeight="true" outlineLevel="0" collapsed="false">
      <c r="B50" s="55"/>
      <c r="C50" s="111"/>
      <c r="D50" s="152" t="s">
        <v>217</v>
      </c>
      <c r="E50" s="108" t="s">
        <v>218</v>
      </c>
      <c r="F50" s="158" t="n">
        <v>902</v>
      </c>
      <c r="G50" s="110" t="n">
        <v>0</v>
      </c>
      <c r="H50" s="110" t="n">
        <v>0</v>
      </c>
      <c r="I50" s="110" t="n">
        <v>2</v>
      </c>
      <c r="J50" s="110" t="n">
        <v>28</v>
      </c>
      <c r="K50" s="110" t="n">
        <v>38</v>
      </c>
      <c r="L50" s="110" t="n">
        <v>1</v>
      </c>
      <c r="M50" s="110" t="n">
        <v>211</v>
      </c>
      <c r="N50" s="110" t="n">
        <v>612</v>
      </c>
      <c r="O50" s="110" t="n">
        <v>0</v>
      </c>
      <c r="P50" s="110" t="n">
        <v>10</v>
      </c>
    </row>
    <row r="51" customFormat="false" ht="16.5" hidden="false" customHeight="true" outlineLevel="0" collapsed="false">
      <c r="B51" s="55"/>
      <c r="C51" s="111"/>
      <c r="D51" s="152" t="s">
        <v>219</v>
      </c>
      <c r="E51" s="108" t="s">
        <v>220</v>
      </c>
      <c r="F51" s="158" t="n">
        <v>10</v>
      </c>
      <c r="G51" s="110" t="n">
        <v>0</v>
      </c>
      <c r="H51" s="110" t="n">
        <v>0</v>
      </c>
      <c r="I51" s="110" t="n">
        <v>0</v>
      </c>
      <c r="J51" s="110" t="n">
        <v>4</v>
      </c>
      <c r="K51" s="110" t="n">
        <v>1</v>
      </c>
      <c r="L51" s="110" t="n">
        <v>0</v>
      </c>
      <c r="M51" s="110" t="n">
        <v>0</v>
      </c>
      <c r="N51" s="110" t="n">
        <v>0</v>
      </c>
      <c r="O51" s="110" t="n">
        <v>0</v>
      </c>
      <c r="P51" s="110" t="n">
        <v>5</v>
      </c>
    </row>
    <row r="52" customFormat="false" ht="16.5" hidden="false" customHeight="true" outlineLevel="0" collapsed="false">
      <c r="B52" s="55"/>
      <c r="C52" s="111"/>
      <c r="D52" s="152" t="s">
        <v>221</v>
      </c>
      <c r="E52" s="108" t="s">
        <v>222</v>
      </c>
      <c r="F52" s="158" t="n">
        <v>77</v>
      </c>
      <c r="G52" s="110" t="n">
        <v>11</v>
      </c>
      <c r="H52" s="110" t="n">
        <v>35</v>
      </c>
      <c r="I52" s="110" t="n">
        <v>1</v>
      </c>
      <c r="J52" s="110" t="n">
        <v>1</v>
      </c>
      <c r="K52" s="110" t="n">
        <v>16</v>
      </c>
      <c r="L52" s="110" t="n">
        <v>4</v>
      </c>
      <c r="M52" s="110" t="n">
        <v>0</v>
      </c>
      <c r="N52" s="110" t="n">
        <v>2</v>
      </c>
      <c r="O52" s="110" t="n">
        <v>0</v>
      </c>
      <c r="P52" s="110" t="n">
        <v>7</v>
      </c>
    </row>
    <row r="53" customFormat="false" ht="16.5" hidden="false" customHeight="true" outlineLevel="0" collapsed="false">
      <c r="B53" s="55"/>
      <c r="C53" s="111"/>
      <c r="D53" s="152" t="s">
        <v>223</v>
      </c>
      <c r="E53" s="108" t="s">
        <v>224</v>
      </c>
      <c r="F53" s="158" t="n">
        <v>1978</v>
      </c>
      <c r="G53" s="110" t="n">
        <v>0</v>
      </c>
      <c r="H53" s="110" t="n">
        <v>3</v>
      </c>
      <c r="I53" s="110" t="n">
        <v>29</v>
      </c>
      <c r="J53" s="110" t="n">
        <v>1403</v>
      </c>
      <c r="K53" s="110" t="n">
        <v>375</v>
      </c>
      <c r="L53" s="110" t="n">
        <v>0</v>
      </c>
      <c r="M53" s="110" t="n">
        <v>3</v>
      </c>
      <c r="N53" s="110" t="n">
        <v>165</v>
      </c>
      <c r="O53" s="110" t="n">
        <v>0</v>
      </c>
      <c r="P53" s="110" t="n">
        <v>0</v>
      </c>
    </row>
    <row r="54" customFormat="false" ht="16.5" hidden="false" customHeight="true" outlineLevel="0" collapsed="false">
      <c r="B54" s="55"/>
      <c r="C54" s="111"/>
      <c r="D54" s="152" t="s">
        <v>225</v>
      </c>
      <c r="E54" s="108" t="s">
        <v>226</v>
      </c>
      <c r="F54" s="158" t="n">
        <v>124</v>
      </c>
      <c r="G54" s="110" t="n">
        <v>0</v>
      </c>
      <c r="H54" s="110" t="n">
        <v>0</v>
      </c>
      <c r="I54" s="110" t="n">
        <v>0</v>
      </c>
      <c r="J54" s="110" t="n">
        <v>0</v>
      </c>
      <c r="K54" s="110" t="n">
        <v>0</v>
      </c>
      <c r="L54" s="110" t="n">
        <v>0</v>
      </c>
      <c r="M54" s="110" t="n">
        <v>2</v>
      </c>
      <c r="N54" s="110" t="n">
        <v>122</v>
      </c>
      <c r="O54" s="110" t="n">
        <v>0</v>
      </c>
      <c r="P54" s="110" t="n">
        <v>0</v>
      </c>
    </row>
    <row r="55" customFormat="false" ht="16.5" hidden="false" customHeight="true" outlineLevel="0" collapsed="false">
      <c r="B55" s="55"/>
      <c r="C55" s="111"/>
      <c r="D55" s="152" t="n">
        <v>10608</v>
      </c>
      <c r="E55" s="162" t="s">
        <v>227</v>
      </c>
      <c r="F55" s="158" t="n">
        <v>3</v>
      </c>
      <c r="G55" s="110" t="n">
        <v>0</v>
      </c>
      <c r="H55" s="110" t="n">
        <v>0</v>
      </c>
      <c r="I55" s="110" t="n">
        <v>0</v>
      </c>
      <c r="J55" s="110" t="n">
        <v>0</v>
      </c>
      <c r="K55" s="110" t="n">
        <v>0</v>
      </c>
      <c r="L55" s="110" t="n">
        <v>0</v>
      </c>
      <c r="M55" s="110" t="n">
        <v>0</v>
      </c>
      <c r="N55" s="110" t="n">
        <v>0</v>
      </c>
      <c r="O55" s="110" t="n">
        <v>0</v>
      </c>
      <c r="P55" s="110" t="n">
        <v>3</v>
      </c>
    </row>
    <row r="56" customFormat="false" ht="16.5" hidden="false" customHeight="true" outlineLevel="0" collapsed="false">
      <c r="B56" s="55"/>
      <c r="C56" s="111"/>
      <c r="D56" s="152" t="s">
        <v>228</v>
      </c>
      <c r="E56" s="108" t="s">
        <v>229</v>
      </c>
      <c r="F56" s="158" t="n">
        <v>43</v>
      </c>
      <c r="G56" s="110" t="n">
        <v>0</v>
      </c>
      <c r="H56" s="110" t="n">
        <v>0</v>
      </c>
      <c r="I56" s="110" t="n">
        <v>0</v>
      </c>
      <c r="J56" s="110" t="n">
        <v>0</v>
      </c>
      <c r="K56" s="110" t="n">
        <v>2</v>
      </c>
      <c r="L56" s="110" t="n">
        <v>0</v>
      </c>
      <c r="M56" s="110" t="n">
        <v>1</v>
      </c>
      <c r="N56" s="110" t="n">
        <v>40</v>
      </c>
      <c r="O56" s="110" t="n">
        <v>0</v>
      </c>
      <c r="P56" s="110" t="n">
        <v>0</v>
      </c>
    </row>
    <row r="57" customFormat="false" ht="16.5" hidden="false" customHeight="true" outlineLevel="0" collapsed="false">
      <c r="B57" s="55"/>
      <c r="C57" s="111"/>
      <c r="D57" s="152" t="s">
        <v>230</v>
      </c>
      <c r="E57" s="108" t="s">
        <v>231</v>
      </c>
      <c r="F57" s="158" t="n">
        <v>1</v>
      </c>
      <c r="G57" s="110" t="n">
        <v>0</v>
      </c>
      <c r="H57" s="110" t="n">
        <v>0</v>
      </c>
      <c r="I57" s="110" t="n">
        <v>0</v>
      </c>
      <c r="J57" s="110" t="n">
        <v>0</v>
      </c>
      <c r="K57" s="110" t="n">
        <v>0</v>
      </c>
      <c r="L57" s="110" t="n">
        <v>0</v>
      </c>
      <c r="M57" s="110" t="n">
        <v>0</v>
      </c>
      <c r="N57" s="110" t="n">
        <v>0</v>
      </c>
      <c r="O57" s="110" t="n">
        <v>0</v>
      </c>
      <c r="P57" s="110" t="n">
        <v>1</v>
      </c>
    </row>
    <row r="58" customFormat="false" ht="16.5" hidden="false" customHeight="true" outlineLevel="0" collapsed="false">
      <c r="B58" s="55"/>
      <c r="C58" s="111"/>
      <c r="D58" s="152" t="s">
        <v>232</v>
      </c>
      <c r="E58" s="108" t="s">
        <v>233</v>
      </c>
      <c r="F58" s="158" t="n">
        <v>4</v>
      </c>
      <c r="G58" s="110" t="n">
        <v>0</v>
      </c>
      <c r="H58" s="110" t="n">
        <v>0</v>
      </c>
      <c r="I58" s="110" t="n">
        <v>0</v>
      </c>
      <c r="J58" s="110" t="n">
        <v>0</v>
      </c>
      <c r="K58" s="110" t="n">
        <v>0</v>
      </c>
      <c r="L58" s="110" t="n">
        <v>0</v>
      </c>
      <c r="M58" s="110" t="n">
        <v>0</v>
      </c>
      <c r="N58" s="110" t="n">
        <v>2</v>
      </c>
      <c r="O58" s="110" t="n">
        <v>0</v>
      </c>
      <c r="P58" s="110" t="n">
        <v>2</v>
      </c>
    </row>
    <row r="59" customFormat="false" ht="16.5" hidden="false" customHeight="true" outlineLevel="0" collapsed="false">
      <c r="B59" s="55"/>
      <c r="C59" s="111"/>
      <c r="D59" s="152" t="s">
        <v>234</v>
      </c>
      <c r="E59" s="108" t="s">
        <v>235</v>
      </c>
      <c r="F59" s="158" t="n">
        <v>42</v>
      </c>
      <c r="G59" s="110" t="n">
        <v>0</v>
      </c>
      <c r="H59" s="110" t="n">
        <v>0</v>
      </c>
      <c r="I59" s="110" t="n">
        <v>0</v>
      </c>
      <c r="J59" s="110" t="n">
        <v>2</v>
      </c>
      <c r="K59" s="110" t="n">
        <v>2</v>
      </c>
      <c r="L59" s="110" t="n">
        <v>0</v>
      </c>
      <c r="M59" s="110" t="n">
        <v>0</v>
      </c>
      <c r="N59" s="110" t="n">
        <v>14</v>
      </c>
      <c r="O59" s="110" t="n">
        <v>0</v>
      </c>
      <c r="P59" s="110" t="n">
        <v>24</v>
      </c>
    </row>
    <row r="60" customFormat="false" ht="16.5" hidden="false" customHeight="true" outlineLevel="0" collapsed="false">
      <c r="B60" s="55"/>
      <c r="C60" s="111"/>
      <c r="D60" s="152" t="n">
        <v>10613</v>
      </c>
      <c r="E60" s="162" t="s">
        <v>236</v>
      </c>
      <c r="F60" s="158" t="n">
        <v>1</v>
      </c>
      <c r="G60" s="110" t="n">
        <v>0</v>
      </c>
      <c r="H60" s="110" t="n">
        <v>0</v>
      </c>
      <c r="I60" s="110" t="n">
        <v>0</v>
      </c>
      <c r="J60" s="110" t="n">
        <v>0</v>
      </c>
      <c r="K60" s="110" t="n">
        <v>0</v>
      </c>
      <c r="L60" s="110" t="n">
        <v>0</v>
      </c>
      <c r="M60" s="110" t="n">
        <v>0</v>
      </c>
      <c r="N60" s="110" t="n">
        <v>0</v>
      </c>
      <c r="O60" s="110" t="n">
        <v>0</v>
      </c>
      <c r="P60" s="110" t="n">
        <v>1</v>
      </c>
    </row>
    <row r="61" customFormat="false" ht="16.5" hidden="false" customHeight="true" outlineLevel="0" collapsed="false">
      <c r="B61" s="55"/>
      <c r="C61" s="111"/>
      <c r="D61" s="152" t="n">
        <v>10614</v>
      </c>
      <c r="E61" s="108" t="s">
        <v>238</v>
      </c>
      <c r="F61" s="158" t="n">
        <v>13</v>
      </c>
      <c r="G61" s="110" t="n">
        <v>4</v>
      </c>
      <c r="H61" s="110" t="n">
        <v>0</v>
      </c>
      <c r="I61" s="110" t="n">
        <v>0</v>
      </c>
      <c r="J61" s="110" t="n">
        <v>0</v>
      </c>
      <c r="K61" s="110" t="n">
        <v>0</v>
      </c>
      <c r="L61" s="110" t="n">
        <v>0</v>
      </c>
      <c r="M61" s="110" t="n">
        <v>0</v>
      </c>
      <c r="N61" s="110" t="n">
        <v>7</v>
      </c>
      <c r="O61" s="110" t="n">
        <v>0</v>
      </c>
      <c r="P61" s="110" t="n">
        <v>2</v>
      </c>
    </row>
    <row r="62" customFormat="false" ht="16.5" hidden="false" customHeight="true" outlineLevel="0" collapsed="false">
      <c r="B62" s="55"/>
      <c r="C62" s="111"/>
      <c r="D62" s="152" t="n">
        <v>10615</v>
      </c>
      <c r="E62" s="108" t="s">
        <v>240</v>
      </c>
      <c r="F62" s="158" t="n">
        <v>27</v>
      </c>
      <c r="G62" s="110" t="n">
        <v>0</v>
      </c>
      <c r="H62" s="110" t="n">
        <v>0</v>
      </c>
      <c r="I62" s="110" t="n">
        <v>0</v>
      </c>
      <c r="J62" s="110" t="n">
        <v>17</v>
      </c>
      <c r="K62" s="110" t="n">
        <v>4</v>
      </c>
      <c r="L62" s="110" t="n">
        <v>0</v>
      </c>
      <c r="M62" s="110" t="n">
        <v>0</v>
      </c>
      <c r="N62" s="110" t="n">
        <v>1</v>
      </c>
      <c r="O62" s="110" t="n">
        <v>0</v>
      </c>
      <c r="P62" s="110" t="n">
        <v>5</v>
      </c>
    </row>
    <row r="63" customFormat="false" ht="28.5" hidden="false" customHeight="true" outlineLevel="0" collapsed="false">
      <c r="B63" s="55"/>
      <c r="C63" s="111"/>
      <c r="D63" s="152" t="n">
        <v>10620</v>
      </c>
      <c r="E63" s="108" t="s">
        <v>242</v>
      </c>
      <c r="F63" s="158" t="n">
        <v>1</v>
      </c>
      <c r="G63" s="110" t="n">
        <v>0</v>
      </c>
      <c r="H63" s="110" t="n">
        <v>0</v>
      </c>
      <c r="I63" s="110" t="n">
        <v>0</v>
      </c>
      <c r="J63" s="110" t="n">
        <v>0</v>
      </c>
      <c r="K63" s="110" t="n">
        <v>0</v>
      </c>
      <c r="L63" s="110" t="n">
        <v>0</v>
      </c>
      <c r="M63" s="110" t="n">
        <v>0</v>
      </c>
      <c r="N63" s="110" t="n">
        <v>0</v>
      </c>
      <c r="O63" s="110" t="n">
        <v>0</v>
      </c>
      <c r="P63" s="110" t="n">
        <v>1</v>
      </c>
    </row>
    <row r="64" customFormat="false" ht="28.5" hidden="false" customHeight="true" outlineLevel="0" collapsed="false">
      <c r="B64" s="55"/>
      <c r="C64" s="111"/>
      <c r="D64" s="152" t="n">
        <v>10623</v>
      </c>
      <c r="E64" s="162" t="s">
        <v>243</v>
      </c>
      <c r="F64" s="158" t="n">
        <v>1</v>
      </c>
      <c r="G64" s="110" t="n">
        <v>0</v>
      </c>
      <c r="H64" s="110" t="n">
        <v>0</v>
      </c>
      <c r="I64" s="110" t="n">
        <v>0</v>
      </c>
      <c r="J64" s="110" t="n">
        <v>0</v>
      </c>
      <c r="K64" s="110" t="n">
        <v>0</v>
      </c>
      <c r="L64" s="110" t="n">
        <v>0</v>
      </c>
      <c r="M64" s="110" t="n">
        <v>0</v>
      </c>
      <c r="N64" s="110" t="n">
        <v>1</v>
      </c>
      <c r="O64" s="110" t="n">
        <v>0</v>
      </c>
      <c r="P64" s="110" t="n">
        <v>0</v>
      </c>
    </row>
    <row r="65" customFormat="false" ht="16.5" hidden="false" customHeight="true" outlineLevel="0" collapsed="false">
      <c r="B65" s="61"/>
      <c r="C65" s="111"/>
      <c r="D65" s="159" t="s">
        <v>244</v>
      </c>
      <c r="E65" s="113" t="s">
        <v>245</v>
      </c>
      <c r="F65" s="157" t="n">
        <v>6</v>
      </c>
      <c r="G65" s="114" t="n">
        <v>0</v>
      </c>
      <c r="H65" s="114" t="n">
        <v>0</v>
      </c>
      <c r="I65" s="114" t="n">
        <v>0</v>
      </c>
      <c r="J65" s="114" t="n">
        <v>0</v>
      </c>
      <c r="K65" s="114" t="n">
        <v>0</v>
      </c>
      <c r="L65" s="114" t="n">
        <v>5</v>
      </c>
      <c r="M65" s="114" t="n">
        <v>0</v>
      </c>
      <c r="N65" s="114" t="n">
        <v>0</v>
      </c>
      <c r="O65" s="114" t="n">
        <v>0</v>
      </c>
      <c r="P65" s="114" t="n">
        <v>1</v>
      </c>
    </row>
    <row r="66" customFormat="false" ht="16.5" hidden="false" customHeight="true" outlineLevel="0" collapsed="false">
      <c r="B66" s="102" t="s">
        <v>109</v>
      </c>
      <c r="C66" s="111" t="s">
        <v>110</v>
      </c>
      <c r="D66" s="156" t="n">
        <v>107</v>
      </c>
      <c r="E66" s="105" t="s">
        <v>146</v>
      </c>
      <c r="F66" s="161" t="n">
        <v>375</v>
      </c>
      <c r="G66" s="106" t="n">
        <v>24</v>
      </c>
      <c r="H66" s="106" t="n">
        <v>6</v>
      </c>
      <c r="I66" s="106" t="n">
        <v>11</v>
      </c>
      <c r="J66" s="106" t="n">
        <v>45</v>
      </c>
      <c r="K66" s="106" t="n">
        <v>75</v>
      </c>
      <c r="L66" s="106" t="n">
        <v>0</v>
      </c>
      <c r="M66" s="106" t="n">
        <v>0</v>
      </c>
      <c r="N66" s="106" t="n">
        <v>166</v>
      </c>
      <c r="O66" s="106" t="n">
        <v>4</v>
      </c>
      <c r="P66" s="106" t="n">
        <v>44</v>
      </c>
    </row>
    <row r="67" customFormat="false" ht="16.5" hidden="false" customHeight="true" outlineLevel="0" collapsed="false">
      <c r="B67" s="55"/>
      <c r="C67" s="111"/>
      <c r="D67" s="152" t="s">
        <v>246</v>
      </c>
      <c r="E67" s="108" t="s">
        <v>247</v>
      </c>
      <c r="F67" s="158" t="n">
        <v>200</v>
      </c>
      <c r="G67" s="110" t="n">
        <v>1</v>
      </c>
      <c r="H67" s="110" t="n">
        <v>1</v>
      </c>
      <c r="I67" s="110" t="n">
        <v>1</v>
      </c>
      <c r="J67" s="110" t="n">
        <v>14</v>
      </c>
      <c r="K67" s="110" t="n">
        <v>26</v>
      </c>
      <c r="L67" s="110" t="n">
        <v>0</v>
      </c>
      <c r="M67" s="110" t="n">
        <v>0</v>
      </c>
      <c r="N67" s="110" t="n">
        <v>137</v>
      </c>
      <c r="O67" s="110" t="n">
        <v>4</v>
      </c>
      <c r="P67" s="110" t="n">
        <v>16</v>
      </c>
    </row>
    <row r="68" customFormat="false" ht="16.5" hidden="false" customHeight="true" outlineLevel="0" collapsed="false">
      <c r="B68" s="55"/>
      <c r="C68" s="111"/>
      <c r="D68" s="152" t="s">
        <v>248</v>
      </c>
      <c r="E68" s="108" t="s">
        <v>249</v>
      </c>
      <c r="F68" s="158" t="n">
        <v>5</v>
      </c>
      <c r="G68" s="110" t="n">
        <v>0</v>
      </c>
      <c r="H68" s="110" t="n">
        <v>0</v>
      </c>
      <c r="I68" s="110" t="n">
        <v>0</v>
      </c>
      <c r="J68" s="110" t="n">
        <v>0</v>
      </c>
      <c r="K68" s="110" t="n">
        <v>0</v>
      </c>
      <c r="L68" s="110" t="n">
        <v>0</v>
      </c>
      <c r="M68" s="110" t="n">
        <v>0</v>
      </c>
      <c r="N68" s="110" t="n">
        <v>0</v>
      </c>
      <c r="O68" s="110" t="n">
        <v>0</v>
      </c>
      <c r="P68" s="110" t="n">
        <v>5</v>
      </c>
    </row>
    <row r="69" customFormat="false" ht="16.5" hidden="false" customHeight="true" outlineLevel="0" collapsed="false">
      <c r="B69" s="55"/>
      <c r="C69" s="111"/>
      <c r="D69" s="152" t="s">
        <v>250</v>
      </c>
      <c r="E69" s="108" t="s">
        <v>251</v>
      </c>
      <c r="F69" s="158" t="n">
        <v>3</v>
      </c>
      <c r="G69" s="110" t="n">
        <v>2</v>
      </c>
      <c r="H69" s="110" t="n">
        <v>0</v>
      </c>
      <c r="I69" s="110" t="n">
        <v>0</v>
      </c>
      <c r="J69" s="110" t="n">
        <v>0</v>
      </c>
      <c r="K69" s="110" t="n">
        <v>0</v>
      </c>
      <c r="L69" s="110" t="n">
        <v>0</v>
      </c>
      <c r="M69" s="110" t="n">
        <v>0</v>
      </c>
      <c r="N69" s="110" t="n">
        <v>0</v>
      </c>
      <c r="O69" s="110" t="n">
        <v>0</v>
      </c>
      <c r="P69" s="110" t="n">
        <v>1</v>
      </c>
    </row>
    <row r="70" customFormat="false" ht="16.5" hidden="false" customHeight="true" outlineLevel="0" collapsed="false">
      <c r="B70" s="55"/>
      <c r="C70" s="111"/>
      <c r="D70" s="152" t="s">
        <v>252</v>
      </c>
      <c r="E70" s="108" t="s">
        <v>253</v>
      </c>
      <c r="F70" s="158" t="n">
        <v>120</v>
      </c>
      <c r="G70" s="110" t="n">
        <v>19</v>
      </c>
      <c r="H70" s="110" t="n">
        <v>5</v>
      </c>
      <c r="I70" s="110" t="n">
        <v>10</v>
      </c>
      <c r="J70" s="110" t="n">
        <v>31</v>
      </c>
      <c r="K70" s="110" t="n">
        <v>49</v>
      </c>
      <c r="L70" s="110" t="n">
        <v>0</v>
      </c>
      <c r="M70" s="110" t="n">
        <v>0</v>
      </c>
      <c r="N70" s="110" t="n">
        <v>6</v>
      </c>
      <c r="O70" s="110" t="n">
        <v>0</v>
      </c>
      <c r="P70" s="110" t="n">
        <v>0</v>
      </c>
    </row>
    <row r="71" customFormat="false" ht="16.5" hidden="false" customHeight="true" outlineLevel="0" collapsed="false">
      <c r="B71" s="61"/>
      <c r="C71" s="111"/>
      <c r="D71" s="159" t="s">
        <v>254</v>
      </c>
      <c r="E71" s="113" t="s">
        <v>255</v>
      </c>
      <c r="F71" s="157" t="n">
        <v>47</v>
      </c>
      <c r="G71" s="114" t="n">
        <v>2</v>
      </c>
      <c r="H71" s="114" t="n">
        <v>0</v>
      </c>
      <c r="I71" s="114" t="n">
        <v>0</v>
      </c>
      <c r="J71" s="114" t="n">
        <v>0</v>
      </c>
      <c r="K71" s="114" t="n">
        <v>0</v>
      </c>
      <c r="L71" s="114" t="n">
        <v>0</v>
      </c>
      <c r="M71" s="114" t="n">
        <v>0</v>
      </c>
      <c r="N71" s="114" t="n">
        <v>23</v>
      </c>
      <c r="O71" s="114" t="n">
        <v>0</v>
      </c>
      <c r="P71" s="114" t="n">
        <v>22</v>
      </c>
    </row>
    <row r="72" customFormat="false" ht="16.5" hidden="false" customHeight="true" outlineLevel="0" collapsed="false">
      <c r="B72" s="102" t="s">
        <v>111</v>
      </c>
      <c r="C72" s="111" t="s">
        <v>112</v>
      </c>
      <c r="D72" s="145" t="n">
        <v>108</v>
      </c>
      <c r="E72" s="105" t="s">
        <v>146</v>
      </c>
      <c r="F72" s="161" t="n">
        <v>390</v>
      </c>
      <c r="G72" s="106" t="n">
        <v>0</v>
      </c>
      <c r="H72" s="106" t="n">
        <v>0</v>
      </c>
      <c r="I72" s="106" t="n">
        <v>0</v>
      </c>
      <c r="J72" s="106" t="n">
        <v>0</v>
      </c>
      <c r="K72" s="106" t="n">
        <v>0</v>
      </c>
      <c r="L72" s="106" t="n">
        <v>3</v>
      </c>
      <c r="M72" s="106" t="n">
        <v>50</v>
      </c>
      <c r="N72" s="106" t="n">
        <v>332</v>
      </c>
      <c r="O72" s="106" t="n">
        <v>0</v>
      </c>
      <c r="P72" s="106" t="n">
        <v>5</v>
      </c>
    </row>
    <row r="73" customFormat="false" ht="16.5" hidden="false" customHeight="true" outlineLevel="0" collapsed="false">
      <c r="B73" s="55"/>
      <c r="C73" s="111"/>
      <c r="D73" s="126" t="s">
        <v>306</v>
      </c>
      <c r="E73" s="108" t="s">
        <v>256</v>
      </c>
      <c r="F73" s="158" t="n">
        <v>264</v>
      </c>
      <c r="G73" s="110" t="n">
        <v>0</v>
      </c>
      <c r="H73" s="110" t="n">
        <v>0</v>
      </c>
      <c r="I73" s="110" t="n">
        <v>0</v>
      </c>
      <c r="J73" s="110" t="n">
        <v>0</v>
      </c>
      <c r="K73" s="110" t="n">
        <v>0</v>
      </c>
      <c r="L73" s="110" t="n">
        <v>2</v>
      </c>
      <c r="M73" s="110" t="n">
        <v>50</v>
      </c>
      <c r="N73" s="110" t="n">
        <v>211</v>
      </c>
      <c r="O73" s="110" t="n">
        <v>0</v>
      </c>
      <c r="P73" s="110" t="n">
        <v>1</v>
      </c>
    </row>
    <row r="74" customFormat="false" ht="16.5" hidden="false" customHeight="true" outlineLevel="0" collapsed="false">
      <c r="B74" s="55"/>
      <c r="C74" s="111"/>
      <c r="D74" s="126" t="s">
        <v>257</v>
      </c>
      <c r="E74" s="108" t="s">
        <v>258</v>
      </c>
      <c r="F74" s="158" t="n">
        <v>5</v>
      </c>
      <c r="G74" s="110" t="n">
        <v>0</v>
      </c>
      <c r="H74" s="110" t="n">
        <v>0</v>
      </c>
      <c r="I74" s="110" t="n">
        <v>0</v>
      </c>
      <c r="J74" s="110" t="n">
        <v>0</v>
      </c>
      <c r="K74" s="110" t="n">
        <v>0</v>
      </c>
      <c r="L74" s="110" t="n">
        <v>0</v>
      </c>
      <c r="M74" s="110" t="n">
        <v>0</v>
      </c>
      <c r="N74" s="110" t="n">
        <v>1</v>
      </c>
      <c r="O74" s="110" t="n">
        <v>0</v>
      </c>
      <c r="P74" s="110" t="n">
        <v>4</v>
      </c>
    </row>
    <row r="75" customFormat="false" ht="20.1" hidden="false" customHeight="true" outlineLevel="0" collapsed="false">
      <c r="B75" s="61"/>
      <c r="C75" s="111"/>
      <c r="D75" s="127" t="s">
        <v>259</v>
      </c>
      <c r="E75" s="113" t="s">
        <v>260</v>
      </c>
      <c r="F75" s="157" t="n">
        <v>121</v>
      </c>
      <c r="G75" s="114" t="n">
        <v>0</v>
      </c>
      <c r="H75" s="114" t="n">
        <v>0</v>
      </c>
      <c r="I75" s="114" t="n">
        <v>0</v>
      </c>
      <c r="J75" s="114" t="n">
        <v>0</v>
      </c>
      <c r="K75" s="114" t="n">
        <v>0</v>
      </c>
      <c r="L75" s="114" t="n">
        <v>1</v>
      </c>
      <c r="M75" s="114" t="n">
        <v>0</v>
      </c>
      <c r="N75" s="114" t="n">
        <v>120</v>
      </c>
      <c r="O75" s="114" t="n">
        <v>0</v>
      </c>
      <c r="P75" s="114" t="n">
        <v>0</v>
      </c>
    </row>
    <row r="76" customFormat="false" ht="16.5" hidden="false" customHeight="true" outlineLevel="0" collapsed="false">
      <c r="B76" s="119" t="s">
        <v>113</v>
      </c>
      <c r="C76" s="111" t="s">
        <v>114</v>
      </c>
      <c r="D76" s="156" t="n">
        <v>111</v>
      </c>
      <c r="E76" s="105" t="s">
        <v>146</v>
      </c>
      <c r="F76" s="161" t="n">
        <v>449</v>
      </c>
      <c r="G76" s="106" t="n">
        <v>0</v>
      </c>
      <c r="H76" s="106" t="n">
        <v>5</v>
      </c>
      <c r="I76" s="106" t="n">
        <v>13</v>
      </c>
      <c r="J76" s="106" t="n">
        <v>21</v>
      </c>
      <c r="K76" s="106" t="n">
        <v>69</v>
      </c>
      <c r="L76" s="106" t="n">
        <v>12</v>
      </c>
      <c r="M76" s="106" t="n">
        <v>37</v>
      </c>
      <c r="N76" s="106" t="n">
        <v>136</v>
      </c>
      <c r="O76" s="106" t="n">
        <v>0</v>
      </c>
      <c r="P76" s="106" t="n">
        <v>156</v>
      </c>
    </row>
    <row r="77" customFormat="false" ht="16.5" hidden="false" customHeight="true" outlineLevel="0" collapsed="false">
      <c r="B77" s="55"/>
      <c r="C77" s="111"/>
      <c r="D77" s="152" t="s">
        <v>261</v>
      </c>
      <c r="E77" s="108" t="s">
        <v>262</v>
      </c>
      <c r="F77" s="158" t="n">
        <v>102</v>
      </c>
      <c r="G77" s="110" t="n">
        <v>0</v>
      </c>
      <c r="H77" s="110" t="n">
        <v>2</v>
      </c>
      <c r="I77" s="110" t="n">
        <v>3</v>
      </c>
      <c r="J77" s="110" t="n">
        <v>15</v>
      </c>
      <c r="K77" s="110" t="n">
        <v>8</v>
      </c>
      <c r="L77" s="110" t="n">
        <v>3</v>
      </c>
      <c r="M77" s="110" t="n">
        <v>15</v>
      </c>
      <c r="N77" s="110" t="n">
        <v>38</v>
      </c>
      <c r="O77" s="110" t="n">
        <v>0</v>
      </c>
      <c r="P77" s="110" t="n">
        <v>18</v>
      </c>
    </row>
    <row r="78" customFormat="false" ht="16.5" hidden="false" customHeight="true" outlineLevel="0" collapsed="false">
      <c r="B78" s="55"/>
      <c r="C78" s="111"/>
      <c r="D78" s="152" t="n">
        <v>11104</v>
      </c>
      <c r="E78" s="162" t="s">
        <v>263</v>
      </c>
      <c r="F78" s="158" t="n">
        <v>4</v>
      </c>
      <c r="G78" s="110" t="n">
        <v>0</v>
      </c>
      <c r="H78" s="110" t="n">
        <v>0</v>
      </c>
      <c r="I78" s="110" t="n">
        <v>0</v>
      </c>
      <c r="J78" s="110" t="n">
        <v>0</v>
      </c>
      <c r="K78" s="110" t="n">
        <v>0</v>
      </c>
      <c r="L78" s="110" t="n">
        <v>0</v>
      </c>
      <c r="M78" s="110" t="n">
        <v>0</v>
      </c>
      <c r="N78" s="110" t="n">
        <v>0</v>
      </c>
      <c r="O78" s="110" t="n">
        <v>0</v>
      </c>
      <c r="P78" s="110" t="n">
        <v>4</v>
      </c>
    </row>
    <row r="79" customFormat="false" ht="16.5" hidden="false" customHeight="true" outlineLevel="0" collapsed="false">
      <c r="B79" s="55"/>
      <c r="C79" s="111"/>
      <c r="D79" s="152" t="s">
        <v>264</v>
      </c>
      <c r="E79" s="108" t="s">
        <v>265</v>
      </c>
      <c r="F79" s="158" t="n">
        <v>16</v>
      </c>
      <c r="G79" s="110" t="n">
        <v>0</v>
      </c>
      <c r="H79" s="110" t="n">
        <v>3</v>
      </c>
      <c r="I79" s="110" t="n">
        <v>10</v>
      </c>
      <c r="J79" s="110" t="n">
        <v>0</v>
      </c>
      <c r="K79" s="110" t="n">
        <v>2</v>
      </c>
      <c r="L79" s="110" t="n">
        <v>0</v>
      </c>
      <c r="M79" s="110" t="n">
        <v>0</v>
      </c>
      <c r="N79" s="110" t="n">
        <v>0</v>
      </c>
      <c r="O79" s="110" t="n">
        <v>0</v>
      </c>
      <c r="P79" s="110" t="n">
        <v>1</v>
      </c>
    </row>
    <row r="80" customFormat="false" ht="28.5" hidden="false" customHeight="true" outlineLevel="0" collapsed="false">
      <c r="B80" s="55"/>
      <c r="C80" s="111"/>
      <c r="D80" s="152" t="s">
        <v>266</v>
      </c>
      <c r="E80" s="108" t="s">
        <v>267</v>
      </c>
      <c r="F80" s="158" t="n">
        <v>18</v>
      </c>
      <c r="G80" s="110" t="n">
        <v>0</v>
      </c>
      <c r="H80" s="110" t="n">
        <v>0</v>
      </c>
      <c r="I80" s="110" t="n">
        <v>0</v>
      </c>
      <c r="J80" s="110" t="n">
        <v>0</v>
      </c>
      <c r="K80" s="110" t="n">
        <v>0</v>
      </c>
      <c r="L80" s="110" t="n">
        <v>0</v>
      </c>
      <c r="M80" s="110" t="n">
        <v>0</v>
      </c>
      <c r="N80" s="110" t="n">
        <v>0</v>
      </c>
      <c r="O80" s="110" t="n">
        <v>0</v>
      </c>
      <c r="P80" s="110" t="n">
        <v>18</v>
      </c>
    </row>
    <row r="81" customFormat="false" ht="28.5" hidden="false" customHeight="true" outlineLevel="0" collapsed="false">
      <c r="B81" s="55"/>
      <c r="C81" s="111"/>
      <c r="D81" s="152" t="s">
        <v>268</v>
      </c>
      <c r="E81" s="108" t="s">
        <v>269</v>
      </c>
      <c r="F81" s="158" t="n">
        <v>54</v>
      </c>
      <c r="G81" s="110" t="n">
        <v>0</v>
      </c>
      <c r="H81" s="110" t="n">
        <v>0</v>
      </c>
      <c r="I81" s="110" t="n">
        <v>0</v>
      </c>
      <c r="J81" s="110" t="n">
        <v>0</v>
      </c>
      <c r="K81" s="110" t="n">
        <v>33</v>
      </c>
      <c r="L81" s="110" t="n">
        <v>4</v>
      </c>
      <c r="M81" s="110" t="n">
        <v>0</v>
      </c>
      <c r="N81" s="110" t="n">
        <v>17</v>
      </c>
      <c r="O81" s="110" t="n">
        <v>0</v>
      </c>
      <c r="P81" s="110" t="n">
        <v>0</v>
      </c>
    </row>
    <row r="82" customFormat="false" ht="16.5" hidden="false" customHeight="true" outlineLevel="0" collapsed="false">
      <c r="B82" s="55"/>
      <c r="C82" s="111"/>
      <c r="D82" s="152" t="s">
        <v>270</v>
      </c>
      <c r="E82" s="108" t="s">
        <v>271</v>
      </c>
      <c r="F82" s="158" t="n">
        <v>29</v>
      </c>
      <c r="G82" s="110" t="n">
        <v>0</v>
      </c>
      <c r="H82" s="110" t="n">
        <v>0</v>
      </c>
      <c r="I82" s="110" t="n">
        <v>0</v>
      </c>
      <c r="J82" s="110" t="n">
        <v>0</v>
      </c>
      <c r="K82" s="110" t="n">
        <v>8</v>
      </c>
      <c r="L82" s="110" t="n">
        <v>0</v>
      </c>
      <c r="M82" s="110" t="n">
        <v>0</v>
      </c>
      <c r="N82" s="110" t="n">
        <v>11</v>
      </c>
      <c r="O82" s="110" t="n">
        <v>0</v>
      </c>
      <c r="P82" s="110" t="n">
        <v>10</v>
      </c>
    </row>
    <row r="83" customFormat="false" ht="15.95" hidden="false" customHeight="true" outlineLevel="0" collapsed="false">
      <c r="B83" s="55"/>
      <c r="C83" s="111"/>
      <c r="D83" s="152" t="s">
        <v>272</v>
      </c>
      <c r="E83" s="108" t="s">
        <v>273</v>
      </c>
      <c r="F83" s="158" t="n">
        <v>22</v>
      </c>
      <c r="G83" s="110" t="n">
        <v>0</v>
      </c>
      <c r="H83" s="110" t="n">
        <v>0</v>
      </c>
      <c r="I83" s="110" t="n">
        <v>0</v>
      </c>
      <c r="J83" s="110" t="n">
        <v>0</v>
      </c>
      <c r="K83" s="110" t="n">
        <v>0</v>
      </c>
      <c r="L83" s="110" t="n">
        <v>0</v>
      </c>
      <c r="M83" s="110" t="n">
        <v>17</v>
      </c>
      <c r="N83" s="110" t="n">
        <v>1</v>
      </c>
      <c r="O83" s="110" t="n">
        <v>0</v>
      </c>
      <c r="P83" s="110" t="n">
        <v>4</v>
      </c>
    </row>
    <row r="84" customFormat="false" ht="28.5" hidden="false" customHeight="true" outlineLevel="0" collapsed="false">
      <c r="B84" s="55"/>
      <c r="C84" s="111"/>
      <c r="D84" s="152" t="s">
        <v>274</v>
      </c>
      <c r="E84" s="108" t="s">
        <v>275</v>
      </c>
      <c r="F84" s="158" t="n">
        <v>1</v>
      </c>
      <c r="G84" s="110" t="n">
        <v>0</v>
      </c>
      <c r="H84" s="110" t="n">
        <v>0</v>
      </c>
      <c r="I84" s="110" t="n">
        <v>0</v>
      </c>
      <c r="J84" s="110" t="n">
        <v>0</v>
      </c>
      <c r="K84" s="110" t="n">
        <v>0</v>
      </c>
      <c r="L84" s="110" t="n">
        <v>0</v>
      </c>
      <c r="M84" s="110" t="n">
        <v>0</v>
      </c>
      <c r="N84" s="110" t="n">
        <v>1</v>
      </c>
      <c r="O84" s="110" t="n">
        <v>0</v>
      </c>
      <c r="P84" s="110" t="n">
        <v>0</v>
      </c>
    </row>
    <row r="85" customFormat="false" ht="28.5" hidden="false" customHeight="true" outlineLevel="0" collapsed="false">
      <c r="B85" s="55"/>
      <c r="C85" s="111"/>
      <c r="D85" s="152" t="s">
        <v>276</v>
      </c>
      <c r="E85" s="108" t="s">
        <v>307</v>
      </c>
      <c r="F85" s="158" t="n">
        <v>11</v>
      </c>
      <c r="G85" s="110" t="n">
        <v>0</v>
      </c>
      <c r="H85" s="110" t="n">
        <v>0</v>
      </c>
      <c r="I85" s="110" t="n">
        <v>0</v>
      </c>
      <c r="J85" s="110" t="n">
        <v>0</v>
      </c>
      <c r="K85" s="110" t="n">
        <v>2</v>
      </c>
      <c r="L85" s="110" t="n">
        <v>5</v>
      </c>
      <c r="M85" s="110" t="n">
        <v>0</v>
      </c>
      <c r="N85" s="110" t="n">
        <v>3</v>
      </c>
      <c r="O85" s="110" t="n">
        <v>0</v>
      </c>
      <c r="P85" s="110" t="n">
        <v>1</v>
      </c>
    </row>
    <row r="86" customFormat="false" ht="28.5" hidden="false" customHeight="true" outlineLevel="0" collapsed="false">
      <c r="B86" s="55"/>
      <c r="C86" s="111"/>
      <c r="D86" s="152" t="s">
        <v>278</v>
      </c>
      <c r="E86" s="108" t="s">
        <v>279</v>
      </c>
      <c r="F86" s="158" t="n">
        <v>57</v>
      </c>
      <c r="G86" s="110" t="n">
        <v>0</v>
      </c>
      <c r="H86" s="110" t="n">
        <v>0</v>
      </c>
      <c r="I86" s="110" t="n">
        <v>0</v>
      </c>
      <c r="J86" s="110" t="n">
        <v>0</v>
      </c>
      <c r="K86" s="110" t="n">
        <v>0</v>
      </c>
      <c r="L86" s="110" t="n">
        <v>0</v>
      </c>
      <c r="M86" s="110" t="n">
        <v>0</v>
      </c>
      <c r="N86" s="110" t="n">
        <v>12</v>
      </c>
      <c r="O86" s="110" t="n">
        <v>0</v>
      </c>
      <c r="P86" s="110" t="n">
        <v>45</v>
      </c>
    </row>
    <row r="87" customFormat="false" ht="28.5" hidden="false" customHeight="true" outlineLevel="0" collapsed="false">
      <c r="B87" s="55"/>
      <c r="C87" s="111"/>
      <c r="D87" s="152" t="s">
        <v>280</v>
      </c>
      <c r="E87" s="108" t="s">
        <v>281</v>
      </c>
      <c r="F87" s="158" t="n">
        <v>113</v>
      </c>
      <c r="G87" s="110" t="n">
        <v>0</v>
      </c>
      <c r="H87" s="110" t="n">
        <v>0</v>
      </c>
      <c r="I87" s="110" t="n">
        <v>0</v>
      </c>
      <c r="J87" s="110" t="n">
        <v>0</v>
      </c>
      <c r="K87" s="110" t="n">
        <v>15</v>
      </c>
      <c r="L87" s="110" t="n">
        <v>0</v>
      </c>
      <c r="M87" s="110" t="n">
        <v>0</v>
      </c>
      <c r="N87" s="110" t="n">
        <v>53</v>
      </c>
      <c r="O87" s="110" t="n">
        <v>0</v>
      </c>
      <c r="P87" s="110" t="n">
        <v>45</v>
      </c>
    </row>
    <row r="88" customFormat="false" ht="16.5" hidden="false" customHeight="true" outlineLevel="0" collapsed="false">
      <c r="B88" s="55"/>
      <c r="C88" s="111"/>
      <c r="D88" s="152" t="s">
        <v>282</v>
      </c>
      <c r="E88" s="108" t="s">
        <v>283</v>
      </c>
      <c r="F88" s="158" t="n">
        <v>3</v>
      </c>
      <c r="G88" s="110" t="n">
        <v>0</v>
      </c>
      <c r="H88" s="110" t="n">
        <v>0</v>
      </c>
      <c r="I88" s="110" t="n">
        <v>0</v>
      </c>
      <c r="J88" s="110" t="n">
        <v>0</v>
      </c>
      <c r="K88" s="110" t="n">
        <v>0</v>
      </c>
      <c r="L88" s="110" t="n">
        <v>0</v>
      </c>
      <c r="M88" s="110" t="n">
        <v>0</v>
      </c>
      <c r="N88" s="110" t="n">
        <v>0</v>
      </c>
      <c r="O88" s="110" t="n">
        <v>0</v>
      </c>
      <c r="P88" s="110" t="n">
        <v>3</v>
      </c>
    </row>
    <row r="89" customFormat="false" ht="28.5" hidden="false" customHeight="true" outlineLevel="0" collapsed="false">
      <c r="B89" s="55"/>
      <c r="C89" s="111"/>
      <c r="D89" s="152" t="s">
        <v>284</v>
      </c>
      <c r="E89" s="108" t="s">
        <v>285</v>
      </c>
      <c r="F89" s="158" t="n">
        <v>3</v>
      </c>
      <c r="G89" s="110" t="n">
        <v>0</v>
      </c>
      <c r="H89" s="110" t="n">
        <v>0</v>
      </c>
      <c r="I89" s="110" t="n">
        <v>0</v>
      </c>
      <c r="J89" s="110" t="n">
        <v>0</v>
      </c>
      <c r="K89" s="110" t="n">
        <v>0</v>
      </c>
      <c r="L89" s="110" t="n">
        <v>0</v>
      </c>
      <c r="M89" s="110" t="n">
        <v>0</v>
      </c>
      <c r="N89" s="110" t="n">
        <v>0</v>
      </c>
      <c r="O89" s="110" t="n">
        <v>0</v>
      </c>
      <c r="P89" s="110" t="n">
        <v>3</v>
      </c>
    </row>
    <row r="90" customFormat="false" ht="39" hidden="false" customHeight="true" outlineLevel="0" collapsed="false">
      <c r="B90" s="61"/>
      <c r="C90" s="111"/>
      <c r="D90" s="159" t="s">
        <v>286</v>
      </c>
      <c r="E90" s="113" t="s">
        <v>287</v>
      </c>
      <c r="F90" s="157" t="n">
        <v>16</v>
      </c>
      <c r="G90" s="114" t="n">
        <v>0</v>
      </c>
      <c r="H90" s="114" t="n">
        <v>0</v>
      </c>
      <c r="I90" s="114" t="n">
        <v>0</v>
      </c>
      <c r="J90" s="114" t="n">
        <v>6</v>
      </c>
      <c r="K90" s="114" t="n">
        <v>1</v>
      </c>
      <c r="L90" s="114" t="n">
        <v>0</v>
      </c>
      <c r="M90" s="114" t="n">
        <v>5</v>
      </c>
      <c r="N90" s="114" t="n">
        <v>0</v>
      </c>
      <c r="O90" s="114" t="n">
        <v>0</v>
      </c>
      <c r="P90" s="114" t="n">
        <v>4</v>
      </c>
    </row>
    <row r="91" customFormat="false" ht="12.75" hidden="false" customHeight="false" outlineLevel="0" collapsed="false">
      <c r="B91" s="69"/>
    </row>
    <row r="92" s="1" customFormat="true" ht="12.75" hidden="false" customHeight="false" outlineLevel="0" collapsed="false">
      <c r="B92" s="3" t="s">
        <v>116</v>
      </c>
      <c r="F92" s="31"/>
      <c r="G92" s="31"/>
      <c r="H92" s="31"/>
      <c r="I92" s="31"/>
      <c r="J92" s="31"/>
      <c r="K92" s="31"/>
      <c r="L92" s="31"/>
      <c r="M92" s="31"/>
      <c r="N92" s="31"/>
      <c r="O92" s="31"/>
      <c r="P92" s="31"/>
    </row>
    <row r="93" s="1" customFormat="true" ht="15.6" hidden="false" customHeight="true" outlineLevel="0" collapsed="false">
      <c r="B93" s="1" t="s">
        <v>68</v>
      </c>
      <c r="F93" s="31"/>
      <c r="G93" s="31"/>
      <c r="H93" s="31"/>
      <c r="I93" s="31"/>
      <c r="J93" s="31"/>
      <c r="K93" s="31"/>
      <c r="L93" s="31"/>
      <c r="M93" s="31"/>
      <c r="N93" s="31"/>
      <c r="O93" s="31"/>
      <c r="P93" s="31"/>
    </row>
    <row r="94" s="1" customFormat="true" ht="15.6" hidden="false" customHeight="true" outlineLevel="0" collapsed="false">
      <c r="B94" s="1" t="s">
        <v>288</v>
      </c>
      <c r="F94" s="31"/>
      <c r="G94" s="31"/>
      <c r="H94" s="31"/>
      <c r="I94" s="31"/>
      <c r="J94" s="31"/>
      <c r="K94" s="31"/>
      <c r="L94" s="31"/>
      <c r="M94" s="31"/>
      <c r="N94" s="31"/>
      <c r="O94" s="31"/>
      <c r="P94" s="31"/>
    </row>
    <row r="95" customFormat="false" ht="13.5" hidden="false" customHeight="false" outlineLevel="0" collapsed="false">
      <c r="B95" s="69"/>
    </row>
    <row r="96" s="1" customFormat="true" ht="18" hidden="false" customHeight="true" outlineLevel="0" collapsed="false">
      <c r="B96" s="26" t="str">
        <f aca="false">Α1!B21</f>
        <v>(Τελευταία Ενημέρωση: 26/07/2017)</v>
      </c>
      <c r="C96" s="27"/>
      <c r="D96" s="27"/>
      <c r="E96" s="27"/>
      <c r="F96" s="164"/>
      <c r="G96" s="164"/>
      <c r="H96" s="164"/>
      <c r="I96" s="164"/>
      <c r="J96" s="164"/>
      <c r="K96" s="164"/>
      <c r="L96" s="164"/>
      <c r="M96" s="164"/>
      <c r="N96" s="164"/>
      <c r="O96" s="164"/>
      <c r="P96" s="164"/>
    </row>
    <row r="97" s="1" customFormat="true" ht="4.5" hidden="false" customHeight="true" outlineLevel="0" collapsed="false">
      <c r="B97" s="35"/>
      <c r="F97" s="31"/>
      <c r="G97" s="31"/>
      <c r="H97" s="31"/>
      <c r="I97" s="31"/>
      <c r="J97" s="31"/>
      <c r="K97" s="31"/>
      <c r="L97" s="31"/>
      <c r="M97" s="31"/>
      <c r="N97" s="31"/>
      <c r="O97" s="31"/>
      <c r="P97" s="31"/>
    </row>
    <row r="98" s="1" customFormat="true" ht="18" hidden="false" customHeight="true" outlineLevel="0" collapsed="false">
      <c r="B98" s="29" t="str">
        <f aca="false">Α1!B23</f>
        <v>COPYRIGHT © :2017, ΚΥΠΡΙΑΚΗ ΔΗΜΟΚΡΑΤΙΑ, ΣΤΑΤΙΣΤΙΚΗ ΥΠΗΡΕΣΙΑ</v>
      </c>
      <c r="F98" s="31"/>
      <c r="G98" s="31"/>
      <c r="H98" s="31"/>
      <c r="I98" s="31"/>
      <c r="J98" s="31"/>
      <c r="K98" s="31"/>
      <c r="L98" s="31"/>
      <c r="M98" s="31"/>
      <c r="N98" s="31"/>
      <c r="O98" s="31"/>
      <c r="P98" s="31"/>
    </row>
  </sheetData>
  <mergeCells count="14">
    <mergeCell ref="B4:C5"/>
    <mergeCell ref="D4:D5"/>
    <mergeCell ref="E4:E5"/>
    <mergeCell ref="F4:F5"/>
    <mergeCell ref="G4:P4"/>
    <mergeCell ref="C7:C12"/>
    <mergeCell ref="C13:C21"/>
    <mergeCell ref="C22:C27"/>
    <mergeCell ref="C28:C34"/>
    <mergeCell ref="C35:C48"/>
    <mergeCell ref="C49:C65"/>
    <mergeCell ref="C66:C71"/>
    <mergeCell ref="C72:C75"/>
    <mergeCell ref="C76:C9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4" width="2.13"/>
    <col collapsed="false" customWidth="false" hidden="false" outlineLevel="0" max="2" min="2" style="45" width="4.28"/>
    <col collapsed="false" customWidth="true" hidden="false" outlineLevel="0" max="3" min="3" style="44" width="35.28"/>
    <col collapsed="false" customWidth="true" hidden="false" outlineLevel="0" max="4" min="4" style="44" width="14.99"/>
    <col collapsed="false" customWidth="true" hidden="false" outlineLevel="0" max="8" min="5" style="44" width="12.14"/>
    <col collapsed="false" customWidth="true" hidden="false" outlineLevel="0" max="9" min="9" style="44" width="13.7"/>
    <col collapsed="false" customWidth="true" hidden="false" outlineLevel="0" max="11" min="10" style="44" width="12.85"/>
    <col collapsed="false" customWidth="true" hidden="false" outlineLevel="0" max="12" min="12" style="44" width="2.13"/>
    <col collapsed="false" customWidth="true" hidden="false" outlineLevel="0" max="253" min="13" style="44" width="10.71"/>
    <col collapsed="false" customWidth="true" hidden="false" outlineLevel="0" max="254" min="254" style="44" width="2.13"/>
    <col collapsed="false" customWidth="false" hidden="false" outlineLevel="0" max="257" min="255" style="44" width="4.28"/>
  </cols>
  <sheetData>
    <row r="1" s="4" customFormat="true" ht="30" hidden="false" customHeight="true" outlineLevel="0" collapsed="false">
      <c r="B1" s="12" t="s">
        <v>85</v>
      </c>
    </row>
    <row r="2" s="1" customFormat="true" ht="22.5" hidden="false" customHeight="true" outlineLevel="0" collapsed="false">
      <c r="A2" s="5"/>
      <c r="B2" s="13" t="s">
        <v>308</v>
      </c>
      <c r="C2" s="14"/>
      <c r="D2" s="14"/>
      <c r="E2" s="14"/>
      <c r="F2" s="14"/>
      <c r="G2" s="14"/>
      <c r="H2" s="14"/>
      <c r="I2" s="14"/>
      <c r="J2" s="14"/>
      <c r="K2" s="14"/>
      <c r="L2" s="46"/>
    </row>
    <row r="3" customFormat="false" ht="14.25" hidden="false" customHeight="true" outlineLevel="0" collapsed="false">
      <c r="B3" s="47"/>
    </row>
    <row r="4" customFormat="false" ht="30" hidden="false" customHeight="true" outlineLevel="0" collapsed="false">
      <c r="B4" s="48" t="s">
        <v>56</v>
      </c>
      <c r="C4" s="48"/>
      <c r="D4" s="165" t="s">
        <v>309</v>
      </c>
      <c r="E4" s="48" t="s">
        <v>310</v>
      </c>
      <c r="F4" s="48"/>
      <c r="G4" s="48"/>
      <c r="H4" s="48"/>
      <c r="I4" s="48"/>
      <c r="J4" s="166" t="s">
        <v>311</v>
      </c>
      <c r="K4" s="166" t="s">
        <v>312</v>
      </c>
    </row>
    <row r="5" customFormat="false" ht="82.7" hidden="false" customHeight="true" outlineLevel="0" collapsed="false">
      <c r="B5" s="48"/>
      <c r="C5" s="48"/>
      <c r="D5" s="165"/>
      <c r="E5" s="50" t="s">
        <v>313</v>
      </c>
      <c r="F5" s="50" t="s">
        <v>314</v>
      </c>
      <c r="G5" s="50" t="s">
        <v>315</v>
      </c>
      <c r="H5" s="50" t="s">
        <v>316</v>
      </c>
      <c r="I5" s="50" t="s">
        <v>317</v>
      </c>
      <c r="J5" s="166"/>
      <c r="K5" s="166"/>
    </row>
    <row r="6" customFormat="false" ht="26.25" hidden="false" customHeight="true" outlineLevel="0" collapsed="false">
      <c r="B6" s="51" t="s">
        <v>96</v>
      </c>
      <c r="C6" s="167"/>
      <c r="D6" s="168" t="n">
        <v>5915</v>
      </c>
      <c r="E6" s="169" t="n">
        <v>3559</v>
      </c>
      <c r="F6" s="170" t="n">
        <v>2677</v>
      </c>
      <c r="G6" s="170" t="n">
        <v>661</v>
      </c>
      <c r="H6" s="170" t="n">
        <v>147</v>
      </c>
      <c r="I6" s="170" t="n">
        <v>74</v>
      </c>
      <c r="J6" s="170" t="n">
        <v>7</v>
      </c>
      <c r="K6" s="170" t="n">
        <v>2349</v>
      </c>
    </row>
    <row r="7" customFormat="false" ht="22.5" hidden="false" customHeight="true" outlineLevel="0" collapsed="false">
      <c r="B7" s="55" t="s">
        <v>97</v>
      </c>
      <c r="C7" s="56" t="s">
        <v>98</v>
      </c>
      <c r="D7" s="168" t="n">
        <v>196</v>
      </c>
      <c r="E7" s="171" t="n">
        <v>149</v>
      </c>
      <c r="F7" s="172" t="n">
        <v>142</v>
      </c>
      <c r="G7" s="172" t="n">
        <v>6</v>
      </c>
      <c r="H7" s="172" t="n">
        <v>1</v>
      </c>
      <c r="I7" s="172" t="n">
        <v>0</v>
      </c>
      <c r="J7" s="171" t="n">
        <v>0</v>
      </c>
      <c r="K7" s="171" t="n">
        <v>47</v>
      </c>
    </row>
    <row r="8" customFormat="false" ht="22.5" hidden="false" customHeight="true" outlineLevel="0" collapsed="false">
      <c r="B8" s="55" t="s">
        <v>99</v>
      </c>
      <c r="C8" s="59" t="s">
        <v>100</v>
      </c>
      <c r="D8" s="57" t="n">
        <v>70</v>
      </c>
      <c r="E8" s="170" t="n">
        <v>57</v>
      </c>
      <c r="F8" s="58" t="n">
        <v>47</v>
      </c>
      <c r="G8" s="58" t="n">
        <v>8</v>
      </c>
      <c r="H8" s="58" t="n">
        <v>0</v>
      </c>
      <c r="I8" s="58" t="n">
        <v>2</v>
      </c>
      <c r="J8" s="170" t="n">
        <v>0</v>
      </c>
      <c r="K8" s="170" t="n">
        <v>13</v>
      </c>
    </row>
    <row r="9" customFormat="false" ht="22.5" hidden="false" customHeight="true" outlineLevel="0" collapsed="false">
      <c r="B9" s="55" t="s">
        <v>101</v>
      </c>
      <c r="C9" s="59" t="s">
        <v>102</v>
      </c>
      <c r="D9" s="57" t="n">
        <v>955</v>
      </c>
      <c r="E9" s="170" t="n">
        <v>857</v>
      </c>
      <c r="F9" s="58" t="n">
        <v>639</v>
      </c>
      <c r="G9" s="58" t="n">
        <v>194</v>
      </c>
      <c r="H9" s="58" t="n">
        <v>23</v>
      </c>
      <c r="I9" s="58" t="n">
        <v>1</v>
      </c>
      <c r="J9" s="170" t="n">
        <v>0</v>
      </c>
      <c r="K9" s="170" t="n">
        <v>98</v>
      </c>
    </row>
    <row r="10" customFormat="false" ht="22.5" hidden="false" customHeight="true" outlineLevel="0" collapsed="false">
      <c r="B10" s="55" t="s">
        <v>103</v>
      </c>
      <c r="C10" s="59" t="s">
        <v>104</v>
      </c>
      <c r="D10" s="57" t="n">
        <v>39</v>
      </c>
      <c r="E10" s="170" t="n">
        <v>29</v>
      </c>
      <c r="F10" s="58" t="n">
        <v>22</v>
      </c>
      <c r="G10" s="58" t="n">
        <v>3</v>
      </c>
      <c r="H10" s="58" t="n">
        <v>1</v>
      </c>
      <c r="I10" s="58" t="n">
        <v>3</v>
      </c>
      <c r="J10" s="170" t="n">
        <v>0</v>
      </c>
      <c r="K10" s="170" t="n">
        <v>10</v>
      </c>
    </row>
    <row r="11" customFormat="false" ht="22.5" hidden="false" customHeight="true" outlineLevel="0" collapsed="false">
      <c r="B11" s="55" t="s">
        <v>105</v>
      </c>
      <c r="C11" s="59" t="s">
        <v>106</v>
      </c>
      <c r="D11" s="57" t="n">
        <v>208</v>
      </c>
      <c r="E11" s="170" t="n">
        <v>151</v>
      </c>
      <c r="F11" s="58" t="n">
        <v>109</v>
      </c>
      <c r="G11" s="58" t="n">
        <v>33</v>
      </c>
      <c r="H11" s="58" t="n">
        <v>4</v>
      </c>
      <c r="I11" s="58" t="n">
        <v>5</v>
      </c>
      <c r="J11" s="170" t="n">
        <v>0</v>
      </c>
      <c r="K11" s="170" t="n">
        <v>57</v>
      </c>
    </row>
    <row r="12" customFormat="false" ht="22.5" hidden="false" customHeight="true" outlineLevel="0" collapsed="false">
      <c r="B12" s="55" t="s">
        <v>107</v>
      </c>
      <c r="C12" s="59" t="s">
        <v>108</v>
      </c>
      <c r="D12" s="57" t="n">
        <v>3233</v>
      </c>
      <c r="E12" s="170" t="n">
        <v>1570</v>
      </c>
      <c r="F12" s="58" t="n">
        <v>1202</v>
      </c>
      <c r="G12" s="58" t="n">
        <v>252</v>
      </c>
      <c r="H12" s="58" t="n">
        <v>69</v>
      </c>
      <c r="I12" s="58" t="n">
        <v>47</v>
      </c>
      <c r="J12" s="170" t="n">
        <v>4</v>
      </c>
      <c r="K12" s="170" t="n">
        <v>1659</v>
      </c>
    </row>
    <row r="13" customFormat="false" ht="22.5" hidden="false" customHeight="true" outlineLevel="0" collapsed="false">
      <c r="B13" s="55" t="s">
        <v>109</v>
      </c>
      <c r="C13" s="59" t="s">
        <v>110</v>
      </c>
      <c r="D13" s="57" t="n">
        <v>375</v>
      </c>
      <c r="E13" s="170" t="n">
        <v>180</v>
      </c>
      <c r="F13" s="58" t="n">
        <v>168</v>
      </c>
      <c r="G13" s="58" t="n">
        <v>5</v>
      </c>
      <c r="H13" s="58" t="n">
        <v>6</v>
      </c>
      <c r="I13" s="58" t="n">
        <v>1</v>
      </c>
      <c r="J13" s="170" t="n">
        <v>0</v>
      </c>
      <c r="K13" s="170" t="n">
        <v>195</v>
      </c>
    </row>
    <row r="14" customFormat="false" ht="28.5" hidden="false" customHeight="true" outlineLevel="0" collapsed="false">
      <c r="B14" s="55" t="s">
        <v>111</v>
      </c>
      <c r="C14" s="60" t="s">
        <v>112</v>
      </c>
      <c r="D14" s="57" t="n">
        <v>390</v>
      </c>
      <c r="E14" s="170" t="n">
        <v>286</v>
      </c>
      <c r="F14" s="58" t="n">
        <v>170</v>
      </c>
      <c r="G14" s="58" t="n">
        <v>105</v>
      </c>
      <c r="H14" s="58" t="n">
        <v>7</v>
      </c>
      <c r="I14" s="58" t="n">
        <v>4</v>
      </c>
      <c r="J14" s="170" t="n">
        <v>1</v>
      </c>
      <c r="K14" s="170" t="n">
        <v>103</v>
      </c>
    </row>
    <row r="15" customFormat="false" ht="22.5" hidden="false" customHeight="true" outlineLevel="0" collapsed="false">
      <c r="B15" s="61" t="s">
        <v>113</v>
      </c>
      <c r="C15" s="62" t="s">
        <v>114</v>
      </c>
      <c r="D15" s="53" t="n">
        <v>449</v>
      </c>
      <c r="E15" s="54" t="n">
        <v>280</v>
      </c>
      <c r="F15" s="63" t="n">
        <v>178</v>
      </c>
      <c r="G15" s="63" t="n">
        <v>55</v>
      </c>
      <c r="H15" s="63" t="n">
        <v>36</v>
      </c>
      <c r="I15" s="63" t="n">
        <v>11</v>
      </c>
      <c r="J15" s="54" t="n">
        <v>2</v>
      </c>
      <c r="K15" s="54" t="n">
        <v>167</v>
      </c>
    </row>
    <row r="16" customFormat="false" ht="12.75" hidden="false" customHeight="false" outlineLevel="0" collapsed="false">
      <c r="B16" s="69"/>
      <c r="D16" s="70"/>
    </row>
    <row r="17" s="1" customFormat="true" ht="12.75" hidden="false" customHeight="false" outlineLevel="0" collapsed="false">
      <c r="B17" s="3" t="s">
        <v>116</v>
      </c>
    </row>
    <row r="18" s="1" customFormat="true" ht="15.6" hidden="false" customHeight="true" outlineLevel="0" collapsed="false">
      <c r="B18" s="1" t="s">
        <v>68</v>
      </c>
    </row>
    <row r="19" customFormat="false" ht="13.5" hidden="false" customHeight="false" outlineLevel="0" collapsed="false">
      <c r="B19" s="69"/>
      <c r="D19" s="70"/>
    </row>
    <row r="20" s="1" customFormat="true" ht="18" hidden="false" customHeight="true" outlineLevel="0" collapsed="false">
      <c r="B20" s="26" t="str">
        <f aca="false">Α1!B21</f>
        <v>(Τελευταία Ενημέρωση: 26/07/2017)</v>
      </c>
      <c r="C20" s="27"/>
      <c r="D20" s="27"/>
      <c r="E20" s="27"/>
      <c r="F20" s="27"/>
      <c r="G20" s="27"/>
      <c r="H20" s="27"/>
      <c r="I20" s="27"/>
      <c r="J20" s="27"/>
      <c r="K20" s="27"/>
      <c r="L20" s="46"/>
    </row>
    <row r="21" s="1" customFormat="true" ht="4.5" hidden="false" customHeight="true" outlineLevel="0" collapsed="false">
      <c r="B21" s="35"/>
    </row>
    <row r="22" s="1" customFormat="true" ht="18" hidden="false" customHeight="true" outlineLevel="0" collapsed="false">
      <c r="B22" s="29" t="str">
        <f aca="false">Α1!B23</f>
        <v>COPYRIGHT © :2017, ΚΥΠΡΙΑΚΗ ΔΗΜΟΚΡΑΤΙΑ, ΣΤΑΤΙΣΤΙΚΗ ΥΠΗΡΕΣΙΑ</v>
      </c>
    </row>
    <row r="23" customFormat="false" ht="12.75" hidden="false" customHeight="false" outlineLevel="0" collapsed="false">
      <c r="D23" s="70"/>
    </row>
    <row r="24" customFormat="false" ht="12.75" hidden="false" customHeight="false" outlineLevel="0" collapsed="false">
      <c r="D24" s="70"/>
    </row>
    <row r="25" customFormat="false" ht="12.75" hidden="false" customHeight="false" outlineLevel="0" collapsed="false">
      <c r="D25" s="70"/>
    </row>
    <row r="26" customFormat="false" ht="12.75" hidden="false" customHeight="false" outlineLevel="0" collapsed="false">
      <c r="D26" s="70"/>
      <c r="E26" s="70"/>
      <c r="F26" s="70"/>
      <c r="G26" s="70"/>
      <c r="H26" s="70"/>
      <c r="I26" s="70"/>
      <c r="J26" s="70"/>
      <c r="K26" s="70"/>
    </row>
    <row r="27" customFormat="false" ht="12.75" hidden="false" customHeight="false" outlineLevel="0" collapsed="false">
      <c r="D27" s="70"/>
      <c r="E27" s="70"/>
      <c r="F27" s="70"/>
      <c r="G27" s="70"/>
      <c r="H27" s="70"/>
      <c r="I27" s="70"/>
      <c r="J27" s="70"/>
      <c r="K27" s="70"/>
    </row>
    <row r="28" customFormat="false" ht="12.75" hidden="false" customHeight="false" outlineLevel="0" collapsed="false">
      <c r="D28" s="70"/>
      <c r="E28" s="70"/>
      <c r="F28" s="70"/>
      <c r="G28" s="70"/>
      <c r="H28" s="70"/>
      <c r="I28" s="70"/>
      <c r="J28" s="70"/>
      <c r="K28" s="70"/>
    </row>
    <row r="29" customFormat="false" ht="12.75" hidden="false" customHeight="false" outlineLevel="0" collapsed="false">
      <c r="D29" s="70"/>
      <c r="E29" s="70"/>
      <c r="F29" s="70"/>
      <c r="G29" s="70"/>
      <c r="H29" s="70"/>
      <c r="I29" s="70"/>
      <c r="J29" s="70"/>
      <c r="K29" s="70"/>
    </row>
    <row r="30" customFormat="false" ht="12.75" hidden="false" customHeight="false" outlineLevel="0" collapsed="false">
      <c r="D30" s="70"/>
      <c r="E30" s="70"/>
      <c r="F30" s="70"/>
      <c r="G30" s="70"/>
      <c r="H30" s="70"/>
      <c r="I30" s="70"/>
      <c r="J30" s="70"/>
      <c r="K30" s="70"/>
    </row>
    <row r="31" customFormat="false" ht="12.75" hidden="false" customHeight="false" outlineLevel="0" collapsed="false">
      <c r="D31" s="70"/>
      <c r="E31" s="70"/>
      <c r="F31" s="70"/>
      <c r="G31" s="70"/>
      <c r="H31" s="70"/>
      <c r="I31" s="70"/>
      <c r="J31" s="70"/>
      <c r="K31" s="70"/>
    </row>
    <row r="32" customFormat="false" ht="12.75" hidden="false" customHeight="false" outlineLevel="0" collapsed="false">
      <c r="D32" s="70"/>
      <c r="E32" s="70"/>
      <c r="F32" s="70"/>
      <c r="G32" s="70"/>
      <c r="H32" s="70"/>
      <c r="I32" s="70"/>
      <c r="J32" s="70"/>
      <c r="K32" s="70"/>
    </row>
    <row r="33" customFormat="false" ht="12.75" hidden="false" customHeight="false" outlineLevel="0" collapsed="false">
      <c r="D33" s="70"/>
      <c r="E33" s="70"/>
      <c r="F33" s="70"/>
      <c r="G33" s="70"/>
      <c r="H33" s="70"/>
      <c r="I33" s="70"/>
      <c r="J33" s="70"/>
      <c r="K33" s="70"/>
    </row>
    <row r="34" customFormat="false" ht="12.75" hidden="false" customHeight="false" outlineLevel="0" collapsed="false">
      <c r="D34" s="70"/>
      <c r="E34" s="70"/>
      <c r="F34" s="70"/>
      <c r="G34" s="70"/>
      <c r="H34" s="70"/>
      <c r="I34" s="70"/>
      <c r="J34" s="70"/>
      <c r="K34" s="70"/>
    </row>
    <row r="35" customFormat="false" ht="12.75" hidden="false" customHeight="false" outlineLevel="0" collapsed="false">
      <c r="D35" s="70"/>
      <c r="E35" s="70"/>
      <c r="F35" s="70"/>
      <c r="G35" s="70"/>
      <c r="H35" s="70"/>
      <c r="I35" s="70"/>
      <c r="J35" s="70"/>
      <c r="K35" s="70"/>
    </row>
    <row r="36" customFormat="false" ht="12.75" hidden="false" customHeight="false" outlineLevel="0" collapsed="false">
      <c r="D36" s="70"/>
      <c r="E36" s="70"/>
      <c r="F36" s="70"/>
      <c r="G36" s="70"/>
      <c r="H36" s="70"/>
      <c r="I36" s="70"/>
      <c r="J36" s="70"/>
      <c r="K36" s="70"/>
    </row>
    <row r="37" customFormat="false" ht="12.75" hidden="false" customHeight="false" outlineLevel="0" collapsed="false">
      <c r="D37" s="70"/>
    </row>
    <row r="38" customFormat="false" ht="12.75" hidden="false" customHeight="false" outlineLevel="0" collapsed="false">
      <c r="D38" s="70"/>
    </row>
    <row r="39" customFormat="false" ht="12.75" hidden="false" customHeight="false" outlineLevel="0" collapsed="false">
      <c r="D39" s="70"/>
    </row>
    <row r="40" customFormat="false" ht="12.75" hidden="false" customHeight="false" outlineLevel="0" collapsed="false">
      <c r="D40" s="70"/>
    </row>
    <row r="41" customFormat="false" ht="12.75" hidden="false" customHeight="false" outlineLevel="0" collapsed="false">
      <c r="D41" s="70"/>
    </row>
    <row r="42" customFormat="false" ht="12.75" hidden="false" customHeight="false" outlineLevel="0" collapsed="false">
      <c r="D42" s="70"/>
    </row>
    <row r="43" customFormat="false" ht="12.75" hidden="false" customHeight="false" outlineLevel="0" collapsed="false">
      <c r="D43" s="70"/>
    </row>
    <row r="44" customFormat="false" ht="12.75" hidden="false" customHeight="false" outlineLevel="0" collapsed="false">
      <c r="D44" s="70"/>
    </row>
    <row r="45" customFormat="false" ht="12.75" hidden="false" customHeight="false" outlineLevel="0" collapsed="false">
      <c r="D45" s="70"/>
    </row>
    <row r="46" customFormat="false" ht="12.75" hidden="false" customHeight="false" outlineLevel="0" collapsed="false">
      <c r="D46" s="70"/>
    </row>
    <row r="47" customFormat="false" ht="12.75" hidden="false" customHeight="false" outlineLevel="0" collapsed="false">
      <c r="D47" s="70"/>
    </row>
    <row r="48" customFormat="false" ht="12.75" hidden="false" customHeight="false" outlineLevel="0" collapsed="false">
      <c r="D48" s="70"/>
    </row>
    <row r="49" customFormat="false" ht="12.75" hidden="false" customHeight="false" outlineLevel="0" collapsed="false">
      <c r="D49" s="70"/>
    </row>
    <row r="50" customFormat="false" ht="12.75" hidden="false" customHeight="false" outlineLevel="0" collapsed="false">
      <c r="D50" s="70"/>
    </row>
    <row r="51" customFormat="false" ht="12.75" hidden="false" customHeight="false" outlineLevel="0" collapsed="false">
      <c r="D51" s="70"/>
    </row>
    <row r="52" customFormat="false" ht="12.75" hidden="false" customHeight="false" outlineLevel="0" collapsed="false">
      <c r="D52" s="70"/>
    </row>
    <row r="53" customFormat="false" ht="12.75" hidden="false" customHeight="false" outlineLevel="0" collapsed="false">
      <c r="D53" s="70"/>
    </row>
    <row r="54" customFormat="false" ht="12.75" hidden="false" customHeight="false" outlineLevel="0" collapsed="false">
      <c r="D54" s="70"/>
    </row>
    <row r="55" customFormat="false" ht="12.75" hidden="false" customHeight="false" outlineLevel="0" collapsed="false">
      <c r="D55" s="70"/>
    </row>
    <row r="56" customFormat="false" ht="12.75" hidden="false" customHeight="false" outlineLevel="0" collapsed="false">
      <c r="D56" s="70"/>
    </row>
    <row r="57" customFormat="false" ht="12.75" hidden="false" customHeight="false" outlineLevel="0" collapsed="false">
      <c r="D57" s="70"/>
    </row>
    <row r="58" customFormat="false" ht="12.75" hidden="false" customHeight="false" outlineLevel="0" collapsed="false">
      <c r="D58" s="70"/>
    </row>
    <row r="59" customFormat="false" ht="12.75" hidden="false" customHeight="false" outlineLevel="0" collapsed="false">
      <c r="D59" s="70"/>
    </row>
    <row r="60" customFormat="false" ht="12.75" hidden="false" customHeight="false" outlineLevel="0" collapsed="false">
      <c r="D60" s="70"/>
    </row>
    <row r="61" customFormat="false" ht="12.75" hidden="false" customHeight="false" outlineLevel="0" collapsed="false">
      <c r="D61" s="70"/>
    </row>
    <row r="62" customFormat="false" ht="12.75" hidden="false" customHeight="false" outlineLevel="0" collapsed="false">
      <c r="D62" s="70"/>
    </row>
    <row r="63" customFormat="false" ht="12.75" hidden="false" customHeight="false" outlineLevel="0" collapsed="false">
      <c r="D63" s="70"/>
    </row>
    <row r="64" customFormat="false" ht="12.75" hidden="false" customHeight="false" outlineLevel="0" collapsed="false">
      <c r="D64" s="70"/>
    </row>
    <row r="65" customFormat="false" ht="12.75" hidden="false" customHeight="false" outlineLevel="0" collapsed="false">
      <c r="D65" s="70"/>
    </row>
    <row r="66" customFormat="false" ht="12.75" hidden="false" customHeight="false" outlineLevel="0" collapsed="false">
      <c r="D66" s="70"/>
    </row>
    <row r="67" customFormat="false" ht="12.75" hidden="false" customHeight="false" outlineLevel="0" collapsed="false">
      <c r="D67" s="70"/>
    </row>
    <row r="68" customFormat="false" ht="12.75" hidden="false" customHeight="false" outlineLevel="0" collapsed="false">
      <c r="D68" s="70"/>
    </row>
    <row r="69" customFormat="false" ht="12.75" hidden="false" customHeight="false" outlineLevel="0" collapsed="false">
      <c r="D69" s="70"/>
    </row>
    <row r="70" customFormat="false" ht="12.75" hidden="false" customHeight="false" outlineLevel="0" collapsed="false">
      <c r="D70" s="70"/>
    </row>
    <row r="71" customFormat="false" ht="12.75" hidden="false" customHeight="false" outlineLevel="0" collapsed="false">
      <c r="D71" s="70"/>
    </row>
  </sheetData>
  <mergeCells count="5">
    <mergeCell ref="B4:C5"/>
    <mergeCell ref="D4:D5"/>
    <mergeCell ref="E4:I4"/>
    <mergeCell ref="J4:J5"/>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7-24T11:59:31Z</cp:lastPrinted>
  <dcterms:modified xsi:type="dcterms:W3CDTF">2017-07-26T08:58:18Z</dcterms:modified>
  <cp:revision>0</cp:revision>
  <dc:subject/>
  <dc:title/>
</cp:coreProperties>
</file>