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Περιεχόμενα" sheetId="1" state="visible" r:id="rId2"/>
    <sheet name="Α1" sheetId="2" state="visible" r:id="rId3"/>
    <sheet name="Α2" sheetId="3" state="visible" r:id="rId4"/>
    <sheet name="Α3" sheetId="4" state="visible" r:id="rId5"/>
    <sheet name="Β1" sheetId="5" state="visible" r:id="rId6"/>
    <sheet name="Β2" sheetId="6" state="visible" r:id="rId7"/>
    <sheet name="Β3" sheetId="7" state="visible" r:id="rId8"/>
    <sheet name="Β4" sheetId="8" state="visible" r:id="rId9"/>
    <sheet name="Β5" sheetId="9" state="visible" r:id="rId10"/>
    <sheet name="Β6" sheetId="10" state="visible" r:id="rId11"/>
    <sheet name="Β7" sheetId="11" state="visible" r:id="rId12"/>
    <sheet name="Β8" sheetId="12" state="visible" r:id="rId13"/>
    <sheet name="Β9" sheetId="13" state="visible" r:id="rId14"/>
    <sheet name="Β10" sheetId="14" state="visible" r:id="rId15"/>
    <sheet name="Β11" sheetId="15" state="visible" r:id="rId16"/>
    <sheet name="Β12" sheetId="16" state="visible" r:id="rId17"/>
    <sheet name="Β13" sheetId="17" state="visible" r:id="rId18"/>
    <sheet name="Γ1" sheetId="18" state="visible" r:id="rId19"/>
    <sheet name="Γ2" sheetId="19" state="visible" r:id="rId20"/>
    <sheet name="Γ3" sheetId="20" state="visible" r:id="rId21"/>
    <sheet name="Γ4" sheetId="21" state="visible" r:id="rId22"/>
    <sheet name="Γ5" sheetId="22" state="visible" r:id="rId23"/>
    <sheet name="Γ6" sheetId="23" state="visible" r:id="rId24"/>
    <sheet name="Γ7" sheetId="24" state="visible" r:id="rId25"/>
    <sheet name="Γ8" sheetId="25" state="visible" r:id="rId26"/>
    <sheet name="Γ9" sheetId="26" state="visible" r:id="rId27"/>
    <sheet name="Γ10" sheetId="27" state="visible" r:id="rId28"/>
    <sheet name="Γ11" sheetId="28" state="visible" r:id="rId29"/>
    <sheet name="Δ1" sheetId="29" state="visible" r:id="rId30"/>
    <sheet name="Δ2" sheetId="30" state="visible" r:id="rId31"/>
    <sheet name="Δ3" sheetId="31" state="visible" r:id="rId32"/>
    <sheet name="Δ4" sheetId="32" state="visible" r:id="rId33"/>
    <sheet name="Δ5" sheetId="33" state="visible" r:id="rId34"/>
    <sheet name="Δ6" sheetId="34" state="visible" r:id="rId35"/>
    <sheet name="Δ7" sheetId="35" state="visible" r:id="rId36"/>
    <sheet name="Δ8" sheetId="36" state="visible" r:id="rId37"/>
    <sheet name="Δ9" sheetId="37" state="visible" r:id="rId38"/>
    <sheet name="Δ10" sheetId="38" state="visible" r:id="rId39"/>
  </sheets>
  <definedNames>
    <definedName function="false" hidden="false" localSheetId="1" name="_xlnm.Print_Area" vbProcedure="false">Α1!$A$1:$M$20</definedName>
    <definedName function="false" hidden="false" localSheetId="2" name="_xlnm.Print_Area" vbProcedure="false">Α2!$A$1:$M$20</definedName>
    <definedName function="false" hidden="false" localSheetId="3" name="_xlnm.Print_Area" vbProcedure="false">Α3!$A$1:$N$21</definedName>
    <definedName function="false" hidden="false" localSheetId="4" name="_xlnm.Print_Area" vbProcedure="false">Β1!$A$1:$J$23</definedName>
    <definedName function="false" hidden="false" localSheetId="13" name="_xlnm.Print_Area" vbProcedure="false">Β10!$A$1:$O$23</definedName>
    <definedName function="false" hidden="false" localSheetId="13" name="_xlnm.Print_Titles" vbProcedure="false">Β10!$A:$C</definedName>
    <definedName function="false" hidden="false" localSheetId="14" name="_xlnm.Print_Area" vbProcedure="false">Β11!$A$1:$O$33</definedName>
    <definedName function="false" hidden="false" localSheetId="14" name="_xlnm.Print_Titles" vbProcedure="false">Β11!$A:$C</definedName>
    <definedName function="false" hidden="false" localSheetId="15" name="_xlnm.Print_Area" vbProcedure="false">Β12!$A$1:$L$28</definedName>
    <definedName function="false" hidden="false" localSheetId="15" name="_xlnm.Print_Titles" vbProcedure="false">Β12!$A:$B</definedName>
    <definedName function="false" hidden="false" localSheetId="16" name="_xlnm.Print_Area" vbProcedure="false">Β13!$A$1:$L$74</definedName>
    <definedName function="false" hidden="false" localSheetId="16" name="_xlnm.Print_Titles" vbProcedure="false">Β13!$4:$5</definedName>
    <definedName function="false" hidden="false" localSheetId="5" name="_xlnm.Print_Area" vbProcedure="false">Β2!$A$1:$G$71</definedName>
    <definedName function="false" hidden="false" localSheetId="6" name="_xlnm.Print_Area" vbProcedure="false">Β3!$A$1:$L$106</definedName>
    <definedName function="false" hidden="false" localSheetId="6" name="_xlnm.Print_Titles" vbProcedure="false">Β3!$4:$5</definedName>
    <definedName function="false" hidden="false" localSheetId="7" name="_xlnm.Print_Area" vbProcedure="false">Β4!$A$1:$O$106</definedName>
    <definedName function="false" hidden="false" localSheetId="7" name="_xlnm.Print_Titles" vbProcedure="false">Β4!$4:$5</definedName>
    <definedName function="false" hidden="false" localSheetId="8" name="_xlnm.Print_Area" vbProcedure="false">Β5!$A$1:$L$22</definedName>
    <definedName function="false" hidden="false" localSheetId="9" name="_xlnm.Print_Area" vbProcedure="false">Β6!$A$1:$L$24</definedName>
    <definedName function="false" hidden="false" localSheetId="10" name="_xlnm.Print_Area" vbProcedure="false">Β7!$A$1:$AA$24</definedName>
    <definedName function="false" hidden="false" localSheetId="10" name="_xlnm.Print_Titles" vbProcedure="false">Β7!$A:$C</definedName>
    <definedName function="false" hidden="false" localSheetId="11" name="_xlnm.Print_Area" vbProcedure="false">Β8!$A$1:$S$23</definedName>
    <definedName function="false" hidden="false" localSheetId="11" name="_xlnm.Print_Titles" vbProcedure="false">Β8!$A:$C</definedName>
    <definedName function="false" hidden="false" localSheetId="12" name="_xlnm.Print_Area" vbProcedure="false">Β9!$A$1:$T$24</definedName>
    <definedName function="false" hidden="false" localSheetId="12" name="_xlnm.Print_Titles" vbProcedure="false">Β9!$A:$C</definedName>
    <definedName function="false" hidden="false" localSheetId="17" name="_xlnm.Print_Area" vbProcedure="false">Γ1!$A$1:$J$24</definedName>
    <definedName function="false" hidden="false" localSheetId="17" name="_xlnm.Print_Titles" vbProcedure="false">Γ1!$A:$C</definedName>
    <definedName function="false" hidden="false" localSheetId="26" name="_xlnm.Print_Area" vbProcedure="false">Γ10!$A$1:$M$33</definedName>
    <definedName function="false" hidden="false" localSheetId="26" name="_xlnm.Print_Titles" vbProcedure="false">Γ10!$A:$C</definedName>
    <definedName function="false" hidden="false" localSheetId="27" name="_xlnm.Print_Area" vbProcedure="false">Γ11!$A$1:$K$32</definedName>
    <definedName function="false" hidden="false" localSheetId="27" name="_xlnm.Print_Titles" vbProcedure="false">Γ11!$A:$B</definedName>
    <definedName function="false" hidden="false" localSheetId="18" name="_xlnm.Print_Area" vbProcedure="false">Γ2!$A$1:$G$32</definedName>
    <definedName function="false" hidden="false" localSheetId="18" name="_xlnm.Print_Titles" vbProcedure="false">Γ2!$A:$B</definedName>
    <definedName function="false" hidden="false" localSheetId="19" name="_xlnm.Print_Area" vbProcedure="false">Γ3!$A$1:$X$25</definedName>
    <definedName function="false" hidden="false" localSheetId="19" name="_xlnm.Print_Titles" vbProcedure="false">Γ3!$A:$C</definedName>
    <definedName function="false" hidden="false" localSheetId="20" name="_xlnm.Print_Area" vbProcedure="false">Γ4!$A$1:$P$25</definedName>
    <definedName function="false" hidden="false" localSheetId="20" name="_xlnm.Print_Titles" vbProcedure="false">Γ4!$A:$C</definedName>
    <definedName function="false" hidden="false" localSheetId="21" name="_xlnm.Print_Area" vbProcedure="false">Γ5!$A$1:$AT$91</definedName>
    <definedName function="false" hidden="false" localSheetId="21" name="_xlnm.Print_Titles" vbProcedure="false">Γ5!$B:$E,Γ5!$4:$6</definedName>
    <definedName function="false" hidden="false" localSheetId="22" name="_xlnm.Print_Area" vbProcedure="false">Γ6!$A$1:$I$149</definedName>
    <definedName function="false" hidden="false" localSheetId="22" name="_xlnm.Print_Titles" vbProcedure="false">Γ6!$1:$6</definedName>
    <definedName function="false" hidden="false" localSheetId="23" name="_xlnm.Print_Area" vbProcedure="false">Γ7!$A$1:$U$31</definedName>
    <definedName function="false" hidden="false" localSheetId="23" name="_xlnm.Print_Titles" vbProcedure="false">Γ7!$A:$B</definedName>
    <definedName function="false" hidden="false" localSheetId="24" name="_xlnm.Print_Area" vbProcedure="false">Γ8!$A$1:$J$53</definedName>
    <definedName function="false" hidden="false" localSheetId="24" name="_xlnm.Print_Titles" vbProcedure="false">Γ8!$1:$6</definedName>
    <definedName function="false" hidden="false" localSheetId="25" name="_xlnm.Print_Area" vbProcedure="false">Γ9!$A$1:$V$36</definedName>
    <definedName function="false" hidden="false" localSheetId="25" name="_xlnm.Print_Titles" vbProcedure="false">Γ9!$A:$D</definedName>
    <definedName function="false" hidden="false" localSheetId="28" name="_xlnm.Print_Area" vbProcedure="false">Δ1!$A$1:$P$74</definedName>
    <definedName function="false" hidden="false" localSheetId="28" name="_xlnm.Print_Titles" vbProcedure="false">Δ1!$4:$6</definedName>
    <definedName function="false" hidden="false" localSheetId="37" name="_xlnm.Print_Area" vbProcedure="false">Δ10!$A$1:$O$35</definedName>
    <definedName function="false" hidden="false" localSheetId="37" name="_xlnm.Print_Titles" vbProcedure="false">Δ10!$3:$4</definedName>
    <definedName function="false" hidden="false" localSheetId="29" name="_xlnm.Print_Area" vbProcedure="false">Δ2!$A$1:$O$50</definedName>
    <definedName function="false" hidden="false" localSheetId="29" name="_xlnm.Print_Titles" vbProcedure="false">Δ2!$4:$5</definedName>
    <definedName function="false" hidden="false" localSheetId="30" name="_xlnm.Print_Area" vbProcedure="false">Δ3!$A$1:$M$106</definedName>
    <definedName function="false" hidden="false" localSheetId="30" name="_xlnm.Print_Titles" vbProcedure="false">Δ3!$4:$5</definedName>
    <definedName function="false" hidden="false" localSheetId="31" name="_xlnm.Print_Area" vbProcedure="false">Δ4!$A$1:$N$106</definedName>
    <definedName function="false" hidden="false" localSheetId="31" name="_xlnm.Print_Titles" vbProcedure="false">Δ4!$4:$5</definedName>
    <definedName function="false" hidden="false" localSheetId="32" name="_xlnm.Print_Area" vbProcedure="false">Δ5!$A$1:$M$22</definedName>
    <definedName function="false" hidden="false" localSheetId="32" name="_xlnm.Print_Titles" vbProcedure="false">Δ5!$A:$C</definedName>
    <definedName function="false" hidden="false" localSheetId="33" name="_xlnm.Print_Titles" vbProcedure="false">Δ6!$4:$5</definedName>
    <definedName function="false" hidden="false" localSheetId="34" name="_xlnm.Print_Area" vbProcedure="false">Δ7!$A$1:$I$48</definedName>
    <definedName function="false" hidden="false" localSheetId="34" name="_xlnm.Print_Titles" vbProcedure="false">Δ7!$1:$6</definedName>
    <definedName function="false" hidden="false" localSheetId="35" name="_xlnm.Print_Area" vbProcedure="false">Δ8!$A$1:$M$50</definedName>
    <definedName function="false" hidden="false" localSheetId="35" name="_xlnm.Print_Titles" vbProcedure="false">Δ8!$1:$6</definedName>
    <definedName function="false" hidden="false" localSheetId="36" name="_xlnm.Print_Area" vbProcedure="false">Δ9!$A$1:$H$25</definedName>
    <definedName function="false" hidden="false" localSheetId="0" name="_xlnm.Print_Area" vbProcedure="false">Περιεχόμενα!$A$1:$D$95</definedName>
    <definedName function="false" hidden="false" localSheetId="0" name="_xlnm.Print_Titles" vbProcedure="false">Περιεχόμενα!$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7" uniqueCount="613">
  <si>
    <t xml:space="preserve">ΣΤΑΤΙΣΤΙΚΕΣ ΑΣΤΥΝΟΜΙΑΣ, 2012</t>
  </si>
  <si>
    <t xml:space="preserve">ΠΕΡΙΕΧΟΜΕΝΑ</t>
  </si>
  <si>
    <t xml:space="preserve">ΤΕΛΕΥΤΑΙΑ ΕΝΗΜΕΡΩΣΗ</t>
  </si>
  <si>
    <t xml:space="preserve">Α. ΧΡΟΝΟΣΕΙΡΕΣ</t>
  </si>
  <si>
    <t xml:space="preserve">Α1. ΣΟΒΑΡΑ ΑΔΙΚΗΜΑΤΑ ΠΟΥ ΚΑΤΑΓΓΕΛΘΗΚΑΝ ΣΤΗΝ ΑΣΤΥΝΟΜΙΑ ΚΑΤΑ ΟΜΑΔΑ ΑΔΙΚΗΜΑΤΟΣ, 2005-2012</t>
  </si>
  <si>
    <t xml:space="preserve">Α2. ΣΟΒΑΡΑ ΑΔΙΚΗΜΑΤΑ ΠΟΥ ΚΑΤΑΓΓΕΛΘΗΚΑΝ ΣΤΗΝ ΑΣΤΥΝΟΜΙΑ ΚΑΤΑ ΤΡΟΠΟ ΔΙΑΘΕΣΗΣ ΤΟΥΣ, 2005-2012</t>
  </si>
  <si>
    <t xml:space="preserve">Α3. ΠΡΑΓΜΑΤΙΚΕΣ ΥΠΟΘΕΣΕΙΣ ΣΟΒΑΡΩΝ ΑΔΙΚΗΜΑΤΩΝ ΠΟΥ ΚΑΤΑΓΓΕΛΘΗΚΑΝ ΣΤΗΝ ΑΣΤΥΝΟΜΙΑ ΚΑΤΑ ΟΜΑΔΑ ΑΔΙΚΗΜΑΤΟΣ, 2005-2012</t>
  </si>
  <si>
    <t xml:space="preserve">Β. ΥΠΟΘΕΣΕΙΣ ΓΙΑ ΤΟ 2012</t>
  </si>
  <si>
    <t xml:space="preserve">Β1. ΥΠΟΘΕΣΕΙΣ ΣΟΒΑΡΩΝ ΑΔΙΚΗΜΑΤΩΝ ΠΟΥ ΚΑΤΑΓΓΕΛΘΗΚΑΝ ΣΤΗΝ ΑΣΤΥΝΟΜΙΑ ΚΑΤΑ ΟΜΑΔΑ ΑΔΙΚΗΜΑΤΟΣ ΚΑΙ ΤΡΟΠΟ ΓΝΩΣΤΟΠΟΙΗΣΗΣ, 2012</t>
  </si>
  <si>
    <t xml:space="preserve">Β2. ΥΠΟΘΕΣΕΙΣ ΣΟΒΑΡΩΝ ΑΔΙΚΗΜΑΤΩΝ ΠΟΥ ΚΑΤΑΓΓΕΛΘΗΚΑΝ ΣΤΗΝ ΑΣΤΥΝΟΜΙΑ ΚΑΤΑ ΧΡΟΝΟ ΚΑΙ ΜΗΝΑ ΔΙΑΠΡΑΞΗΣ ΤΟΥ ΑΔΙΚΗΜΑΤΟΣ, 2012</t>
  </si>
  <si>
    <t xml:space="preserve">Β3. ΠΡΑΓΜΑΤΙΚΕΣ ΥΠΟΘΕΣΕΙΣ ΣΟΒΑΡΩΝ ΑΔΙΚΗΜΑΤΩΝ ΠΟΥ ΚΑΤΑΓΓΕΛΘΗΚΑΝ ΣΤΗΝ ΑΣΤΥΝΟΜΙΑ ΚΑΤΑ ΑΔΙΚΗΜΑ ΚΑΙ ΕΠΑΡΧΙΑ ΟΠΟΥ ΔΙΑΠΡΑΧΘΗΚΕ ΤΟ ΑΔΙΚΗΜΑ, 2012</t>
  </si>
  <si>
    <t xml:space="preserve">Β4. ΠΡΑΓΜΑΤΙΚΕΣ ΥΠΟΘΕΣΕΙΣ ΣΟΒΑΡΩΝ ΑΔΙΚΗΜΑΤΩΝ ΠΟΥ ΚΑΤΑΓΓΕΛΘΗΚΑΝ ΣΤΗΝ ΑΣΤΥΝΟΜΙΑ ΚΑΤΑ ΑΔΙΚΗΜΑ ΚΑΙ ΤΡΟΠΟ ΔΙΑΠΡΑΞΗΣ ΤΟΥ ΑΔΙΚΗΜΑΤΟΣ, 2012</t>
  </si>
  <si>
    <t xml:space="preserve">Β5. ΠΡΑΓΜΑΤΙΚΕΣ ΥΠΟΘΕΣΕΙΣ ΣΟΒΑΡΩΝ ΑΔΙΚΗΜΑΤΩΝ ΠΟΥ ΚΑΤΑΓΓΕΛΘΗΚΑΝ ΣΤΗΝ ΑΣΤΥΝΟΜΙΑ ΚΑΤΑ ΟΜΑΔΑ ΑΔΙΚΗΜΑΤΟΣ </t>
  </si>
  <si>
    <t xml:space="preserve">ΚΑΙ ΥΠΗΚΟΟΤΗΤΑ ΤΩΝ ΠΑΡΑΒΑΤΩΝ ΠΟΥ ΕΝΕΧΟΝΤΑΙ, 2012</t>
  </si>
  <si>
    <t xml:space="preserve">Β6. ΠΡΑΓΜΑΤΙΚΕΣ ΥΠΟΘΕΣΕΙΣ ΣΟΒΑΡΩΝ ΑΔΙΚΗΜΑΤΩΝ ΠΟΥ ΚΑΤΑΓΓΕΛΘΗΚΑΝ ΣΤΗΝ ΑΣΤΥΝΟΜΙΑ ΜΕ ΓΝΩΣΤΟ ΑΡΙΘΜΟ ΠΑΡΑΒΑΤΩΝ ΚΑΤΑ ΟΜΑΔΑ ΑΔΙΚΗΜΑΤΟΣ </t>
  </si>
  <si>
    <t xml:space="preserve">Β7. ΠΡΑΓΜΑΤΙΚΕΣ ΥΠΟΘΕΣΕΙΣ ΣΟΒΑΡΩΝ ΑΔΙΚΗΜΑΤΩΝ ΠΟΥ ΚΑΤΑΓΓΕΛΘΗΚΑΝ ΣΤΗΝ ΑΣΤΥΝΟΜΙΑ ΚΑΤΑ ΟΜΑΔΑ ΑΔΙΚΗΜΑΤΟΣ, ΕΠΑΡΧΙΑ ΟΠΟΥ ΔΙΑΠΡΑΧΘΗΚΕ ΤΟ ΑΔΙΚΗΜΑ </t>
  </si>
  <si>
    <t xml:space="preserve">ΚΑΙ ΑΣΤΙΚΗ/ΑΓΡΟΤΙΚΗ ΠΕΡΙΟΧΗ, 2012</t>
  </si>
  <si>
    <t xml:space="preserve">Β8. ΠΡΑΓΜΑΤΙΚΕΣ ΥΠΟΘΕΣΕΙΣ ΣΟΒΑΡΩΝ ΑΔΙΚΗΜΑΤΩΝ ΠΟΥ ΚΑΤΑΓΓΕΛΘΗΚΑΝ ΣΤΗΝ ΑΣΤΥΝΟΜΙΑ ΚΑΤΑ ΟΜΑΔΑ ΑΔΙΚΗΜΑΤΟΣ, ΕΤΟΣ ΚΑΙ ΜΗΝΑ ΔΙΑΠΡΑΞΗΣ ΤΟΥ ΑΔΙΚΗΜΑΤΟΣ, 2012</t>
  </si>
  <si>
    <t xml:space="preserve">Β9. ΠΡΑΓΜΑΤΙΚΕΣ ΥΠΟΘΕΣΕΙΣ ΣΟΒΑΡΩΝ ΑΔΙΚΗΜΑΤΩΝ ΠΟΥ ΚΑΤΑΓΓΕΛΘΗΚΑΝ ΣΤΗΝ ΑΣΤΥΝΟΜΙΑ ΚΑΤΑ ΟΜΑΔΑ ΑΔΙΚΗΜΑΤΟΣ ΚΑΙ ΧΡΟΝΟ ΔΙΑΠΡΑΞΗΣ ΤΟΥ ΑΔΙΚΗΜΑΤΟΣ, 2012</t>
  </si>
  <si>
    <t xml:space="preserve">Β10. ΠΡΑΓΜΑΤΙΚΕΣ ΥΠΟΘΕΣΕΙΣ ΣΟΒΑΡΩΝ ΑΔΙΚΗΜΑΤΩΝ ΠΟΥ ΚΑΤΑΓΓΕΛΘΗΚΑΝ ΣΤΗΝ ΑΣΤΥΝΟΜΙΑ ΚΑΤΑ ΟΜΑΔΑ ΑΔΙΚΗΜΑΤΟΣ ΚΑΙ ΧΩΡΟ ΔΙΑΠΡΑΞΗΣ ΤΟΥ ΑΔΙΚΗΜΑΤΟΣ, 2012</t>
  </si>
  <si>
    <t xml:space="preserve">Β11. ΠΡΑΓΜΑΤΙΚΕΣ ΥΠΟΘΕΣΕΙΣ ΣΟΒΑΡΩΝ ΑΔΙΚΗΜΑΤΩΝ ΚΑΤΑ ΤΗΣ ΠΕΡΙΟΥΣΙΑΣ ΚΑΤΑ ΧΡΟΝΟ ΚΑΙ ΧΩΡΟ ΔΙΑΠΡΑΞΗΣ ΤΟΥ ΑΔΙΚΗΜΑΤΟΣ, 2012</t>
  </si>
  <si>
    <t xml:space="preserve">Β12. ΠΡΑΓΜΑΤΙΚΕΣ ΥΠΟΘΕΣΕΙΣ ΣΟΒΑΡΩΝ ΑΔΙΚΗΜΑΤΩΝ ΚΑΤΑ ΤΗΣ ΠΕΡΙΟΥΣΙΑΣ ΚΑΤΑ ΕΙΔΟΣ ΚΑΙ ΑΞΙΑ ΚΛΟΠΙΜΑΙΩΝ, 2012</t>
  </si>
  <si>
    <t xml:space="preserve">Β13. ΠΡΑΓΜΑΤΙΚΕΣ ΥΠΟΘΕΣΕΙΣ ΣΟΒΑΡΩΝ ΑΔΙΚΗΜΑΤΩΝ ΚΑΤΑ ΤΗΣ ΠΕΡΙΟΥΣΙΑΣ ΚΑΤΑ ΕΙΔΟΣ ΚΛΟΠΙΜΑΙΩΝ ΠΟΥ ΑΝΕΥΡΕΘΗΚΑΝ ΚΑΙ ΑΞΙΑ, 2012</t>
  </si>
  <si>
    <t xml:space="preserve">Γ. ΠΑΡΑΒΑΤΕΣ ΓΙΑ ΤΟ 2012</t>
  </si>
  <si>
    <t xml:space="preserve">Γ1. ΣΥΝΟΛΟ ΠΑΡΑΒΑΤΩΝ ΠΟΥ ΕΝΕΧΟΝΤΑΙ ΣΤΗ ΔΙΑΠΡΑΞΗ ΣΟΒΑΡΩΝ ΑΔΙΚΗΜΑΤΩΝ (ΠΡΑΓΜΑΤΙΚΕΣ ΥΠΟΘΕΣΕΙΣ) ΚΑΤΑ ΟΜΑΔΑ ΑΔΙΚΗΜΑΤΟΣ ΚΑΙ ΦΥΛΟ, 2012</t>
  </si>
  <si>
    <t xml:space="preserve">Γ2. ΠΑΡΑΒΑΤΕΣ (ΦΥΣΙΚΑ ΠΡΟΣΩΠΑ) ΠΟΥ ΕΝΕΧΟΝΤΑΙ ΣΤΗ ΔΙΑΠΡΑΞΗ ΣΟΒΑΡΩΝ ΑΔΙΚΗΜΑΤΩΝ (ΠΡΑΓΜΑΤΙΚΕΣ ΥΠΟΘΕΣΕΙΣ) ΚΑΤΑ ΗΛΙΚΙΑ ΚΑΙ ΦΥΛΟ, 2012</t>
  </si>
  <si>
    <t xml:space="preserve">Γ3. ΣΥΝΟΛΟ ΠΑΡΑΒΑΤΩΝ ΠΟΥ ΕΝΕΧΟΝΤΑΙ ΣΤΗ ΔΙΑΠΡΑΞΗ ΣΟΒΑΡΩΝ ΑΔΙΚΗΜΑΤΩΝ (ΠΡΑΓΜΑΤΙΚΕΣ ΥΠΟΘΕΣΕΙΣ) ΚΑΤΑ ΟΜΑΔΑ ΑΔΙΚΗΜΑΤΟΣ, ΥΠΗΚΟΟΤΗΤΑ ΚΑΙ ΦΥΛΟ, 2012</t>
  </si>
  <si>
    <t xml:space="preserve">Γ4. ΣΥΝΟΛΟ ΠΑΡΑΒΑΤΩΝ ΠΟΥ ΕΝΕΧΟΝΤΑΙ ΣΤΗ ΔΙΑΠΡΑΞΗ ΣΟΒΑΡΩΝ ΑΔΙΚΗΜΑΤΩΝ (ΠΡΑΓΜΑΤΙΚΕΣ ΥΠΟΘΕΣΕΙΣ) ΚΑΤΑ ΟΜΑΔΑ ΑΔΙΚΗΜΑΤΟΣ </t>
  </si>
  <si>
    <t xml:space="preserve">ΚΑΙ ΤΡΟΠΟ ΔΙΑΠΡΑΞΗΣ ΤΟΥ ΑΔΙΚΗΜΑΤΟΣ, 2012</t>
  </si>
  <si>
    <t xml:space="preserve">Γ5. ΣΥΝΟΛΟ ΠΑΡΑΒΑΤΩΝ ΠΟΥ ΕΝΕΧΟΝΤΑΙ ΣΤΗ ΔΙΑΠΡΑΞΗ ΣΟΒΑΡΩΝ ΑΔΙΚΗΜΑΤΩΝ (ΠΡΑΓΜΑΤΙΚΕΣ ΥΠΟΘΕΣΕΙΣ) ΚΑΤΑ ΑΔΙΚΗΜΑ, ΗΛΙΚΙΑ ΚΑΙ ΦΥΛΟ, 2012</t>
  </si>
  <si>
    <t xml:space="preserve">Γ6. ΠΑΡΑΒΑΤΕΣ (ΦΥΣΙΚΑ ΠΡΟΣΩΠΑ) ΠΟΥ ΕΝΕΧΟΝΤΑΙ ΣΤΗ ΔΙΑΠΡΑΞΗ ΣΟΒΑΡΩΝ ΑΔΙΚΗΜΑΤΩΝ (ΠΡΑΓΜΑΤΙΚΕΣ ΥΠΟΘΕΣΕΙΣ) ΚΑΤΑ ΟΜΑΔΑ ΑΔΙΚΗΜΑΤΟΣ, ΗΛΙΚΙΑ ΚΑΙ ΦΥΛΟ, 2012</t>
  </si>
  <si>
    <t xml:space="preserve">Γ7. ΠΑΡΑΒΑΤΕΣ (ΦΥΣΙΚΑ ΠΡΟΣΩΠΑ) ΠΟΥ ΕΝΕΧΟΝΤΑΙ ΣΤΗ ΔΙΑΠΡΑΞΗ ΣΟΒΑΡΩΝ ΑΔΙΚΗΜΑΤΩΝ (ΠΡΑΓΜΑΤΙΚΕΣ ΥΠΟΘΕΣΕΙΣ) ΚΑΤΑ ΥΠΗΚΟΟΤΗΤΑ, ΗΛΙΚΙΑ ΚΑΙ ΦΥΛΟ, 2012</t>
  </si>
  <si>
    <t xml:space="preserve">Γ8. ΠΑΡΑΒΑΤΕΣ (ΦΥΣΙΚΑ ΠΡΟΣΩΠΑ) ΠΟΥ ΕΝΕΧΟΝΤΑΙ ΣΤΗ ΔΙΑΠΡΑΞΗ ΣΟΒΑΡΩΝ ΑΔΙΚΗΜΑΤΩΝ (ΠΡΑΓΜΑΤΙΚΕΣ ΥΠΟΘΕΣΕΙΣ) ΚΑΤΑ EΠΑΡΧΙΑ ΟΠΟΥ ΔΙΑΠΡΑΧΘΗΚΕ ΤΟ ΑΔΙΚΗΜΑ,</t>
  </si>
  <si>
    <t xml:space="preserve">ΗΛΙΚΙΑ ΚΑΙ ΦΥΛΟ, 2012</t>
  </si>
  <si>
    <t xml:space="preserve">Γ9. ΑΝΗΛΙΚΟΙ ΠΑΡΑΒΑΤΕΣ ΠΟΥ ΕΝΕΧΟΝΤΑΙ ΣΤΗ ΔΙΑΠΡΑΞΗ ΑΔΙΚΗΜΑΤΩΝ (ΠΡΑΓΜΑΤΙΚΕΣ ΥΠΟΘΕΣΕΙΣ) ΚΑΤΑ ΤΥΠΟ ΑΔΙΚΗΜΑΤΟΣ (ΣΟΒΑΡΑ ΚΑΙ ΜΙΚΡΟΑΔΙΚΗΜΑΤΑ),</t>
  </si>
  <si>
    <t xml:space="preserve">ΟΜΑΔΑ ΑΔΙΚΗΜΑΤΟΣ, ΥΠΗΚΟΟΤΗΤΑ ΚΑΙ ΦΥΛΟ, 2012</t>
  </si>
  <si>
    <t xml:space="preserve">Γ10. ΑΝΗΛΙΚΟΙ ΠΑΡΑΒΑΤΕΣ ΠΟΥ ΕΝΕΧΟΝΤΑΙ ΣΤΗ ΔΙΑΠΡΑΞΗ ΑΔΙΚΗΜΑΤΩΝ ΚΑΤΑ ΤΗΣ ΠΕΡΙΟΥΣΙΑΣ (ΣΟΒΑΡΑ ΑΔΙΚΗΜΑΤΑ ΚΑΙ ΜΙΚΡΟΑΔΙΚΗΜΑΤΑ) </t>
  </si>
  <si>
    <t xml:space="preserve">ΚΑΤΑ ΧΩΡΟ ΔΙΑΠΡΑΞΗΣ ΤΟΥ ΑΔΙΚΗΜΑΤΟΣ, ΥΠΗΚΟΟΤΗΤΑ ΚΑΙ ΦΥΛΟ, 2012</t>
  </si>
  <si>
    <t xml:space="preserve">Γ11. ΑΝΗΛΙΚΟΙ ΠΑΡΑΒΑΤΕΣ ΠΟΥ ΕΝΕΧΟΝΤΑΙ ΣΤΗ ΔΙΑΠΡΑΞΗ ΑΔΙΚΗΜΑΤΩΝ ΚΑΤΑ ΤΗΣ ΠΕΡΙΟΥΣΙΑΣ (ΣΟΒΑΡΑ ΑΔΙΚΗΜΑΤΑ ΚΑΙ ΜΙΚΡΟΑΔΙΚΗΜΑΤΑ) ΚΑΤΑ ΕΙΔΟΣ </t>
  </si>
  <si>
    <t xml:space="preserve">ΚΑΙ ΑΞΙΑ ΚΛΟΠΙΜΑΙΩΝ, 2012</t>
  </si>
  <si>
    <t xml:space="preserve">Δ. ΘΥΜΑΤΑ ΓΙΑ ΤΟ 2012</t>
  </si>
  <si>
    <t xml:space="preserve">Δ1. ΑΡΙΘΜΟΣ ΠΑΡΑΒΑΤΩΝ ΚΑΙ ΘΥΜΑΤΩΝ ΚΑΤΑ ΥΠΗΚΟΟΤΗΤΑ ΠΑΡΑΒΑΤΩΝ ΚΑΙ ΘΥΜΑΤΩΝ ΚΑΙ ΚΑΤΑ ΟΜΑΔΑ ΑΔΙΚΗΜΑΤΟΣ, 2012</t>
  </si>
  <si>
    <t xml:space="preserve">Δ2. ΠΡΑΓΜΑΤΙΚΕΣ ΥΠΟΘΕΣΕΙΣ ΣΟΒΑΡΩΝ ΑΔΙΚΗΜΑΤΩΝ ΠΟΥ ΚΑΤΑΓΓΕΛΘΗΚΑΝ ΣΤΗΝ ΑΣΤΥΝΟΜΙΑ ΚΑΙ ΘΥΜΑΤΑ ΚΑΤΑ ΟΜΑΔΑ ΑΔΙΚΗΜΑΤΟΣ ΚΑΙ ΚΑΤΑ ΗΛΙΚΙΑ ΚΑΙ ΦΥΛΟ ΘΥΜΑΤΟΣ, 2012</t>
  </si>
  <si>
    <t xml:space="preserve">Δ3. ΠΡΑΓΜΑΤΙΚΕΣ ΥΠΟΘΕΣΕΙΣ ΣΟΒΑΡΩΝ ΑΔΙΚΗΜΑΤΩΝ ΠΟΥ ΚΑΤΑΓΓΕΛΘΗΚΑΝ ΣΤΗΝ ΑΣΤΥΝΟΜΙΑ ΚΑΙ ΘΥΜΑΤΑ ΚΑΤΑ ΑΔΙΚΗΜΑ ΚΑΙ ΚΑΤΑ ΦΥΛΟ ΘΥΜΑΤΟΣ, 2012</t>
  </si>
  <si>
    <t xml:space="preserve">Δ4. ΠΡΑΓΜΑΤΙΚΕΣ ΥΠΟΘΕΣΕΙΣ ΣΟΒΑΡΩΝ ΑΔΙΚΗΜΑΤΩΝ ΠΟΥ ΚΑΤΑΓΓΕΛΘΗΚΑΝ ΣΤΗΝ ΑΣΤΥΝΟΜΙΑ ΚΑΙ ΘΥΜΑΤΑ ΚΑΤΑ ΑΔΙΚΗΜΑ ΚΑΙ ΚΑΤΑ ΥΠΗΚΟΟΤΗΤΑ ΘΥΜΑΤΟΣ, 2012</t>
  </si>
  <si>
    <t xml:space="preserve">Δ5. ΣΥΝΟΛΟ ΘΥΜΑΤΩΝ ΠΡΑΓΜΑΤΙΚΩΝ ΥΠΟΘΕΣΕΩΝ ΣΟΒΑΡΩΝ ΑΔΙΚΗΜΑΤΩΝ ΠΟΥ ΚΑΤΑΓΓΕΛΘΗΚΑΝ ΣΤΗΝ ΑΣΤΥΝΟΜΙΑ ΚΑΤΑ ΟΜΑΔΑ ΑΔΙΚΗΜΑΤΟΣ</t>
  </si>
  <si>
    <t xml:space="preserve">Δ6. ΣΥΝΟΛΟ ΘΥΜΑΤΩΝ ΠΡΑΓΜΑΤΙΚΩΝ ΥΠΟΘΕΣΕΩΝ ΣΟΒΑΡΩΝ ΑΔΙΚΗΜΑΤΩΝ ΠΟΥ ΚΑΤΑΓΓΕΛΘΗΚΑΝ ΣΤΗΝ ΑΣΤΥΝΟΜΙΑ ΚΑΤΑ ΟΜΑΔΑ ΑΔΙΚΗΜΑΤΟΣ, ΤΥΠΟ ΘΥΜΑΤΟΣ</t>
  </si>
  <si>
    <t xml:space="preserve">ΚΑΙ ΣΧΕΣΗ ΜΕΤΑΞΥ ΘΥΜΑΤΟΣ ΚΑΙ ΘΥΤΗ, 2012</t>
  </si>
  <si>
    <t xml:space="preserve">Δ7. ΑΡΙΘΜΟΣ ΘΥΜΑΤΩΝ (ΦΥΣΙΚΑ ΠΡΟΣΩΠΑ) ΠΡΑΓΜΑΤΙΚΩΝ ΥΠΟΘΕΣΕΩΝ ΣΟΒΑΡΩΝ ΑΔΙΚΗΜΑΤΩΝ ΠΟΥ ΚΑΤΑΓΓΕΛΘΗΚΑΝ ΣΤΗΝ ΑΣΤΥΝΟΜΙΑ ΚΑΤΑ ΥΠΗΚΟΟΤΗΤΑ,</t>
  </si>
  <si>
    <t xml:space="preserve">ΗΛΙΚΙΑ ΚΑΙ ΦΥΛΟ ΘΥΜΑΤΟΣ, 2012</t>
  </si>
  <si>
    <t xml:space="preserve">Δ8. ΑΡΙΘΜΟΣ ΘΥΜΑΤΩΝ (ΦΥΣΙΚΑ ΠΡΟΣΩΠΑ) ΠΡΑΓΜΑΤΙΚΩΝ ΥΠΟΘΕΣΕΩΝ ΣΟΒΑΡΩΝ ΑΔΙΚΗΜΑΤΩΝ ΠΟΥ ΚΑΤΑΓΓΕΛΘΗΚΑΝ ΣΤΗΝ ΑΣΤΥΝΟΜΙΑ ΚΑΤΑ ΣΧΕΣΗ ΜΕΤΑΞΥ ΘΥΜΑΤΟΣ ΚΑΙ ΘΥΤΗ,</t>
  </si>
  <si>
    <t xml:space="preserve">Δ9. ΑΡΙΘΜΟΣ ΘΥΜΑΤΩΝ (ΦΥΣΙΚΑ ΠΡΟΣΩΠΑ) ΠΡΑΓΜΑΤΙΚΩΝ ΥΠΟΘΕΣΕΩΝ ΣΟΒΑΡΩΝ ΑΔΙΚΗΜΑΤΩΝ ΠΟΥ ΚΑΤΑΓΓΕΛΘΗΚΑΝ ΣΤΗΝ ΑΣΤΥΝΟΜΙΑ </t>
  </si>
  <si>
    <t xml:space="preserve">ΚΑΤΑ ΣΧΕΣΗ ΜΕΤΑΞΥ ΘΥΜΑΤΟΣ ΚΑΙ ΘΥΤΗ ΚΑΙ ΥΠΗΚΟΟΤΗΤΑ ΘΥΜΑΤΟΣ, 2012</t>
  </si>
  <si>
    <t xml:space="preserve">Δ10. ΣΥΝΟΛΟ ΘΥΜΑΤΩΝ ΣΕΞΟΥΑΛΙΚΩΝ ΑΔΙΚΗΜΑΤΩΝ ΚΑΙ ΑΔΙΚΗΜΑΤΩΝ ΚΑΤΑ ΤΟΥ ΠΡΟΣΩΠΟΥ, ΚΑΤΑ ΗΛΙΚΙΑ, 2012</t>
  </si>
  <si>
    <t xml:space="preserve">ΣΟΒΑΡΑ ΑΔΙΚΗΜΑΤΑ ΠΟΥ ΚΑΤΑΓΓΕΛΘΗΚΑΝ ΣΤΗΝ ΑΣΤΥΝΟΜΙΑ</t>
  </si>
  <si>
    <t xml:space="preserve">ΚΑΤΑ ΟΜΑΔΑ ΑΔΙΚΗΜΑΤΟΣ, 2005-2012</t>
  </si>
  <si>
    <t xml:space="preserve">ΕΤΟΣ</t>
  </si>
  <si>
    <t xml:space="preserve">ΟΜΑΔΑ ΑΔΙΚΗΜΑΤΟΣ</t>
  </si>
  <si>
    <t xml:space="preserve">I. Kατά της δημοσίας τάξεως</t>
  </si>
  <si>
    <t xml:space="preserve">II. Kατά της ασκήσεως νομίμου εξουσίας </t>
  </si>
  <si>
    <t xml:space="preserve">III. Παραβλάπτοντα το κοινόν εν γένει</t>
  </si>
  <si>
    <t xml:space="preserve">IV. Σεξουαλικά αδικήματα</t>
  </si>
  <si>
    <t xml:space="preserve">V. Kατά του προσώπου</t>
  </si>
  <si>
    <t xml:space="preserve">VI. Kατά της περιουσίας</t>
  </si>
  <si>
    <t xml:space="preserve">VII. Kακόβουλη ζημιά σε περιουσία</t>
  </si>
  <si>
    <t xml:space="preserve">VIII. Πλαστογραφία, νομισματοκοπία κλπ. </t>
  </si>
  <si>
    <t xml:space="preserve">XI. Ποικίλα αδικήματα</t>
  </si>
  <si>
    <t xml:space="preserve">Σύνολο</t>
  </si>
  <si>
    <t xml:space="preserve">Σημειώσεις: </t>
  </si>
  <si>
    <t xml:space="preserve">(1) Η πηγή των πληροφοριών είναι η Αστυνομία Κύπρου.</t>
  </si>
  <si>
    <t xml:space="preserve">(Τελευταία Ενημέρωση: 05/04/2016)</t>
  </si>
  <si>
    <t xml:space="preserve">COPYRIGHT © :2016, ΚΥΠΡΙΑΚΗ ΔΗΜΟΚΡΑΤΙΑ, ΣΤΑΤΙΣΤΙΚΗ ΥΠΗΡΕΣΙΑ</t>
  </si>
  <si>
    <t xml:space="preserve">ΚΑΤΑ ΤΡΟΠΟ ΔΙΑΘΕΣΗΣ ΤΟΥΣ, 2005-2012</t>
  </si>
  <si>
    <t xml:space="preserve">ΤΡΟΠΟΣ ΔΙΑΘΕΣΗΣ</t>
  </si>
  <si>
    <t xml:space="preserve">Εξιχνιασθείσα - Προσαγωγή σε δίκη</t>
  </si>
  <si>
    <t xml:space="preserve">Εξιχνιασθείσα - Άλλως διατεθείσα</t>
  </si>
  <si>
    <t xml:space="preserve">Ανεξιχνίαστη</t>
  </si>
  <si>
    <t xml:space="preserve">Ανύπαρκτη</t>
  </si>
  <si>
    <t xml:space="preserve">Παραπέμφθηκε στις Στρατιωτικές Αρχές </t>
  </si>
  <si>
    <t xml:space="preserve">Ανυπόστατη / Ψευδής</t>
  </si>
  <si>
    <t xml:space="preserve">Αναστολή Ποινικής Δίωξης</t>
  </si>
  <si>
    <t xml:space="preserve">Η υπόθεση έχει αναβαθμιστεί / υποβαθμιστεί</t>
  </si>
  <si>
    <t xml:space="preserve">Εκκρεμής / Η υπόθεση παραμένει υπό εξέταση</t>
  </si>
  <si>
    <t xml:space="preserve">ΠΡΑΓΜΑΤΙΚΕΣ ΥΠΟΘΕΣΕΙΣ ΣΟΒΑΡΩΝ ΑΔΙΚΗΜΑΤΩΝ ΠΟΥ ΚΑΤΑΓΓΕΛΘΗΚΑΝ ΣΤΗΝ ΑΣΤΥΝΟΜΙΑ</t>
  </si>
  <si>
    <r>
      <rPr>
        <b val="true"/>
        <sz val="10"/>
        <color rgb="FF0000FF"/>
        <rFont val="Arial"/>
        <family val="2"/>
        <charset val="161"/>
      </rPr>
      <t xml:space="preserve">ΔΕΙΚΤΗΣ ΣΟΒΑΡΟΥ ΕΓΚΛΗΜΑΤΟΣ</t>
    </r>
    <r>
      <rPr>
        <b val="true"/>
        <vertAlign val="superscript"/>
        <sz val="10"/>
        <color rgb="FF0000FF"/>
        <rFont val="Arial"/>
        <family val="2"/>
        <charset val="161"/>
      </rPr>
      <t xml:space="preserve">2</t>
    </r>
  </si>
  <si>
    <t xml:space="preserve">(2) Δείκτης σοβαρού εγκλήματος: οι πραγματικές υποθέσεις σοβαρών αδικημάτων που καταγγέλθηκαν στην Αστυνομία, ανά 100.000 κατοίκους.</t>
  </si>
  <si>
    <t xml:space="preserve">ΥΠΟΘΕΣΕΙΣ ΣΟΒΑΡΩΝ ΑΔΙΚΗΜΑΤΩΝ ΠΟΥ ΚΑΤΑΓΓΕΛΘΗΚΑΝ ΣΤΗΝ ΑΣΤΥΝΟΜΙΑ</t>
  </si>
  <si>
    <t xml:space="preserve">ΚΑΤΑ ΟΜΑΔΑ ΑΔΙΚΗΜΑΤΟΣ ΚΑΙ ΤΡΟΠΟ ΓΝΩΣΤΟΠΟΙΗΣΗΣ, 2012</t>
  </si>
  <si>
    <t xml:space="preserve">ΚΑΤΑΓΓΕΛΘΗΚΑΝ ΑΠO</t>
  </si>
  <si>
    <t xml:space="preserve">Θύμα</t>
  </si>
  <si>
    <t xml:space="preserve">Άλλο πρόσωπο</t>
  </si>
  <si>
    <t xml:space="preserve">Αστυνομία</t>
  </si>
  <si>
    <t xml:space="preserve">Δράστη</t>
  </si>
  <si>
    <t xml:space="preserve">Άγνωστο/ Δε δηλώθηκε</t>
  </si>
  <si>
    <t xml:space="preserve">ΣΥΝΟΛΟ</t>
  </si>
  <si>
    <t xml:space="preserve">I.</t>
  </si>
  <si>
    <t xml:space="preserve">Kατά της δημοσίας τάξεως</t>
  </si>
  <si>
    <t xml:space="preserve">II.</t>
  </si>
  <si>
    <t xml:space="preserve">Kατά της ασκήσεως νομίμου εξουσίας</t>
  </si>
  <si>
    <t xml:space="preserve">III.</t>
  </si>
  <si>
    <t xml:space="preserve">Παραβλάπτοντα το κοινόν εν γένει</t>
  </si>
  <si>
    <t xml:space="preserve">IV.</t>
  </si>
  <si>
    <t xml:space="preserve">Σεξουαλικά αδικήματα</t>
  </si>
  <si>
    <t xml:space="preserve">V.</t>
  </si>
  <si>
    <t xml:space="preserve">Kατά του προσώπου</t>
  </si>
  <si>
    <t xml:space="preserve">VI.</t>
  </si>
  <si>
    <t xml:space="preserve">Kατά της περιουσίας</t>
  </si>
  <si>
    <t xml:space="preserve">VII.</t>
  </si>
  <si>
    <t xml:space="preserve">Kακόβουλη ζημιά σε περιουσία</t>
  </si>
  <si>
    <t xml:space="preserve">VIII.</t>
  </si>
  <si>
    <t xml:space="preserve">Πλαστογραφία, νομισματοκοπία, πλαστοπροσωπία κλπ.</t>
  </si>
  <si>
    <t xml:space="preserve">XI.</t>
  </si>
  <si>
    <t xml:space="preserve">Ποικίλα αδικήματα</t>
  </si>
  <si>
    <t xml:space="preserve">ΠΟΣΟΣΤΑ (%) </t>
  </si>
  <si>
    <r>
      <rPr>
        <b val="true"/>
        <u val="single"/>
        <sz val="10"/>
        <color rgb="FF000000"/>
        <rFont val="Arial"/>
        <family val="2"/>
        <charset val="161"/>
      </rPr>
      <t xml:space="preserve">Σημειώσεις</t>
    </r>
    <r>
      <rPr>
        <sz val="10"/>
        <color rgb="FF000000"/>
        <rFont val="Arial"/>
        <family val="2"/>
        <charset val="161"/>
      </rPr>
      <t xml:space="preserve">: </t>
    </r>
  </si>
  <si>
    <t xml:space="preserve">ΥΠΟΘΕΣΕΙΣ ΣΟΒΑΡΩΝ ΑΔΙΚΗΜΑΤΩΝ </t>
  </si>
  <si>
    <t xml:space="preserve">ΠΟΥ ΚΑΤΑΓΓΕΛΘΗΚΑΝ ΣΤΗΝ ΑΣΤΥΝΟΜΙΑ</t>
  </si>
  <si>
    <t xml:space="preserve">ΚΑΤΑ ΧΡΟΝΟ ΚΑΙ ΜΗΝΑ ΔΙΑΠΡΑΞΗΣ ΤΟΥ ΑΔΙΚΗΜΑΤΟΣ, 2012</t>
  </si>
  <si>
    <t xml:space="preserve">ΧΡΟΝΟΣ ΔΙΑΠΡΑΞΗΣ ΤΟΥ ΑΔΙΚΗΜΑΤΟΣ</t>
  </si>
  <si>
    <t xml:space="preserve">ΜΗΝΑΣ ΔΙΑΠΡΑΞΗΣ ΤΟΥ ΑΔΙΚΗΜΑΤΟΣ</t>
  </si>
  <si>
    <t xml:space="preserve">ΣΥΝΟΛΟ ΥΠΟΘΕΣΕΩΝ</t>
  </si>
  <si>
    <t xml:space="preserve">ΣΥΝΟΛΟ ΥΠΟΘΕΣΕΩΝ ΠΟΥ ΔΙΑΤΕΘΗΚΑΝ</t>
  </si>
  <si>
    <t xml:space="preserve">ΕΚΚΡΕΜΗΣ / Η ΥΠΟΘΕΣΗ ΠΑΡΑΜΕΝΕΙ ΥΠΟ ΕΞΕΤΑΣΗ</t>
  </si>
  <si>
    <t xml:space="preserve">Ιανουάριος</t>
  </si>
  <si>
    <t xml:space="preserve">Φεβρουάριος</t>
  </si>
  <si>
    <t xml:space="preserve">Μάρτιος</t>
  </si>
  <si>
    <t xml:space="preserve">Απρίλιος</t>
  </si>
  <si>
    <t xml:space="preserve">Μάιος</t>
  </si>
  <si>
    <t xml:space="preserve">Ιούνιος</t>
  </si>
  <si>
    <t xml:space="preserve">Ιούλιος</t>
  </si>
  <si>
    <t xml:space="preserve">Αύγουστος</t>
  </si>
  <si>
    <t xml:space="preserve">Σεπτέμβριος</t>
  </si>
  <si>
    <t xml:space="preserve">Οκτώβριος</t>
  </si>
  <si>
    <t xml:space="preserve">Νοέμβριος</t>
  </si>
  <si>
    <t xml:space="preserve">Δεκέμβριος</t>
  </si>
  <si>
    <t xml:space="preserve">Σημείωση: </t>
  </si>
  <si>
    <t xml:space="preserve">ΚΑΤΑ ΑΔΙΚΗΜΑ ΚΑΙ ΕΠΑΡΧΙΑ ΟΠΟΥ ΔΙΑΠΡΑΧΘΗΚΕ ΤΟ ΑΔΙΚΗΜΑ, 2012</t>
  </si>
  <si>
    <r>
      <rPr>
        <b val="true"/>
        <sz val="10"/>
        <color rgb="FF0000FF"/>
        <rFont val="Arial"/>
        <family val="2"/>
        <charset val="161"/>
      </rPr>
      <t xml:space="preserve">ΚΩΔΙΚΟΣ ΑΔΙΚΗ-ΜΑΤΟΣ</t>
    </r>
    <r>
      <rPr>
        <b val="true"/>
        <vertAlign val="superscript"/>
        <sz val="10"/>
        <color rgb="FF0000FF"/>
        <rFont val="Arial"/>
        <family val="2"/>
        <charset val="161"/>
      </rPr>
      <t xml:space="preserve">(2)</t>
    </r>
  </si>
  <si>
    <t xml:space="preserve">ΠΕΡΙΓΡΑΦΗ ΑΔΙΚΗΜΑΤΟΣ</t>
  </si>
  <si>
    <t xml:space="preserve">ΕΠΑΡΧΙΑ ΟΠΟΥ ΔΙΑΠΡΑΧΘΗΚΕ ΤΟ ΑΔΙΚΗΜΑ</t>
  </si>
  <si>
    <t xml:space="preserve">Λευκωσία </t>
  </si>
  <si>
    <t xml:space="preserve">Αμμόχωστος</t>
  </si>
  <si>
    <t xml:space="preserve">Λάρνακα</t>
  </si>
  <si>
    <t xml:space="preserve">Λεμεσός</t>
  </si>
  <si>
    <t xml:space="preserve">Πάφος</t>
  </si>
  <si>
    <t xml:space="preserve">Σύνολο </t>
  </si>
  <si>
    <t xml:space="preserve">10103</t>
  </si>
  <si>
    <t xml:space="preserve">Στασιαστική συνωμοσία, στασιαστικά δημοσιεύματα κατασκοπεία κλπ.</t>
  </si>
  <si>
    <t xml:space="preserve">10107</t>
  </si>
  <si>
    <t xml:space="preserve">Οχλαγωγία και παράνομη συνάθροιση</t>
  </si>
  <si>
    <t xml:space="preserve">10108</t>
  </si>
  <si>
    <t xml:space="preserve">Κατοχή πυροβόλων όπλων με σκοπό την πρόκληση βλάβης</t>
  </si>
  <si>
    <t xml:space="preserve">10110</t>
  </si>
  <si>
    <t xml:space="preserve">Νόμος για εκρηκτικές ύλες</t>
  </si>
  <si>
    <t xml:space="preserve">10111</t>
  </si>
  <si>
    <t xml:space="preserve">Νόμος για πυροβόλα και μη πυροβόλα όπλα (τα αδικήματα που τιμωρούνται με ποινή φυλάκισης πάνω από πέντε χρόνια)</t>
  </si>
  <si>
    <t xml:space="preserve">10201</t>
  </si>
  <si>
    <t xml:space="preserve">Δεκασμός δημόσιου λειτουργού και  κατάχρηση εξουσίας</t>
  </si>
  <si>
    <t xml:space="preserve">10202</t>
  </si>
  <si>
    <t xml:space="preserve">Ψευδορκία και πρόκληση σε ψευδορκία</t>
  </si>
  <si>
    <t xml:space="preserve">10203</t>
  </si>
  <si>
    <t xml:space="preserve">Κατάρτιση πλαστών αποδεικτικών στοιχείων (πλαστή μαρτυρία)</t>
  </si>
  <si>
    <t xml:space="preserve">10206</t>
  </si>
  <si>
    <t xml:space="preserve">Καταστροφή αποδεικτικού στοιχείου (μαρτυρίας)</t>
  </si>
  <si>
    <t xml:space="preserve">10207</t>
  </si>
  <si>
    <t xml:space="preserve">Συνωμοσία για ανατροπή της πορείας της δικαιοσύνης και επηρεασμός μαρτύρων</t>
  </si>
  <si>
    <t xml:space="preserve">10208</t>
  </si>
  <si>
    <t xml:space="preserve">Παρακώλυση δικαστικών κλπ. και παρέμβαση σε δικαστική διαδικασία</t>
  </si>
  <si>
    <t xml:space="preserve">10210</t>
  </si>
  <si>
    <t xml:space="preserve">Ελευθέρωση ή υποβοήθηση απόδρασης κρατουμένων κλπ.</t>
  </si>
  <si>
    <t xml:space="preserve">10212</t>
  </si>
  <si>
    <t xml:space="preserve">Δόλος και κατάχρηση εμπιστοσύνης από δημόσιο λειτουργό</t>
  </si>
  <si>
    <t xml:space="preserve">10215</t>
  </si>
  <si>
    <t xml:space="preserve">Συνέργεια μετά τη διάπραξη</t>
  </si>
  <si>
    <t xml:space="preserve">10301</t>
  </si>
  <si>
    <t xml:space="preserve">Καταστολή οίκων ανοχής, κλπ.</t>
  </si>
  <si>
    <t xml:space="preserve">10302</t>
  </si>
  <si>
    <t xml:space="preserve">Μαστροπεία, σεξουαλική εκμετάλλευση ενήλικα</t>
  </si>
  <si>
    <t xml:space="preserve">10309</t>
  </si>
  <si>
    <t xml:space="preserve">Απόπειρα άμβλωσης</t>
  </si>
  <si>
    <t xml:space="preserve">10312</t>
  </si>
  <si>
    <t xml:space="preserve">Διγαμία</t>
  </si>
  <si>
    <t xml:space="preserve">10313</t>
  </si>
  <si>
    <t xml:space="preserve">Δόλια τελετή γάμου</t>
  </si>
  <si>
    <t xml:space="preserve">10314</t>
  </si>
  <si>
    <t xml:space="preserve">Νόμος για Ναρκωτικά φάρμακα και ψυχοτρόπες ουσίες</t>
  </si>
  <si>
    <t xml:space="preserve">10401</t>
  </si>
  <si>
    <t xml:space="preserve">Βιασμός</t>
  </si>
  <si>
    <t xml:space="preserve">10402</t>
  </si>
  <si>
    <t xml:space="preserve">Απόπειρα βιασμού</t>
  </si>
  <si>
    <t xml:space="preserve">10404</t>
  </si>
  <si>
    <t xml:space="preserve">Απαγωγή</t>
  </si>
  <si>
    <t xml:space="preserve">10407</t>
  </si>
  <si>
    <t xml:space="preserve">Διαφθορά κοριτσιού ηλικίας 13-17 χρόνων</t>
  </si>
  <si>
    <t xml:space="preserve">10408</t>
  </si>
  <si>
    <t xml:space="preserve">Διαφθορά γυναίκας με νοητική στέρηση</t>
  </si>
  <si>
    <t xml:space="preserve">10409</t>
  </si>
  <si>
    <t xml:space="preserve">Παρά φύση ασέλγεια</t>
  </si>
  <si>
    <t xml:space="preserve">10411</t>
  </si>
  <si>
    <t xml:space="preserve">Βιασμός (βία στην οικογένεια)</t>
  </si>
  <si>
    <t xml:space="preserve">10414</t>
  </si>
  <si>
    <t xml:space="preserve">Σεξουαλική εκμετάλλευση ανηλίκου</t>
  </si>
  <si>
    <t xml:space="preserve">10417</t>
  </si>
  <si>
    <t xml:space="preserve">Διαφθορά κοριτσιού ηλικίας 13-17 χρόνων (βία στην οικογένεια)</t>
  </si>
  <si>
    <t xml:space="preserve">10501</t>
  </si>
  <si>
    <t xml:space="preserve">Έκθεση ή εγκατάλειψη παιδιού κάτω των δύο χρόνων</t>
  </si>
  <si>
    <t xml:space="preserve">10502</t>
  </si>
  <si>
    <t xml:space="preserve">Κλοπή παιδιού ηλικίας κάτω των 14 χρόνων</t>
  </si>
  <si>
    <t xml:space="preserve">10503</t>
  </si>
  <si>
    <t xml:space="preserve">Φόνος εκ προμελέτης, ανθρωποκτονία και παιδοκτονία</t>
  </si>
  <si>
    <t xml:space="preserve">10504</t>
  </si>
  <si>
    <t xml:space="preserve">Πρόκληση θανάτου λόγω ελλείψεως προφυλάξεως ή απροσεξίας (εξαιρείται η πρόκληση θανάτου σε τροχαίο δυστύχημα)</t>
  </si>
  <si>
    <t xml:space="preserve">10505</t>
  </si>
  <si>
    <t xml:space="preserve">Απόπειρα φόνου</t>
  </si>
  <si>
    <t xml:space="preserve">10506</t>
  </si>
  <si>
    <t xml:space="preserve">Γραπτές απειλές θανατώσεως (φόνου)</t>
  </si>
  <si>
    <t xml:space="preserve">10507</t>
  </si>
  <si>
    <t xml:space="preserve">Συνωμοσία θανατώσεως (φόνου)</t>
  </si>
  <si>
    <t xml:space="preserve">10510</t>
  </si>
  <si>
    <t xml:space="preserve">Πρόκληση οδυνηρής βλάβης κλπ.</t>
  </si>
  <si>
    <t xml:space="preserve">10511</t>
  </si>
  <si>
    <t xml:space="preserve">Τραυματισμός και ανάλογες πράξεις</t>
  </si>
  <si>
    <t xml:space="preserve">10514</t>
  </si>
  <si>
    <t xml:space="preserve">Αρπαγή/Απαγωγή</t>
  </si>
  <si>
    <t xml:space="preserve">10518</t>
  </si>
  <si>
    <t xml:space="preserve">Πρόκληση οδυνηρής βλάβης κλπ. (βία στην οικογένεια)</t>
  </si>
  <si>
    <t xml:space="preserve">10519</t>
  </si>
  <si>
    <t xml:space="preserve">Τραυματισμός και ανάλογες πράξεις (βία στην οικογένεια)</t>
  </si>
  <si>
    <t xml:space="preserve">10601</t>
  </si>
  <si>
    <t xml:space="preserve">Κλοπή (πάνω από €1000)</t>
  </si>
  <si>
    <t xml:space="preserve">10602</t>
  </si>
  <si>
    <t xml:space="preserve">Κλοπή ζώων (πάνω από €1000)</t>
  </si>
  <si>
    <t xml:space="preserve">10603</t>
  </si>
  <si>
    <t xml:space="preserve">Κλοπή καρπών/γεωργικής εσοδείας (πάνω από €1000)</t>
  </si>
  <si>
    <t xml:space="preserve">10605</t>
  </si>
  <si>
    <t xml:space="preserve">Ληστεία και Εκβιασμός</t>
  </si>
  <si>
    <t xml:space="preserve">10606</t>
  </si>
  <si>
    <t xml:space="preserve">Διαρρήξεις και συναφή εγκλήματα</t>
  </si>
  <si>
    <t xml:space="preserve">10607</t>
  </si>
  <si>
    <t xml:space="preserve">Ψευδείς παραστάσεις, απάτη κλπ.</t>
  </si>
  <si>
    <t xml:space="preserve">10609</t>
  </si>
  <si>
    <t xml:space="preserve">Εξασφάλιση πιστώσεως κλπ. με ψευδείς παραστάσεις</t>
  </si>
  <si>
    <t xml:space="preserve">10610</t>
  </si>
  <si>
    <t xml:space="preserve">Συνωμοσία για καταδολίευση</t>
  </si>
  <si>
    <t xml:space="preserve">10611</t>
  </si>
  <si>
    <t xml:space="preserve">Απάτη κατά την πώληση ή υποθήκευση περιουσίας</t>
  </si>
  <si>
    <t xml:space="preserve">10612</t>
  </si>
  <si>
    <t xml:space="preserve">Κλεπταποδοχή και παράνομη κατοχή (πάνω από €1000)</t>
  </si>
  <si>
    <t xml:space="preserve">10614</t>
  </si>
  <si>
    <t xml:space="preserve">Νόμος για πτώχευση</t>
  </si>
  <si>
    <t xml:space="preserve">10615</t>
  </si>
  <si>
    <t xml:space="preserve">Απόπειρα διαρρήξεως</t>
  </si>
  <si>
    <t xml:space="preserve">10616</t>
  </si>
  <si>
    <t xml:space="preserve">Εξασφάλιση εγγραφής με ψευδείς παραστάσεις</t>
  </si>
  <si>
    <t xml:space="preserve">10617</t>
  </si>
  <si>
    <t xml:space="preserve">Απόπειρα κλοπής</t>
  </si>
  <si>
    <t xml:space="preserve">10618</t>
  </si>
  <si>
    <t xml:space="preserve">Απόπειρα καταδολίευσης ή απάτης με ψευδείς παραστάσεις</t>
  </si>
  <si>
    <t xml:space="preserve">10619</t>
  </si>
  <si>
    <t xml:space="preserve">Απόπειρα ληστείας</t>
  </si>
  <si>
    <t xml:space="preserve">10620</t>
  </si>
  <si>
    <t xml:space="preserve">Νόμος περί συγκάλυψης έρευνας και δήμευσης εσόδων από ορισμένες εγκληματικές πράξεις</t>
  </si>
  <si>
    <t xml:space="preserve">10623</t>
  </si>
  <si>
    <t xml:space="preserve">Δόλιες συναλλαγές σε ακίνητη περιουσία που ανήκει σε άλλο πρόσωπο</t>
  </si>
  <si>
    <t xml:space="preserve">10624</t>
  </si>
  <si>
    <t xml:space="preserve">Τοκογλυφία και αισχροκέρδεια</t>
  </si>
  <si>
    <t xml:space="preserve">10701</t>
  </si>
  <si>
    <t xml:space="preserve">Εμπρησμός κλπ/απόπειρα εμπρησμού</t>
  </si>
  <si>
    <t xml:space="preserve">10702</t>
  </si>
  <si>
    <t xml:space="preserve">Εμπρησμός εσοδείας και φυτείας</t>
  </si>
  <si>
    <t xml:space="preserve">10704</t>
  </si>
  <si>
    <t xml:space="preserve">Βλάβη σε ζώα</t>
  </si>
  <si>
    <t xml:space="preserve">10705</t>
  </si>
  <si>
    <t xml:space="preserve">Κακόβουλη ζημιά (πάνω από €1000)</t>
  </si>
  <si>
    <t xml:space="preserve">10707</t>
  </si>
  <si>
    <t xml:space="preserve">Γραπτές απειλές εμπρησμού</t>
  </si>
  <si>
    <t xml:space="preserve">10708</t>
  </si>
  <si>
    <t xml:space="preserve">Απόπειρα καταστροφής περιουσίας με εκρηκτικές ύλες</t>
  </si>
  <si>
    <t xml:space="preserve">10710</t>
  </si>
  <si>
    <t xml:space="preserve">Είσοδος σε απαγορευμένη περιοχή</t>
  </si>
  <si>
    <t xml:space="preserve">10801</t>
  </si>
  <si>
    <t xml:space="preserve">Πλαστογραφία</t>
  </si>
  <si>
    <t xml:space="preserve">10802</t>
  </si>
  <si>
    <t xml:space="preserve">Αδικήματα σχετικά με το νόμισμα</t>
  </si>
  <si>
    <t xml:space="preserve">10804</t>
  </si>
  <si>
    <t xml:space="preserve">Πλαστοπροσωπία</t>
  </si>
  <si>
    <t xml:space="preserve">11102</t>
  </si>
  <si>
    <t xml:space="preserve">Συνωμοσίες</t>
  </si>
  <si>
    <t xml:space="preserve">11104</t>
  </si>
  <si>
    <t xml:space="preserve">Ο περί νομίσματος (παραχάραξη) Νόμος</t>
  </si>
  <si>
    <t xml:space="preserve">11107</t>
  </si>
  <si>
    <t xml:space="preserve">Νόμος για τη βία στους αθλητικούς χώρους</t>
  </si>
  <si>
    <t xml:space="preserve">11109</t>
  </si>
  <si>
    <t xml:space="preserve">Νόμος Κυρωτικός της Σύμβασης κατά του εγκλήματος μέσω του διαδικτύου</t>
  </si>
  <si>
    <t xml:space="preserve">11111</t>
  </si>
  <si>
    <t xml:space="preserve">Νόμος για αλλοδαπούς και μετανάστευση</t>
  </si>
  <si>
    <t xml:space="preserve">11112</t>
  </si>
  <si>
    <t xml:space="preserve">Νόμος περί επεξεργασίας δεδομένων προσωπικού χαρακτήρα</t>
  </si>
  <si>
    <t xml:space="preserve">11113</t>
  </si>
  <si>
    <t xml:space="preserve">Νόμος που προνοεί για την ειδική προστασία των προσώπων που είναι θύματα σεξουαλικής εκμετάλλευσης και συναφή θέματα</t>
  </si>
  <si>
    <t xml:space="preserve">11114</t>
  </si>
  <si>
    <t xml:space="preserve">Νόμος που προνοεί για την πρόληψη, καταστολή και τιμωρία της εμπορίας προσώπων</t>
  </si>
  <si>
    <t xml:space="preserve">11117</t>
  </si>
  <si>
    <t xml:space="preserve">Ο Περί Στοιχημάτων Νόμος - ανταλλακτήρια στοιχήματος, εκτεινόμενα στοιχήματα, κυνοδρομίες και δόλια εξαπάτηση</t>
  </si>
  <si>
    <t xml:space="preserve">11118</t>
  </si>
  <si>
    <t xml:space="preserve">Ο Περί Στοιχημάτων Νόμος - παιγνιομηχανήματα περιορισμένου οφέλους και online καζίνο</t>
  </si>
  <si>
    <t xml:space="preserve">11119</t>
  </si>
  <si>
    <t xml:space="preserve">Νόμος για αλλοδαπούς και μετανάστευση - εικονικός γάμος</t>
  </si>
  <si>
    <t xml:space="preserve">11122</t>
  </si>
  <si>
    <t xml:space="preserve">Ο Περί Πρόληψης Διαφθοράς Νόμος</t>
  </si>
  <si>
    <t xml:space="preserve">11123</t>
  </si>
  <si>
    <t xml:space="preserve">Διάφορα άλλα αδικήματα για τα οποία προνοείται ποινή φυλάκισης πέραν των πέντε ετών ή χρηματική ποινή πέραν των €100.000</t>
  </si>
  <si>
    <t xml:space="preserve">(2) Σε αρκετές υποθέσεις καταγγέλθηκαν πέραν του ενός αδικήματος, ωστόσο καταχωρήθηκε μόνο το πιο σοβαρό αδίκημα σε κάθε υπόθεση.  </t>
  </si>
  <si>
    <t xml:space="preserve">ΠΡΑΓΜΑΤΙΚΕΣ ΥΠΟΘΕΣΕΙΣ ΣΟΒΑΡΩΝ ΑΔΙΚΗΜΑΤΩΝ ΠΟΥ ΚΑΤΑΓΓΕΛΘΗΚΑΝ ΣΤΗΝ ΑΣΤΥΝΟΜΙΑ </t>
  </si>
  <si>
    <t xml:space="preserve">ΚΑΤΑ ΑΔΙΚΗΜΑ ΚΑΙ ΤΡΟΠΟ ΔΙΑΠΡΑΞΗΣ ΤΟΥ ΑΔΙΚΗΜΑΤΟΣ, 2012</t>
  </si>
  <si>
    <t xml:space="preserve">ΠΡΑΓΜΑΤΙΚΕΣ ΥΠΟΘΕΣΕΙΣ</t>
  </si>
  <si>
    <t xml:space="preserve">ΤΡΟΠΟΣ ΔΙΑΠΡΑΞΗΣ ΤΟΥ ΑΔΙΚΗΜΑΤΟΣ</t>
  </si>
  <si>
    <t xml:space="preserve">Πυροβόλο όπλο</t>
  </si>
  <si>
    <t xml:space="preserve">Μαχαίρι ή Λεπίδα</t>
  </si>
  <si>
    <t xml:space="preserve">Ρόπαλο, Ξύλο, Πέτρα ή Σχοινί</t>
  </si>
  <si>
    <t xml:space="preserve">Εργαλείο</t>
  </si>
  <si>
    <t xml:space="preserve">Σωματική βία</t>
  </si>
  <si>
    <t xml:space="preserve">Ψυχολογική βία ή Απειλή</t>
  </si>
  <si>
    <t xml:space="preserve">Κλοπιμαία ή πλαστή τραπεζική κάρτα (ή αριθμός κάρτας)</t>
  </si>
  <si>
    <t xml:space="preserve">Δε δηλώθηκε/Δεν ισχύει</t>
  </si>
  <si>
    <t xml:space="preserve">ΚΑΤΑ ΟΜΑΔΑ ΑΔΙΚΗΜΑΤΟΣ ΚΑΙ ΥΠΗΚΟΟΤΗΤΑ ΤΩΝ ΠΑΡΑΒΑΤΩΝ ΠΟΥ ΕΝΕΧΟΝΤΑΙ, 2012</t>
  </si>
  <si>
    <t xml:space="preserve">ΥΠΟΘΕΣΕΙΣ ΜΕ ΠΑΡΑΒΑΤΕΣ ΦΥΣΙΚΑ ΠΡΟΣΩΠΑ ΚΑΤΑ ΥΠΗΚΟΟΤΗΤΑ ΠΑΡΑΒΑΤΩΝ</t>
  </si>
  <si>
    <t xml:space="preserve">ΥΠΟΘΕΣΕΙΣ ΜΕ ΠΑΡΑΒΑΤΕΣ ΝΟΜΙΚΑ ΠΡΟΣΩΠΑ</t>
  </si>
  <si>
    <t xml:space="preserve">ΥΠΟΘΕΣΕΙΣ ΜΕ ΑΓΝΩΣΤΟ ΑΡΙΘΜΟ ΠΑΡΑΒΑΤΩΝ</t>
  </si>
  <si>
    <t xml:space="preserve">Σύνολο υποθέσεων</t>
  </si>
  <si>
    <t xml:space="preserve">Υποθέσεις που ενέχονται μόνο Κύπριοι</t>
  </si>
  <si>
    <t xml:space="preserve">Υποθέσεις που ενέχονται μόνο αλλοδαποί </t>
  </si>
  <si>
    <t xml:space="preserve">Υποθέσεις που ενέχονται Κύπριοι και αλλοδαποί </t>
  </si>
  <si>
    <t xml:space="preserve">Υποθέσεις στις οποίες η υπηκοότητα δε δηλώθηκε</t>
  </si>
  <si>
    <t xml:space="preserve">ΠΡΑΓΜΑΤΙΚΕΣ ΥΠΟΘΕΣΕΙΣ ΣΟΒΑΡΩΝ ΑΔΙΚΗΜΑΤΩΝ ΜΕ ΓΝΩΣΤΟ ΑΡΙΘΜΟ ΠΑΡΑΒΑΤΩΝ</t>
  </si>
  <si>
    <t xml:space="preserve">ΥΠΟΘΕΣΕΙΣ ΜΕ ΓΝΩΣΤΟ ΑΡΙΘΜΟ ΠΑΡΑΒΑΤΩΝ</t>
  </si>
  <si>
    <t xml:space="preserve">ΣΥΝΟΛΟ ΠΑΡΑΒΑΤΩΝ</t>
  </si>
  <si>
    <t xml:space="preserve">ΠΑΡΑΒΑΤΕΣ ΝΟΜΙΚΑ ΠΡΟΣΩΠΑ</t>
  </si>
  <si>
    <t xml:space="preserve">ΠΑΡΑΒΑΤΕΣ ΦΥΣΙΚΑ ΠΡΟΣΩΠΑ ΚΑΤΑ ΥΠΗΚΟΟΤΗΤΑ </t>
  </si>
  <si>
    <t xml:space="preserve">Σύνολο παραβατών </t>
  </si>
  <si>
    <t xml:space="preserve">Κύπριοι</t>
  </si>
  <si>
    <t xml:space="preserve">Αλλοδαποί</t>
  </si>
  <si>
    <t xml:space="preserve">Κύπριοι και αλλοδαποί</t>
  </si>
  <si>
    <t xml:space="preserve">Υπηκοότητα δε δηλώθηκε</t>
  </si>
  <si>
    <t xml:space="preserve">(2) Κάποιος παραβάτης που ενέχεται σε σοβαρά αδικήματα περισσότερες από μία φορές κατά τη διάρκεια ενός έτους, καταμετρείται ως δύο ή περισσότερα πρόσωπα </t>
  </si>
  <si>
    <t xml:space="preserve">(δηλ. καταμετρείται ως άλλος παραβάτης σε κάθε ξεχωριστή υπόθεση).</t>
  </si>
  <si>
    <t xml:space="preserve">ΚΑΤΑ ΟΜΑΔΑ ΑΔΙΚΗΜΑΤΟΣ, ΕΠΑΡΧΙΑ ΟΠΟΥ ΔΙΑΠΡΑΧΘΗΚΕ ΤΟ ΑΔΙΚΗΜΑ ΚΑΙ ΑΣΤΙΚΗ/ΑΓΡΟΤΙΚΗ ΠΕΡΙΟΧΗ, 2012</t>
  </si>
  <si>
    <t xml:space="preserve">ΕΠΑΡΧΙΑ ΟΠΟΥ ΔΙΑΠΡΑΧΘΗΚΕ ΤΟ ΑΔΙΚΗΜΑ ΚΑΙ ΑΣΤΙΚΗ/ΑΓΡΟΤΙΚΗ ΠΕΡΙΟΧΗ</t>
  </si>
  <si>
    <t xml:space="preserve">ΛΕΥΚΩΣΙΑ</t>
  </si>
  <si>
    <t xml:space="preserve">ΑΜΜΟΧΩΣΤΟΣ</t>
  </si>
  <si>
    <t xml:space="preserve">ΛΑΡΝΑΚΑ</t>
  </si>
  <si>
    <t xml:space="preserve">ΛΕΜΕΣΟΣ</t>
  </si>
  <si>
    <t xml:space="preserve">ΠΑΦΟΣ</t>
  </si>
  <si>
    <t xml:space="preserve">Αστική</t>
  </si>
  <si>
    <t xml:space="preserve">Αγροτική</t>
  </si>
  <si>
    <t xml:space="preserve">Δε δηλώθηκε</t>
  </si>
  <si>
    <t xml:space="preserve">Αστική </t>
  </si>
  <si>
    <t xml:space="preserve">ΚΑΤΑ ΟΜΑΔΑ ΑΔΙΚΗΜΑΤΟΣ, ΕΤΟΣ ΚΑΙ ΜΗΝΑ ΔΙΑΠΡΑΞΗΣ ΤΟΥ ΑΔΙΚΗΜΑΤΟΣ, 2012</t>
  </si>
  <si>
    <t xml:space="preserve">ΤΟ ΑΔΙΚΗΜΑ ΔΙΑΠΡΑΧΘΗΚΕ ΠΡΙΝ ΑΠΟ ΤΟ 2012</t>
  </si>
  <si>
    <t xml:space="preserve">ΑΔΙΚΗΜΑΤΑ ΠΟΥ ΔΙΑΠΡΑΧΘΗΚΑΝ ΤΟ 2012</t>
  </si>
  <si>
    <t xml:space="preserve">ΙΑΝ</t>
  </si>
  <si>
    <t xml:space="preserve">ΦΕΒ</t>
  </si>
  <si>
    <t xml:space="preserve">ΜΑΡ</t>
  </si>
  <si>
    <t xml:space="preserve">ΑΠΡ</t>
  </si>
  <si>
    <t xml:space="preserve">ΜΑΙΟΣ</t>
  </si>
  <si>
    <t xml:space="preserve">ΙΟΥΝ</t>
  </si>
  <si>
    <t xml:space="preserve">ΙΟΥΛ</t>
  </si>
  <si>
    <t xml:space="preserve">ΑΥΓ</t>
  </si>
  <si>
    <t xml:space="preserve">ΣΕΠ</t>
  </si>
  <si>
    <t xml:space="preserve">ΟΚΤ</t>
  </si>
  <si>
    <t xml:space="preserve">ΝΟΕ</t>
  </si>
  <si>
    <t xml:space="preserve">ΔΕΚ</t>
  </si>
  <si>
    <t xml:space="preserve">ΚΑΤΑ ΟΜΑΔΑ ΑΔΙΚΗΜΑΤΟΣ ΚΑΙ ΧΡΟΝΟ ΔΙΑΠΡΑΞΗΣ ΤΟΥ ΑΔΙΚΗΜΑΤΟΣ, 2012</t>
  </si>
  <si>
    <t xml:space="preserve">ΚΑΘΗΜΕΡΙΝΗ</t>
  </si>
  <si>
    <t xml:space="preserve">ΣΑΒΒΑΤΟΚΥΡΙΑΚΟ</t>
  </si>
  <si>
    <t xml:space="preserve">ΔΕ ΔΗΛΩΘΗΚΕ</t>
  </si>
  <si>
    <t xml:space="preserve">Μέρα (06:30-18:30)</t>
  </si>
  <si>
    <t xml:space="preserve">Νύχτα (18:30-06:30)</t>
  </si>
  <si>
    <t xml:space="preserve">ΚΑΤΑ ΟΜΑΔΑ ΑΔΙΚΗΜΑΤΟΣ ΚΑΙ ΧΩΡΟ ΔΙΑΠΡΑΞΗΣ ΤΟΥ ΑΔΙΚΗΜΑΤΟΣ, 2012</t>
  </si>
  <si>
    <t xml:space="preserve">ΧΩΡΟΣ ΔΙΑΠΡΑΞΗΣ ΤΟΥ ΑΔΙΚΗΜΑΤΟΣ</t>
  </si>
  <si>
    <t xml:space="preserve">Κατοικίες</t>
  </si>
  <si>
    <t xml:space="preserve">Χώροι Ψυχαγωγίας και Αθλητικοί χώροι</t>
  </si>
  <si>
    <t xml:space="preserve">Σχολεία, Στρατόπεδα, Εκκλησίες/ Μοναστήρια, Δημόσια Κτίρια</t>
  </si>
  <si>
    <t xml:space="preserve">Γραφεία, Τράπεζες/ Συνεργατικά ιδρύματα</t>
  </si>
  <si>
    <t xml:space="preserve">Καταστήματα, Υπεραγορές, Φαρμακεία, Ξενοδοχεία, Περίπτερα, Βενζινάδικα, Εργοστάσια, Αποθήκες</t>
  </si>
  <si>
    <t xml:space="preserve">Οχήματα και Πλεούμενα</t>
  </si>
  <si>
    <t xml:space="preserve">Δρόμοι και Υπαίθριοι χώροι στάθμευσης</t>
  </si>
  <si>
    <t xml:space="preserve">Άλλοι ανοικτοί χώροι</t>
  </si>
  <si>
    <t xml:space="preserve">Άλλοι κλειστοί χώροι</t>
  </si>
  <si>
    <t xml:space="preserve">ΠΡΑΓΜΑΤΙΚΕΣ ΥΠΟΘΕΣΕΙΣ ΣΟΒΑΡΩΝ ΑΔΙΚΗΜΑΤΩΝ ΚΑΤΑ ΤΗΣ ΠΕΡΙΟΥΣΙΑΣ</t>
  </si>
  <si>
    <t xml:space="preserve">ΚΑΤΑ ΧΡΟΝΟ ΚΑΙ ΧΩΡΟ ΔΙΑΠΡΑΞΗΣ ΤΟΥ ΑΔΙΚΗΜΑΤΟΣ, 2012</t>
  </si>
  <si>
    <t xml:space="preserve">Χώροι Ψυχαγωγίας &amp; Αθλητικοί χώροι</t>
  </si>
  <si>
    <t xml:space="preserve">Άγνωστο</t>
  </si>
  <si>
    <t xml:space="preserve">ΠΡΑΓΜΑΤΙΚΕΣ ΥΠΟΘΕΣΕΙΣ ΣΟΒΑΡΩΝ ΑΔΙΚΗΜΑΤΩΝ ΚΑΤΑ ΤΗΣ ΠΕΡΙΟΥΣΙΑΣ </t>
  </si>
  <si>
    <t xml:space="preserve">ΚΑΤΑ ΕΙΔΟΣ ΚΑΙ ΑΞΙΑ ΚΛΟΠΙΜΑΙΩΝ, 2012</t>
  </si>
  <si>
    <t xml:space="preserve">ΕΙΔΟΣ ΚΛΟΠΙΜΑΙΩΝ</t>
  </si>
  <si>
    <t xml:space="preserve">ΥΠΟΛΟΓΙΖΟΜΕΝΗ ΑΞΙΑ ΚΛΟΠΙΜΑΙΩΝ</t>
  </si>
  <si>
    <t xml:space="preserve">ΠΟΣΟΣΤΑ (%)</t>
  </si>
  <si>
    <t xml:space="preserve">Μέχρι €200</t>
  </si>
  <si>
    <t xml:space="preserve">€ 201-1000</t>
  </si>
  <si>
    <t xml:space="preserve">€ 1001-5000</t>
  </si>
  <si>
    <t xml:space="preserve">€ 5001-10000</t>
  </si>
  <si>
    <t xml:space="preserve">€ 10001-50000</t>
  </si>
  <si>
    <t xml:space="preserve">Άνω των    € 50000 </t>
  </si>
  <si>
    <t xml:space="preserve">ΤΙΜΑΛΦΗ</t>
  </si>
  <si>
    <t xml:space="preserve">ΗΛΕΚΤΡΟΝΙΚΑ - ΗΛΕΚΤΡΙΚΑ</t>
  </si>
  <si>
    <t xml:space="preserve">ΜΗΧΑΝΟΚΙΝΗΤΑ ΟΧΗΜΑΤΑ</t>
  </si>
  <si>
    <t xml:space="preserve">ΜΟΥΣΙΚΑ ΟΡΓΑΝΑ</t>
  </si>
  <si>
    <t xml:space="preserve">ΧΡΗΜΑΤΙΚΟ ΠΟΣΟ</t>
  </si>
  <si>
    <t xml:space="preserve">ΠΥΡΟΒΟΛΑ / ΜΗ ΠΥΡΟΒΟΛΑ ΟΠΛΑ</t>
  </si>
  <si>
    <t xml:space="preserve">ΕΝΔΥΜΑΤΑ &amp; ΥΠΟΔΗΜΑΤΑ</t>
  </si>
  <si>
    <r>
      <rPr>
        <b val="true"/>
        <sz val="10"/>
        <color rgb="FF0000FF"/>
        <rFont val="Arial"/>
        <family val="2"/>
        <charset val="161"/>
      </rPr>
      <t xml:space="preserve">ΔΕΑ Ή ΑΛΛΑ ΕΠΙΣΗΜΑ ΕΓΓΡΑΦΑ</t>
    </r>
    <r>
      <rPr>
        <b val="true"/>
        <vertAlign val="superscript"/>
        <sz val="10"/>
        <color rgb="FF0000FF"/>
        <rFont val="Arial"/>
        <family val="2"/>
        <charset val="161"/>
      </rPr>
      <t xml:space="preserve">4</t>
    </r>
  </si>
  <si>
    <t xml:space="preserve">ΕΙΚΟΝΕΣ / ΠΙΝΑΚΕΣ</t>
  </si>
  <si>
    <t xml:space="preserve">ΕΡΓΑΛΕΙΑ</t>
  </si>
  <si>
    <t xml:space="preserve">ΑΡΧΑΙΑ ΑΝΤΙΚΕΙΜΕΝΑ</t>
  </si>
  <si>
    <t xml:space="preserve">ΑΛΛΑ ΕΙΔΗ ΚΛΟΠΙΜΑΙΩΝ</t>
  </si>
  <si>
    <t xml:space="preserve">(2) Ο συγκεκριμένος πίνακας αφορά μόνο τις υποθέσεις κατά της περιουσίας στις οποίες υπήρχαν κλοπιμαία.</t>
  </si>
  <si>
    <t xml:space="preserve">(3) Σε κάποιες υποθέσεις υπάρχουν πέραν του ενός είδους κλοπιμαίων.</t>
  </si>
  <si>
    <t xml:space="preserve">(4) ΔΕΑ: Δελτίο Εγγραφής Αλλοδαπού</t>
  </si>
  <si>
    <t xml:space="preserve">ΚΑΤΑ ΕΙΔΟΣ ΚΛΟΠΙΜΑΙΩΝ ΠΟΥ ΑΝΕΥΡΕΘΗΚΑΝ ΚΑΙ ΑΞΙΑ, 2012</t>
  </si>
  <si>
    <t xml:space="preserve">ΑΝΕΥΡΕΣΗ ΚΛΟΠΙΜΑΙΩΝ</t>
  </si>
  <si>
    <t xml:space="preserve">Άνω των   € 50000 </t>
  </si>
  <si>
    <t xml:space="preserve">Πλήρως</t>
  </si>
  <si>
    <t xml:space="preserve">Μερικώς</t>
  </si>
  <si>
    <t xml:space="preserve">Καθόλου</t>
  </si>
  <si>
    <t xml:space="preserve">ΠΥΡΟΒΟΛΑ / </t>
  </si>
  <si>
    <t xml:space="preserve">ΜΗ ΠΥΡΟΒΟΛΑ ΟΠΛΑ</t>
  </si>
  <si>
    <t xml:space="preserve">ΔΕΑ  Ή </t>
  </si>
  <si>
    <r>
      <rPr>
        <b val="true"/>
        <sz val="10"/>
        <color rgb="FF0000FF"/>
        <rFont val="Arial"/>
        <family val="2"/>
        <charset val="161"/>
      </rPr>
      <t xml:space="preserve">ΑΛΛΑ ΕΠΙΣΗΜΑ ΕΓΓΡΑΦΑ</t>
    </r>
    <r>
      <rPr>
        <b val="true"/>
        <vertAlign val="superscript"/>
        <sz val="10"/>
        <color rgb="FF0000FF"/>
        <rFont val="Arial"/>
        <family val="2"/>
        <charset val="161"/>
      </rPr>
      <t xml:space="preserve">4</t>
    </r>
  </si>
  <si>
    <t xml:space="preserve">ΕΙΚΟΝΕΣ/ ΠΙΝΑΚΕΣ</t>
  </si>
  <si>
    <t xml:space="preserve">ΣΥΝΟΛΟ ΠΑΡΑΒΑΤΩΝ ΠΟΥ ΕΝΕΧΟΝΤΑΙ ΣΤΗ ΔΙΑΠΡΑΞΗ ΣΟΒΑΡΩΝ ΑΔΙΚΗΜΑΤΩΝ</t>
  </si>
  <si>
    <t xml:space="preserve">(ΠΡΑΓΜΑΤΙΚΕΣ ΥΠΟΘΕΣΕΙΣ) ΚΑΤΑ ΟΜΑΔΑ ΑΔΙΚΗΜΑΤΟΣ ΚΑΙ ΦΥΛΟ, 2012</t>
  </si>
  <si>
    <t xml:space="preserve">ΠΑΡΑΒΑΤΕΣ (ΝΟΜΙΚΑ ΠΡΟΣΩΠΑ)</t>
  </si>
  <si>
    <t xml:space="preserve">ΠΑΡΑΒΑΤΕΣ (ΦΥΣΙΚΑ ΠΡΟΣΩΠΑ)</t>
  </si>
  <si>
    <t xml:space="preserve">Άντρες</t>
  </si>
  <si>
    <t xml:space="preserve">Γυναίκες</t>
  </si>
  <si>
    <t xml:space="preserve">(2) Κάποιος παραβάτης που ενέχεται σε σοβαρά αδικήματα περισσότερες από μία φορές κατά τη διάρκεια ενός έτους, </t>
  </si>
  <si>
    <t xml:space="preserve">καταμετρείται ως δύο ή περισσότερα πρόσωπα (δηλ. καταμετρείται ως άλλος παραβάτης σε κάθε ξεχωριστή υπόθεση).</t>
  </si>
  <si>
    <t xml:space="preserve">(Τελευταία Ενημέρωση: 21/11/2016)</t>
  </si>
  <si>
    <t xml:space="preserve">ΠΑΡΑΒΑΤΕΣ (ΦΥΣΙΚΑ ΠΡΟΣΩΠΑ) ΠΟΥ ΕΝΕΧΟΝΤΑΙ ΣΤΗ</t>
  </si>
  <si>
    <t xml:space="preserve">ΔΙΑΠΡΑΞΗ ΣΟΒΑΡΩΝ ΑΔΙΚΗΜΑΤΩΝ (ΠΡΑΓΜΑΤΙΚΕΣ </t>
  </si>
  <si>
    <t xml:space="preserve">ΥΠΟΘΕΣΕΙΣ) ΚΑΤΑ ΗΛΙΚΙΑ ΚΑΙ ΦΥΛΟ, 2012</t>
  </si>
  <si>
    <t xml:space="preserve">ΗΛΙΚΙΑ ΠΑΡΑΒΑΤΩΝ</t>
  </si>
  <si>
    <t xml:space="preserve">14-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t>
  </si>
  <si>
    <t xml:space="preserve">(2) Κάποιος παραβάτης που ενέχεται σε σοβαρά αδικήματα περισσότερες από μία φορές </t>
  </si>
  <si>
    <t xml:space="preserve">κατά τη διάρκεια ενός έτους, καταμετρείται ως δύο ή περισσότερα πρόσωπα</t>
  </si>
  <si>
    <t xml:space="preserve">ΣΥΝΟΛΟ ΠΑΡΑΒΑΤΩΝ ΠΟΥ ΕΝΕΧΟΝΤΑΙ ΣΤΗ ΔΙΑΠΡΑΞΗ ΣΟΒΑΡΩΝ ΑΔΙΚΗΜΑΤΩΝ (ΠΡΑΓΜΑΤΙΚΕΣ ΥΠΟΘΕΣΕΙΣ)</t>
  </si>
  <si>
    <t xml:space="preserve">ΚΑΤΑ ΟΜΑΔΑ ΑΔΙΚΗΜΑΤΟΣ, ΥΠΗΚΟΟΤΗΤΑ ΚΑΙ ΦΥΛΟ, 2012</t>
  </si>
  <si>
    <t xml:space="preserve">ΠΑΡΑΒΑΤΕΣ (ΦΥΣΙΚΑ ΠΡΟΣΩΠΑ) ΚΑΤΑ ΥΠΗΚΟΟΤΗΤΑ ΚΑΙ ΦΥΛΟ</t>
  </si>
  <si>
    <t xml:space="preserve">ΚΥΠΡΙΟΙ</t>
  </si>
  <si>
    <t xml:space="preserve">ΥΠΗΚΟΟΙ ΧΩΡΩΝ ΕΕ(27)</t>
  </si>
  <si>
    <t xml:space="preserve">ΥΠΗΚΟΟΙ ΧΩΡΩΝ ΕΚΤΟΣ ΕΕ(27)</t>
  </si>
  <si>
    <t xml:space="preserve">ΚΑΤΑ ΟΜΑΔΑ ΑΔΙΚΗΜΑΤΟΣ ΚΑΙ ΤΡΟΠΟ ΔΙΑΠΡΑΞΗΣ ΤΟΥ ΑΔΙΚΗΜΑΤΟΣ, 2012</t>
  </si>
  <si>
    <t xml:space="preserve">ΠΑΡΑΒΑΤΕΣ                                                 (ΝΟΜΙΚΑ ΠΡΟΣΩΠΑ)</t>
  </si>
  <si>
    <t xml:space="preserve">ΠΑΡΑΒΑΤΕΣ (ΦΥΣΙΚΑ ΠΡΟΣΩΠΑ) </t>
  </si>
  <si>
    <t xml:space="preserve">Δε δηλώθηκε / Δεν ισχύει</t>
  </si>
  <si>
    <t xml:space="preserve">Κλοπιμαία ή πλαστή τραπεζική κάρτα                        (ή αριθμός κάρτας)</t>
  </si>
  <si>
    <t xml:space="preserve">ΣΥΝΟΛΟ ΠΑΡΑΒΑΤΩΝ ΠΟΥ ΕΝΕΧΟΝΤΑΙ ΣΤΗ ΔΙΑΠΡΑΞΗ ΣΟΒΑΡΩΝ ΑΔΙΚΗΜΑΤΩΝ (ΠΡΑΓΜΑΤΙΚΕΣ ΥΠΟΘΕΣΕΙΣ) </t>
  </si>
  <si>
    <t xml:space="preserve">ΚΑΤΑ ΑΔΙΚΗΜΑ, ΗΛΙΚΙΑ ΚΑΙ ΦΥΛΟ, 2012</t>
  </si>
  <si>
    <t xml:space="preserve">ΠΑΡΑΒΑΤΕΣ (ΦΥΣΙΚΑ ΠΡΟΣΩΠΑ) ΚΑΤΑ ΗΛΙΚΙΑ ΚΑΙ ΦΥΛΟ</t>
  </si>
  <si>
    <t xml:space="preserve">25-34</t>
  </si>
  <si>
    <t xml:space="preserve">35-44</t>
  </si>
  <si>
    <t xml:space="preserve">45-54</t>
  </si>
  <si>
    <t xml:space="preserve">55-64</t>
  </si>
  <si>
    <t xml:space="preserve">65+</t>
  </si>
  <si>
    <t xml:space="preserve">ΑΓΝΩΣΤΟ</t>
  </si>
  <si>
    <t xml:space="preserve">Πλαστογραφία, νομισματοκοπία κλπ.</t>
  </si>
  <si>
    <t xml:space="preserve">(3) Κάποιος παραβάτης που ενέχεται σε σοβαρά αδικήματα περισσότερες από μία φορές κατά τη διάρκεια ενός έτους, καταμετρείται ως δύο ή περισσότερα πρόσωπα </t>
  </si>
  <si>
    <t xml:space="preserve">ΠΑΡΑΒΑΤΕΣ (ΦΥΣΙΚΑ ΠΡΟΣΩΠΑ) ΠΟΥ ΕΝΕΧΟΝΤΑΙ ΣΤΗ ΔΙΑΠΡΑΞΗ</t>
  </si>
  <si>
    <t xml:space="preserve">ΣΟΒΑΡΩΝ ΑΔΙΚΗΜΑΤΩΝ (ΠΡΑΓΜΑΤΙΚΕΣ ΥΠΟΘΕΣΕΙΣ) </t>
  </si>
  <si>
    <t xml:space="preserve">ΚΑΤΑ ΟΜΑΔΑ ΑΔΙΚΗΜΑΤΟΣ, ΗΛΙΚΙΑ ΚΑΙ ΦΥΛΟ, 2012</t>
  </si>
  <si>
    <t xml:space="preserve">I. </t>
  </si>
  <si>
    <t xml:space="preserve">ΙΙ.</t>
  </si>
  <si>
    <t xml:space="preserve">Kατά της ασκήσεως νομίμου εξουσίας </t>
  </si>
  <si>
    <t xml:space="preserve">ΙΙΙ.</t>
  </si>
  <si>
    <t xml:space="preserve">IV. </t>
  </si>
  <si>
    <t xml:space="preserve">Πλαστογραφία, νομισματοκοπία, πλαστοπροσωπία κλπ. </t>
  </si>
  <si>
    <t xml:space="preserve">XI. </t>
  </si>
  <si>
    <t xml:space="preserve">(Τελευταία Ενημέρωση: 23/12/2016)</t>
  </si>
  <si>
    <t xml:space="preserve">ΠΑΡΑΒΑΤΕΣ (ΦΥΣΙΚΑ ΠΡΟΣΩΠΑ) ΠΟΥ ΕΝΕΧΟΝΤΑΙ ΣΤΗ ΔΙΑΠΡΑΞΗ ΣΟΒΑΡΩΝ ΑΔΙΚΗΜΑΤΩΝ</t>
  </si>
  <si>
    <t xml:space="preserve">(ΠΡΑΓΜΑΤΙΚΕΣ ΥΠΟΘΕΣΕΙΣ) ΚΑΤΑ ΥΠΗΚΟΟΤΗΤΑ, ΗΛΙΚΙΑ ΚΑΙ ΦΥΛΟ, 2012</t>
  </si>
  <si>
    <t xml:space="preserve">(2) Κάποιος παραβάτης που ενέχεται σε σοβαρά αδικήματα περισσότερες από μία φορές κατά τη διάρκεια ενός έτους, καταμετρείται ως δύο ή περισσότερα πρόσωπα</t>
  </si>
  <si>
    <t xml:space="preserve">ΠΑΡΑΒΑΤΕΣ (ΦΥΣΙΚΑ ΠΡΟΣΩΠΑ) ΠΟΥ ΕΝΕΧΟΝΤΑΙ ΣΤΗ ΔΙΑΠΡΑΞΗ ΣΟΒΑΡΩΝ </t>
  </si>
  <si>
    <t xml:space="preserve">ΑΔΙΚΗΜΑΤΩΝ (ΠΡΑΓΜΑΤΙΚΕΣ ΥΠΟΘΕΣΕΙΣ) ΚΑΤΑ EΠΑΡΧΙΑ ΟΠΟΥ ΔΙΑΠΡΑΧΘΗΚΕ</t>
  </si>
  <si>
    <t xml:space="preserve">ΤΟ ΑΔΙΚΗΜΑ, ΗΛΙΚΙΑ ΚΑΙ ΦΥΛΟ, 2012</t>
  </si>
  <si>
    <t xml:space="preserve">ΦΥΛΟ ΠΑΡΑΒΑΤΩΝ</t>
  </si>
  <si>
    <t xml:space="preserve">Λεμεσός </t>
  </si>
  <si>
    <t xml:space="preserve">ΑΝΤΡΕΣ</t>
  </si>
  <si>
    <t xml:space="preserve">ΓΥΝΑΙΚΕΣ</t>
  </si>
  <si>
    <t xml:space="preserve">ΑΝΗΛΙΚΟΙ ΠΑΡΑΒΑΤΕΣ ΠΟΥ ΕΝΕΧΟΝΤΑΙ ΣΤΗ ΔΙΑΠΡΑΞΗ ΑΔΙΚΗΜΑΤΩΝ (ΠΡΑΓΜΑΤΙΚΕΣ ΥΠΟΘΕΣΕΙΣ) </t>
  </si>
  <si>
    <t xml:space="preserve">ΚΑΤΑ ΤΥΠΟ ΑΔΙΚΗΜΑΤΟΣ (ΣΟΒΑΡΑ ΚΑΙ ΜΙΚΡΟΑΔΙΚΗΜΑΤΑ), ΟΜΑΔΑ ΑΔΙΚΗΜΑΤΟΣ, ΥΠΗΚΟΟΤΗΤΑ ΚΑΙ ΦΥΛΟ, 2012 </t>
  </si>
  <si>
    <t xml:space="preserve">ΤΥΠΟΣ ΑΔΙΚΗΜΑΤΟΣ (ΣΟΒΑΡΑ / ΜΙΚΡΟΑΔΙΚΗΜΑΤΑ)</t>
  </si>
  <si>
    <t xml:space="preserve">ΑΝΗΛΙΚΟΙ ΠΑΡΑΒΑΤΕΣ ΚΑΤΑ ΥΠΗΚΟΟΤΗΤΑ ΚΑΙ ΦΥΛΟ</t>
  </si>
  <si>
    <t xml:space="preserve">ΣΟΒΑΡΑ ΑΔΙΚΗΜΑΤΑ</t>
  </si>
  <si>
    <t xml:space="preserve">ΜΙΚΡΟΑΔΙΚΗΜΑΤΑ</t>
  </si>
  <si>
    <t xml:space="preserve">X.</t>
  </si>
  <si>
    <t xml:space="preserve">Αδικήματα κατά παράβαση διαφόρων άλλων νόμων</t>
  </si>
  <si>
    <t xml:space="preserve">(2) Κάποιος παραβάτης που ενέχεται σε αδικήματα περισσότερες από μία φορές κατά τη διάρκεια ενός έτους, καταμετρείται ως δύο ή περισσότερα πρόσωπα </t>
  </si>
  <si>
    <t xml:space="preserve">(3) Σύμφωνα με τον περί Αδικοπραγούντων Ανηλίκων Νόμο (Κεφ. 157), το Δικαστήριο Ανηλίκων εξετάζει υποθέσεις εναντίον «παιδιών» ή «νεαρών προσώπων».  Σύμφωνα με το νόμο αυτό, «παιδί» θεωρείται το πρόσωπο ηλικίας κάτω των 14 χρόνων και «νεαρό πρόσωπο» θεωρείται το πρόσωπο που είναι 14 χρόνων ή μεγαλύτερο και κάτω των 16 χρόνων. Συνεπώς, ανήλικος θεωρείται το πρόσωπο που εμπίπτει στον πιο πάνω ορισμό «παιδιού» ή «νεαρού προσώπου». Ενήλικας θεωρείται  το πρόσωπο που δεν εμπίπτει στον πιο πάνω ορισμό. 
Περαιτέρω, σύμφωνα με τον περί Ποινικού Κώδικα Νόμο (Κεφ. 154), «όποιος έχει ηλικία κάτω των δεκατεσσάρων χρόνων δεν είναι ποινικά υπεύθυνος για οποιαδήποτε πράξη ή παράλειψη» (Τροποποιητικός Νόμος 18(Ι)/2006).</t>
  </si>
  <si>
    <t xml:space="preserve">ΑΝΗΛΙΚΟΙ ΠΑΡΑΒΑΤΕΣ ΠΟΥ ΕΝΕΧΟΝΤΑΙ ΣΤΗ ΔΙΑΠΡΑΞΗ ΑΔΙΚΗΜΑΤΩΝ ΚΑΤΑ ΤΗΣ ΠΕΡΙΟΥΣΙΑΣ </t>
  </si>
  <si>
    <t xml:space="preserve">(ΣΟΒΑΡΑ ΑΔΙΚΗΜΑΤΑ ΚΑΙ ΜΙΚΡΟΑΔΙΚΗΜΑΤΑ), ΚΑΤΑ ΧΩΡΟ ΔΙΑΠΡΑΞΗΣ ΤΟΥ ΑΔΙΚΗΜΑΤΟΣ, </t>
  </si>
  <si>
    <t xml:space="preserve">ΥΠΗΚΟΟΤΗΤΑ ΚΑΙ ΦΥΛΟ, 2012</t>
  </si>
  <si>
    <t xml:space="preserve">ΥΠΗΚΟΟΤΗΤΑ</t>
  </si>
  <si>
    <t xml:space="preserve">ΦΥΛΟ ΠΑΡΑΒΑΤΗ</t>
  </si>
  <si>
    <t xml:space="preserve">ΑΝΗΛΙΚΟΙ ΠΑΡΑΒΑΤΕΣ ΠΟΥ ΕΝΕΧΟΝΤΑΙ ΣΤΗ ΔΙΑΠΡΑΞΗ ΑΔΙΚΗΜΑΤΩΝ </t>
  </si>
  <si>
    <t xml:space="preserve">ΚΑΤΑ ΤΗΣ ΠΕΡΙΟΥΣΙΑΣ (ΣΟΒΑΡΑ ΑΔΙΚΗΜΑΤΑ ΚΑΙ ΜΙΚΡΟΑΔΙΚΗΜΑΤΑ), </t>
  </si>
  <si>
    <t xml:space="preserve">(3) Ο πίνακας αφορά μόνο στις υποθέσεις στις οποίες υπήρχαν κλοπιμαία. Δεν υπήρχαν κατ' ανάγκη κλοπιμαία </t>
  </si>
  <si>
    <t xml:space="preserve">σε όλες τις υποθέσεις που αφορούν αδικήματα κατά της περιουσίας.</t>
  </si>
  <si>
    <t xml:space="preserve">(5) Σύμφωνα με τον περί Αδικοπραγούντων Ανηλίκων Νόμο (Κεφ. 157), το Δικαστήριο Ανηλίκων εξετάζει υποθέσεις εναντίον «παιδιών» ή «νεαρών προσώπων».  Σύμφωνα με το νόμο αυτό, «παιδί» θεωρείται το πρόσωπο ηλικίας κάτω των 14 χρόνων και «νεαρό πρόσωπο» θεωρείται το πρόσωπο που είναι 14 χρόνων ή μεγαλύτερο και κάτω των 16 χρόνων. Συνεπώς, ανήλικος θεωρείται το πρόσωπο που εμπίπτει στον πιο πάνω ορισμό «παιδιού» ή «νεαρού προσώπου». Ενήλικας θεωρείται  το πρόσωπο που δεν εμπίπτει στον πιο πάνω ορισμό. 
Περαιτέρω, σύμφωνα με τον περί Ποινικού Κώδικα Νόμο (Κεφ. 154), «όποιος έχει ηλικία κάτω των δεκατεσσάρων χρόνων δεν είναι ποινικά υπεύθυνος για οποιαδήποτε πράξη ή παράλειψη» (Τροποποιητικός Νόμος 18(Ι)/2006).</t>
  </si>
  <si>
    <t xml:space="preserve">ΑΡΙΘΜΟΣ ΠΑΡΑΒΑΤΩΝ ΚΑΙ ΘΥΜΑΤΩΝ ΚΑΤΑ ΥΠΗΚΟΟΤΗΤΑ ΠΑΡΑΒΑΤΩΝ ΚΑΙ ΘΥΜΑΤΩΝ</t>
  </si>
  <si>
    <t xml:space="preserve">ΚΑΙ ΚΑΤΑ ΟΜΑΔΑ ΑΔΙΚΗΜΑΤΟΣ, 2012</t>
  </si>
  <si>
    <t xml:space="preserve">ΥΠΟΘΕΣΕΙΣ ΜΕ ΠΑΡΑΒΑΤΕΣ ΚΑΙ ΥΠΟΘΕΣΕΙΣ ΜΕ ΑΓΝΩΣΤΟ ΑΡΙΘΜΟ ΠΑΡΑΒΑΤΩΝ</t>
  </si>
  <si>
    <t xml:space="preserve">ΥΠΗΚΟΟΤΗΤΑ ΠΑΡΑΒΑΤΩΝ (ΦΥΣΙΚΑ ΠΡΟΣΩΠΑ)</t>
  </si>
  <si>
    <t xml:space="preserve">ΠΑΡΑΒΑΤΕΣ</t>
  </si>
  <si>
    <t xml:space="preserve">ΘΥΜΑΤΑ</t>
  </si>
  <si>
    <t xml:space="preserve">ΦΥΣΙΚΑ ΠΡΟΣΩΠΑ</t>
  </si>
  <si>
    <t xml:space="preserve">ΝΟΜΙΚΑ ΠΡΟΣΩΠΑ</t>
  </si>
  <si>
    <t xml:space="preserve">ΑΡΙΘΜΟΣ ΘΥΜΑΤΩΝ (ΦΥΣΙΚΑ ΠΡΟΣΩΠΑ) ΚΑΤΑ ΥΠΗΚΟΟΤΗΤΑ</t>
  </si>
  <si>
    <t xml:space="preserve">ΑΡΙΘΜΟΣ ΘΥΜΑΤΩΝ (ΝΟΜΙΚΑ ΠΡΟΣΩΠΑ)</t>
  </si>
  <si>
    <t xml:space="preserve">Υπήκοοι χωρών ΕΕ(27)</t>
  </si>
  <si>
    <t xml:space="preserve">Υπήκοοι χωρών εκτός ΕΕ(27)</t>
  </si>
  <si>
    <t xml:space="preserve">ΥΠΟΘΕΣΕΙΣ ΜΕ ΠΑΡΑΒΑΤΕΣ</t>
  </si>
  <si>
    <t xml:space="preserve">..</t>
  </si>
  <si>
    <t xml:space="preserve">Κύπριοι και Αλλοδαποί</t>
  </si>
  <si>
    <t xml:space="preserve">Κατά της δημοσίας τάξεως</t>
  </si>
  <si>
    <t xml:space="preserve">Παραβλάπτοντα το κοινό εν γένει</t>
  </si>
  <si>
    <t xml:space="preserve">Κατά του προσώπου</t>
  </si>
  <si>
    <t xml:space="preserve">Κατά της περιουσίας</t>
  </si>
  <si>
    <t xml:space="preserve">Κακόβουλη ζημιά σε περιουσία</t>
  </si>
  <si>
    <t xml:space="preserve">Υπηκοότητα Δε Δηλώθηκε</t>
  </si>
  <si>
    <t xml:space="preserve">(3) Το σύμβολο ".." αναφέρεται στο "Δεν ισχύει".</t>
  </si>
  <si>
    <t xml:space="preserve">ΠΡΑΓΜΑΤΙΚΕΣ ΥΠΟΘΕΣΕΙΣ ΣΟΒΑΡΩΝ ΑΔΙΚΗΜΑΤΩΝ ΠΟΥ ΚΑΤΑΓΓΕΛΘΗΚΑΝ ΣΤΗΝ ΑΣΤΥΝΟΜΙΑ ΚΑΙ ΘΥΜΑΤΑ</t>
  </si>
  <si>
    <t xml:space="preserve">ΚΑΤΑ ΟΜΑΔΑ ΑΔΙΚΗΜΑΤΟΣ ΚΑΙ ΚΑΤΑ ΗΛΙΚΙΑ ΚΑΙ ΦΥΛΟ ΘΥΜΑΤΟΣ, 2012</t>
  </si>
  <si>
    <t xml:space="preserve">ΥΠΟΘΕΣΕΙΣ /ΘΥΜΑΤΑ</t>
  </si>
  <si>
    <t xml:space="preserve">ΗΛΙΚΙΑ</t>
  </si>
  <si>
    <t xml:space="preserve">ΦΥΛΟ</t>
  </si>
  <si>
    <t xml:space="preserve">I. Κατά της δημοσίας τάξεως</t>
  </si>
  <si>
    <t xml:space="preserve">II. Κατά της ασκήσεως νομίμου εξουσίας</t>
  </si>
  <si>
    <t xml:space="preserve">III. Παραβλάπτοντα το κοινό εν γένει</t>
  </si>
  <si>
    <t xml:space="preserve">V. Κατά του προσώπου</t>
  </si>
  <si>
    <t xml:space="preserve">VI. Κατά της περιουσίας</t>
  </si>
  <si>
    <t xml:space="preserve">VII. Κακόβουλη ζημιά σε περιουσία</t>
  </si>
  <si>
    <t xml:space="preserve">VIII. Πλαστογραφία, νομισματοκοπία, πλαστοπροσωπία κλπ.</t>
  </si>
  <si>
    <t xml:space="preserve">ΑΡΙΘΜΟΣ ΠΡΑΓΜΑΤΙΚΩΝ ΥΠΟΘΕΣΕΩΝ</t>
  </si>
  <si>
    <t xml:space="preserve">ΣΥΝΟΛΟ ΘΥΜΑΤΩΝ</t>
  </si>
  <si>
    <t xml:space="preserve">ΑΡΙΘΜΟΣ ΘΥΜΑΤΩΝ (ΦΥΣΙΚΑ ΠΡΟΣΩΠΑ) ΚΑΤΑ ΗΛΙΚΙΑ ΚΑΙ ΦΥΛΟ</t>
  </si>
  <si>
    <t xml:space="preserve">0-14</t>
  </si>
  <si>
    <t xml:space="preserve">15-24</t>
  </si>
  <si>
    <t xml:space="preserve">ΚΑΤΑ ΑΔΙΚΗΜΑ ΚΑΙ ΚΑΤΑ ΦΥΛΟ ΘΥΜΑΤΟΣ, 2012</t>
  </si>
  <si>
    <t xml:space="preserve">ΑΡΙΘΜΟΣ ΘΥΜΑΤΩΝ (ΦΥΣΙΚΑ ΠΡΟΣΩΠΑ) ΚΑΤΑ ΦΥΛΟ</t>
  </si>
  <si>
    <t xml:space="preserve">ΠΡΑΓΜΑΤΙΚΕΣ ΥΠΟΘΕΣΕΙΣ ΣΟΒΑΡΩΝ ΑΔΙΚΗΜΑΤΩΝ ΠΟΥ ΚΑΤΑΓΓΕΛΘΗΚΑΝ ΣΤΗΝ ΑΣΤΥΝΟΜΙΑ ΚΑΙ ΘΥΜΑΤΑ ΚΑΤΑ ΑΔΙΚΗΜΑ</t>
  </si>
  <si>
    <t xml:space="preserve">ΚΑΙ ΚΑΤΑ ΥΠΗΚΟΟΤΗΤΑ ΘΥΜΑΤΟΣ, 2012</t>
  </si>
  <si>
    <t xml:space="preserve">ΣΥΝΟΛΟ ΘΥΜΑΤΩΝ ΠΡΑΓΜΑΤΙΚΩΝ ΥΠΟΘΕΣΕΩΝ ΣΟΒΑΡΩΝ ΑΔΙΚΗΜΑΤΩΝ ΠΟΥ ΚΑΤΑΓΓΕΛΘΗΚΑΝ ΣΤΗΝ ΑΣΤΥΝΟΜΙΑ</t>
  </si>
  <si>
    <t xml:space="preserve">ΣΥΝΟΛΟ ΘΥΜΑΤΩΝ ΠΡΑΓΜΑΤΙΚΩΝ ΥΠΟΘΕΣΕΩΝ ΣΟΒΑΡΩΝ ΑΔΙΚΗΜΑΤΩΝ ΠΟΥ ΚΑΤΑΓΓΕΛΘΗΚΑΝ ΣΤΗΝ ΑΣΤΥΝΟΜΙΑ </t>
  </si>
  <si>
    <t xml:space="preserve">ΚΑΤΑ ΟΜΑΔΑ ΑΔΙΚΗΜΑΤΟΣ, ΤΥΠΟ ΘΥΜΑΤΟΣ ΚΑΙ ΣΧΕΣΗ ΜΕΤΑΞΥ ΘΥΜΑΤΟΣ ΚΑΙ ΘΥΤΗ, 2012</t>
  </si>
  <si>
    <t xml:space="preserve">ΤΥΠΟΣ ΘΥΜΑΤΟΣ (ΦΥΣΙΚΟ Ή ΝΟΜΙΚΟ ΠΡΟΣΩΠΟ)</t>
  </si>
  <si>
    <r>
      <rPr>
        <b val="true"/>
        <sz val="10"/>
        <color rgb="FF0000FF"/>
        <rFont val="Arial"/>
        <family val="2"/>
        <charset val="161"/>
      </rPr>
      <t xml:space="preserve">ΣΧΕΣΗ ΘΥΜΑΤΟΣ ΜΕ ΤΟ ΘΥΤΗ</t>
    </r>
    <r>
      <rPr>
        <b val="true"/>
        <vertAlign val="superscript"/>
        <sz val="10"/>
        <color rgb="FF0000FF"/>
        <rFont val="Arial"/>
        <family val="2"/>
        <charset val="161"/>
      </rPr>
      <t xml:space="preserve">(2)</t>
    </r>
  </si>
  <si>
    <t xml:space="preserve">Σύζυγος</t>
  </si>
  <si>
    <t xml:space="preserve">Συγγενής πρώτου βαθμού</t>
  </si>
  <si>
    <t xml:space="preserve">Άλλη συγγένεια</t>
  </si>
  <si>
    <t xml:space="preserve">Συμβίος/α</t>
  </si>
  <si>
    <t xml:space="preserve">Γνωστός/Φίλος</t>
  </si>
  <si>
    <t xml:space="preserve">Συνεργάτης/Συνάδελφος</t>
  </si>
  <si>
    <t xml:space="preserve">Καμία σχέση</t>
  </si>
  <si>
    <t xml:space="preserve">ΦΥΣΙΚΟ ΠΡΟΣΩΠΟ</t>
  </si>
  <si>
    <t xml:space="preserve">ΝΟΜΙΚΟ ΠΡΟΣΩΠΟ</t>
  </si>
  <si>
    <t xml:space="preserve">(2) Με τον όρο "συγγενής πρώτου βαθμού του θύματος" αναφερόμαστε στον πατέρα ή τη μητέρα, το παιδί ή τον/την αδελφό/ή του θύματος. Στην κατηγορία "άλλη συγγένεια" συγκαταλέγεται, μεταξύ άλλων,</t>
  </si>
  <si>
    <t xml:space="preserve">η σχέση παππούδων/γιαγιάδων με το εγγόνι και η σχέση πεθερού/άς με γαμπρό/νύφη.</t>
  </si>
  <si>
    <t xml:space="preserve">ΑΡΙΘΜΟΣ ΘΥΜΑΤΩΝ (ΦΥΣΙΚΑ ΠΡΟΣΩΠΑ) ΠΡΑΓΜΑΤΙΚΩΝ ΥΠΟΘΕΣΕΩΝ </t>
  </si>
  <si>
    <t xml:space="preserve">ΣΟΒΑΡΩΝ ΑΔΙΚΗΜΑΤΩΝ ΠΟΥ ΚΑΤΑΓΓΕΛΘΗΚΑΝ ΣΤΗΝ ΑΣΤΥΝΟΜΙΑ</t>
  </si>
  <si>
    <t xml:space="preserve">ΚΑΤΑ ΥΠΗΚΟΟΤΗΤΑ, ΗΛΙΚΙΑ ΚΑΙ ΦΥΛΟ ΘΥΜΑΤΟΣ, 2012</t>
  </si>
  <si>
    <t xml:space="preserve">ΦΥΛΟ ΘΥΜΑΤΟΣ</t>
  </si>
  <si>
    <t xml:space="preserve">ΗΛΙΚΙΑ ΘΥΜΑΤΟΣ</t>
  </si>
  <si>
    <t xml:space="preserve">ΑΡΙΘΜΟΣ ΘΥΜΑΤΩΝ (ΦΥΣΙΚΑ ΠΡΟΣΩΠΑ) ΠΡΑΓΜΑΤΙΚΩΝ ΥΠΟΘΕΣΕΩΝ ΣΟΒΑΡΩΝ ΑΔΙΚΗΜΑΤΩΝ </t>
  </si>
  <si>
    <t xml:space="preserve">ΠΟΥ ΚΑΤΑΓΓΕΛΘΗΚΑΝ ΣΤΗΝ ΑΣΤΥΝΟΜΙΑ ΚΑΤΑ ΣΧΕΣΗ ΜΕΤΑΞΥ ΘΥΜΑΤΟΣ ΚΑΙ ΘΥΤΗ, </t>
  </si>
  <si>
    <t xml:space="preserve">ΑΡΙΘΜΟΣ ΘΥΜΑΤΩΝ (ΦΥΣΙΚΑ ΠΡΟΣΩΠΑ) ΚΑΤΑ ΣΧΕΣΗ ΘΥΜΑΤΟΣ ΜΕ ΤΟ ΘΥΤΗ</t>
  </si>
  <si>
    <t xml:space="preserve">Γνωστός / Φίλος</t>
  </si>
  <si>
    <t xml:space="preserve">Συνεργάτης / Συνάδελφος</t>
  </si>
  <si>
    <t xml:space="preserve">(2) Με τον όρο "συγγενής πρώτου βαθμού του θύματος" αναφερόμαστε στον πατέρα ή τη μητέρα, το παιδί ή τον/την αδελφό/ή του θύματος. Στην κατηγορία </t>
  </si>
  <si>
    <t xml:space="preserve">"άλλη συγγένεια" συγκαταλέγεται, μεταξύ άλλων, η σχέση παππούδων/γιαγιάδων με το εγγόνι και η σχέση πεθερού/άς με γαμπρό/νύφη.</t>
  </si>
  <si>
    <t xml:space="preserve">ΑΡΙΘΜΟΣ ΘΥΜΑΤΩΝ (ΦΥΣΙΚΑ ΠΡΟΣΩΠΑ) ΠΡΑΓΜΑΤΙΚΩΝ ΥΠΟΘΕΣΕΩΝ ΣΟΒΑΡΩΝ </t>
  </si>
  <si>
    <t xml:space="preserve">ΑΔΙΚΗΜΑΤΩΝ ΠΟΥ ΚΑΤΑΓΓΕΛΘΗΚΑΝ ΣΤΗΝ ΑΣΤΥΝΟΜΙΑ ΚΑΤΑ ΣΧΕΣΗ ΜΕΤΑΞΥ </t>
  </si>
  <si>
    <t xml:space="preserve">ΘΥΜΑΤΟΣ ΚΑΙ ΘΥΤΗ ΚΑΙ ΥΠΗΚΟΟΤΗΤΑ ΘΥΜΑΤΟΣ, 2012</t>
  </si>
  <si>
    <t xml:space="preserve">ΑΡΙΘΜΟΣ ΘΥΜΑΤΩΝ (ΦΥΣΙΚΑ ΠΡΟΣΩΠΑ) ΚΑΤΑ ΥΠΗΚΟΟΤΗΤΑ ΘΥΜΑΤΟΣ</t>
  </si>
  <si>
    <t xml:space="preserve">Κύπριοι </t>
  </si>
  <si>
    <t xml:space="preserve">ΣΥΖΥΓΟΣ</t>
  </si>
  <si>
    <t xml:space="preserve">ΣΥΓΓΕΝΗΣ ΠΡΩΤΟΥ ΒΑΘΜΟΥ</t>
  </si>
  <si>
    <t xml:space="preserve">ΑΛΛΗ ΣΥΓΓΕΝΕΙΑ</t>
  </si>
  <si>
    <t xml:space="preserve">ΣΥΜΒΙΟΣ/Α</t>
  </si>
  <si>
    <t xml:space="preserve">ΓΝΩΣΤΟΣ/ ΦΙΛΟΣ</t>
  </si>
  <si>
    <t xml:space="preserve">ΣΥΝΕΡΓΑΤΗΣ/ ΣΥΝΑΔΕΛΦΟΣ</t>
  </si>
  <si>
    <t xml:space="preserve">ΚΑΜΙΑ ΣΧΕΣΗ</t>
  </si>
  <si>
    <t xml:space="preserve">Σημειώσεις:</t>
  </si>
  <si>
    <t xml:space="preserve">(2) Με τον όρο "συγγενής πρώτου βαθμού του θύματος" αναφερόμαστε στον πατέρα ή τη μητέρα, το παιδί ή τον/την αδελφό/ή του θύματος.</t>
  </si>
  <si>
    <t xml:space="preserve">Στην κατηγορία "άλλη συγγένεια" συγκαταλέγεται, μεταξύ άλλων, η σχέση παππούδων/γιαγιάδων με το εγγόνι και η σχέση </t>
  </si>
  <si>
    <t xml:space="preserve">πεθερού/άς με γαμπρό/νύφη.</t>
  </si>
  <si>
    <t xml:space="preserve">ΣΥΝΟΛΟ ΘΥΜΑΤΩΝ ΣΕΞΟΥΑΛΙΚΩΝ ΑΔΙΚΗΜΑΤΩΝ ΚΑΙ ΑΔΙΚΗΜΑΤΩΝ ΚΑΤΑ ΤΟΥ ΠΡΟΣΩΠΟΥ ΚΑΤΑ ΗΛΙΚΙΑ, 2012</t>
  </si>
  <si>
    <t xml:space="preserve">ΑΡΙΘΜΟΣ ΘΥΜΑΤΩΝ (ΦΥΣΙΚΑ ΠΡΟΣΩΠΑ) ΚΑΤΑ ΗΛΙΚΙΑ</t>
  </si>
  <si>
    <t xml:space="preserve">(3) Σε ορισμένα αδικήματα (π.χ. εκείνα της έκθεσης ή εγκατάλειψης παιδιού κάτω των δύο χρόνων και κλοπής παιδιού κάτω των 14 χρόνων), το θύμα που καταχωρήθηκε μπορεί είναι το άτομο που κατήγγειλε το αδίκημα, </t>
  </si>
  <si>
    <t xml:space="preserve">δηλ. ο γονέας ή ο κηδεμόνας του παιδιού.</t>
  </si>
</sst>
</file>

<file path=xl/styles.xml><?xml version="1.0" encoding="utf-8"?>
<styleSheet xmlns="http://schemas.openxmlformats.org/spreadsheetml/2006/main">
  <numFmts count="10">
    <numFmt numFmtId="164" formatCode="General"/>
    <numFmt numFmtId="165" formatCode="dd/mm/yyyy;@"/>
    <numFmt numFmtId="166" formatCode="[$-409]m/d/yyyy"/>
    <numFmt numFmtId="167" formatCode="#,##0"/>
    <numFmt numFmtId="168" formatCode="@"/>
    <numFmt numFmtId="169" formatCode="#,##0\ ;\(#,##0\)"/>
    <numFmt numFmtId="170" formatCode="#,##0.0"/>
    <numFmt numFmtId="171" formatCode="#,##0_#_#_#_#_#"/>
    <numFmt numFmtId="172" formatCode="General"/>
    <numFmt numFmtId="173" formatCode="###0"/>
  </numFmts>
  <fonts count="27">
    <font>
      <sz val="11"/>
      <color rgb="FF000000"/>
      <name val="Calibri"/>
      <family val="2"/>
      <charset val="161"/>
    </font>
    <font>
      <sz val="10"/>
      <name val="Arial"/>
      <family val="0"/>
    </font>
    <font>
      <sz val="10"/>
      <name val="Arial"/>
      <family val="0"/>
    </font>
    <font>
      <sz val="10"/>
      <name val="Arial"/>
      <family val="0"/>
    </font>
    <font>
      <sz val="10"/>
      <name val="»οξτΫςξα"/>
      <family val="0"/>
      <charset val="161"/>
    </font>
    <font>
      <sz val="10"/>
      <name val="Arial"/>
      <family val="2"/>
      <charset val="161"/>
    </font>
    <font>
      <sz val="10"/>
      <color rgb="FF000000"/>
      <name val="Arial"/>
      <family val="2"/>
      <charset val="161"/>
    </font>
    <font>
      <b val="true"/>
      <sz val="15"/>
      <color rgb="FF0000FF"/>
      <name val="Arial"/>
      <family val="2"/>
      <charset val="161"/>
    </font>
    <font>
      <b val="true"/>
      <u val="single"/>
      <sz val="10"/>
      <color rgb="FF000000"/>
      <name val="Arial"/>
      <family val="2"/>
      <charset val="161"/>
    </font>
    <font>
      <u val="single"/>
      <sz val="10"/>
      <color rgb="FF000000"/>
      <name val="Arial"/>
      <family val="2"/>
      <charset val="161"/>
    </font>
    <font>
      <b val="true"/>
      <sz val="10"/>
      <color rgb="FF000000"/>
      <name val="Arial"/>
      <family val="2"/>
      <charset val="161"/>
    </font>
    <font>
      <sz val="9"/>
      <color rgb="FF000000"/>
      <name val="Arial"/>
      <family val="2"/>
      <charset val="161"/>
    </font>
    <font>
      <u val="single"/>
      <sz val="9"/>
      <color rgb="FF0000FF"/>
      <name val="Arial"/>
      <family val="2"/>
      <charset val="161"/>
    </font>
    <font>
      <u val="single"/>
      <sz val="11"/>
      <color rgb="FF0000FF"/>
      <name val="Calibri"/>
      <family val="2"/>
      <charset val="161"/>
    </font>
    <font>
      <b val="true"/>
      <sz val="10"/>
      <color rgb="FF0000FF"/>
      <name val="Arial"/>
      <family val="2"/>
      <charset val="161"/>
    </font>
    <font>
      <b val="true"/>
      <i val="true"/>
      <sz val="10"/>
      <color rgb="FF000000"/>
      <name val="Arial"/>
      <family val="2"/>
      <charset val="161"/>
    </font>
    <font>
      <b val="true"/>
      <sz val="11"/>
      <color rgb="FF000000"/>
      <name val="Arial"/>
      <family val="2"/>
      <charset val="161"/>
    </font>
    <font>
      <b val="true"/>
      <sz val="9"/>
      <color rgb="FF000000"/>
      <name val="Arial"/>
      <family val="2"/>
      <charset val="161"/>
    </font>
    <font>
      <b val="true"/>
      <sz val="11"/>
      <color rgb="FF000000"/>
      <name val="Calibri"/>
      <family val="2"/>
      <charset val="161"/>
    </font>
    <font>
      <b val="true"/>
      <vertAlign val="superscript"/>
      <sz val="10"/>
      <color rgb="FF0000FF"/>
      <name val="Arial"/>
      <family val="2"/>
      <charset val="161"/>
    </font>
    <font>
      <b val="true"/>
      <sz val="10"/>
      <name val="Arial"/>
      <family val="2"/>
      <charset val="161"/>
    </font>
    <font>
      <sz val="10"/>
      <color rgb="FF0000FF"/>
      <name val="Arial"/>
      <family val="2"/>
      <charset val="161"/>
    </font>
    <font>
      <b val="true"/>
      <u val="single"/>
      <sz val="10"/>
      <color rgb="FF0000FF"/>
      <name val="Arial"/>
      <family val="2"/>
      <charset val="161"/>
    </font>
    <font>
      <b val="true"/>
      <sz val="11"/>
      <color rgb="FF0000FF"/>
      <name val="Calibri"/>
      <family val="2"/>
      <charset val="161"/>
    </font>
    <font>
      <b val="true"/>
      <sz val="9"/>
      <color rgb="FF0000FF"/>
      <name val="Arial"/>
      <family val="2"/>
      <charset val="161"/>
    </font>
    <font>
      <b val="true"/>
      <sz val="10"/>
      <color rgb="FFFF0000"/>
      <name val="Arial"/>
      <family val="2"/>
      <charset val="161"/>
    </font>
    <font>
      <sz val="10"/>
      <color rgb="FFFF0000"/>
      <name val="Arial"/>
      <family val="2"/>
      <charset val="161"/>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double">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bottom/>
      <diagonal/>
    </border>
    <border diagonalUp="false" diagonalDown="false">
      <left style="thin">
        <color rgb="FF0000FF"/>
      </left>
      <right style="thin">
        <color rgb="FF0000FF"/>
      </right>
      <top/>
      <bottom style="thin">
        <color rgb="FF0000FF"/>
      </bottom>
      <diagonal/>
    </border>
    <border diagonalUp="false" diagonalDown="false">
      <left/>
      <right/>
      <top style="double">
        <color rgb="FF0000FF"/>
      </top>
      <bottom/>
      <diagonal/>
    </border>
    <border diagonalUp="false" diagonalDown="false">
      <left style="thin">
        <color rgb="FF0000FF"/>
      </left>
      <right/>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top style="thin">
        <color rgb="FF0000FF"/>
      </top>
      <bottom style="thin">
        <color rgb="FF0000FF"/>
      </bottom>
      <diagonal/>
    </border>
    <border diagonalUp="false" diagonalDown="false">
      <left/>
      <right style="thin">
        <color rgb="FF0000FF"/>
      </right>
      <top/>
      <bottom style="thin">
        <color rgb="FF0000FF"/>
      </bottom>
      <diagonal/>
    </border>
    <border diagonalUp="false" diagonalDown="false">
      <left style="thin">
        <color rgb="FF0000FF"/>
      </left>
      <right/>
      <top style="thin">
        <color rgb="FF0000FF"/>
      </top>
      <bottom/>
      <diagonal/>
    </border>
    <border diagonalUp="false" diagonalDown="false">
      <left/>
      <right/>
      <top style="thin">
        <color rgb="FF0000FF"/>
      </top>
      <bottom style="thin">
        <color rgb="FF0000FF"/>
      </bottom>
      <diagonal/>
    </border>
    <border diagonalUp="false" diagonalDown="false">
      <left/>
      <right style="thin">
        <color rgb="FF0000FF"/>
      </right>
      <top/>
      <bottom/>
      <diagonal/>
    </border>
    <border diagonalUp="false" diagonalDown="false">
      <left/>
      <right/>
      <top/>
      <bottom style="thin">
        <color rgb="FF0000FF"/>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20" applyFont="true" applyBorder="true" applyAlignment="true" applyProtection="true">
      <alignment horizontal="left" vertical="center" textRotation="0" wrapText="false" indent="1" shrinkToFit="false"/>
      <protection locked="true" hidden="false"/>
    </xf>
    <xf numFmtId="165" fontId="12" fillId="2" borderId="0" xfId="2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1" shrinkToFit="false"/>
      <protection locked="true" hidden="false"/>
    </xf>
    <xf numFmtId="165" fontId="11" fillId="2" borderId="0" xfId="0" applyFont="true" applyBorder="fals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center" vertical="center" textRotation="0" wrapText="false" indent="0" shrinkToFit="false"/>
      <protection locked="true" hidden="false"/>
    </xf>
    <xf numFmtId="164" fontId="12" fillId="2" borderId="0" xfId="20" applyFont="true" applyBorder="true" applyAlignment="true" applyProtection="true">
      <alignment horizontal="left" vertical="center" textRotation="0" wrapText="false" indent="4" shrinkToFit="false"/>
      <protection locked="true" hidden="false"/>
    </xf>
    <xf numFmtId="165" fontId="12" fillId="2" borderId="0" xfId="20" applyFont="true" applyBorder="true" applyAlignment="true" applyProtection="true">
      <alignment horizontal="center" vertical="center" textRotation="0" wrapText="true" indent="0" shrinkToFit="false"/>
      <protection locked="true" hidden="false"/>
    </xf>
    <xf numFmtId="166" fontId="12" fillId="2" borderId="0" xfId="2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6" fontId="12" fillId="2" borderId="0" xfId="20" applyFont="true" applyBorder="true" applyAlignment="true" applyProtection="true">
      <alignment horizontal="center" vertical="center" textRotation="0" wrapText="false" indent="0" shrinkToFit="false"/>
      <protection locked="true" hidden="false"/>
    </xf>
    <xf numFmtId="164" fontId="12" fillId="2" borderId="0" xfId="2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1"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7" fontId="6" fillId="2" borderId="3" xfId="0" applyFont="true" applyBorder="true" applyAlignment="true" applyProtection="false">
      <alignment horizontal="right" vertical="center" textRotation="0" wrapText="false" indent="4" shrinkToFit="false"/>
      <protection locked="true" hidden="false"/>
    </xf>
    <xf numFmtId="167" fontId="10" fillId="2" borderId="3" xfId="0" applyFont="true" applyBorder="true" applyAlignment="true" applyProtection="false">
      <alignment horizontal="right" vertical="center" textRotation="0" wrapText="false" indent="1"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7" fontId="6" fillId="2" borderId="4" xfId="0" applyFont="true" applyBorder="true" applyAlignment="true" applyProtection="false">
      <alignment horizontal="right" vertical="center" textRotation="0" wrapText="false" indent="4" shrinkToFit="false"/>
      <protection locked="true" hidden="false"/>
    </xf>
    <xf numFmtId="167" fontId="10" fillId="2" borderId="4" xfId="0" applyFont="true" applyBorder="true" applyAlignment="true" applyProtection="false">
      <alignment horizontal="right" vertical="center" textRotation="0" wrapText="false" indent="1" shrinkToFit="false"/>
      <protection locked="true" hidden="false"/>
    </xf>
    <xf numFmtId="164" fontId="15" fillId="2" borderId="5" xfId="21"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16" fillId="2" borderId="0" xfId="21" applyFont="true" applyBorder="false" applyAlignment="false" applyProtection="false">
      <alignment horizontal="general" vertical="bottom" textRotation="0" wrapText="false" indent="0" shrinkToFit="false"/>
      <protection locked="true" hidden="false"/>
    </xf>
    <xf numFmtId="164" fontId="17" fillId="2" borderId="0" xfId="21" applyFont="true" applyBorder="false" applyAlignment="true" applyProtection="false">
      <alignment horizontal="general" vertical="top" textRotation="0" wrapText="false" indent="0" shrinkToFit="false"/>
      <protection locked="true" hidden="false"/>
    </xf>
    <xf numFmtId="164" fontId="18" fillId="2" borderId="0" xfId="21" applyFont="true" applyBorder="false" applyAlignment="false" applyProtection="false">
      <alignment horizontal="general" vertical="bottom" textRotation="0" wrapText="false" indent="0" shrinkToFit="false"/>
      <protection locked="true" hidden="false"/>
    </xf>
    <xf numFmtId="168" fontId="14" fillId="2" borderId="2" xfId="0" applyFont="true" applyBorder="true" applyAlignment="true" applyProtection="false">
      <alignment horizontal="center" vertical="center" textRotation="0" wrapText="true" indent="0" shrinkToFit="false"/>
      <protection locked="true" hidden="false"/>
    </xf>
    <xf numFmtId="167" fontId="10" fillId="2" borderId="3" xfId="0" applyFont="true" applyBorder="true" applyAlignment="true" applyProtection="false">
      <alignment horizontal="right" vertical="center" textRotation="0" wrapText="false" indent="3" shrinkToFit="false"/>
      <protection locked="true" hidden="false"/>
    </xf>
    <xf numFmtId="167" fontId="10" fillId="2" borderId="4" xfId="0" applyFont="true" applyBorder="true" applyAlignment="true" applyProtection="false">
      <alignment horizontal="right" vertical="center" textRotation="0" wrapText="false" indent="3" shrinkToFit="false"/>
      <protection locked="true" hidden="false"/>
    </xf>
    <xf numFmtId="168"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22" applyFont="true" applyBorder="false" applyAlignment="true" applyProtection="false">
      <alignment horizontal="general" vertical="center" textRotation="0" wrapText="false" indent="0" shrinkToFit="false"/>
      <protection locked="true" hidden="false"/>
    </xf>
    <xf numFmtId="164" fontId="5" fillId="2" borderId="0" xfId="22" applyFont="true" applyBorder="fals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20" fillId="2" borderId="0" xfId="22" applyFont="true" applyBorder="false" applyAlignment="true" applyProtection="false">
      <alignment horizontal="general" vertical="center" textRotation="0" wrapText="false" indent="0" shrinkToFit="false"/>
      <protection locked="true" hidden="false"/>
    </xf>
    <xf numFmtId="164" fontId="14" fillId="2" borderId="2" xfId="22" applyFont="true" applyBorder="true" applyAlignment="true" applyProtection="false">
      <alignment horizontal="center" vertical="center" textRotation="0" wrapText="true" indent="0" shrinkToFit="false"/>
      <protection locked="true" hidden="false"/>
    </xf>
    <xf numFmtId="164" fontId="14" fillId="2" borderId="4" xfId="22" applyFont="true" applyBorder="true" applyAlignment="true" applyProtection="true">
      <alignment horizontal="center" vertical="center" textRotation="0" wrapText="true" indent="0" shrinkToFit="false"/>
      <protection locked="false" hidden="false"/>
    </xf>
    <xf numFmtId="168" fontId="14" fillId="2" borderId="2" xfId="22" applyFont="true" applyBorder="true" applyAlignment="true" applyProtection="true">
      <alignment horizontal="center" vertical="center" textRotation="0" wrapText="true" indent="0" shrinkToFit="false"/>
      <protection locked="false" hidden="false"/>
    </xf>
    <xf numFmtId="164" fontId="14" fillId="2" borderId="6" xfId="22" applyFont="true" applyBorder="true" applyAlignment="true" applyProtection="true">
      <alignment horizontal="left" vertical="center" textRotation="0" wrapText="false" indent="0" shrinkToFit="false"/>
      <protection locked="false" hidden="false"/>
    </xf>
    <xf numFmtId="164" fontId="14" fillId="2" borderId="7" xfId="22" applyFont="true" applyBorder="true" applyAlignment="true" applyProtection="true">
      <alignment horizontal="general" vertical="center" textRotation="0" wrapText="false" indent="0" shrinkToFit="false"/>
      <protection locked="false" hidden="false"/>
    </xf>
    <xf numFmtId="167" fontId="20" fillId="2" borderId="4" xfId="22" applyFont="true" applyBorder="true" applyAlignment="true" applyProtection="true">
      <alignment horizontal="right" vertical="center" textRotation="0" wrapText="false" indent="4" shrinkToFit="false"/>
      <protection locked="false" hidden="false"/>
    </xf>
    <xf numFmtId="167" fontId="20" fillId="2" borderId="4" xfId="22" applyFont="true" applyBorder="true" applyAlignment="true" applyProtection="true">
      <alignment horizontal="right" vertical="center" textRotation="0" wrapText="false" indent="3" shrinkToFit="false"/>
      <protection locked="false" hidden="false"/>
    </xf>
    <xf numFmtId="169" fontId="14" fillId="2" borderId="8" xfId="22" applyFont="true" applyBorder="true" applyAlignment="true" applyProtection="true">
      <alignment horizontal="left" vertical="center" textRotation="0" wrapText="false" indent="0" shrinkToFit="false"/>
      <protection locked="false" hidden="false"/>
    </xf>
    <xf numFmtId="164" fontId="20" fillId="2" borderId="9" xfId="22" applyFont="true" applyBorder="true" applyAlignment="true" applyProtection="true">
      <alignment horizontal="left" vertical="center" textRotation="0" wrapText="false" indent="0" shrinkToFit="false"/>
      <protection locked="false" hidden="false"/>
    </xf>
    <xf numFmtId="167" fontId="20" fillId="2" borderId="3" xfId="22" applyFont="true" applyBorder="true" applyAlignment="true" applyProtection="true">
      <alignment horizontal="right" vertical="center" textRotation="0" wrapText="false" indent="4" shrinkToFit="false"/>
      <protection locked="false" hidden="false"/>
    </xf>
    <xf numFmtId="167" fontId="5" fillId="2" borderId="3" xfId="22" applyFont="true" applyBorder="true" applyAlignment="true" applyProtection="true">
      <alignment horizontal="right" vertical="center" textRotation="0" wrapText="false" indent="3" shrinkToFit="false"/>
      <protection locked="false" hidden="false"/>
    </xf>
    <xf numFmtId="164" fontId="20" fillId="2" borderId="3" xfId="22" applyFont="true" applyBorder="true" applyAlignment="true" applyProtection="true">
      <alignment horizontal="left" vertical="center" textRotation="0" wrapText="false" indent="0" shrinkToFit="false"/>
      <protection locked="false" hidden="false"/>
    </xf>
    <xf numFmtId="164" fontId="20" fillId="2" borderId="3" xfId="22" applyFont="true" applyBorder="true" applyAlignment="true" applyProtection="true">
      <alignment horizontal="left" vertical="center" textRotation="0" wrapText="true" indent="0" shrinkToFit="false"/>
      <protection locked="false" hidden="false"/>
    </xf>
    <xf numFmtId="169" fontId="14" fillId="2" borderId="6" xfId="22" applyFont="true" applyBorder="true" applyAlignment="true" applyProtection="true">
      <alignment horizontal="left" vertical="center" textRotation="0" wrapText="false" indent="0" shrinkToFit="false"/>
      <protection locked="false" hidden="false"/>
    </xf>
    <xf numFmtId="164" fontId="20" fillId="2" borderId="4" xfId="22" applyFont="true" applyBorder="true" applyAlignment="true" applyProtection="true">
      <alignment horizontal="left" vertical="center" textRotation="0" wrapText="false" indent="0" shrinkToFit="false"/>
      <protection locked="false" hidden="false"/>
    </xf>
    <xf numFmtId="167" fontId="5" fillId="2" borderId="4" xfId="22" applyFont="true" applyBorder="true" applyAlignment="true" applyProtection="true">
      <alignment horizontal="right" vertical="center" textRotation="0" wrapText="false" indent="3" shrinkToFit="false"/>
      <protection locked="false" hidden="false"/>
    </xf>
    <xf numFmtId="169" fontId="14" fillId="2" borderId="10" xfId="22" applyFont="true" applyBorder="true" applyAlignment="true" applyProtection="true">
      <alignment horizontal="left" vertical="center" textRotation="0" wrapText="false" indent="0" shrinkToFit="false"/>
      <protection locked="false" hidden="false"/>
    </xf>
    <xf numFmtId="164" fontId="20" fillId="2" borderId="7" xfId="22" applyFont="true" applyBorder="true" applyAlignment="true" applyProtection="true">
      <alignment horizontal="left" vertical="center" textRotation="0" wrapText="false" indent="0" shrinkToFit="false"/>
      <protection locked="false" hidden="false"/>
    </xf>
    <xf numFmtId="170" fontId="20" fillId="2" borderId="4" xfId="22" applyFont="true" applyBorder="true" applyAlignment="true" applyProtection="true">
      <alignment horizontal="right" vertical="center" textRotation="0" wrapText="false" indent="4" shrinkToFit="false"/>
      <protection locked="false" hidden="false"/>
    </xf>
    <xf numFmtId="170" fontId="20" fillId="2" borderId="4" xfId="22" applyFont="true" applyBorder="true" applyAlignment="true" applyProtection="true">
      <alignment horizontal="right" vertical="center" textRotation="0" wrapText="false" indent="3" shrinkToFit="false"/>
      <protection locked="false" hidden="false"/>
    </xf>
    <xf numFmtId="164" fontId="5" fillId="2" borderId="0" xfId="22" applyFont="true" applyBorder="false" applyAlignment="true" applyProtection="false">
      <alignment horizontal="left" vertical="center" textRotation="0" wrapText="false" indent="0" shrinkToFit="false"/>
      <protection locked="true" hidden="false"/>
    </xf>
    <xf numFmtId="171" fontId="5" fillId="2" borderId="0" xfId="22"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top"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7" fontId="10" fillId="2" borderId="2" xfId="0" applyFont="true" applyBorder="true" applyAlignment="true" applyProtection="false">
      <alignment horizontal="right" vertical="bottom" textRotation="0" wrapText="false" indent="4"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7" fontId="6" fillId="2" borderId="3" xfId="0" applyFont="true" applyBorder="true" applyAlignment="true" applyProtection="false">
      <alignment horizontal="right" vertical="bottom" textRotation="0" wrapText="false" indent="4"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7" fontId="6" fillId="2" borderId="4" xfId="0" applyFont="true" applyBorder="true" applyAlignment="true" applyProtection="false">
      <alignment horizontal="right" vertical="bottom" textRotation="0" wrapText="false" indent="4" shrinkToFit="false"/>
      <protection locked="true" hidden="false"/>
    </xf>
    <xf numFmtId="164" fontId="14" fillId="2" borderId="3" xfId="0" applyFont="true" applyBorder="true" applyAlignment="true" applyProtection="false">
      <alignment horizontal="center" vertical="top" textRotation="0" wrapText="false" indent="0" shrinkToFit="false"/>
      <protection locked="true" hidden="false"/>
    </xf>
    <xf numFmtId="164" fontId="14" fillId="2" borderId="11" xfId="22" applyFont="true" applyBorder="true" applyAlignment="true" applyProtection="true">
      <alignment horizontal="general" vertical="center" textRotation="0" wrapText="false" indent="0" shrinkToFit="false"/>
      <protection locked="false" hidden="false"/>
    </xf>
    <xf numFmtId="167" fontId="20" fillId="2" borderId="4" xfId="22" applyFont="true" applyBorder="true" applyAlignment="true" applyProtection="true">
      <alignment horizontal="right" vertical="center" textRotation="0" wrapText="false" indent="1" shrinkToFit="false"/>
      <protection locked="false" hidden="false"/>
    </xf>
    <xf numFmtId="169" fontId="14" fillId="2" borderId="8" xfId="22" applyFont="true" applyBorder="true" applyAlignment="true" applyProtection="true">
      <alignment horizontal="left" vertical="top" textRotation="0" wrapText="false" indent="0" shrinkToFit="false"/>
      <protection locked="false" hidden="false"/>
    </xf>
    <xf numFmtId="164" fontId="14" fillId="2" borderId="2" xfId="22" applyFont="true" applyBorder="true" applyAlignment="true" applyProtection="true">
      <alignment horizontal="left" vertical="top" textRotation="0" wrapText="true" indent="0" shrinkToFit="false"/>
      <protection locked="false" hidden="false"/>
    </xf>
    <xf numFmtId="164" fontId="20" fillId="2" borderId="2" xfId="22" applyFont="true" applyBorder="true" applyAlignment="true" applyProtection="true">
      <alignment horizontal="left" vertical="top" textRotation="0" wrapText="false" indent="0" shrinkToFit="false"/>
      <protection locked="false" hidden="false"/>
    </xf>
    <xf numFmtId="164" fontId="20" fillId="2" borderId="2" xfId="22" applyFont="true" applyBorder="true" applyAlignment="true" applyProtection="true">
      <alignment horizontal="left" vertical="top" textRotation="0" wrapText="true" indent="0" shrinkToFit="false"/>
      <protection locked="false" hidden="false"/>
    </xf>
    <xf numFmtId="167" fontId="20" fillId="2" borderId="2" xfId="22" applyFont="true" applyBorder="true" applyAlignment="true" applyProtection="true">
      <alignment horizontal="right" vertical="top" textRotation="0" wrapText="false" indent="1" shrinkToFit="false"/>
      <protection locked="false" hidden="false"/>
    </xf>
    <xf numFmtId="164" fontId="20" fillId="2" borderId="3" xfId="22" applyFont="true" applyBorder="true" applyAlignment="true" applyProtection="true">
      <alignment horizontal="left" vertical="top" textRotation="0" wrapText="false" indent="0" shrinkToFit="false"/>
      <protection locked="false" hidden="false"/>
    </xf>
    <xf numFmtId="164" fontId="20" fillId="2" borderId="3" xfId="22" applyFont="true" applyBorder="true" applyAlignment="true" applyProtection="true">
      <alignment horizontal="left" vertical="top" textRotation="0" wrapText="true" indent="0" shrinkToFit="false"/>
      <protection locked="false" hidden="false"/>
    </xf>
    <xf numFmtId="167" fontId="20" fillId="2" borderId="3" xfId="22" applyFont="true" applyBorder="true" applyAlignment="true" applyProtection="true">
      <alignment horizontal="right" vertical="top" textRotation="0" wrapText="false" indent="1" shrinkToFit="false"/>
      <protection locked="false" hidden="false"/>
    </xf>
    <xf numFmtId="167" fontId="5" fillId="2" borderId="3" xfId="22" applyFont="true" applyBorder="true" applyAlignment="true" applyProtection="true">
      <alignment horizontal="right" vertical="top" textRotation="0" wrapText="false" indent="1" shrinkToFit="false"/>
      <protection locked="false" hidden="false"/>
    </xf>
    <xf numFmtId="164" fontId="20" fillId="2" borderId="4" xfId="22" applyFont="true" applyBorder="true" applyAlignment="true" applyProtection="true">
      <alignment horizontal="left" vertical="top" textRotation="0" wrapText="false" indent="0" shrinkToFit="false"/>
      <protection locked="false" hidden="false"/>
    </xf>
    <xf numFmtId="164" fontId="20" fillId="2" borderId="4" xfId="22" applyFont="true" applyBorder="true" applyAlignment="true" applyProtection="true">
      <alignment horizontal="left" vertical="top" textRotation="0" wrapText="true" indent="0" shrinkToFit="false"/>
      <protection locked="false" hidden="false"/>
    </xf>
    <xf numFmtId="167" fontId="20" fillId="2" borderId="4" xfId="22" applyFont="true" applyBorder="true" applyAlignment="true" applyProtection="true">
      <alignment horizontal="right" vertical="top" textRotation="0" wrapText="false" indent="1" shrinkToFit="false"/>
      <protection locked="false" hidden="false"/>
    </xf>
    <xf numFmtId="167" fontId="5" fillId="2" borderId="4" xfId="22" applyFont="true" applyBorder="true" applyAlignment="true" applyProtection="true">
      <alignment horizontal="right" vertical="top" textRotation="0" wrapText="false" indent="1" shrinkToFit="false"/>
      <protection locked="false" hidden="false"/>
    </xf>
    <xf numFmtId="169" fontId="14" fillId="2" borderId="12" xfId="22" applyFont="true" applyBorder="true" applyAlignment="true" applyProtection="true">
      <alignment horizontal="left" vertical="top" textRotation="0" wrapText="false" indent="0" shrinkToFit="false"/>
      <protection locked="fals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7" fontId="10" fillId="2" borderId="11" xfId="22" applyFont="true" applyBorder="true" applyAlignment="true" applyProtection="true">
      <alignment horizontal="right" vertical="center" textRotation="0" wrapText="false" indent="3" shrinkToFit="false"/>
      <protection locked="false" hidden="false"/>
    </xf>
    <xf numFmtId="167" fontId="20" fillId="2" borderId="2" xfId="22" applyFont="true" applyBorder="true" applyAlignment="true" applyProtection="true">
      <alignment horizontal="right" vertical="top" textRotation="0" wrapText="true" indent="3" shrinkToFit="false"/>
      <protection locked="false" hidden="false"/>
    </xf>
    <xf numFmtId="167" fontId="20" fillId="2" borderId="3" xfId="22" applyFont="true" applyBorder="true" applyAlignment="true" applyProtection="true">
      <alignment horizontal="right" vertical="top" textRotation="0" wrapText="true" indent="3" shrinkToFit="false"/>
      <protection locked="false" hidden="false"/>
    </xf>
    <xf numFmtId="167" fontId="20" fillId="2" borderId="4" xfId="22" applyFont="true" applyBorder="true" applyAlignment="true" applyProtection="true">
      <alignment horizontal="right" vertical="top" textRotation="0" wrapText="true" indent="3" shrinkToFit="false"/>
      <protection locked="false" hidden="false"/>
    </xf>
    <xf numFmtId="164" fontId="14" fillId="2" borderId="10" xfId="22" applyFont="true" applyBorder="true" applyAlignment="true" applyProtection="true">
      <alignment horizontal="center" vertical="center" textRotation="0" wrapText="true" indent="0" shrinkToFit="false"/>
      <protection locked="false" hidden="false"/>
    </xf>
    <xf numFmtId="168" fontId="14" fillId="2" borderId="7" xfId="22" applyFont="true" applyBorder="true" applyAlignment="true" applyProtection="true">
      <alignment horizontal="center" vertical="center" textRotation="0" wrapText="true" indent="0" shrinkToFit="false"/>
      <protection locked="false" hidden="false"/>
    </xf>
    <xf numFmtId="167" fontId="20" fillId="2" borderId="3" xfId="22" applyFont="true" applyBorder="true" applyAlignment="true" applyProtection="true">
      <alignment horizontal="right" vertical="center" textRotation="0" wrapText="false" indent="3" shrinkToFit="false"/>
      <protection locked="false" hidden="false"/>
    </xf>
    <xf numFmtId="164" fontId="14" fillId="2" borderId="2" xfId="22" applyFont="true" applyBorder="true" applyAlignment="true" applyProtection="true">
      <alignment horizontal="center" vertical="center" textRotation="0" wrapText="true" indent="0" shrinkToFit="false"/>
      <protection locked="false" hidden="false"/>
    </xf>
    <xf numFmtId="164" fontId="5" fillId="2" borderId="0" xfId="22" applyFont="true" applyBorder="true" applyAlignment="true" applyProtection="false">
      <alignment horizontal="general" vertical="center" textRotation="0" wrapText="false" indent="0" shrinkToFit="false"/>
      <protection locked="true" hidden="false"/>
    </xf>
    <xf numFmtId="167" fontId="20" fillId="2" borderId="10" xfId="22" applyFont="true" applyBorder="true" applyAlignment="true" applyProtection="true">
      <alignment horizontal="right" vertical="center" textRotation="0" wrapText="false" indent="1" shrinkToFit="false"/>
      <protection locked="false" hidden="false"/>
    </xf>
    <xf numFmtId="167" fontId="20" fillId="2" borderId="13" xfId="22" applyFont="true" applyBorder="true" applyAlignment="true" applyProtection="true">
      <alignment horizontal="right" vertical="center" textRotation="0" wrapText="false" indent="1" shrinkToFit="false"/>
      <protection locked="false" hidden="false"/>
    </xf>
    <xf numFmtId="167" fontId="20" fillId="2" borderId="7" xfId="22" applyFont="true" applyBorder="true" applyAlignment="true" applyProtection="true">
      <alignment horizontal="right" vertical="center" textRotation="0" wrapText="false" indent="1" shrinkToFit="false"/>
      <protection locked="false" hidden="false"/>
    </xf>
    <xf numFmtId="167" fontId="20" fillId="2" borderId="13" xfId="22" applyFont="true" applyBorder="true" applyAlignment="true" applyProtection="true">
      <alignment horizontal="right" vertical="center" textRotation="0" wrapText="false" indent="3" shrinkToFit="false"/>
      <protection locked="false" hidden="false"/>
    </xf>
    <xf numFmtId="167" fontId="20" fillId="2" borderId="7" xfId="22" applyFont="true" applyBorder="true" applyAlignment="true" applyProtection="true">
      <alignment horizontal="right" vertical="center" textRotation="0" wrapText="false" indent="3" shrinkToFit="false"/>
      <protection locked="false" hidden="false"/>
    </xf>
    <xf numFmtId="167" fontId="20" fillId="2" borderId="8" xfId="22" applyFont="true" applyBorder="true" applyAlignment="true" applyProtection="true">
      <alignment horizontal="right" vertical="center" textRotation="0" wrapText="false" indent="1" shrinkToFit="false"/>
      <protection locked="false" hidden="false"/>
    </xf>
    <xf numFmtId="167" fontId="20" fillId="2" borderId="0" xfId="22" applyFont="true" applyBorder="true" applyAlignment="true" applyProtection="true">
      <alignment horizontal="right" vertical="center" textRotation="0" wrapText="false" indent="1" shrinkToFit="false"/>
      <protection locked="false" hidden="false"/>
    </xf>
    <xf numFmtId="167" fontId="20" fillId="2" borderId="14" xfId="22" applyFont="true" applyBorder="true" applyAlignment="true" applyProtection="true">
      <alignment horizontal="right" vertical="center" textRotation="0" wrapText="false" indent="1" shrinkToFit="false"/>
      <protection locked="false" hidden="false"/>
    </xf>
    <xf numFmtId="167" fontId="5" fillId="2" borderId="0" xfId="22" applyFont="true" applyBorder="true" applyAlignment="true" applyProtection="true">
      <alignment horizontal="right" vertical="center" textRotation="0" wrapText="false" indent="3" shrinkToFit="false"/>
      <protection locked="false" hidden="false"/>
    </xf>
    <xf numFmtId="167" fontId="5" fillId="2" borderId="14" xfId="22" applyFont="true" applyBorder="true" applyAlignment="true" applyProtection="true">
      <alignment horizontal="right" vertical="center" textRotation="0" wrapText="false" indent="3" shrinkToFit="false"/>
      <protection locked="false" hidden="false"/>
    </xf>
    <xf numFmtId="167" fontId="20" fillId="2" borderId="6" xfId="22" applyFont="true" applyBorder="true" applyAlignment="true" applyProtection="true">
      <alignment horizontal="right" vertical="center" textRotation="0" wrapText="false" indent="1" shrinkToFit="false"/>
      <protection locked="false" hidden="false"/>
    </xf>
    <xf numFmtId="167" fontId="20" fillId="2" borderId="15" xfId="22" applyFont="true" applyBorder="true" applyAlignment="true" applyProtection="true">
      <alignment horizontal="right" vertical="center" textRotation="0" wrapText="false" indent="1" shrinkToFit="false"/>
      <protection locked="false" hidden="false"/>
    </xf>
    <xf numFmtId="167" fontId="20" fillId="2" borderId="11" xfId="22" applyFont="true" applyBorder="true" applyAlignment="true" applyProtection="true">
      <alignment horizontal="right" vertical="center" textRotation="0" wrapText="false" indent="1" shrinkToFit="false"/>
      <protection locked="false" hidden="false"/>
    </xf>
    <xf numFmtId="167" fontId="5" fillId="2" borderId="15" xfId="22" applyFont="true" applyBorder="true" applyAlignment="true" applyProtection="true">
      <alignment horizontal="right" vertical="center" textRotation="0" wrapText="false" indent="3" shrinkToFit="false"/>
      <protection locked="false" hidden="false"/>
    </xf>
    <xf numFmtId="167" fontId="5" fillId="2" borderId="11" xfId="22" applyFont="true" applyBorder="true" applyAlignment="true" applyProtection="true">
      <alignment horizontal="right" vertical="center" textRotation="0" wrapText="false" indent="3" shrinkToFit="false"/>
      <protection locked="false" hidden="false"/>
    </xf>
    <xf numFmtId="170" fontId="20" fillId="2" borderId="6" xfId="22" applyFont="true" applyBorder="true" applyAlignment="true" applyProtection="true">
      <alignment horizontal="right" vertical="center" textRotation="0" wrapText="false" indent="1" shrinkToFit="false"/>
      <protection locked="false" hidden="false"/>
    </xf>
    <xf numFmtId="170" fontId="20" fillId="2" borderId="15" xfId="22" applyFont="true" applyBorder="true" applyAlignment="true" applyProtection="true">
      <alignment horizontal="right" vertical="center" textRotation="0" wrapText="false" indent="1" shrinkToFit="false"/>
      <protection locked="false" hidden="false"/>
    </xf>
    <xf numFmtId="170" fontId="20" fillId="2" borderId="11" xfId="22" applyFont="true" applyBorder="true" applyAlignment="true" applyProtection="true">
      <alignment horizontal="right" vertical="center" textRotation="0" wrapText="false" indent="1" shrinkToFit="false"/>
      <protection locked="false" hidden="false"/>
    </xf>
    <xf numFmtId="170" fontId="20" fillId="2" borderId="15" xfId="22" applyFont="true" applyBorder="true" applyAlignment="true" applyProtection="true">
      <alignment horizontal="right" vertical="center" textRotation="0" wrapText="false" indent="3" shrinkToFit="false"/>
      <protection locked="false" hidden="false"/>
    </xf>
    <xf numFmtId="170" fontId="20" fillId="2" borderId="11" xfId="22" applyFont="true" applyBorder="true" applyAlignment="true" applyProtection="true">
      <alignment horizontal="right" vertical="center" textRotation="0" wrapText="false" indent="3" shrinkToFit="false"/>
      <protection locked="false" hidden="false"/>
    </xf>
    <xf numFmtId="164" fontId="14" fillId="2" borderId="7" xfId="22" applyFont="true" applyBorder="true" applyAlignment="true" applyProtection="false">
      <alignment horizontal="center" vertical="center" textRotation="0" wrapText="true" indent="0" shrinkToFit="false"/>
      <protection locked="true" hidden="false"/>
    </xf>
    <xf numFmtId="168" fontId="14" fillId="2" borderId="13" xfId="22" applyFont="true" applyBorder="true" applyAlignment="true" applyProtection="true">
      <alignment horizontal="center" vertical="center" textRotation="0" wrapText="true" indent="0" shrinkToFit="false"/>
      <protection locked="false" hidden="false"/>
    </xf>
    <xf numFmtId="167" fontId="20" fillId="2" borderId="2" xfId="22" applyFont="true" applyBorder="true" applyAlignment="true" applyProtection="true">
      <alignment horizontal="right" vertical="center" textRotation="0" wrapText="false" indent="4" shrinkToFit="false"/>
      <protection locked="false" hidden="false"/>
    </xf>
    <xf numFmtId="167" fontId="20" fillId="2" borderId="2" xfId="22" applyFont="true" applyBorder="true" applyAlignment="true" applyProtection="true">
      <alignment horizontal="right" vertical="center" textRotation="0" wrapText="false" indent="1" shrinkToFit="false"/>
      <protection locked="false" hidden="false"/>
    </xf>
    <xf numFmtId="167" fontId="20" fillId="2" borderId="3" xfId="22" applyFont="true" applyBorder="true" applyAlignment="true" applyProtection="true">
      <alignment horizontal="right" vertical="center" textRotation="0" wrapText="false" indent="1" shrinkToFit="false"/>
      <protection locked="false" hidden="false"/>
    </xf>
    <xf numFmtId="167" fontId="5" fillId="2" borderId="0" xfId="22" applyFont="true" applyBorder="true" applyAlignment="true" applyProtection="true">
      <alignment horizontal="right" vertical="center" textRotation="0" wrapText="false" indent="1" shrinkToFit="false"/>
      <protection locked="false" hidden="false"/>
    </xf>
    <xf numFmtId="167" fontId="5" fillId="2" borderId="14" xfId="22" applyFont="true" applyBorder="true" applyAlignment="true" applyProtection="true">
      <alignment horizontal="right" vertical="center" textRotation="0" wrapText="false" indent="1" shrinkToFit="false"/>
      <protection locked="false" hidden="false"/>
    </xf>
    <xf numFmtId="167" fontId="5" fillId="2" borderId="15" xfId="22" applyFont="true" applyBorder="true" applyAlignment="true" applyProtection="true">
      <alignment horizontal="right" vertical="center" textRotation="0" wrapText="false" indent="1" shrinkToFit="false"/>
      <protection locked="false" hidden="false"/>
    </xf>
    <xf numFmtId="167" fontId="5" fillId="2" borderId="11" xfId="22" applyFont="true" applyBorder="true" applyAlignment="true" applyProtection="true">
      <alignment horizontal="right" vertical="center" textRotation="0" wrapText="false" indent="1" shrinkToFit="false"/>
      <protection locked="false" hidden="false"/>
    </xf>
    <xf numFmtId="170" fontId="20" fillId="2" borderId="4" xfId="22" applyFont="true" applyBorder="true" applyAlignment="true" applyProtection="true">
      <alignment horizontal="right" vertical="center" textRotation="0" wrapText="false" indent="1" shrinkToFit="false"/>
      <protection locked="false" hidden="false"/>
    </xf>
    <xf numFmtId="164" fontId="14" fillId="2" borderId="10" xfId="22" applyFont="true" applyBorder="true" applyAlignment="true" applyProtection="false">
      <alignment horizontal="center" vertical="center" textRotation="0" wrapText="true" indent="0" shrinkToFit="false"/>
      <protection locked="true" hidden="false"/>
    </xf>
    <xf numFmtId="164" fontId="14" fillId="2" borderId="13" xfId="22" applyFont="true" applyBorder="true" applyAlignment="true" applyProtection="false">
      <alignment horizontal="center" vertical="center" textRotation="0" wrapText="true" indent="0" shrinkToFit="false"/>
      <protection locked="true" hidden="false"/>
    </xf>
    <xf numFmtId="168" fontId="14" fillId="2" borderId="10" xfId="22" applyFont="true" applyBorder="true" applyAlignment="true" applyProtection="true">
      <alignment horizontal="center" vertical="center" textRotation="0" wrapText="true" indent="0" shrinkToFit="false"/>
      <protection locked="false" hidden="false"/>
    </xf>
    <xf numFmtId="167" fontId="20" fillId="2" borderId="2" xfId="22" applyFont="true" applyBorder="true" applyAlignment="true" applyProtection="true">
      <alignment horizontal="right" vertical="center" textRotation="0" wrapText="false" indent="3" shrinkToFit="false"/>
      <protection locked="false" hidden="false"/>
    </xf>
    <xf numFmtId="169" fontId="14" fillId="2" borderId="9" xfId="22" applyFont="true" applyBorder="true" applyAlignment="true" applyProtection="true">
      <alignment horizontal="general" vertical="center" textRotation="0" wrapText="false" indent="0" shrinkToFit="false"/>
      <protection locked="false" hidden="false"/>
    </xf>
    <xf numFmtId="164" fontId="20" fillId="2" borderId="2" xfId="22" applyFont="true" applyBorder="true" applyAlignment="true" applyProtection="true">
      <alignment horizontal="left" vertical="center" textRotation="0" wrapText="false" indent="0" shrinkToFit="false"/>
      <protection locked="false" hidden="false"/>
    </xf>
    <xf numFmtId="169" fontId="14" fillId="2" borderId="3" xfId="22" applyFont="true" applyBorder="true" applyAlignment="true" applyProtection="true">
      <alignment horizontal="general" vertical="top" textRotation="0" wrapText="false" indent="0" shrinkToFit="false"/>
      <protection locked="false" hidden="false"/>
    </xf>
    <xf numFmtId="167" fontId="20" fillId="2" borderId="0" xfId="22" applyFont="true" applyBorder="true" applyAlignment="true" applyProtection="true">
      <alignment horizontal="right" vertical="center" textRotation="0" wrapText="false" indent="3" shrinkToFit="false"/>
      <protection locked="false" hidden="false"/>
    </xf>
    <xf numFmtId="167" fontId="20" fillId="2" borderId="14" xfId="22" applyFont="true" applyBorder="true" applyAlignment="true" applyProtection="true">
      <alignment horizontal="right" vertical="center" textRotation="0" wrapText="false" indent="3" shrinkToFit="false"/>
      <protection locked="false" hidden="false"/>
    </xf>
    <xf numFmtId="169" fontId="14" fillId="2" borderId="4" xfId="22" applyFont="true" applyBorder="true" applyAlignment="true" applyProtection="true">
      <alignment horizontal="general" vertical="top" textRotation="0" wrapText="false" indent="0" shrinkToFit="false"/>
      <protection locked="false" hidden="false"/>
    </xf>
    <xf numFmtId="167" fontId="20" fillId="2" borderId="15" xfId="22" applyFont="true" applyBorder="true" applyAlignment="true" applyProtection="true">
      <alignment horizontal="right" vertical="center" textRotation="0" wrapText="false" indent="3" shrinkToFit="false"/>
      <protection locked="false" hidden="false"/>
    </xf>
    <xf numFmtId="167" fontId="20" fillId="2" borderId="11" xfId="22" applyFont="true" applyBorder="true" applyAlignment="true" applyProtection="true">
      <alignment horizontal="right" vertical="center" textRotation="0" wrapText="false" indent="3" shrinkToFit="false"/>
      <protection locked="false" hidden="false"/>
    </xf>
    <xf numFmtId="169" fontId="14" fillId="2" borderId="3" xfId="22" applyFont="true" applyBorder="true" applyAlignment="true" applyProtection="true">
      <alignment horizontal="left" vertical="center" textRotation="0" wrapText="false" indent="0" shrinkToFit="false"/>
      <protection locked="false" hidden="false"/>
    </xf>
    <xf numFmtId="169" fontId="14" fillId="2" borderId="4" xfId="22" applyFont="true" applyBorder="true" applyAlignment="true" applyProtection="true">
      <alignment horizontal="left" vertical="center" textRotation="0" wrapText="false" indent="0" shrinkToFit="false"/>
      <protection locked="false" hidden="false"/>
    </xf>
    <xf numFmtId="164" fontId="14" fillId="2" borderId="10" xfId="22" applyFont="true" applyBorder="true" applyAlignment="true" applyProtection="true">
      <alignment horizontal="left" vertical="center" textRotation="0" wrapText="false" indent="0" shrinkToFit="false"/>
      <protection locked="false" hidden="false"/>
    </xf>
    <xf numFmtId="170" fontId="20" fillId="2" borderId="7" xfId="22" applyFont="true" applyBorder="true" applyAlignment="true" applyProtection="true">
      <alignment horizontal="right" vertical="center" textRotation="0" wrapText="false" indent="3" shrinkToFit="false"/>
      <protection locked="false" hidden="false"/>
    </xf>
    <xf numFmtId="170" fontId="20" fillId="2" borderId="14" xfId="22" applyFont="true" applyBorder="true" applyAlignment="true" applyProtection="true">
      <alignment horizontal="right" vertical="center" textRotation="0" wrapText="false" indent="3" shrinkToFit="false"/>
      <protection locked="false" hidden="false"/>
    </xf>
    <xf numFmtId="167" fontId="20" fillId="2" borderId="2" xfId="22" applyFont="true" applyBorder="true" applyAlignment="true" applyProtection="true">
      <alignment horizontal="center" vertical="center" textRotation="0" wrapText="false" indent="0" shrinkToFit="false"/>
      <protection locked="false" hidden="false"/>
    </xf>
    <xf numFmtId="167" fontId="20" fillId="2" borderId="13" xfId="22" applyFont="true" applyBorder="true" applyAlignment="true" applyProtection="true">
      <alignment horizontal="right" vertical="center" textRotation="0" wrapText="false" indent="4" shrinkToFit="false"/>
      <protection locked="false" hidden="false"/>
    </xf>
    <xf numFmtId="167" fontId="20" fillId="2" borderId="7" xfId="22" applyFont="true" applyBorder="true" applyAlignment="true" applyProtection="true">
      <alignment horizontal="right" vertical="center" textRotation="0" wrapText="false" indent="4" shrinkToFit="false"/>
      <protection locked="false" hidden="false"/>
    </xf>
    <xf numFmtId="167" fontId="20" fillId="2" borderId="3" xfId="22" applyFont="true" applyBorder="true" applyAlignment="true" applyProtection="true">
      <alignment horizontal="center" vertical="center" textRotation="0" wrapText="false" indent="0" shrinkToFit="false"/>
      <protection locked="false" hidden="false"/>
    </xf>
    <xf numFmtId="167" fontId="5" fillId="2" borderId="0" xfId="22" applyFont="true" applyBorder="true" applyAlignment="true" applyProtection="true">
      <alignment horizontal="right" vertical="center" textRotation="0" wrapText="false" indent="4" shrinkToFit="false"/>
      <protection locked="false" hidden="false"/>
    </xf>
    <xf numFmtId="167" fontId="5" fillId="2" borderId="14" xfId="22" applyFont="true" applyBorder="true" applyAlignment="true" applyProtection="true">
      <alignment horizontal="right" vertical="center" textRotation="0" wrapText="false" indent="4" shrinkToFit="false"/>
      <protection locked="false" hidden="false"/>
    </xf>
    <xf numFmtId="167" fontId="20" fillId="2" borderId="4" xfId="22" applyFont="true" applyBorder="true" applyAlignment="true" applyProtection="true">
      <alignment horizontal="center" vertical="center" textRotation="0" wrapText="false" indent="0" shrinkToFit="false"/>
      <protection locked="false" hidden="false"/>
    </xf>
    <xf numFmtId="167" fontId="5" fillId="2" borderId="15" xfId="22" applyFont="true" applyBorder="true" applyAlignment="true" applyProtection="true">
      <alignment horizontal="right" vertical="center" textRotation="0" wrapText="false" indent="4" shrinkToFit="false"/>
      <protection locked="false" hidden="false"/>
    </xf>
    <xf numFmtId="167" fontId="5" fillId="2" borderId="11" xfId="22" applyFont="true" applyBorder="true" applyAlignment="true" applyProtection="true">
      <alignment horizontal="right" vertical="center" textRotation="0" wrapText="false" indent="4" shrinkToFit="false"/>
      <protection locked="fals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7" fontId="20" fillId="2" borderId="2" xfId="22" applyFont="true" applyBorder="true" applyAlignment="true" applyProtection="true">
      <alignment horizontal="right" vertical="center" textRotation="0" wrapText="false" indent="5" shrinkToFit="false"/>
      <protection locked="false" hidden="false"/>
    </xf>
    <xf numFmtId="167" fontId="20" fillId="2" borderId="13" xfId="22" applyFont="true" applyBorder="true" applyAlignment="true" applyProtection="true">
      <alignment horizontal="right" vertical="center" textRotation="0" wrapText="false" indent="5" shrinkToFit="false"/>
      <protection locked="false" hidden="false"/>
    </xf>
    <xf numFmtId="167" fontId="20" fillId="2" borderId="7" xfId="22" applyFont="true" applyBorder="true" applyAlignment="true" applyProtection="true">
      <alignment horizontal="right" vertical="center" textRotation="0" wrapText="false" indent="5" shrinkToFit="false"/>
      <protection locked="false" hidden="false"/>
    </xf>
    <xf numFmtId="169" fontId="14" fillId="2" borderId="12" xfId="22" applyFont="true" applyBorder="true" applyAlignment="true" applyProtection="true">
      <alignment horizontal="center" vertical="center" textRotation="0" wrapText="false" indent="0" shrinkToFit="false"/>
      <protection locked="false" hidden="false"/>
    </xf>
    <xf numFmtId="167" fontId="20" fillId="2" borderId="3" xfId="22" applyFont="true" applyBorder="true" applyAlignment="true" applyProtection="true">
      <alignment horizontal="right" vertical="center" textRotation="0" wrapText="false" indent="5" shrinkToFit="false"/>
      <protection locked="false" hidden="false"/>
    </xf>
    <xf numFmtId="167" fontId="5" fillId="2" borderId="0" xfId="22" applyFont="true" applyBorder="true" applyAlignment="true" applyProtection="true">
      <alignment horizontal="right" vertical="center" textRotation="0" wrapText="false" indent="5" shrinkToFit="false"/>
      <protection locked="false" hidden="false"/>
    </xf>
    <xf numFmtId="167" fontId="5" fillId="2" borderId="14" xfId="22" applyFont="true" applyBorder="true" applyAlignment="true" applyProtection="true">
      <alignment horizontal="right" vertical="center" textRotation="0" wrapText="false" indent="5" shrinkToFit="false"/>
      <protection locked="false" hidden="false"/>
    </xf>
    <xf numFmtId="169" fontId="14" fillId="2" borderId="8" xfId="22" applyFont="true" applyBorder="true" applyAlignment="true" applyProtection="true">
      <alignment horizontal="center" vertical="center" textRotation="0" wrapText="false" indent="0" shrinkToFit="false"/>
      <protection locked="false" hidden="false"/>
    </xf>
    <xf numFmtId="169" fontId="14" fillId="2" borderId="6" xfId="22" applyFont="true" applyBorder="true" applyAlignment="true" applyProtection="true">
      <alignment horizontal="center" vertical="center" textRotation="0" wrapText="false" indent="0" shrinkToFit="false"/>
      <protection locked="false" hidden="false"/>
    </xf>
    <xf numFmtId="167" fontId="20" fillId="2" borderId="4" xfId="22" applyFont="true" applyBorder="true" applyAlignment="true" applyProtection="true">
      <alignment horizontal="right" vertical="center" textRotation="0" wrapText="false" indent="5" shrinkToFit="false"/>
      <protection locked="false" hidden="false"/>
    </xf>
    <xf numFmtId="167" fontId="5" fillId="2" borderId="15" xfId="22" applyFont="true" applyBorder="true" applyAlignment="true" applyProtection="true">
      <alignment horizontal="right" vertical="center" textRotation="0" wrapText="false" indent="5" shrinkToFit="false"/>
      <protection locked="false" hidden="false"/>
    </xf>
    <xf numFmtId="167" fontId="5" fillId="2" borderId="11" xfId="22" applyFont="true" applyBorder="true" applyAlignment="true" applyProtection="true">
      <alignment horizontal="right" vertical="center" textRotation="0" wrapText="false" indent="5" shrinkToFit="false"/>
      <protection locked="false" hidden="false"/>
    </xf>
    <xf numFmtId="164" fontId="20" fillId="2" borderId="2" xfId="22" applyFont="true" applyBorder="true" applyAlignment="true" applyProtection="true">
      <alignment horizontal="center" vertical="center" textRotation="0" wrapText="false" indent="0" shrinkToFit="false"/>
      <protection locked="false" hidden="false"/>
    </xf>
    <xf numFmtId="167" fontId="20" fillId="2" borderId="8" xfId="22" applyFont="true" applyBorder="true" applyAlignment="true" applyProtection="true">
      <alignment horizontal="right" vertical="center" textRotation="0" wrapText="false" indent="4" shrinkToFit="false"/>
      <protection locked="false" hidden="false"/>
    </xf>
    <xf numFmtId="164" fontId="20" fillId="2" borderId="8" xfId="22" applyFont="true" applyBorder="true" applyAlignment="true" applyProtection="true">
      <alignment horizontal="center" vertical="center" textRotation="0" wrapText="false" indent="0" shrinkToFit="false"/>
      <protection locked="false" hidden="false"/>
    </xf>
    <xf numFmtId="167" fontId="20" fillId="2" borderId="8" xfId="22" applyFont="true" applyBorder="true" applyAlignment="true" applyProtection="true">
      <alignment horizontal="right" vertical="center" textRotation="0" wrapText="true" indent="4" shrinkToFit="false"/>
      <protection locked="false" hidden="false"/>
    </xf>
    <xf numFmtId="164" fontId="20" fillId="2" borderId="8" xfId="22" applyFont="true" applyBorder="true" applyAlignment="true" applyProtection="true">
      <alignment horizontal="center" vertical="center" textRotation="0" wrapText="true" indent="0" shrinkToFit="false"/>
      <protection locked="false" hidden="false"/>
    </xf>
    <xf numFmtId="167" fontId="20" fillId="2" borderId="6" xfId="22" applyFont="true" applyBorder="true" applyAlignment="true" applyProtection="true">
      <alignment horizontal="right" vertical="center" textRotation="0" wrapText="false" indent="4" shrinkToFit="false"/>
      <protection locked="false" hidden="false"/>
    </xf>
    <xf numFmtId="164" fontId="20" fillId="2" borderId="6" xfId="22" applyFont="true" applyBorder="true" applyAlignment="true" applyProtection="true">
      <alignment horizontal="center" vertical="center" textRotation="0" wrapText="false" indent="0" shrinkToFit="false"/>
      <protection locked="false" hidden="false"/>
    </xf>
    <xf numFmtId="167" fontId="20" fillId="2" borderId="2" xfId="22" applyFont="true" applyBorder="true" applyAlignment="true" applyProtection="true">
      <alignment horizontal="right" vertical="center" textRotation="0" wrapText="false" indent="7" shrinkToFit="false"/>
      <protection locked="false" hidden="false"/>
    </xf>
    <xf numFmtId="164" fontId="5" fillId="2" borderId="2" xfId="22" applyFont="true" applyBorder="true" applyAlignment="true" applyProtection="true">
      <alignment horizontal="right" vertical="center" textRotation="0" wrapText="false" indent="7" shrinkToFit="false"/>
      <protection locked="false" hidden="false"/>
    </xf>
    <xf numFmtId="167" fontId="20" fillId="2" borderId="8" xfId="22" applyFont="true" applyBorder="true" applyAlignment="true" applyProtection="true">
      <alignment horizontal="right" vertical="center" textRotation="0" wrapText="false" indent="7" shrinkToFit="false"/>
      <protection locked="false" hidden="false"/>
    </xf>
    <xf numFmtId="164" fontId="5" fillId="2" borderId="8" xfId="22" applyFont="true" applyBorder="true" applyAlignment="true" applyProtection="true">
      <alignment horizontal="right" vertical="center" textRotation="0" wrapText="false" indent="7" shrinkToFit="false"/>
      <protection locked="false" hidden="false"/>
    </xf>
    <xf numFmtId="167" fontId="5" fillId="2" borderId="3" xfId="22" applyFont="true" applyBorder="true" applyAlignment="true" applyProtection="true">
      <alignment horizontal="right" vertical="center" textRotation="0" wrapText="false" indent="5" shrinkToFit="false"/>
      <protection locked="false" hidden="false"/>
    </xf>
    <xf numFmtId="167" fontId="20" fillId="2" borderId="8" xfId="22" applyFont="true" applyBorder="true" applyAlignment="true" applyProtection="true">
      <alignment horizontal="right" vertical="center" textRotation="0" wrapText="true" indent="7" shrinkToFit="false"/>
      <protection locked="false" hidden="false"/>
    </xf>
    <xf numFmtId="164" fontId="5" fillId="2" borderId="8" xfId="22" applyFont="true" applyBorder="true" applyAlignment="true" applyProtection="true">
      <alignment horizontal="right" vertical="center" textRotation="0" wrapText="true" indent="7" shrinkToFit="false"/>
      <protection locked="false" hidden="false"/>
    </xf>
    <xf numFmtId="167" fontId="20" fillId="2" borderId="6" xfId="22" applyFont="true" applyBorder="true" applyAlignment="true" applyProtection="true">
      <alignment horizontal="right" vertical="center" textRotation="0" wrapText="false" indent="7" shrinkToFit="false"/>
      <protection locked="false" hidden="false"/>
    </xf>
    <xf numFmtId="164" fontId="5" fillId="2" borderId="6" xfId="22" applyFont="true" applyBorder="true" applyAlignment="true" applyProtection="true">
      <alignment horizontal="right" vertical="center" textRotation="0" wrapText="false" indent="7" shrinkToFit="false"/>
      <protection locked="false" hidden="false"/>
    </xf>
    <xf numFmtId="167" fontId="5" fillId="2" borderId="4" xfId="22" applyFont="true" applyBorder="true" applyAlignment="true" applyProtection="true">
      <alignment horizontal="right" vertical="center" textRotation="0" wrapText="false" indent="5" shrinkToFit="false"/>
      <protection locked="false" hidden="false"/>
    </xf>
    <xf numFmtId="164" fontId="14" fillId="2" borderId="0" xfId="22" applyFont="true" applyBorder="true" applyAlignment="true" applyProtection="false">
      <alignment horizontal="center" vertical="center" textRotation="0" wrapText="true" indent="0" shrinkToFit="false"/>
      <protection locked="true" hidden="false"/>
    </xf>
    <xf numFmtId="168" fontId="14" fillId="2" borderId="0" xfId="22" applyFont="true" applyBorder="true" applyAlignment="true" applyProtection="true">
      <alignment horizontal="center" vertical="center" textRotation="0" wrapText="true" indent="0" shrinkToFit="false"/>
      <protection locked="false" hidden="false"/>
    </xf>
    <xf numFmtId="167" fontId="20" fillId="2" borderId="0" xfId="22" applyFont="true" applyBorder="true" applyAlignment="true" applyProtection="true">
      <alignment horizontal="right" vertical="top" textRotation="0" wrapText="false" indent="1" shrinkToFit="false"/>
      <protection locked="false" hidden="false"/>
    </xf>
    <xf numFmtId="167" fontId="5" fillId="2" borderId="3" xfId="22" applyFont="true" applyBorder="true" applyAlignment="true" applyProtection="true">
      <alignment horizontal="right" vertical="center" textRotation="0" wrapText="false" indent="1" shrinkToFit="false"/>
      <protection locked="false" hidden="false"/>
    </xf>
    <xf numFmtId="167" fontId="5" fillId="2" borderId="0" xfId="22" applyFont="true" applyBorder="true" applyAlignment="true" applyProtection="true">
      <alignment horizontal="right" vertical="top" textRotation="0" wrapText="false" indent="1" shrinkToFit="false"/>
      <protection locked="false" hidden="false"/>
    </xf>
    <xf numFmtId="167" fontId="5" fillId="2" borderId="4" xfId="22" applyFont="true" applyBorder="true" applyAlignment="true" applyProtection="true">
      <alignment horizontal="right" vertical="center" textRotation="0" wrapText="false" indent="1" shrinkToFit="false"/>
      <protection locked="false" hidden="false"/>
    </xf>
    <xf numFmtId="164" fontId="14" fillId="2" borderId="4" xfId="22" applyFont="true" applyBorder="true" applyAlignment="true" applyProtection="true">
      <alignment horizontal="left" vertical="top" textRotation="0" wrapText="tru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21" fillId="2" borderId="0" xfId="22" applyFont="true" applyBorder="false" applyAlignment="true" applyProtection="false">
      <alignment horizontal="right" vertical="center" textRotation="0" wrapText="false" indent="0" shrinkToFit="false"/>
      <protection locked="true" hidden="false"/>
    </xf>
    <xf numFmtId="164" fontId="14" fillId="2" borderId="0" xfId="22" applyFont="true" applyBorder="false" applyAlignment="true" applyProtection="false">
      <alignment horizontal="general" vertical="center" textRotation="0" wrapText="false" indent="0" shrinkToFit="false"/>
      <protection locked="true" hidden="false"/>
    </xf>
    <xf numFmtId="164" fontId="14" fillId="2" borderId="2" xfId="22" applyFont="true" applyBorder="true" applyAlignment="true" applyProtection="true">
      <alignment horizontal="general" vertical="center" textRotation="0" wrapText="false" indent="0" shrinkToFit="false"/>
      <protection locked="false" hidden="false"/>
    </xf>
    <xf numFmtId="164" fontId="14" fillId="2" borderId="2" xfId="22" applyFont="true" applyBorder="true" applyAlignment="true" applyProtection="false">
      <alignment horizontal="general" vertical="top" textRotation="0" wrapText="false" indent="0" shrinkToFit="false"/>
      <protection locked="true" hidden="false"/>
    </xf>
    <xf numFmtId="164" fontId="14" fillId="2" borderId="6" xfId="22" applyFont="true" applyBorder="true" applyAlignment="true" applyProtection="true">
      <alignment horizontal="center" vertical="center" textRotation="0" wrapText="false" indent="0" shrinkToFit="false"/>
      <protection locked="false" hidden="false"/>
    </xf>
    <xf numFmtId="164" fontId="14" fillId="2" borderId="3" xfId="22" applyFont="true" applyBorder="true" applyAlignment="true" applyProtection="true">
      <alignment horizontal="general" vertical="center" textRotation="0" wrapText="false" indent="0" shrinkToFit="false"/>
      <protection locked="false" hidden="false"/>
    </xf>
    <xf numFmtId="164" fontId="14" fillId="2" borderId="3" xfId="22" applyFont="true" applyBorder="true" applyAlignment="true" applyProtection="false">
      <alignment horizontal="general" vertical="top" textRotation="0" wrapText="false" indent="0" shrinkToFit="false"/>
      <protection locked="true" hidden="false"/>
    </xf>
    <xf numFmtId="164" fontId="5" fillId="2" borderId="8" xfId="22" applyFont="true" applyBorder="true" applyAlignment="true" applyProtection="false">
      <alignment horizontal="general" vertical="center" textRotation="0" wrapText="false" indent="0" shrinkToFit="false"/>
      <protection locked="true" hidden="false"/>
    </xf>
    <xf numFmtId="164" fontId="5" fillId="2" borderId="3" xfId="22" applyFont="true" applyBorder="true" applyAlignment="true" applyProtection="false">
      <alignment horizontal="general" vertical="center" textRotation="0" wrapText="false" indent="0" shrinkToFit="false"/>
      <protection locked="true" hidden="false"/>
    </xf>
    <xf numFmtId="164" fontId="5" fillId="2" borderId="4" xfId="22" applyFont="true" applyBorder="true" applyAlignment="true" applyProtection="false">
      <alignment horizontal="general" vertical="center" textRotation="0" wrapText="false" indent="0" shrinkToFit="false"/>
      <protection locked="true" hidden="false"/>
    </xf>
    <xf numFmtId="164" fontId="14" fillId="2" borderId="9" xfId="22" applyFont="true" applyBorder="true" applyAlignment="true" applyProtection="true">
      <alignment horizontal="left" vertical="top" textRotation="0" wrapText="true" indent="0" shrinkToFit="false"/>
      <protection locked="false" hidden="false"/>
    </xf>
    <xf numFmtId="164" fontId="14" fillId="2" borderId="10" xfId="22" applyFont="true" applyBorder="true" applyAlignment="true" applyProtection="true">
      <alignment horizontal="center" vertical="center" textRotation="0" wrapText="false" indent="0" shrinkToFit="false"/>
      <protection locked="false" hidden="false"/>
    </xf>
    <xf numFmtId="169" fontId="14" fillId="2" borderId="4" xfId="22" applyFont="true" applyBorder="true" applyAlignment="true" applyProtection="true">
      <alignment horizontal="center" vertical="center" textRotation="0" wrapText="false" indent="0" shrinkToFit="false"/>
      <protection locked="false" hidden="false"/>
    </xf>
    <xf numFmtId="164" fontId="14" fillId="2" borderId="3" xfId="22" applyFont="true" applyBorder="true" applyAlignment="true" applyProtection="true">
      <alignment horizontal="general" vertical="center" textRotation="0" wrapText="true" indent="0" shrinkToFit="false"/>
      <protection locked="false" hidden="false"/>
    </xf>
    <xf numFmtId="164" fontId="21" fillId="2" borderId="0" xfId="22" applyFont="true" applyBorder="false" applyAlignment="true" applyProtection="false">
      <alignment horizontal="left"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5" fillId="2" borderId="1" xfId="22" applyFont="true" applyBorder="true" applyAlignment="true" applyProtection="false">
      <alignment horizontal="general" vertical="center" textRotation="0" wrapText="false" indent="0" shrinkToFit="false"/>
      <protection locked="true" hidden="false"/>
    </xf>
    <xf numFmtId="164" fontId="21" fillId="2" borderId="1" xfId="22" applyFont="true" applyBorder="true" applyAlignment="true" applyProtection="false">
      <alignment horizontal="left" vertical="center" textRotation="0" wrapText="false" indent="0" shrinkToFit="false"/>
      <protection locked="true" hidden="false"/>
    </xf>
    <xf numFmtId="164" fontId="15" fillId="2" borderId="0" xfId="21" applyFont="true" applyBorder="true" applyAlignment="true" applyProtection="false">
      <alignment horizontal="general" vertical="center" textRotation="0" wrapText="false" indent="0" shrinkToFit="false"/>
      <protection locked="true" hidden="false"/>
    </xf>
    <xf numFmtId="164" fontId="23" fillId="2" borderId="0" xfId="21" applyFont="true" applyBorder="false" applyAlignment="false" applyProtection="false">
      <alignment horizontal="general" vertical="bottom" textRotation="0" wrapText="false" indent="0" shrinkToFit="false"/>
      <protection locked="true" hidden="false"/>
    </xf>
    <xf numFmtId="164" fontId="24" fillId="2" borderId="0" xfId="21" applyFont="true" applyBorder="false" applyAlignment="true" applyProtection="false">
      <alignment horizontal="general" vertical="top" textRotation="0" wrapText="false" indent="0" shrinkToFit="false"/>
      <protection locked="true" hidden="false"/>
    </xf>
    <xf numFmtId="164" fontId="5" fillId="2" borderId="5" xfId="22" applyFont="true" applyBorder="true" applyAlignment="true" applyProtection="false">
      <alignment horizontal="general" vertical="center" textRotation="0" wrapText="false" indent="0" shrinkToFit="false"/>
      <protection locked="true" hidden="false"/>
    </xf>
    <xf numFmtId="164" fontId="14" fillId="2" borderId="9" xfId="22" applyFont="true" applyBorder="true" applyAlignment="true" applyProtection="true">
      <alignment horizontal="left" vertical="top" textRotation="0" wrapText="false" indent="0" shrinkToFit="false"/>
      <protection locked="false" hidden="false"/>
    </xf>
    <xf numFmtId="164" fontId="14" fillId="2" borderId="2" xfId="22"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14" fillId="2" borderId="12" xfId="22" applyFont="true" applyBorder="true" applyAlignment="true" applyProtection="true">
      <alignment horizontal="left" vertical="top" textRotation="0" wrapText="true" indent="0" shrinkToFit="false"/>
      <protection locked="false" hidden="false"/>
    </xf>
    <xf numFmtId="164" fontId="14" fillId="2" borderId="8" xfId="22" applyFont="true" applyBorder="true" applyAlignment="true" applyProtection="true">
      <alignment horizontal="left" vertical="top" textRotation="0" wrapText="true" indent="0" shrinkToFit="false"/>
      <protection locked="false" hidden="false"/>
    </xf>
    <xf numFmtId="164" fontId="14" fillId="2" borderId="6" xfId="22" applyFont="true" applyBorder="true" applyAlignment="true" applyProtection="true">
      <alignment horizontal="left" vertical="top" textRotation="0" wrapText="true" indent="0" shrinkToFit="false"/>
      <protection locked="fals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7" fontId="10" fillId="2" borderId="2" xfId="0" applyFont="true" applyBorder="true" applyAlignment="true" applyProtection="false">
      <alignment horizontal="right" vertical="center" textRotation="0" wrapText="false" indent="1" shrinkToFit="false"/>
      <protection locked="true" hidden="false"/>
    </xf>
    <xf numFmtId="167" fontId="10" fillId="2" borderId="2" xfId="0" applyFont="true" applyBorder="true" applyAlignment="true" applyProtection="false">
      <alignment horizontal="right" vertical="center" textRotation="0" wrapText="false" indent="4"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7" fontId="10" fillId="2" borderId="9" xfId="0" applyFont="true" applyBorder="true" applyAlignment="true" applyProtection="false">
      <alignment horizontal="right" vertical="center" textRotation="0" wrapText="false" indent="1" shrinkToFit="false"/>
      <protection locked="true" hidden="false"/>
    </xf>
    <xf numFmtId="167" fontId="10" fillId="2" borderId="9" xfId="0" applyFont="true" applyBorder="true" applyAlignment="true" applyProtection="false">
      <alignment horizontal="right" vertical="center" textRotation="0" wrapText="false" indent="4" shrinkToFit="false"/>
      <protection locked="true" hidden="false"/>
    </xf>
    <xf numFmtId="164" fontId="14" fillId="2" borderId="2"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72" fontId="15" fillId="2" borderId="5" xfId="0" applyFont="true" applyBorder="true" applyAlignment="true" applyProtection="false">
      <alignment horizontal="general" vertical="center" textRotation="0" wrapText="false" indent="0" shrinkToFit="false"/>
      <protection locked="true" hidden="false"/>
    </xf>
    <xf numFmtId="172" fontId="17" fillId="2" borderId="0" xfId="0" applyFont="true" applyBorder="false" applyAlignment="true" applyProtection="false">
      <alignment horizontal="general" vertical="top" textRotation="0" wrapText="false" indent="0" shrinkToFit="false"/>
      <protection locked="true" hidden="false"/>
    </xf>
    <xf numFmtId="167" fontId="20" fillId="2" borderId="2" xfId="22" applyFont="true" applyBorder="true" applyAlignment="true" applyProtection="true">
      <alignment horizontal="right" vertical="center" textRotation="0" wrapText="true" indent="3" shrinkToFit="false"/>
      <protection locked="false" hidden="false"/>
    </xf>
    <xf numFmtId="167" fontId="20" fillId="2" borderId="3" xfId="22" applyFont="true" applyBorder="true" applyAlignment="true" applyProtection="true">
      <alignment horizontal="right" vertical="center" textRotation="0" wrapText="true" indent="3" shrinkToFit="false"/>
      <protection locked="false" hidden="false"/>
    </xf>
    <xf numFmtId="167" fontId="20" fillId="2" borderId="4" xfId="22" applyFont="true" applyBorder="true" applyAlignment="true" applyProtection="true">
      <alignment horizontal="right" vertical="center" textRotation="0" wrapText="true" indent="3" shrinkToFit="false"/>
      <protection locked="false" hidden="false"/>
    </xf>
    <xf numFmtId="167" fontId="5" fillId="2" borderId="8" xfId="22" applyFont="true" applyBorder="true" applyAlignment="true" applyProtection="true">
      <alignment horizontal="right" vertical="center" textRotation="0" wrapText="false" indent="1" shrinkToFit="false"/>
      <protection locked="false" hidden="false"/>
    </xf>
    <xf numFmtId="167" fontId="5" fillId="2" borderId="6" xfId="22" applyFont="true" applyBorder="true" applyAlignment="true" applyProtection="true">
      <alignment horizontal="right" vertical="center" textRotation="0" wrapText="false" indent="1" shrinkToFit="false"/>
      <protection locked="false" hidden="false"/>
    </xf>
    <xf numFmtId="167" fontId="20" fillId="2" borderId="10" xfId="22" applyFont="true" applyBorder="true" applyAlignment="true" applyProtection="true">
      <alignment horizontal="right" vertical="center" textRotation="0" wrapText="false" indent="5" shrinkToFit="false"/>
      <protection locked="false" hidden="false"/>
    </xf>
    <xf numFmtId="167" fontId="5" fillId="2" borderId="8" xfId="22" applyFont="true" applyBorder="true" applyAlignment="true" applyProtection="true">
      <alignment horizontal="right" vertical="center" textRotation="0" wrapText="false" indent="5" shrinkToFit="false"/>
      <protection locked="false" hidden="false"/>
    </xf>
    <xf numFmtId="167" fontId="5" fillId="2" borderId="6" xfId="22" applyFont="true" applyBorder="true" applyAlignment="true" applyProtection="true">
      <alignment horizontal="right" vertical="center" textRotation="0" wrapText="false" indent="5" shrinkToFit="false"/>
      <protection locked="false" hidden="false"/>
    </xf>
    <xf numFmtId="167" fontId="10" fillId="2" borderId="0" xfId="0" applyFont="true" applyBorder="false" applyAlignment="true" applyProtection="false">
      <alignment horizontal="general" vertical="center" textRotation="0" wrapText="false" indent="0" shrinkToFit="false"/>
      <protection locked="true" hidden="false"/>
    </xf>
    <xf numFmtId="167" fontId="6" fillId="2" borderId="0" xfId="0" applyFont="true" applyBorder="false" applyAlignment="true" applyProtection="false">
      <alignment horizontal="general" vertical="center" textRotation="0" wrapText="false" indent="0" shrinkToFit="false"/>
      <protection locked="true" hidden="false"/>
    </xf>
    <xf numFmtId="167" fontId="25" fillId="2" borderId="1" xfId="0" applyFont="true" applyBorder="true" applyAlignment="true" applyProtection="false">
      <alignment horizontal="general" vertical="center" textRotation="0" wrapText="false" indent="0" shrinkToFit="false"/>
      <protection locked="true" hidden="false"/>
    </xf>
    <xf numFmtId="167" fontId="26" fillId="2" borderId="1" xfId="0" applyFont="true" applyBorder="true" applyAlignment="true" applyProtection="false">
      <alignment horizontal="general" vertical="center" textRotation="0" wrapText="false" indent="0" shrinkToFit="false"/>
      <protection locked="true" hidden="false"/>
    </xf>
    <xf numFmtId="167" fontId="6" fillId="2" borderId="1" xfId="0" applyFont="true" applyBorder="true" applyAlignment="true" applyProtection="false">
      <alignment horizontal="general" vertical="center" textRotation="0" wrapText="false" indent="0" shrinkToFit="false"/>
      <protection locked="true" hidden="false"/>
    </xf>
    <xf numFmtId="164" fontId="14" fillId="2" borderId="2" xfId="24" applyFont="true" applyBorder="true" applyAlignment="true" applyProtection="false">
      <alignment horizontal="center" vertical="center" textRotation="0" wrapText="true" indent="0" shrinkToFit="false"/>
      <protection locked="true" hidden="false"/>
    </xf>
    <xf numFmtId="167" fontId="14" fillId="2" borderId="2" xfId="25" applyFont="true" applyBorder="true" applyAlignment="true" applyProtection="false">
      <alignment horizontal="center" vertical="center" textRotation="0" wrapText="true" indent="0" shrinkToFit="false"/>
      <protection locked="true" hidden="false"/>
    </xf>
    <xf numFmtId="164" fontId="14" fillId="2" borderId="2" xfId="26" applyFont="true" applyBorder="true" applyAlignment="true" applyProtection="false">
      <alignment horizontal="left" vertical="center" textRotation="0" wrapText="true" indent="0" shrinkToFit="false"/>
      <protection locked="true" hidden="false"/>
    </xf>
    <xf numFmtId="167" fontId="10" fillId="2" borderId="2" xfId="28" applyFont="true" applyBorder="true" applyAlignment="true" applyProtection="false">
      <alignment horizontal="right" vertical="center" textRotation="0" wrapText="false" indent="5" shrinkToFit="false"/>
      <protection locked="true" hidden="false"/>
    </xf>
    <xf numFmtId="167" fontId="10" fillId="2" borderId="10" xfId="28" applyFont="true" applyBorder="true" applyAlignment="true" applyProtection="false">
      <alignment horizontal="right" vertical="center" textRotation="0" wrapText="false" indent="5" shrinkToFit="false"/>
      <protection locked="true" hidden="false"/>
    </xf>
    <xf numFmtId="167" fontId="10" fillId="2" borderId="13" xfId="28" applyFont="true" applyBorder="true" applyAlignment="true" applyProtection="false">
      <alignment horizontal="right" vertical="center" textRotation="0" wrapText="false" indent="5" shrinkToFit="false"/>
      <protection locked="true" hidden="false"/>
    </xf>
    <xf numFmtId="167" fontId="10" fillId="2" borderId="7" xfId="28" applyFont="true" applyBorder="true" applyAlignment="true" applyProtection="false">
      <alignment horizontal="right" vertical="center" textRotation="0" wrapText="false" indent="5" shrinkToFit="false"/>
      <protection locked="true" hidden="false"/>
    </xf>
    <xf numFmtId="164" fontId="14" fillId="2" borderId="3" xfId="28" applyFont="true" applyBorder="true" applyAlignment="true" applyProtection="false">
      <alignment horizontal="left" vertical="center" textRotation="0" wrapText="true" indent="0" shrinkToFit="false"/>
      <protection locked="true" hidden="false"/>
    </xf>
    <xf numFmtId="167" fontId="10" fillId="2" borderId="3" xfId="28" applyFont="true" applyBorder="true" applyAlignment="true" applyProtection="false">
      <alignment horizontal="right" vertical="center" textRotation="0" wrapText="false" indent="5" shrinkToFit="false"/>
      <protection locked="true" hidden="false"/>
    </xf>
    <xf numFmtId="167" fontId="6" fillId="2" borderId="8" xfId="28" applyFont="true" applyBorder="true" applyAlignment="true" applyProtection="false">
      <alignment horizontal="right" vertical="center" textRotation="0" wrapText="false" indent="5" shrinkToFit="false"/>
      <protection locked="true" hidden="false"/>
    </xf>
    <xf numFmtId="167" fontId="6" fillId="2" borderId="0" xfId="28" applyFont="true" applyBorder="true" applyAlignment="true" applyProtection="false">
      <alignment horizontal="right" vertical="center" textRotation="0" wrapText="false" indent="5" shrinkToFit="false"/>
      <protection locked="true" hidden="false"/>
    </xf>
    <xf numFmtId="167" fontId="6" fillId="2" borderId="14" xfId="28" applyFont="true" applyBorder="true" applyAlignment="true" applyProtection="false">
      <alignment horizontal="right" vertical="center" textRotation="0" wrapText="false" indent="5" shrinkToFit="false"/>
      <protection locked="true" hidden="false"/>
    </xf>
    <xf numFmtId="173" fontId="10" fillId="2" borderId="3" xfId="27" applyFont="true" applyBorder="true" applyAlignment="true" applyProtection="false">
      <alignment horizontal="right" vertical="center" textRotation="0" wrapText="false" indent="5" shrinkToFit="false"/>
      <protection locked="true" hidden="false"/>
    </xf>
    <xf numFmtId="173" fontId="6" fillId="2" borderId="8" xfId="27" applyFont="true" applyBorder="true" applyAlignment="true" applyProtection="false">
      <alignment horizontal="right" vertical="center" textRotation="0" wrapText="false" indent="5" shrinkToFit="false"/>
      <protection locked="true" hidden="false"/>
    </xf>
    <xf numFmtId="173" fontId="6" fillId="2" borderId="0" xfId="27" applyFont="true" applyBorder="true" applyAlignment="true" applyProtection="false">
      <alignment horizontal="right" vertical="center" textRotation="0" wrapText="false" indent="5" shrinkToFit="false"/>
      <protection locked="true" hidden="false"/>
    </xf>
    <xf numFmtId="173" fontId="6" fillId="2" borderId="14" xfId="27" applyFont="true" applyBorder="true" applyAlignment="true" applyProtection="false">
      <alignment horizontal="right" vertical="center" textRotation="0" wrapText="false" indent="5" shrinkToFit="false"/>
      <protection locked="true" hidden="false"/>
    </xf>
    <xf numFmtId="164" fontId="14" fillId="2" borderId="3" xfId="23" applyFont="true" applyBorder="true" applyAlignment="true" applyProtection="false">
      <alignment horizontal="left" vertical="center" textRotation="0" wrapText="true" indent="0" shrinkToFit="false"/>
      <protection locked="true" hidden="false"/>
    </xf>
    <xf numFmtId="164" fontId="14" fillId="2" borderId="4" xfId="28" applyFont="true" applyBorder="true" applyAlignment="true" applyProtection="false">
      <alignment horizontal="left" vertical="center" textRotation="0" wrapText="true" indent="0" shrinkToFit="false"/>
      <protection locked="true" hidden="false"/>
    </xf>
    <xf numFmtId="167" fontId="10" fillId="2" borderId="4" xfId="28" applyFont="true" applyBorder="true" applyAlignment="true" applyProtection="false">
      <alignment horizontal="right" vertical="center" textRotation="0" wrapText="false" indent="5" shrinkToFit="false"/>
      <protection locked="true" hidden="false"/>
    </xf>
    <xf numFmtId="167" fontId="6" fillId="2" borderId="6" xfId="28" applyFont="true" applyBorder="true" applyAlignment="true" applyProtection="false">
      <alignment horizontal="right" vertical="center" textRotation="0" wrapText="false" indent="5" shrinkToFit="false"/>
      <protection locked="true" hidden="false"/>
    </xf>
    <xf numFmtId="167" fontId="6" fillId="2" borderId="15" xfId="28" applyFont="true" applyBorder="true" applyAlignment="true" applyProtection="false">
      <alignment horizontal="right" vertical="center" textRotation="0" wrapText="false" indent="5" shrinkToFit="false"/>
      <protection locked="true" hidden="false"/>
    </xf>
    <xf numFmtId="167" fontId="6" fillId="2" borderId="11" xfId="28" applyFont="true" applyBorder="true" applyAlignment="true" applyProtection="false">
      <alignment horizontal="right" vertical="center" textRotation="0" wrapText="false" indent="5"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7" fontId="10" fillId="2" borderId="5" xfId="0" applyFont="true" applyBorder="true" applyAlignment="true" applyProtection="false">
      <alignment horizontal="general" vertical="center" textRotation="0" wrapText="false" indent="0" shrinkToFit="false"/>
      <protection locked="true" hidden="false"/>
    </xf>
    <xf numFmtId="167" fontId="6" fillId="2" borderId="5" xfId="0" applyFont="true" applyBorder="true" applyAlignment="true" applyProtection="false">
      <alignment horizontal="general" vertical="center" textRotation="0" wrapText="false" indent="0" shrinkToFit="false"/>
      <protection locked="true" hidden="false"/>
    </xf>
    <xf numFmtId="167" fontId="20" fillId="2" borderId="10" xfId="22" applyFont="true" applyBorder="true" applyAlignment="true" applyProtection="true">
      <alignment horizontal="right" vertical="center" textRotation="0" wrapText="false" indent="3" shrinkToFit="false"/>
      <protection locked="false" hidden="false"/>
    </xf>
    <xf numFmtId="167" fontId="5" fillId="2" borderId="8" xfId="22" applyFont="true" applyBorder="true" applyAlignment="true" applyProtection="true">
      <alignment horizontal="right" vertical="center" textRotation="0" wrapText="false" indent="3" shrinkToFit="false"/>
      <protection locked="false" hidden="false"/>
    </xf>
    <xf numFmtId="167" fontId="5" fillId="2" borderId="6" xfId="22" applyFont="true" applyBorder="true" applyAlignment="true" applyProtection="true">
      <alignment horizontal="right" vertical="center" textRotation="0" wrapText="false" indent="3"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112" xfId="21"/>
    <cellStyle name="Normal 2" xfId="22"/>
    <cellStyle name="Normal_Sheet1_2" xfId="23"/>
    <cellStyle name="Normal_Tb 24a" xfId="24"/>
    <cellStyle name="Normal_Tb 26a" xfId="25"/>
    <cellStyle name="Normal_Tb 26a_NEW_1" xfId="26"/>
    <cellStyle name="Normal_Tb 26c_NEW" xfId="27"/>
    <cellStyle name="Normal_Tb 26c_NEW_1"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30.xml.rels><?xml version="1.0" encoding="UTF-8"?>
<Relationships xmlns="http://schemas.openxmlformats.org/package/2006/relationships"><Relationship Id="rId1"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image" Target="../media/image2.png"/>
</Relationships>
</file>

<file path=xl/drawings/_rels/drawing33.xml.rels><?xml version="1.0" encoding="UTF-8"?>
<Relationships xmlns="http://schemas.openxmlformats.org/package/2006/relationships"><Relationship Id="rId1" Type="http://schemas.openxmlformats.org/officeDocument/2006/relationships/image" Target="../media/image2.png"/>
</Relationships>
</file>

<file path=xl/drawings/_rels/drawing34.xml.rels><?xml version="1.0" encoding="UTF-8"?>
<Relationships xmlns="http://schemas.openxmlformats.org/package/2006/relationships"><Relationship Id="rId1" Type="http://schemas.openxmlformats.org/officeDocument/2006/relationships/image" Target="../media/image2.png"/>
</Relationships>
</file>

<file path=xl/drawings/_rels/drawing35.xml.rels><?xml version="1.0" encoding="UTF-8"?>
<Relationships xmlns="http://schemas.openxmlformats.org/package/2006/relationships"><Relationship Id="rId1" Type="http://schemas.openxmlformats.org/officeDocument/2006/relationships/image" Target="../media/image2.png"/>
</Relationships>
</file>

<file path=xl/drawings/_rels/drawing36.xml.rels><?xml version="1.0" encoding="UTF-8"?>
<Relationships xmlns="http://schemas.openxmlformats.org/package/2006/relationships"><Relationship Id="rId1" Type="http://schemas.openxmlformats.org/officeDocument/2006/relationships/image" Target="../media/image2.png"/>
</Relationships>
</file>

<file path=xl/drawings/_rels/drawing37.xml.rels><?xml version="1.0" encoding="UTF-8"?>
<Relationships xmlns="http://schemas.openxmlformats.org/package/2006/relationships"><Relationship Id="rId1" Type="http://schemas.openxmlformats.org/officeDocument/2006/relationships/image" Target="../media/image2.png"/>
</Relationships>
</file>

<file path=xl/drawings/_rels/drawing38.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32720</xdr:colOff>
      <xdr:row>0</xdr:row>
      <xdr:rowOff>124560</xdr:rowOff>
    </xdr:from>
    <xdr:to>
      <xdr:col>2</xdr:col>
      <xdr:colOff>1551960</xdr:colOff>
      <xdr:row>2</xdr:row>
      <xdr:rowOff>18720</xdr:rowOff>
    </xdr:to>
    <xdr:pic>
      <xdr:nvPicPr>
        <xdr:cNvPr id="0" name="Picture 1" descr="StatlogoSm1"/>
        <xdr:cNvPicPr/>
      </xdr:nvPicPr>
      <xdr:blipFill>
        <a:blip r:embed="rId1"/>
        <a:stretch/>
      </xdr:blipFill>
      <xdr:spPr>
        <a:xfrm>
          <a:off x="10974240" y="124560"/>
          <a:ext cx="1119240" cy="570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45280</xdr:colOff>
      <xdr:row>0</xdr:row>
      <xdr:rowOff>95400</xdr:rowOff>
    </xdr:from>
    <xdr:to>
      <xdr:col>10</xdr:col>
      <xdr:colOff>825840</xdr:colOff>
      <xdr:row>1</xdr:row>
      <xdr:rowOff>275760</xdr:rowOff>
    </xdr:to>
    <xdr:pic>
      <xdr:nvPicPr>
        <xdr:cNvPr id="9" name="Picture 2" descr="StatlogoSm1"/>
        <xdr:cNvPicPr/>
      </xdr:nvPicPr>
      <xdr:blipFill>
        <a:blip r:embed="rId1"/>
        <a:stretch/>
      </xdr:blipFill>
      <xdr:spPr>
        <a:xfrm>
          <a:off x="9156960" y="95400"/>
          <a:ext cx="835920" cy="561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71800</xdr:colOff>
      <xdr:row>0</xdr:row>
      <xdr:rowOff>9000</xdr:rowOff>
    </xdr:from>
    <xdr:to>
      <xdr:col>26</xdr:col>
      <xdr:colOff>50400</xdr:colOff>
      <xdr:row>1</xdr:row>
      <xdr:rowOff>237960</xdr:rowOff>
    </xdr:to>
    <xdr:pic>
      <xdr:nvPicPr>
        <xdr:cNvPr id="10" name="Picture 2" descr="StatlogoSm1"/>
        <xdr:cNvPicPr/>
      </xdr:nvPicPr>
      <xdr:blipFill>
        <a:blip r:embed="rId1"/>
        <a:stretch/>
      </xdr:blipFill>
      <xdr:spPr>
        <a:xfrm>
          <a:off x="17084520" y="9000"/>
          <a:ext cx="1136880" cy="609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0040</xdr:colOff>
      <xdr:row>0</xdr:row>
      <xdr:rowOff>28440</xdr:rowOff>
    </xdr:from>
    <xdr:to>
      <xdr:col>18</xdr:col>
      <xdr:colOff>40320</xdr:colOff>
      <xdr:row>1</xdr:row>
      <xdr:rowOff>256680</xdr:rowOff>
    </xdr:to>
    <xdr:pic>
      <xdr:nvPicPr>
        <xdr:cNvPr id="11" name="Picture 2" descr="StatlogoSm1"/>
        <xdr:cNvPicPr/>
      </xdr:nvPicPr>
      <xdr:blipFill>
        <a:blip r:embed="rId1"/>
        <a:stretch/>
      </xdr:blipFill>
      <xdr:spPr>
        <a:xfrm>
          <a:off x="10724400" y="28440"/>
          <a:ext cx="996120" cy="609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51720</xdr:colOff>
      <xdr:row>0</xdr:row>
      <xdr:rowOff>28440</xdr:rowOff>
    </xdr:from>
    <xdr:to>
      <xdr:col>19</xdr:col>
      <xdr:colOff>30240</xdr:colOff>
      <xdr:row>1</xdr:row>
      <xdr:rowOff>228960</xdr:rowOff>
    </xdr:to>
    <xdr:pic>
      <xdr:nvPicPr>
        <xdr:cNvPr id="12" name="Picture 2" descr="StatlogoSm1"/>
        <xdr:cNvPicPr/>
      </xdr:nvPicPr>
      <xdr:blipFill>
        <a:blip r:embed="rId1"/>
        <a:stretch/>
      </xdr:blipFill>
      <xdr:spPr>
        <a:xfrm>
          <a:off x="12069360" y="28440"/>
          <a:ext cx="996120" cy="5814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33080</xdr:colOff>
      <xdr:row>0</xdr:row>
      <xdr:rowOff>38520</xdr:rowOff>
    </xdr:from>
    <xdr:to>
      <xdr:col>13</xdr:col>
      <xdr:colOff>795240</xdr:colOff>
      <xdr:row>1</xdr:row>
      <xdr:rowOff>266760</xdr:rowOff>
    </xdr:to>
    <xdr:pic>
      <xdr:nvPicPr>
        <xdr:cNvPr id="13" name="Picture 3" descr="StatlogoSm1"/>
        <xdr:cNvPicPr/>
      </xdr:nvPicPr>
      <xdr:blipFill>
        <a:blip r:embed="rId1"/>
        <a:stretch/>
      </xdr:blipFill>
      <xdr:spPr>
        <a:xfrm>
          <a:off x="11119320" y="38520"/>
          <a:ext cx="1136880" cy="6091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02920</xdr:colOff>
      <xdr:row>0</xdr:row>
      <xdr:rowOff>66960</xdr:rowOff>
    </xdr:from>
    <xdr:to>
      <xdr:col>13</xdr:col>
      <xdr:colOff>765000</xdr:colOff>
      <xdr:row>1</xdr:row>
      <xdr:rowOff>237960</xdr:rowOff>
    </xdr:to>
    <xdr:pic>
      <xdr:nvPicPr>
        <xdr:cNvPr id="14" name="Picture 4" descr="StatlogoSm1"/>
        <xdr:cNvPicPr/>
      </xdr:nvPicPr>
      <xdr:blipFill>
        <a:blip r:embed="rId1"/>
        <a:stretch/>
      </xdr:blipFill>
      <xdr:spPr>
        <a:xfrm>
          <a:off x="11038320" y="66960"/>
          <a:ext cx="1036800" cy="5518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440</xdr:colOff>
      <xdr:row>0</xdr:row>
      <xdr:rowOff>56520</xdr:rowOff>
    </xdr:from>
    <xdr:to>
      <xdr:col>11</xdr:col>
      <xdr:colOff>60480</xdr:colOff>
      <xdr:row>1</xdr:row>
      <xdr:rowOff>228960</xdr:rowOff>
    </xdr:to>
    <xdr:pic>
      <xdr:nvPicPr>
        <xdr:cNvPr id="15" name="Picture 3" descr="StatlogoSm1"/>
        <xdr:cNvPicPr/>
      </xdr:nvPicPr>
      <xdr:blipFill>
        <a:blip r:embed="rId1"/>
        <a:stretch/>
      </xdr:blipFill>
      <xdr:spPr>
        <a:xfrm>
          <a:off x="8231040" y="56520"/>
          <a:ext cx="864720" cy="553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2000</xdr:colOff>
      <xdr:row>0</xdr:row>
      <xdr:rowOff>56520</xdr:rowOff>
    </xdr:from>
    <xdr:to>
      <xdr:col>10</xdr:col>
      <xdr:colOff>664920</xdr:colOff>
      <xdr:row>1</xdr:row>
      <xdr:rowOff>285840</xdr:rowOff>
    </xdr:to>
    <xdr:pic>
      <xdr:nvPicPr>
        <xdr:cNvPr id="16" name="Picture 4" descr="StatlogoSm1"/>
        <xdr:cNvPicPr/>
      </xdr:nvPicPr>
      <xdr:blipFill>
        <a:blip r:embed="rId1"/>
        <a:stretch/>
      </xdr:blipFill>
      <xdr:spPr>
        <a:xfrm>
          <a:off x="8029800" y="56520"/>
          <a:ext cx="1037520" cy="6102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70640</xdr:colOff>
      <xdr:row>0</xdr:row>
      <xdr:rowOff>114480</xdr:rowOff>
    </xdr:from>
    <xdr:to>
      <xdr:col>8</xdr:col>
      <xdr:colOff>926640</xdr:colOff>
      <xdr:row>1</xdr:row>
      <xdr:rowOff>248040</xdr:rowOff>
    </xdr:to>
    <xdr:pic>
      <xdr:nvPicPr>
        <xdr:cNvPr id="17" name="Picture 2" descr="StatlogoSm1"/>
        <xdr:cNvPicPr/>
      </xdr:nvPicPr>
      <xdr:blipFill>
        <a:blip r:embed="rId1"/>
        <a:stretch/>
      </xdr:blipFill>
      <xdr:spPr>
        <a:xfrm>
          <a:off x="7989480" y="114480"/>
          <a:ext cx="756000" cy="5144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52440</xdr:colOff>
      <xdr:row>1</xdr:row>
      <xdr:rowOff>123840</xdr:rowOff>
    </xdr:from>
    <xdr:to>
      <xdr:col>5</xdr:col>
      <xdr:colOff>1077840</xdr:colOff>
      <xdr:row>2</xdr:row>
      <xdr:rowOff>275760</xdr:rowOff>
    </xdr:to>
    <xdr:pic>
      <xdr:nvPicPr>
        <xdr:cNvPr id="18" name="Picture 2" descr="StatlogoSm1"/>
        <xdr:cNvPicPr/>
      </xdr:nvPicPr>
      <xdr:blipFill>
        <a:blip r:embed="rId1"/>
        <a:stretch/>
      </xdr:blipFill>
      <xdr:spPr>
        <a:xfrm>
          <a:off x="5031000" y="504720"/>
          <a:ext cx="725400" cy="437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24680</xdr:colOff>
      <xdr:row>0</xdr:row>
      <xdr:rowOff>9000</xdr:rowOff>
    </xdr:from>
    <xdr:to>
      <xdr:col>11</xdr:col>
      <xdr:colOff>644400</xdr:colOff>
      <xdr:row>1</xdr:row>
      <xdr:rowOff>237960</xdr:rowOff>
    </xdr:to>
    <xdr:pic>
      <xdr:nvPicPr>
        <xdr:cNvPr id="1" name="Picture 2" descr="StatlogoSm1"/>
        <xdr:cNvPicPr/>
      </xdr:nvPicPr>
      <xdr:blipFill>
        <a:blip r:embed="rId1"/>
        <a:stretch/>
      </xdr:blipFill>
      <xdr:spPr>
        <a:xfrm>
          <a:off x="10039320" y="9000"/>
          <a:ext cx="1006560" cy="6098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352080</xdr:colOff>
      <xdr:row>0</xdr:row>
      <xdr:rowOff>75960</xdr:rowOff>
    </xdr:from>
    <xdr:to>
      <xdr:col>22</xdr:col>
      <xdr:colOff>735480</xdr:colOff>
      <xdr:row>2</xdr:row>
      <xdr:rowOff>19080</xdr:rowOff>
    </xdr:to>
    <xdr:pic>
      <xdr:nvPicPr>
        <xdr:cNvPr id="19" name="Picture 2" descr="StatlogoSm1"/>
        <xdr:cNvPicPr/>
      </xdr:nvPicPr>
      <xdr:blipFill>
        <a:blip r:embed="rId1"/>
        <a:stretch/>
      </xdr:blipFill>
      <xdr:spPr>
        <a:xfrm>
          <a:off x="17172000" y="75960"/>
          <a:ext cx="1137600" cy="6098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42720</xdr:colOff>
      <xdr:row>0</xdr:row>
      <xdr:rowOff>28440</xdr:rowOff>
    </xdr:from>
    <xdr:to>
      <xdr:col>14</xdr:col>
      <xdr:colOff>624960</xdr:colOff>
      <xdr:row>1</xdr:row>
      <xdr:rowOff>256680</xdr:rowOff>
    </xdr:to>
    <xdr:pic>
      <xdr:nvPicPr>
        <xdr:cNvPr id="20" name="Picture 2" descr="StatlogoSm1"/>
        <xdr:cNvPicPr/>
      </xdr:nvPicPr>
      <xdr:blipFill>
        <a:blip r:embed="rId1"/>
        <a:stretch/>
      </xdr:blipFill>
      <xdr:spPr>
        <a:xfrm>
          <a:off x="11885040" y="28440"/>
          <a:ext cx="1137600" cy="6091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362160</xdr:colOff>
      <xdr:row>0</xdr:row>
      <xdr:rowOff>95400</xdr:rowOff>
    </xdr:from>
    <xdr:to>
      <xdr:col>44</xdr:col>
      <xdr:colOff>614520</xdr:colOff>
      <xdr:row>1</xdr:row>
      <xdr:rowOff>248040</xdr:rowOff>
    </xdr:to>
    <xdr:pic>
      <xdr:nvPicPr>
        <xdr:cNvPr id="21" name="Picture 2" descr="StatlogoSm1"/>
        <xdr:cNvPicPr/>
      </xdr:nvPicPr>
      <xdr:blipFill>
        <a:blip r:embed="rId1"/>
        <a:stretch/>
      </xdr:blipFill>
      <xdr:spPr>
        <a:xfrm>
          <a:off x="34053480" y="95400"/>
          <a:ext cx="906120" cy="5335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0200</xdr:colOff>
      <xdr:row>0</xdr:row>
      <xdr:rowOff>352800</xdr:rowOff>
    </xdr:from>
    <xdr:to>
      <xdr:col>7</xdr:col>
      <xdr:colOff>1047240</xdr:colOff>
      <xdr:row>2</xdr:row>
      <xdr:rowOff>275760</xdr:rowOff>
    </xdr:to>
    <xdr:pic>
      <xdr:nvPicPr>
        <xdr:cNvPr id="22" name="Picture 2" descr="StatlogoSm1"/>
        <xdr:cNvPicPr/>
      </xdr:nvPicPr>
      <xdr:blipFill>
        <a:blip r:embed="rId1"/>
        <a:stretch/>
      </xdr:blipFill>
      <xdr:spPr>
        <a:xfrm>
          <a:off x="6509880" y="352800"/>
          <a:ext cx="977040" cy="5896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60120</xdr:colOff>
      <xdr:row>0</xdr:row>
      <xdr:rowOff>75960</xdr:rowOff>
    </xdr:from>
    <xdr:to>
      <xdr:col>21</xdr:col>
      <xdr:colOff>20520</xdr:colOff>
      <xdr:row>1</xdr:row>
      <xdr:rowOff>275760</xdr:rowOff>
    </xdr:to>
    <xdr:pic>
      <xdr:nvPicPr>
        <xdr:cNvPr id="23" name="Picture 2" descr="StatlogoSm1"/>
        <xdr:cNvPicPr/>
      </xdr:nvPicPr>
      <xdr:blipFill>
        <a:blip r:embed="rId1"/>
        <a:stretch/>
      </xdr:blipFill>
      <xdr:spPr>
        <a:xfrm>
          <a:off x="16812000" y="75960"/>
          <a:ext cx="1016640" cy="5806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0920</xdr:colOff>
      <xdr:row>0</xdr:row>
      <xdr:rowOff>352800</xdr:rowOff>
    </xdr:from>
    <xdr:to>
      <xdr:col>8</xdr:col>
      <xdr:colOff>1047240</xdr:colOff>
      <xdr:row>2</xdr:row>
      <xdr:rowOff>275760</xdr:rowOff>
    </xdr:to>
    <xdr:pic>
      <xdr:nvPicPr>
        <xdr:cNvPr id="24" name="Picture 2" descr="StatlogoSm1"/>
        <xdr:cNvPicPr/>
      </xdr:nvPicPr>
      <xdr:blipFill>
        <a:blip r:embed="rId1"/>
        <a:stretch/>
      </xdr:blipFill>
      <xdr:spPr>
        <a:xfrm>
          <a:off x="8059680" y="352800"/>
          <a:ext cx="886320" cy="5896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52440</xdr:colOff>
      <xdr:row>0</xdr:row>
      <xdr:rowOff>75960</xdr:rowOff>
    </xdr:from>
    <xdr:to>
      <xdr:col>20</xdr:col>
      <xdr:colOff>735120</xdr:colOff>
      <xdr:row>2</xdr:row>
      <xdr:rowOff>19080</xdr:rowOff>
    </xdr:to>
    <xdr:pic>
      <xdr:nvPicPr>
        <xdr:cNvPr id="25" name="Picture 2" descr="StatlogoSm1"/>
        <xdr:cNvPicPr/>
      </xdr:nvPicPr>
      <xdr:blipFill>
        <a:blip r:embed="rId1"/>
        <a:stretch/>
      </xdr:blipFill>
      <xdr:spPr>
        <a:xfrm>
          <a:off x="15914880" y="75960"/>
          <a:ext cx="1137240" cy="6098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23440</xdr:colOff>
      <xdr:row>1</xdr:row>
      <xdr:rowOff>0</xdr:rowOff>
    </xdr:from>
    <xdr:to>
      <xdr:col>11</xdr:col>
      <xdr:colOff>784800</xdr:colOff>
      <xdr:row>2</xdr:row>
      <xdr:rowOff>266760</xdr:rowOff>
    </xdr:to>
    <xdr:pic>
      <xdr:nvPicPr>
        <xdr:cNvPr id="26" name="Picture 4" descr="StatlogoSm1"/>
        <xdr:cNvPicPr/>
      </xdr:nvPicPr>
      <xdr:blipFill>
        <a:blip r:embed="rId1"/>
        <a:stretch/>
      </xdr:blipFill>
      <xdr:spPr>
        <a:xfrm>
          <a:off x="10425600" y="380880"/>
          <a:ext cx="1036080" cy="5526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3000</xdr:colOff>
      <xdr:row>1</xdr:row>
      <xdr:rowOff>10080</xdr:rowOff>
    </xdr:from>
    <xdr:to>
      <xdr:col>9</xdr:col>
      <xdr:colOff>674640</xdr:colOff>
      <xdr:row>2</xdr:row>
      <xdr:rowOff>275760</xdr:rowOff>
    </xdr:to>
    <xdr:pic>
      <xdr:nvPicPr>
        <xdr:cNvPr id="27" name="Picture 3" descr="StatlogoSm1"/>
        <xdr:cNvPicPr/>
      </xdr:nvPicPr>
      <xdr:blipFill>
        <a:blip r:embed="rId1"/>
        <a:stretch/>
      </xdr:blipFill>
      <xdr:spPr>
        <a:xfrm>
          <a:off x="7385040" y="390960"/>
          <a:ext cx="865800" cy="5515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92840</xdr:colOff>
      <xdr:row>0</xdr:row>
      <xdr:rowOff>0</xdr:rowOff>
    </xdr:from>
    <xdr:to>
      <xdr:col>14</xdr:col>
      <xdr:colOff>754200</xdr:colOff>
      <xdr:row>1</xdr:row>
      <xdr:rowOff>228960</xdr:rowOff>
    </xdr:to>
    <xdr:pic>
      <xdr:nvPicPr>
        <xdr:cNvPr id="28" name="Picture 2" descr="StatlogoSm1"/>
        <xdr:cNvPicPr/>
      </xdr:nvPicPr>
      <xdr:blipFill>
        <a:blip r:embed="rId1"/>
        <a:stretch/>
      </xdr:blipFill>
      <xdr:spPr>
        <a:xfrm>
          <a:off x="11478960" y="0"/>
          <a:ext cx="1015920" cy="609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24680</xdr:colOff>
      <xdr:row>0</xdr:row>
      <xdr:rowOff>9000</xdr:rowOff>
    </xdr:from>
    <xdr:to>
      <xdr:col>11</xdr:col>
      <xdr:colOff>644400</xdr:colOff>
      <xdr:row>1</xdr:row>
      <xdr:rowOff>237960</xdr:rowOff>
    </xdr:to>
    <xdr:pic>
      <xdr:nvPicPr>
        <xdr:cNvPr id="2" name="Picture 2" descr="StatlogoSm1"/>
        <xdr:cNvPicPr/>
      </xdr:nvPicPr>
      <xdr:blipFill>
        <a:blip r:embed="rId1"/>
        <a:stretch/>
      </xdr:blipFill>
      <xdr:spPr>
        <a:xfrm>
          <a:off x="10039320" y="9000"/>
          <a:ext cx="1006560" cy="60984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61280</xdr:colOff>
      <xdr:row>0</xdr:row>
      <xdr:rowOff>66960</xdr:rowOff>
    </xdr:from>
    <xdr:to>
      <xdr:col>13</xdr:col>
      <xdr:colOff>1077840</xdr:colOff>
      <xdr:row>1</xdr:row>
      <xdr:rowOff>218880</xdr:rowOff>
    </xdr:to>
    <xdr:pic>
      <xdr:nvPicPr>
        <xdr:cNvPr id="29" name="Picture 3" descr="StatlogoSm1"/>
        <xdr:cNvPicPr/>
      </xdr:nvPicPr>
      <xdr:blipFill>
        <a:blip r:embed="rId1"/>
        <a:stretch/>
      </xdr:blipFill>
      <xdr:spPr>
        <a:xfrm>
          <a:off x="12263760" y="66960"/>
          <a:ext cx="916560" cy="5328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04160</xdr:colOff>
      <xdr:row>0</xdr:row>
      <xdr:rowOff>66960</xdr:rowOff>
    </xdr:from>
    <xdr:to>
      <xdr:col>11</xdr:col>
      <xdr:colOff>744840</xdr:colOff>
      <xdr:row>1</xdr:row>
      <xdr:rowOff>256680</xdr:rowOff>
    </xdr:to>
    <xdr:pic>
      <xdr:nvPicPr>
        <xdr:cNvPr id="30" name="Picture 2" descr="StatlogoSm1"/>
        <xdr:cNvPicPr/>
      </xdr:nvPicPr>
      <xdr:blipFill>
        <a:blip r:embed="rId1"/>
        <a:stretch/>
      </xdr:blipFill>
      <xdr:spPr>
        <a:xfrm>
          <a:off x="12065040" y="66960"/>
          <a:ext cx="794880" cy="5706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73120</xdr:colOff>
      <xdr:row>0</xdr:row>
      <xdr:rowOff>38520</xdr:rowOff>
    </xdr:from>
    <xdr:to>
      <xdr:col>13</xdr:col>
      <xdr:colOff>40320</xdr:colOff>
      <xdr:row>1</xdr:row>
      <xdr:rowOff>218880</xdr:rowOff>
    </xdr:to>
    <xdr:pic>
      <xdr:nvPicPr>
        <xdr:cNvPr id="31" name="Picture 2" descr="StatlogoSm1"/>
        <xdr:cNvPicPr/>
      </xdr:nvPicPr>
      <xdr:blipFill>
        <a:blip r:embed="rId1"/>
        <a:stretch/>
      </xdr:blipFill>
      <xdr:spPr>
        <a:xfrm>
          <a:off x="12688200" y="38520"/>
          <a:ext cx="975960" cy="5612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11400</xdr:colOff>
      <xdr:row>0</xdr:row>
      <xdr:rowOff>313920</xdr:rowOff>
    </xdr:from>
    <xdr:to>
      <xdr:col>11</xdr:col>
      <xdr:colOff>997560</xdr:colOff>
      <xdr:row>1</xdr:row>
      <xdr:rowOff>285840</xdr:rowOff>
    </xdr:to>
    <xdr:pic>
      <xdr:nvPicPr>
        <xdr:cNvPr id="32" name="Picture 2" descr="StatlogoSm1"/>
        <xdr:cNvPicPr/>
      </xdr:nvPicPr>
      <xdr:blipFill>
        <a:blip r:embed="rId1"/>
        <a:stretch/>
      </xdr:blipFill>
      <xdr:spPr>
        <a:xfrm>
          <a:off x="11201040" y="313920"/>
          <a:ext cx="686160" cy="3528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21760</xdr:colOff>
      <xdr:row>0</xdr:row>
      <xdr:rowOff>28440</xdr:rowOff>
    </xdr:from>
    <xdr:to>
      <xdr:col>12</xdr:col>
      <xdr:colOff>1086840</xdr:colOff>
      <xdr:row>1</xdr:row>
      <xdr:rowOff>228960</xdr:rowOff>
    </xdr:to>
    <xdr:pic>
      <xdr:nvPicPr>
        <xdr:cNvPr id="33" name="Picture 3" descr="StatlogoSm1"/>
        <xdr:cNvPicPr/>
      </xdr:nvPicPr>
      <xdr:blipFill>
        <a:blip r:embed="rId1"/>
        <a:stretch/>
      </xdr:blipFill>
      <xdr:spPr>
        <a:xfrm>
          <a:off x="12414960" y="28440"/>
          <a:ext cx="865080" cy="58140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1960</xdr:colOff>
      <xdr:row>1</xdr:row>
      <xdr:rowOff>191160</xdr:rowOff>
    </xdr:from>
    <xdr:to>
      <xdr:col>7</xdr:col>
      <xdr:colOff>966960</xdr:colOff>
      <xdr:row>2</xdr:row>
      <xdr:rowOff>285840</xdr:rowOff>
    </xdr:to>
    <xdr:pic>
      <xdr:nvPicPr>
        <xdr:cNvPr id="34" name="Picture 2" descr="StatlogoSm1"/>
        <xdr:cNvPicPr/>
      </xdr:nvPicPr>
      <xdr:blipFill>
        <a:blip r:embed="rId1"/>
        <a:stretch/>
      </xdr:blipFill>
      <xdr:spPr>
        <a:xfrm>
          <a:off x="6279480" y="572040"/>
          <a:ext cx="675000" cy="38052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75080</xdr:colOff>
      <xdr:row>0</xdr:row>
      <xdr:rowOff>372240</xdr:rowOff>
    </xdr:from>
    <xdr:to>
      <xdr:col>11</xdr:col>
      <xdr:colOff>765720</xdr:colOff>
      <xdr:row>2</xdr:row>
      <xdr:rowOff>228960</xdr:rowOff>
    </xdr:to>
    <xdr:pic>
      <xdr:nvPicPr>
        <xdr:cNvPr id="35" name="Picture 2" descr="StatlogoSm1"/>
        <xdr:cNvPicPr/>
      </xdr:nvPicPr>
      <xdr:blipFill>
        <a:blip r:embed="rId1"/>
        <a:stretch/>
      </xdr:blipFill>
      <xdr:spPr>
        <a:xfrm>
          <a:off x="8774280" y="372240"/>
          <a:ext cx="846000" cy="52344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82400</xdr:colOff>
      <xdr:row>1</xdr:row>
      <xdr:rowOff>228960</xdr:rowOff>
    </xdr:from>
    <xdr:to>
      <xdr:col>6</xdr:col>
      <xdr:colOff>1127520</xdr:colOff>
      <xdr:row>2</xdr:row>
      <xdr:rowOff>266760</xdr:rowOff>
    </xdr:to>
    <xdr:pic>
      <xdr:nvPicPr>
        <xdr:cNvPr id="36" name="Picture 2" descr="StatlogoSm1"/>
        <xdr:cNvPicPr/>
      </xdr:nvPicPr>
      <xdr:blipFill>
        <a:blip r:embed="rId1"/>
        <a:stretch/>
      </xdr:blipFill>
      <xdr:spPr>
        <a:xfrm>
          <a:off x="7425000" y="609840"/>
          <a:ext cx="645120" cy="32364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03720</xdr:colOff>
      <xdr:row>0</xdr:row>
      <xdr:rowOff>0</xdr:rowOff>
    </xdr:from>
    <xdr:to>
      <xdr:col>14</xdr:col>
      <xdr:colOff>40320</xdr:colOff>
      <xdr:row>0</xdr:row>
      <xdr:rowOff>457560</xdr:rowOff>
    </xdr:to>
    <xdr:pic>
      <xdr:nvPicPr>
        <xdr:cNvPr id="37" name="Picture 2" descr="StatlogoSm1"/>
        <xdr:cNvPicPr/>
      </xdr:nvPicPr>
      <xdr:blipFill>
        <a:blip r:embed="rId1"/>
        <a:stretch/>
      </xdr:blipFill>
      <xdr:spPr>
        <a:xfrm>
          <a:off x="12569040" y="0"/>
          <a:ext cx="844920" cy="457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60920</xdr:colOff>
      <xdr:row>0</xdr:row>
      <xdr:rowOff>9000</xdr:rowOff>
    </xdr:from>
    <xdr:to>
      <xdr:col>13</xdr:col>
      <xdr:colOff>20520</xdr:colOff>
      <xdr:row>1</xdr:row>
      <xdr:rowOff>237960</xdr:rowOff>
    </xdr:to>
    <xdr:pic>
      <xdr:nvPicPr>
        <xdr:cNvPr id="3" name="Picture 2" descr="StatlogoSm1"/>
        <xdr:cNvPicPr/>
      </xdr:nvPicPr>
      <xdr:blipFill>
        <a:blip r:embed="rId1"/>
        <a:stretch/>
      </xdr:blipFill>
      <xdr:spPr>
        <a:xfrm>
          <a:off x="11318040" y="9000"/>
          <a:ext cx="865800" cy="609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1600</xdr:colOff>
      <xdr:row>0</xdr:row>
      <xdr:rowOff>342360</xdr:rowOff>
    </xdr:from>
    <xdr:to>
      <xdr:col>9</xdr:col>
      <xdr:colOff>60480</xdr:colOff>
      <xdr:row>1</xdr:row>
      <xdr:rowOff>275760</xdr:rowOff>
    </xdr:to>
    <xdr:pic>
      <xdr:nvPicPr>
        <xdr:cNvPr id="4" name="Picture 2" descr="StatlogoSm1"/>
        <xdr:cNvPicPr/>
      </xdr:nvPicPr>
      <xdr:blipFill>
        <a:blip r:embed="rId1"/>
        <a:stretch/>
      </xdr:blipFill>
      <xdr:spPr>
        <a:xfrm>
          <a:off x="7688160" y="342360"/>
          <a:ext cx="624240" cy="314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1680</xdr:colOff>
      <xdr:row>0</xdr:row>
      <xdr:rowOff>28440</xdr:rowOff>
    </xdr:from>
    <xdr:to>
      <xdr:col>5</xdr:col>
      <xdr:colOff>1198080</xdr:colOff>
      <xdr:row>1</xdr:row>
      <xdr:rowOff>256680</xdr:rowOff>
    </xdr:to>
    <xdr:pic>
      <xdr:nvPicPr>
        <xdr:cNvPr id="5" name="Picture 2" descr="StatlogoSm1"/>
        <xdr:cNvPicPr/>
      </xdr:nvPicPr>
      <xdr:blipFill>
        <a:blip r:embed="rId1"/>
        <a:stretch/>
      </xdr:blipFill>
      <xdr:spPr>
        <a:xfrm>
          <a:off x="5283360" y="28440"/>
          <a:ext cx="896400" cy="609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1840</xdr:colOff>
      <xdr:row>0</xdr:row>
      <xdr:rowOff>66960</xdr:rowOff>
    </xdr:from>
    <xdr:to>
      <xdr:col>10</xdr:col>
      <xdr:colOff>533880</xdr:colOff>
      <xdr:row>1</xdr:row>
      <xdr:rowOff>218880</xdr:rowOff>
    </xdr:to>
    <xdr:pic>
      <xdr:nvPicPr>
        <xdr:cNvPr id="6" name="Picture 2" descr="StatlogoSm1"/>
        <xdr:cNvPicPr/>
      </xdr:nvPicPr>
      <xdr:blipFill>
        <a:blip r:embed="rId1"/>
        <a:stretch/>
      </xdr:blipFill>
      <xdr:spPr>
        <a:xfrm>
          <a:off x="11442600" y="66960"/>
          <a:ext cx="905400" cy="532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02920</xdr:colOff>
      <xdr:row>0</xdr:row>
      <xdr:rowOff>47520</xdr:rowOff>
    </xdr:from>
    <xdr:to>
      <xdr:col>13</xdr:col>
      <xdr:colOff>694800</xdr:colOff>
      <xdr:row>1</xdr:row>
      <xdr:rowOff>228960</xdr:rowOff>
    </xdr:to>
    <xdr:pic>
      <xdr:nvPicPr>
        <xdr:cNvPr id="7" name="Picture 3" descr="StatlogoSm1"/>
        <xdr:cNvPicPr/>
      </xdr:nvPicPr>
      <xdr:blipFill>
        <a:blip r:embed="rId1"/>
        <a:stretch/>
      </xdr:blipFill>
      <xdr:spPr>
        <a:xfrm>
          <a:off x="13140720" y="47520"/>
          <a:ext cx="976680" cy="562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1840</xdr:colOff>
      <xdr:row>0</xdr:row>
      <xdr:rowOff>199440</xdr:rowOff>
    </xdr:from>
    <xdr:to>
      <xdr:col>10</xdr:col>
      <xdr:colOff>896760</xdr:colOff>
      <xdr:row>1</xdr:row>
      <xdr:rowOff>285840</xdr:rowOff>
    </xdr:to>
    <xdr:pic>
      <xdr:nvPicPr>
        <xdr:cNvPr id="8" name="Picture 2" descr="StatlogoSm1"/>
        <xdr:cNvPicPr/>
      </xdr:nvPicPr>
      <xdr:blipFill>
        <a:blip r:embed="rId1"/>
        <a:stretch/>
      </xdr:blipFill>
      <xdr:spPr>
        <a:xfrm>
          <a:off x="9409320" y="199440"/>
          <a:ext cx="664920" cy="467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147.28"/>
    <col collapsed="false" customWidth="true" hidden="false" outlineLevel="0" max="3" min="3" style="1" width="24.56"/>
    <col collapsed="false" customWidth="true" hidden="false" outlineLevel="0" max="4" min="4" style="1" width="2.13"/>
    <col collapsed="false" customWidth="false" hidden="false" outlineLevel="0" max="257" min="5" style="1" width="9.14"/>
  </cols>
  <sheetData>
    <row r="1" customFormat="false" ht="28.5" hidden="false" customHeight="true" outlineLevel="0" collapsed="false">
      <c r="B1" s="2" t="s">
        <v>0</v>
      </c>
    </row>
    <row r="2" customFormat="false" ht="24.75" hidden="false" customHeight="true" outlineLevel="0" collapsed="false"/>
    <row r="3" customFormat="false" ht="12.75" hidden="false" customHeight="false" outlineLevel="0" collapsed="false">
      <c r="B3" s="3" t="s">
        <v>1</v>
      </c>
      <c r="C3" s="4" t="s">
        <v>2</v>
      </c>
    </row>
    <row r="4" customFormat="false" ht="7.5" hidden="false" customHeight="true" outlineLevel="0" collapsed="false">
      <c r="B4" s="5"/>
    </row>
    <row r="5" customFormat="false" ht="13.5" hidden="false" customHeight="true" outlineLevel="0" collapsed="false">
      <c r="B5" s="6" t="s">
        <v>3</v>
      </c>
      <c r="C5" s="7"/>
    </row>
    <row r="6" s="8" customFormat="true" ht="13.5" hidden="false" customHeight="true" outlineLevel="0" collapsed="false">
      <c r="B6" s="9" t="s">
        <v>4</v>
      </c>
      <c r="C6" s="10" t="n">
        <v>42465</v>
      </c>
    </row>
    <row r="7" s="8" customFormat="true" ht="4.5" hidden="false" customHeight="true" outlineLevel="0" collapsed="false">
      <c r="B7" s="11"/>
      <c r="C7" s="12"/>
    </row>
    <row r="8" s="8" customFormat="true" ht="13.5" hidden="false" customHeight="true" outlineLevel="0" collapsed="false">
      <c r="B8" s="9" t="s">
        <v>5</v>
      </c>
      <c r="C8" s="10" t="n">
        <v>42465</v>
      </c>
    </row>
    <row r="9" s="8" customFormat="true" ht="4.5" hidden="false" customHeight="true" outlineLevel="0" collapsed="false">
      <c r="B9" s="11"/>
      <c r="C9" s="12"/>
    </row>
    <row r="10" s="8" customFormat="true" ht="13.5" hidden="false" customHeight="true" outlineLevel="0" collapsed="false">
      <c r="B10" s="9" t="s">
        <v>6</v>
      </c>
      <c r="C10" s="10" t="n">
        <v>42465</v>
      </c>
    </row>
    <row r="11" customFormat="false" ht="9" hidden="false" customHeight="true" outlineLevel="0" collapsed="false">
      <c r="B11" s="8"/>
      <c r="C11" s="13"/>
    </row>
    <row r="12" customFormat="false" ht="13.5" hidden="false" customHeight="true" outlineLevel="0" collapsed="false">
      <c r="B12" s="6" t="s">
        <v>7</v>
      </c>
      <c r="C12" s="13"/>
    </row>
    <row r="13" s="8" customFormat="true" ht="13.5" hidden="false" customHeight="true" outlineLevel="0" collapsed="false">
      <c r="B13" s="9" t="s">
        <v>8</v>
      </c>
      <c r="C13" s="10" t="n">
        <v>42465</v>
      </c>
    </row>
    <row r="14" s="8" customFormat="true" ht="4.5" hidden="false" customHeight="true" outlineLevel="0" collapsed="false">
      <c r="B14" s="11"/>
      <c r="C14" s="12"/>
    </row>
    <row r="15" s="8" customFormat="true" ht="13.5" hidden="false" customHeight="true" outlineLevel="0" collapsed="false">
      <c r="B15" s="9" t="s">
        <v>9</v>
      </c>
      <c r="C15" s="10" t="n">
        <v>42465</v>
      </c>
    </row>
    <row r="16" s="8" customFormat="true" ht="4.5" hidden="false" customHeight="true" outlineLevel="0" collapsed="false">
      <c r="B16" s="11"/>
      <c r="C16" s="12"/>
    </row>
    <row r="17" s="8" customFormat="true" ht="13.5" hidden="false" customHeight="true" outlineLevel="0" collapsed="false">
      <c r="B17" s="9" t="s">
        <v>10</v>
      </c>
      <c r="C17" s="10" t="n">
        <v>42465</v>
      </c>
    </row>
    <row r="18" s="8" customFormat="true" ht="4.5" hidden="false" customHeight="true" outlineLevel="0" collapsed="false">
      <c r="B18" s="11"/>
      <c r="C18" s="12"/>
    </row>
    <row r="19" s="8" customFormat="true" ht="13.5" hidden="false" customHeight="true" outlineLevel="0" collapsed="false">
      <c r="B19" s="9" t="s">
        <v>11</v>
      </c>
      <c r="C19" s="10" t="n">
        <v>42465</v>
      </c>
    </row>
    <row r="20" s="8" customFormat="true" ht="4.5" hidden="false" customHeight="true" outlineLevel="0" collapsed="false">
      <c r="B20" s="11"/>
      <c r="C20" s="12"/>
    </row>
    <row r="21" s="8" customFormat="true" ht="13.5" hidden="false" customHeight="true" outlineLevel="0" collapsed="false">
      <c r="B21" s="9" t="s">
        <v>12</v>
      </c>
      <c r="C21" s="10" t="n">
        <v>42465</v>
      </c>
    </row>
    <row r="22" s="8" customFormat="true" ht="13.5" hidden="false" customHeight="true" outlineLevel="0" collapsed="false">
      <c r="B22" s="14" t="s">
        <v>13</v>
      </c>
      <c r="C22" s="10"/>
    </row>
    <row r="23" s="8" customFormat="true" ht="4.5" hidden="false" customHeight="true" outlineLevel="0" collapsed="false">
      <c r="B23" s="11"/>
      <c r="C23" s="12"/>
    </row>
    <row r="24" s="8" customFormat="true" ht="13.5" hidden="false" customHeight="true" outlineLevel="0" collapsed="false">
      <c r="B24" s="9" t="s">
        <v>14</v>
      </c>
      <c r="C24" s="15" t="n">
        <v>42465</v>
      </c>
    </row>
    <row r="25" s="8" customFormat="true" ht="13.5" hidden="false" customHeight="true" outlineLevel="0" collapsed="false">
      <c r="B25" s="14" t="s">
        <v>13</v>
      </c>
      <c r="C25" s="15"/>
    </row>
    <row r="26" s="8" customFormat="true" ht="4.5" hidden="false" customHeight="true" outlineLevel="0" collapsed="false">
      <c r="B26" s="11"/>
      <c r="C26" s="12"/>
    </row>
    <row r="27" s="8" customFormat="true" ht="13.5" hidden="false" customHeight="true" outlineLevel="0" collapsed="false">
      <c r="B27" s="9" t="s">
        <v>15</v>
      </c>
      <c r="C27" s="10" t="n">
        <v>42465</v>
      </c>
    </row>
    <row r="28" s="8" customFormat="true" ht="13.5" hidden="false" customHeight="true" outlineLevel="0" collapsed="false">
      <c r="B28" s="14" t="s">
        <v>16</v>
      </c>
      <c r="C28" s="10"/>
    </row>
    <row r="29" s="8" customFormat="true" ht="4.5" hidden="false" customHeight="true" outlineLevel="0" collapsed="false">
      <c r="B29" s="11"/>
      <c r="C29" s="12"/>
    </row>
    <row r="30" s="8" customFormat="true" ht="13.5" hidden="false" customHeight="true" outlineLevel="0" collapsed="false">
      <c r="B30" s="9" t="s">
        <v>17</v>
      </c>
      <c r="C30" s="10" t="n">
        <v>42465</v>
      </c>
    </row>
    <row r="31" s="8" customFormat="true" ht="4.5" hidden="false" customHeight="true" outlineLevel="0" collapsed="false">
      <c r="B31" s="11"/>
      <c r="C31" s="12"/>
    </row>
    <row r="32" s="8" customFormat="true" ht="13.5" hidden="false" customHeight="true" outlineLevel="0" collapsed="false">
      <c r="B32" s="9" t="s">
        <v>18</v>
      </c>
      <c r="C32" s="10" t="n">
        <v>42465</v>
      </c>
    </row>
    <row r="33" s="8" customFormat="true" ht="4.5" hidden="false" customHeight="true" outlineLevel="0" collapsed="false">
      <c r="B33" s="11"/>
      <c r="C33" s="12"/>
    </row>
    <row r="34" s="8" customFormat="true" ht="13.5" hidden="false" customHeight="true" outlineLevel="0" collapsed="false">
      <c r="B34" s="9" t="s">
        <v>19</v>
      </c>
      <c r="C34" s="10" t="n">
        <v>42465</v>
      </c>
    </row>
    <row r="35" s="8" customFormat="true" ht="4.5" hidden="false" customHeight="true" outlineLevel="0" collapsed="false">
      <c r="B35" s="11"/>
      <c r="C35" s="12"/>
    </row>
    <row r="36" s="8" customFormat="true" ht="13.5" hidden="false" customHeight="true" outlineLevel="0" collapsed="false">
      <c r="B36" s="9" t="s">
        <v>20</v>
      </c>
      <c r="C36" s="10" t="n">
        <v>42465</v>
      </c>
    </row>
    <row r="37" s="8" customFormat="true" ht="4.5" hidden="false" customHeight="true" outlineLevel="0" collapsed="false">
      <c r="B37" s="11"/>
      <c r="C37" s="12"/>
    </row>
    <row r="38" s="8" customFormat="true" ht="13.5" hidden="false" customHeight="true" outlineLevel="0" collapsed="false">
      <c r="B38" s="9" t="s">
        <v>21</v>
      </c>
      <c r="C38" s="10" t="n">
        <v>42465</v>
      </c>
    </row>
    <row r="39" s="8" customFormat="true" ht="4.5" hidden="false" customHeight="true" outlineLevel="0" collapsed="false">
      <c r="B39" s="11"/>
      <c r="C39" s="12"/>
    </row>
    <row r="40" s="8" customFormat="true" ht="13.5" hidden="false" customHeight="true" outlineLevel="0" collapsed="false">
      <c r="B40" s="9" t="s">
        <v>22</v>
      </c>
      <c r="C40" s="10" t="n">
        <v>42465</v>
      </c>
    </row>
    <row r="41" s="8" customFormat="true" ht="9" hidden="false" customHeight="true" outlineLevel="0" collapsed="false">
      <c r="B41" s="11"/>
      <c r="C41" s="12"/>
    </row>
    <row r="42" s="8" customFormat="true" ht="13.5" hidden="false" customHeight="true" outlineLevel="0" collapsed="false">
      <c r="B42" s="6" t="s">
        <v>23</v>
      </c>
      <c r="C42" s="12"/>
    </row>
    <row r="43" s="8" customFormat="true" ht="13.5" hidden="false" customHeight="true" outlineLevel="0" collapsed="false">
      <c r="B43" s="9" t="s">
        <v>24</v>
      </c>
      <c r="C43" s="10" t="n">
        <v>42695</v>
      </c>
    </row>
    <row r="44" s="8" customFormat="true" ht="4.5" hidden="false" customHeight="true" outlineLevel="0" collapsed="false">
      <c r="C44" s="12"/>
    </row>
    <row r="45" s="8" customFormat="true" ht="13.5" hidden="false" customHeight="true" outlineLevel="0" collapsed="false">
      <c r="B45" s="9" t="s">
        <v>25</v>
      </c>
      <c r="C45" s="10" t="n">
        <v>42695</v>
      </c>
    </row>
    <row r="46" s="8" customFormat="true" ht="4.5" hidden="false" customHeight="true" outlineLevel="0" collapsed="false">
      <c r="C46" s="12"/>
    </row>
    <row r="47" s="8" customFormat="true" ht="13.5" hidden="false" customHeight="true" outlineLevel="0" collapsed="false">
      <c r="B47" s="9" t="s">
        <v>26</v>
      </c>
      <c r="C47" s="10" t="n">
        <v>42695</v>
      </c>
    </row>
    <row r="48" customFormat="false" ht="4.5" hidden="false" customHeight="true" outlineLevel="0" collapsed="false">
      <c r="B48" s="8"/>
      <c r="C48" s="12"/>
    </row>
    <row r="49" customFormat="false" ht="13.5" hidden="false" customHeight="true" outlineLevel="0" collapsed="false">
      <c r="B49" s="9" t="s">
        <v>27</v>
      </c>
      <c r="C49" s="16" t="n">
        <v>42727</v>
      </c>
    </row>
    <row r="50" customFormat="false" ht="13.5" hidden="false" customHeight="true" outlineLevel="0" collapsed="false">
      <c r="B50" s="14" t="s">
        <v>28</v>
      </c>
      <c r="C50" s="16"/>
    </row>
    <row r="51" customFormat="false" ht="4.5" hidden="false" customHeight="true" outlineLevel="0" collapsed="false">
      <c r="B51" s="11"/>
      <c r="C51" s="17"/>
    </row>
    <row r="52" customFormat="false" ht="13.5" hidden="false" customHeight="true" outlineLevel="0" collapsed="false">
      <c r="B52" s="9" t="s">
        <v>29</v>
      </c>
      <c r="C52" s="10" t="n">
        <v>42727</v>
      </c>
    </row>
    <row r="53" customFormat="false" ht="4.5" hidden="false" customHeight="true" outlineLevel="0" collapsed="false">
      <c r="B53" s="11"/>
      <c r="C53" s="17"/>
    </row>
    <row r="54" customFormat="false" ht="13.5" hidden="false" customHeight="true" outlineLevel="0" collapsed="false">
      <c r="B54" s="9" t="s">
        <v>30</v>
      </c>
      <c r="C54" s="18" t="n">
        <v>42727</v>
      </c>
    </row>
    <row r="55" customFormat="false" ht="4.5" hidden="false" customHeight="true" outlineLevel="0" collapsed="false">
      <c r="B55" s="11"/>
      <c r="C55" s="17"/>
    </row>
    <row r="56" customFormat="false" ht="13.5" hidden="false" customHeight="true" outlineLevel="0" collapsed="false">
      <c r="B56" s="9" t="s">
        <v>31</v>
      </c>
      <c r="C56" s="18" t="n">
        <v>42727</v>
      </c>
    </row>
    <row r="57" customFormat="false" ht="4.5" hidden="false" customHeight="true" outlineLevel="0" collapsed="false">
      <c r="B57" s="11"/>
      <c r="C57" s="17"/>
    </row>
    <row r="58" customFormat="false" ht="13.5" hidden="false" customHeight="true" outlineLevel="0" collapsed="false">
      <c r="B58" s="9" t="s">
        <v>32</v>
      </c>
      <c r="C58" s="16" t="n">
        <v>42727</v>
      </c>
    </row>
    <row r="59" customFormat="false" ht="13.5" hidden="false" customHeight="true" outlineLevel="0" collapsed="false">
      <c r="B59" s="14" t="s">
        <v>33</v>
      </c>
      <c r="C59" s="16"/>
    </row>
    <row r="60" customFormat="false" ht="4.5" hidden="false" customHeight="true" outlineLevel="0" collapsed="false">
      <c r="B60" s="11"/>
      <c r="C60" s="17"/>
    </row>
    <row r="61" customFormat="false" ht="13.5" hidden="false" customHeight="true" outlineLevel="0" collapsed="false">
      <c r="B61" s="9" t="s">
        <v>34</v>
      </c>
      <c r="C61" s="16" t="n">
        <v>42727</v>
      </c>
    </row>
    <row r="62" customFormat="false" ht="13.5" hidden="false" customHeight="true" outlineLevel="0" collapsed="false">
      <c r="B62" s="14" t="s">
        <v>35</v>
      </c>
      <c r="C62" s="16"/>
    </row>
    <row r="63" customFormat="false" ht="4.5" hidden="false" customHeight="true" outlineLevel="0" collapsed="false">
      <c r="B63" s="11"/>
      <c r="C63" s="17"/>
    </row>
    <row r="64" customFormat="false" ht="13.5" hidden="false" customHeight="true" outlineLevel="0" collapsed="false">
      <c r="B64" s="9" t="s">
        <v>36</v>
      </c>
      <c r="C64" s="16" t="n">
        <v>42727</v>
      </c>
    </row>
    <row r="65" customFormat="false" ht="13.5" hidden="false" customHeight="true" outlineLevel="0" collapsed="false">
      <c r="B65" s="14" t="s">
        <v>37</v>
      </c>
      <c r="C65" s="16"/>
    </row>
    <row r="66" customFormat="false" ht="4.5" hidden="false" customHeight="true" outlineLevel="0" collapsed="false">
      <c r="B66" s="11"/>
      <c r="C66" s="17"/>
    </row>
    <row r="67" customFormat="false" ht="13.5" hidden="false" customHeight="true" outlineLevel="0" collapsed="false">
      <c r="B67" s="9" t="s">
        <v>38</v>
      </c>
      <c r="C67" s="16" t="n">
        <v>42727</v>
      </c>
    </row>
    <row r="68" customFormat="false" ht="13.5" hidden="false" customHeight="true" outlineLevel="0" collapsed="false">
      <c r="B68" s="14" t="s">
        <v>39</v>
      </c>
      <c r="C68" s="16"/>
    </row>
    <row r="69" customFormat="false" ht="9" hidden="false" customHeight="true" outlineLevel="0" collapsed="false">
      <c r="B69" s="11"/>
      <c r="C69" s="17"/>
    </row>
    <row r="70" customFormat="false" ht="13.5" hidden="false" customHeight="true" outlineLevel="0" collapsed="false">
      <c r="B70" s="6" t="s">
        <v>40</v>
      </c>
      <c r="C70" s="17"/>
    </row>
    <row r="71" customFormat="false" ht="13.5" hidden="false" customHeight="true" outlineLevel="0" collapsed="false">
      <c r="B71" s="9" t="s">
        <v>41</v>
      </c>
      <c r="C71" s="18" t="n">
        <v>42727</v>
      </c>
    </row>
    <row r="72" customFormat="false" ht="4.5" hidden="false" customHeight="true" outlineLevel="0" collapsed="false">
      <c r="B72" s="11"/>
      <c r="C72" s="17"/>
    </row>
    <row r="73" customFormat="false" ht="13.5" hidden="false" customHeight="true" outlineLevel="0" collapsed="false">
      <c r="B73" s="9" t="s">
        <v>42</v>
      </c>
      <c r="C73" s="18" t="n">
        <v>42727</v>
      </c>
    </row>
    <row r="74" customFormat="false" ht="4.5" hidden="false" customHeight="true" outlineLevel="0" collapsed="false">
      <c r="B74" s="11"/>
      <c r="C74" s="17"/>
    </row>
    <row r="75" customFormat="false" ht="13.5" hidden="false" customHeight="true" outlineLevel="0" collapsed="false">
      <c r="B75" s="9" t="s">
        <v>43</v>
      </c>
      <c r="C75" s="18" t="n">
        <v>42727</v>
      </c>
    </row>
    <row r="76" customFormat="false" ht="4.5" hidden="false" customHeight="true" outlineLevel="0" collapsed="false">
      <c r="B76" s="11"/>
      <c r="C76" s="17"/>
    </row>
    <row r="77" customFormat="false" ht="13.5" hidden="false" customHeight="true" outlineLevel="0" collapsed="false">
      <c r="B77" s="9" t="s">
        <v>44</v>
      </c>
      <c r="C77" s="18" t="n">
        <v>42727</v>
      </c>
    </row>
    <row r="78" customFormat="false" ht="4.5" hidden="false" customHeight="true" outlineLevel="0" collapsed="false">
      <c r="B78" s="11"/>
      <c r="C78" s="17"/>
    </row>
    <row r="79" customFormat="false" ht="13.5" hidden="false" customHeight="true" outlineLevel="0" collapsed="false">
      <c r="B79" s="9" t="s">
        <v>45</v>
      </c>
      <c r="C79" s="16" t="n">
        <v>42727</v>
      </c>
    </row>
    <row r="80" customFormat="false" ht="13.5" hidden="false" customHeight="true" outlineLevel="0" collapsed="false">
      <c r="B80" s="14" t="s">
        <v>28</v>
      </c>
      <c r="C80" s="16"/>
    </row>
    <row r="81" customFormat="false" ht="4.5" hidden="false" customHeight="true" outlineLevel="0" collapsed="false">
      <c r="B81" s="11"/>
      <c r="C81" s="17"/>
    </row>
    <row r="82" customFormat="false" ht="13.5" hidden="false" customHeight="true" outlineLevel="0" collapsed="false">
      <c r="B82" s="9" t="s">
        <v>46</v>
      </c>
      <c r="C82" s="16" t="n">
        <v>42727</v>
      </c>
    </row>
    <row r="83" customFormat="false" ht="13.5" hidden="false" customHeight="true" outlineLevel="0" collapsed="false">
      <c r="B83" s="14" t="s">
        <v>47</v>
      </c>
      <c r="C83" s="16"/>
    </row>
    <row r="84" customFormat="false" ht="4.5" hidden="false" customHeight="true" outlineLevel="0" collapsed="false">
      <c r="B84" s="11"/>
      <c r="C84" s="17"/>
    </row>
    <row r="85" customFormat="false" ht="13.5" hidden="false" customHeight="true" outlineLevel="0" collapsed="false">
      <c r="B85" s="9" t="s">
        <v>48</v>
      </c>
      <c r="C85" s="16" t="n">
        <v>42727</v>
      </c>
    </row>
    <row r="86" customFormat="false" ht="13.5" hidden="false" customHeight="true" outlineLevel="0" collapsed="false">
      <c r="B86" s="14" t="s">
        <v>49</v>
      </c>
      <c r="C86" s="16"/>
    </row>
    <row r="87" customFormat="false" ht="4.5" hidden="false" customHeight="true" outlineLevel="0" collapsed="false">
      <c r="B87" s="8"/>
      <c r="C87" s="17"/>
    </row>
    <row r="88" customFormat="false" ht="13.5" hidden="false" customHeight="true" outlineLevel="0" collapsed="false">
      <c r="B88" s="9" t="s">
        <v>50</v>
      </c>
      <c r="C88" s="16" t="n">
        <v>42727</v>
      </c>
    </row>
    <row r="89" customFormat="false" ht="13.5" hidden="false" customHeight="true" outlineLevel="0" collapsed="false">
      <c r="B89" s="14" t="s">
        <v>49</v>
      </c>
      <c r="C89" s="16"/>
    </row>
    <row r="90" customFormat="false" ht="4.5" hidden="false" customHeight="true" outlineLevel="0" collapsed="false">
      <c r="B90" s="8"/>
      <c r="C90" s="17"/>
    </row>
    <row r="91" customFormat="false" ht="13.5" hidden="false" customHeight="true" outlineLevel="0" collapsed="false">
      <c r="B91" s="9" t="s">
        <v>51</v>
      </c>
      <c r="C91" s="16" t="n">
        <v>42727</v>
      </c>
    </row>
    <row r="92" customFormat="false" ht="13.5" hidden="false" customHeight="true" outlineLevel="0" collapsed="false">
      <c r="B92" s="14" t="s">
        <v>52</v>
      </c>
      <c r="C92" s="16"/>
    </row>
    <row r="93" customFormat="false" ht="4.5" hidden="false" customHeight="true" outlineLevel="0" collapsed="false">
      <c r="B93" s="11"/>
      <c r="C93" s="17"/>
    </row>
    <row r="94" customFormat="false" ht="12.75" hidden="false" customHeight="false" outlineLevel="0" collapsed="false">
      <c r="B94" s="9" t="s">
        <v>53</v>
      </c>
      <c r="C94" s="18" t="n">
        <v>42727</v>
      </c>
    </row>
    <row r="95" customFormat="false" ht="4.5" hidden="false" customHeight="true" outlineLevel="0" collapsed="false">
      <c r="B95" s="9"/>
      <c r="C95" s="19"/>
    </row>
    <row r="96" customFormat="false" ht="12.75" hidden="false" customHeight="false" outlineLevel="0" collapsed="false">
      <c r="B96" s="11"/>
      <c r="C96" s="8"/>
    </row>
    <row r="97" customFormat="false" ht="12.75" hidden="false" customHeight="false" outlineLevel="0" collapsed="false">
      <c r="B97" s="11"/>
      <c r="C97" s="8"/>
    </row>
    <row r="98" customFormat="false" ht="12.75" hidden="false" customHeight="false" outlineLevel="0" collapsed="false">
      <c r="B98" s="11"/>
      <c r="C98" s="8"/>
    </row>
    <row r="99" customFormat="false" ht="12.75" hidden="false" customHeight="false" outlineLevel="0" collapsed="false">
      <c r="B99" s="11"/>
      <c r="C99" s="8"/>
    </row>
    <row r="100" customFormat="false" ht="12.75" hidden="false" customHeight="false" outlineLevel="0" collapsed="false">
      <c r="B100" s="11"/>
      <c r="C100" s="8"/>
    </row>
    <row r="101" customFormat="false" ht="12.75" hidden="false" customHeight="false" outlineLevel="0" collapsed="false">
      <c r="B101" s="11"/>
      <c r="C101" s="8"/>
    </row>
    <row r="102" customFormat="false" ht="12.75" hidden="false" customHeight="false" outlineLevel="0" collapsed="false">
      <c r="B102" s="11"/>
      <c r="C102" s="8"/>
    </row>
    <row r="103" customFormat="false" ht="12.75" hidden="false" customHeight="false" outlineLevel="0" collapsed="false">
      <c r="B103" s="11"/>
      <c r="C103" s="8"/>
    </row>
    <row r="104" customFormat="false" ht="12.75" hidden="false" customHeight="false" outlineLevel="0" collapsed="false">
      <c r="B104" s="11"/>
      <c r="C104" s="8"/>
    </row>
    <row r="105" customFormat="false" ht="12.75" hidden="false" customHeight="false" outlineLevel="0" collapsed="false">
      <c r="B105" s="11"/>
      <c r="C105" s="8"/>
    </row>
    <row r="106" customFormat="false" ht="12.75" hidden="false" customHeight="false" outlineLevel="0" collapsed="false">
      <c r="B106" s="11"/>
      <c r="C106" s="8"/>
    </row>
    <row r="107" customFormat="false" ht="12.75" hidden="false" customHeight="false" outlineLevel="0" collapsed="false">
      <c r="B107" s="11"/>
      <c r="C107" s="8"/>
    </row>
    <row r="108" customFormat="false" ht="12.75" hidden="false" customHeight="false" outlineLevel="0" collapsed="false">
      <c r="B108" s="11"/>
      <c r="C108" s="8"/>
    </row>
    <row r="109" customFormat="false" ht="12.75" hidden="false" customHeight="false" outlineLevel="0" collapsed="false">
      <c r="B109" s="11"/>
      <c r="C109" s="8"/>
    </row>
    <row r="110" customFormat="false" ht="12.75" hidden="false" customHeight="false" outlineLevel="0" collapsed="false">
      <c r="B110" s="11"/>
      <c r="C110" s="8"/>
    </row>
    <row r="111" customFormat="false" ht="12.75" hidden="false" customHeight="false" outlineLevel="0" collapsed="false">
      <c r="B111" s="11"/>
      <c r="C111" s="8"/>
    </row>
    <row r="112" customFormat="false" ht="12.75" hidden="false" customHeight="false" outlineLevel="0" collapsed="false">
      <c r="B112" s="11"/>
      <c r="C112" s="8"/>
    </row>
    <row r="113" customFormat="false" ht="12.75" hidden="false" customHeight="false" outlineLevel="0" collapsed="false">
      <c r="B113" s="11"/>
      <c r="C113" s="8"/>
    </row>
    <row r="114" customFormat="false" ht="12.75" hidden="false" customHeight="false" outlineLevel="0" collapsed="false">
      <c r="B114" s="11"/>
      <c r="C114" s="8"/>
    </row>
    <row r="115" customFormat="false" ht="12.75" hidden="false" customHeight="false" outlineLevel="0" collapsed="false">
      <c r="B115" s="11"/>
      <c r="C115" s="8"/>
    </row>
    <row r="116" customFormat="false" ht="12.75" hidden="false" customHeight="false" outlineLevel="0" collapsed="false">
      <c r="B116" s="11"/>
      <c r="C116" s="8"/>
    </row>
    <row r="117" customFormat="false" ht="12.75" hidden="false" customHeight="false" outlineLevel="0" collapsed="false">
      <c r="B117" s="11"/>
      <c r="C117" s="8"/>
    </row>
    <row r="118" customFormat="false" ht="12.75" hidden="false" customHeight="false" outlineLevel="0" collapsed="false">
      <c r="B118" s="11"/>
      <c r="C118" s="8"/>
    </row>
    <row r="119" customFormat="false" ht="12.75" hidden="false" customHeight="false" outlineLevel="0" collapsed="false">
      <c r="B119" s="11"/>
      <c r="C119" s="8"/>
    </row>
    <row r="120" customFormat="false" ht="12.75" hidden="false" customHeight="false" outlineLevel="0" collapsed="false">
      <c r="B120" s="11"/>
      <c r="C120" s="8"/>
    </row>
    <row r="121" customFormat="false" ht="12.75" hidden="false" customHeight="false" outlineLevel="0" collapsed="false">
      <c r="B121" s="20"/>
    </row>
    <row r="122" customFormat="false" ht="12.75" hidden="false" customHeight="false" outlineLevel="0" collapsed="false">
      <c r="B122" s="20"/>
    </row>
    <row r="123" customFormat="false" ht="12.75" hidden="false" customHeight="false" outlineLevel="0" collapsed="false">
      <c r="B123" s="20"/>
    </row>
    <row r="124" customFormat="false" ht="12.75" hidden="false" customHeight="false" outlineLevel="0" collapsed="false">
      <c r="B124" s="20"/>
    </row>
    <row r="125" customFormat="false" ht="12.75" hidden="false" customHeight="false" outlineLevel="0" collapsed="false">
      <c r="B125" s="20"/>
    </row>
    <row r="126" customFormat="false" ht="12.75" hidden="false" customHeight="false" outlineLevel="0" collapsed="false">
      <c r="B126" s="20"/>
    </row>
    <row r="127" customFormat="false" ht="12.75" hidden="false" customHeight="false" outlineLevel="0" collapsed="false">
      <c r="B127" s="20"/>
    </row>
    <row r="128" customFormat="false" ht="12.75" hidden="false" customHeight="false" outlineLevel="0" collapsed="false">
      <c r="B128" s="20"/>
    </row>
    <row r="129" customFormat="false" ht="12.75" hidden="false" customHeight="false" outlineLevel="0" collapsed="false">
      <c r="B129" s="20"/>
    </row>
    <row r="130" customFormat="false" ht="12.75" hidden="false" customHeight="false" outlineLevel="0" collapsed="false">
      <c r="B130" s="20"/>
    </row>
    <row r="131" customFormat="false" ht="12.75" hidden="false" customHeight="false" outlineLevel="0" collapsed="false">
      <c r="B131" s="20"/>
    </row>
    <row r="132" customFormat="false" ht="12.75" hidden="false" customHeight="false" outlineLevel="0" collapsed="false">
      <c r="B132" s="20"/>
    </row>
    <row r="133" customFormat="false" ht="12.75" hidden="false" customHeight="false" outlineLevel="0" collapsed="false">
      <c r="B133" s="20"/>
    </row>
    <row r="134" customFormat="false" ht="12.75" hidden="false" customHeight="false" outlineLevel="0" collapsed="false">
      <c r="B134" s="20"/>
    </row>
    <row r="135" customFormat="false" ht="12.75" hidden="false" customHeight="false" outlineLevel="0" collapsed="false">
      <c r="B135" s="20"/>
    </row>
    <row r="136" customFormat="false" ht="12.75" hidden="false" customHeight="false" outlineLevel="0" collapsed="false">
      <c r="B136" s="20"/>
    </row>
    <row r="137" customFormat="false" ht="12.75" hidden="false" customHeight="false" outlineLevel="0" collapsed="false">
      <c r="B137" s="20"/>
    </row>
    <row r="138" customFormat="false" ht="12.75" hidden="false" customHeight="false" outlineLevel="0" collapsed="false">
      <c r="B138" s="20"/>
    </row>
    <row r="139" customFormat="false" ht="12.75" hidden="false" customHeight="false" outlineLevel="0" collapsed="false">
      <c r="B139" s="20"/>
    </row>
    <row r="140" customFormat="false" ht="12.75" hidden="false" customHeight="false" outlineLevel="0" collapsed="false">
      <c r="B140" s="20"/>
    </row>
    <row r="141" customFormat="false" ht="12.75" hidden="false" customHeight="false" outlineLevel="0" collapsed="false">
      <c r="B141" s="20"/>
    </row>
    <row r="142" customFormat="false" ht="12.75" hidden="false" customHeight="false" outlineLevel="0" collapsed="false">
      <c r="B142" s="20"/>
    </row>
    <row r="143" customFormat="false" ht="12.75" hidden="false" customHeight="false" outlineLevel="0" collapsed="false">
      <c r="B143" s="20"/>
    </row>
    <row r="144" customFormat="false" ht="12.75" hidden="false" customHeight="false" outlineLevel="0" collapsed="false">
      <c r="B144" s="20"/>
    </row>
    <row r="145" customFormat="false" ht="12.75" hidden="false" customHeight="false" outlineLevel="0" collapsed="false">
      <c r="B145" s="20"/>
    </row>
    <row r="146" customFormat="false" ht="12.75" hidden="false" customHeight="false" outlineLevel="0" collapsed="false">
      <c r="B146" s="20"/>
    </row>
    <row r="147" customFormat="false" ht="12.75" hidden="false" customHeight="false" outlineLevel="0" collapsed="false">
      <c r="B147" s="20"/>
    </row>
    <row r="148" customFormat="false" ht="12.75" hidden="false" customHeight="false" outlineLevel="0" collapsed="false">
      <c r="B148" s="20"/>
    </row>
    <row r="149" customFormat="false" ht="12.75" hidden="false" customHeight="false" outlineLevel="0" collapsed="false">
      <c r="B149" s="20"/>
    </row>
    <row r="150" customFormat="false" ht="12.75" hidden="false" customHeight="false" outlineLevel="0" collapsed="false">
      <c r="B150" s="20"/>
    </row>
    <row r="151" customFormat="false" ht="12.75" hidden="false" customHeight="false" outlineLevel="0" collapsed="false">
      <c r="B151" s="20"/>
    </row>
    <row r="152" customFormat="false" ht="12.75" hidden="false" customHeight="false" outlineLevel="0" collapsed="false">
      <c r="B152" s="20"/>
    </row>
    <row r="153" customFormat="false" ht="12.75" hidden="false" customHeight="false" outlineLevel="0" collapsed="false">
      <c r="B153" s="20"/>
    </row>
    <row r="154" customFormat="false" ht="12.75" hidden="false" customHeight="false" outlineLevel="0" collapsed="false">
      <c r="B154" s="20"/>
    </row>
    <row r="155" customFormat="false" ht="12.75" hidden="false" customHeight="false" outlineLevel="0" collapsed="false">
      <c r="B155" s="20"/>
    </row>
    <row r="156" customFormat="false" ht="12.75" hidden="false" customHeight="false" outlineLevel="0" collapsed="false">
      <c r="B156" s="20"/>
    </row>
    <row r="157" customFormat="false" ht="12.75" hidden="false" customHeight="false" outlineLevel="0" collapsed="false">
      <c r="B157" s="20"/>
    </row>
    <row r="158" customFormat="false" ht="12.75" hidden="false" customHeight="false" outlineLevel="0" collapsed="false">
      <c r="B158" s="20"/>
    </row>
    <row r="159" customFormat="false" ht="12.75" hidden="false" customHeight="false" outlineLevel="0" collapsed="false">
      <c r="B159" s="20"/>
    </row>
    <row r="160" customFormat="false" ht="12.75" hidden="false" customHeight="false" outlineLevel="0" collapsed="false">
      <c r="B160" s="20"/>
    </row>
    <row r="161" customFormat="false" ht="12.75" hidden="false" customHeight="false" outlineLevel="0" collapsed="false">
      <c r="B161" s="20"/>
    </row>
    <row r="162" customFormat="false" ht="12.75" hidden="false" customHeight="false" outlineLevel="0" collapsed="false">
      <c r="B162" s="20"/>
    </row>
    <row r="163" customFormat="false" ht="12.75" hidden="false" customHeight="false" outlineLevel="0" collapsed="false">
      <c r="B163" s="20"/>
    </row>
    <row r="164" customFormat="false" ht="12.75" hidden="false" customHeight="false" outlineLevel="0" collapsed="false">
      <c r="B164" s="20"/>
    </row>
    <row r="165" customFormat="false" ht="12.75" hidden="false" customHeight="false" outlineLevel="0" collapsed="false">
      <c r="B165" s="20"/>
    </row>
    <row r="166" customFormat="false" ht="12.75" hidden="false" customHeight="false" outlineLevel="0" collapsed="false">
      <c r="B166" s="20"/>
    </row>
    <row r="167" customFormat="false" ht="12.75" hidden="false" customHeight="false" outlineLevel="0" collapsed="false">
      <c r="B167" s="20"/>
    </row>
    <row r="168" customFormat="false" ht="12.75" hidden="false" customHeight="false" outlineLevel="0" collapsed="false">
      <c r="B168" s="20"/>
    </row>
    <row r="169" customFormat="false" ht="12.75" hidden="false" customHeight="false" outlineLevel="0" collapsed="false">
      <c r="B169" s="20"/>
    </row>
    <row r="170" customFormat="false" ht="12.75" hidden="false" customHeight="false" outlineLevel="0" collapsed="false">
      <c r="B170" s="20"/>
    </row>
    <row r="171" customFormat="false" ht="12.75" hidden="false" customHeight="false" outlineLevel="0" collapsed="false">
      <c r="B171" s="20"/>
    </row>
    <row r="172" customFormat="false" ht="12.75" hidden="false" customHeight="false" outlineLevel="0" collapsed="false">
      <c r="B172" s="20"/>
    </row>
    <row r="173" customFormat="false" ht="12.75" hidden="false" customHeight="false" outlineLevel="0" collapsed="false">
      <c r="B173" s="20"/>
    </row>
    <row r="174" customFormat="false" ht="12.75" hidden="false" customHeight="false" outlineLevel="0" collapsed="false">
      <c r="B174" s="20"/>
    </row>
    <row r="175" customFormat="false" ht="12.75" hidden="false" customHeight="false" outlineLevel="0" collapsed="false">
      <c r="B175" s="20"/>
    </row>
    <row r="176" customFormat="false" ht="12.75" hidden="false" customHeight="false" outlineLevel="0" collapsed="false">
      <c r="B176" s="20"/>
    </row>
    <row r="177" customFormat="false" ht="12.75" hidden="false" customHeight="false" outlineLevel="0" collapsed="false">
      <c r="B177" s="20"/>
    </row>
    <row r="178" customFormat="false" ht="12.75" hidden="false" customHeight="false" outlineLevel="0" collapsed="false">
      <c r="B178" s="20"/>
    </row>
    <row r="179" customFormat="false" ht="12.75" hidden="false" customHeight="false" outlineLevel="0" collapsed="false">
      <c r="B179" s="20"/>
    </row>
    <row r="180" customFormat="false" ht="12.75" hidden="false" customHeight="false" outlineLevel="0" collapsed="false">
      <c r="B180" s="20"/>
    </row>
    <row r="181" customFormat="false" ht="12.75" hidden="false" customHeight="false" outlineLevel="0" collapsed="false">
      <c r="B181" s="20"/>
    </row>
    <row r="182" customFormat="false" ht="12.75" hidden="false" customHeight="false" outlineLevel="0" collapsed="false">
      <c r="B182" s="20"/>
    </row>
    <row r="183" customFormat="false" ht="12.75" hidden="false" customHeight="false" outlineLevel="0" collapsed="false">
      <c r="B183" s="20"/>
    </row>
    <row r="184" customFormat="false" ht="12.75" hidden="false" customHeight="false" outlineLevel="0" collapsed="false">
      <c r="B184" s="20"/>
    </row>
    <row r="185" customFormat="false" ht="12.75" hidden="false" customHeight="false" outlineLevel="0" collapsed="false">
      <c r="B185" s="20"/>
    </row>
    <row r="186" customFormat="false" ht="12.75" hidden="false" customHeight="false" outlineLevel="0" collapsed="false">
      <c r="B186" s="20"/>
    </row>
    <row r="187" customFormat="false" ht="12.75" hidden="false" customHeight="false" outlineLevel="0" collapsed="false">
      <c r="B187" s="20"/>
    </row>
    <row r="188" customFormat="false" ht="12.75" hidden="false" customHeight="false" outlineLevel="0" collapsed="false">
      <c r="B188" s="20"/>
    </row>
    <row r="189" customFormat="false" ht="12.75" hidden="false" customHeight="false" outlineLevel="0" collapsed="false">
      <c r="B189" s="20"/>
    </row>
    <row r="190" customFormat="false" ht="12.75" hidden="false" customHeight="false" outlineLevel="0" collapsed="false">
      <c r="B190" s="20"/>
    </row>
    <row r="191" customFormat="false" ht="12.75" hidden="false" customHeight="false" outlineLevel="0" collapsed="false">
      <c r="B191" s="20"/>
    </row>
    <row r="192" customFormat="false" ht="12.75" hidden="false" customHeight="false" outlineLevel="0" collapsed="false">
      <c r="B192" s="20"/>
    </row>
    <row r="193" customFormat="false" ht="12.75" hidden="false" customHeight="false" outlineLevel="0" collapsed="false">
      <c r="B193" s="20"/>
    </row>
    <row r="194" customFormat="false" ht="12.75" hidden="false" customHeight="false" outlineLevel="0" collapsed="false">
      <c r="B194" s="20"/>
    </row>
    <row r="195" customFormat="false" ht="12.75" hidden="false" customHeight="false" outlineLevel="0" collapsed="false">
      <c r="B195" s="20"/>
    </row>
    <row r="196" customFormat="false" ht="12.75" hidden="false" customHeight="false" outlineLevel="0" collapsed="false">
      <c r="B196" s="20"/>
    </row>
    <row r="197" customFormat="false" ht="12.75" hidden="false" customHeight="false" outlineLevel="0" collapsed="false">
      <c r="B197" s="20"/>
    </row>
    <row r="198" customFormat="false" ht="12.75" hidden="false" customHeight="false" outlineLevel="0" collapsed="false">
      <c r="B198" s="20"/>
    </row>
    <row r="199" customFormat="false" ht="12.75" hidden="false" customHeight="false" outlineLevel="0" collapsed="false">
      <c r="B199" s="20"/>
    </row>
    <row r="200" customFormat="false" ht="12.75" hidden="false" customHeight="false" outlineLevel="0" collapsed="false">
      <c r="B200" s="20"/>
    </row>
    <row r="201" customFormat="false" ht="12.75" hidden="false" customHeight="false" outlineLevel="0" collapsed="false">
      <c r="B201" s="20"/>
    </row>
    <row r="202" customFormat="false" ht="12.75" hidden="false" customHeight="false" outlineLevel="0" collapsed="false">
      <c r="B202" s="20"/>
    </row>
    <row r="203" customFormat="false" ht="12.75" hidden="false" customHeight="false" outlineLevel="0" collapsed="false">
      <c r="B203" s="20"/>
    </row>
    <row r="204" customFormat="false" ht="12.75" hidden="false" customHeight="false" outlineLevel="0" collapsed="false">
      <c r="B204" s="20"/>
    </row>
    <row r="205" customFormat="false" ht="12.75" hidden="false" customHeight="false" outlineLevel="0" collapsed="false">
      <c r="B205" s="20"/>
    </row>
    <row r="206" customFormat="false" ht="12.75" hidden="false" customHeight="false" outlineLevel="0" collapsed="false">
      <c r="B206" s="20"/>
    </row>
    <row r="207" customFormat="false" ht="12.75" hidden="false" customHeight="false" outlineLevel="0" collapsed="false">
      <c r="B207" s="20"/>
    </row>
    <row r="208" customFormat="false" ht="12.75" hidden="false" customHeight="false" outlineLevel="0" collapsed="false">
      <c r="B208" s="20"/>
    </row>
    <row r="209" customFormat="false" ht="12.75" hidden="false" customHeight="false" outlineLevel="0" collapsed="false">
      <c r="B209" s="20"/>
    </row>
    <row r="210" customFormat="false" ht="12.75" hidden="false" customHeight="false" outlineLevel="0" collapsed="false">
      <c r="B210" s="20"/>
    </row>
    <row r="211" customFormat="false" ht="12.75" hidden="false" customHeight="false" outlineLevel="0" collapsed="false">
      <c r="B211" s="20"/>
    </row>
    <row r="212" customFormat="false" ht="12.75" hidden="false" customHeight="false" outlineLevel="0" collapsed="false">
      <c r="B212" s="20"/>
    </row>
    <row r="213" customFormat="false" ht="12.75" hidden="false" customHeight="false" outlineLevel="0" collapsed="false">
      <c r="B213" s="20"/>
    </row>
    <row r="214" customFormat="false" ht="12.75" hidden="false" customHeight="false" outlineLevel="0" collapsed="false">
      <c r="B214" s="20"/>
    </row>
    <row r="215" customFormat="false" ht="12.75" hidden="false" customHeight="false" outlineLevel="0" collapsed="false">
      <c r="B215" s="20"/>
    </row>
    <row r="216" customFormat="false" ht="12.75" hidden="false" customHeight="false" outlineLevel="0" collapsed="false">
      <c r="B216" s="20"/>
    </row>
    <row r="217" customFormat="false" ht="12.75" hidden="false" customHeight="false" outlineLevel="0" collapsed="false">
      <c r="B217" s="20"/>
    </row>
    <row r="218" customFormat="false" ht="12.75" hidden="false" customHeight="false" outlineLevel="0" collapsed="false">
      <c r="B218" s="20"/>
    </row>
    <row r="219" customFormat="false" ht="12.75" hidden="false" customHeight="false" outlineLevel="0" collapsed="false">
      <c r="B219" s="20"/>
    </row>
    <row r="220" customFormat="false" ht="12.75" hidden="false" customHeight="false" outlineLevel="0" collapsed="false">
      <c r="B220" s="20"/>
    </row>
    <row r="221" customFormat="false" ht="12.75" hidden="false" customHeight="false" outlineLevel="0" collapsed="false">
      <c r="B221" s="20"/>
    </row>
    <row r="222" customFormat="false" ht="12.75" hidden="false" customHeight="false" outlineLevel="0" collapsed="false">
      <c r="B222" s="20"/>
    </row>
  </sheetData>
  <mergeCells count="13">
    <mergeCell ref="C21:C22"/>
    <mergeCell ref="C24:C25"/>
    <mergeCell ref="C27:C28"/>
    <mergeCell ref="C49:C50"/>
    <mergeCell ref="C58:C59"/>
    <mergeCell ref="C61:C62"/>
    <mergeCell ref="C64:C65"/>
    <mergeCell ref="C67:C68"/>
    <mergeCell ref="C79:C80"/>
    <mergeCell ref="C82:C83"/>
    <mergeCell ref="C85:C86"/>
    <mergeCell ref="C88:C89"/>
    <mergeCell ref="C91:C92"/>
  </mergeCells>
  <hyperlinks>
    <hyperlink ref="B6" location="Α1!A1" display="Α1. ΣΟΒΑΡΑ ΑΔΙΚΗΜΑΤΑ ΠΟΥ ΚΑΤΑΓΓΕΛΘΗΚΑΝ ΣΤΗΝ ΑΣΤΥΝΟΜΙΑ ΚΑΤΑ ΟΜΑΔΑ ΑΔΙΚΗΜΑΤΟΣ, 2005-2012"/>
    <hyperlink ref="C6" location="Α1!A1" display="#Α1.A1"/>
    <hyperlink ref="B8" location="Α2!A1" display="Α2. ΣΟΒΑΡΑ ΑΔΙΚΗΜΑΤΑ ΠΟΥ ΚΑΤΑΓΓΕΛΘΗΚΑΝ ΣΤΗΝ ΑΣΤΥΝΟΜΙΑ ΚΑΤΑ ΤΡΟΠΟ ΔΙΑΘΕΣΗΣ ΤΟΥΣ, 2005-2012"/>
    <hyperlink ref="C8" location="Α2!A1" display="#Α2.A1"/>
    <hyperlink ref="B10" location="Α3!A1" display="Α3. ΠΡΑΓΜΑΤΙΚΕΣ ΥΠΟΘΕΣΕΙΣ ΣΟΒΑΡΩΝ ΑΔΙΚΗΜΑΤΩΝ ΠΟΥ ΚΑΤΑΓΓΕΛΘΗΚΑΝ ΣΤΗΝ ΑΣΤΥΝΟΜΙΑ ΚΑΤΑ ΟΜΑΔΑ ΑΔΙΚΗΜΑΤΟΣ, 2005-2012"/>
    <hyperlink ref="C10" location="Α3!A1" display="#Α3.A1"/>
    <hyperlink ref="B13" location="Β1!A1" display="Β1. ΥΠΟΘΕΣΕΙΣ ΣΟΒΑΡΩΝ ΑΔΙΚΗΜΑΤΩΝ ΠΟΥ ΚΑΤΑΓΓΕΛΘΗΚΑΝ ΣΤΗΝ ΑΣΤΥΝΟΜΙΑ ΚΑΤΑ ΟΜΑΔΑ ΑΔΙΚΗΜΑΤΟΣ ΚΑΙ ΤΡΟΠΟ ΓΝΩΣΤΟΠΟΙΗΣΗΣ, 2012"/>
    <hyperlink ref="C13" location="Β1!A1" display="#Β1.A1"/>
    <hyperlink ref="B15" location="Β2!A1" display="Β2. ΥΠΟΘΕΣΕΙΣ ΣΟΒΑΡΩΝ ΑΔΙΚΗΜΑΤΩΝ ΠΟΥ ΚΑΤΑΓΓΕΛΘΗΚΑΝ ΣΤΗΝ ΑΣΤΥΝΟΜΙΑ ΚΑΤΑ ΧΡΟΝΟ ΚΑΙ ΜΗΝΑ ΔΙΑΠΡΑΞΗΣ ΤΟΥ ΑΔΙΚΗΜΑΤΟΣ, 2012"/>
    <hyperlink ref="C15" location="Β2!A1" display="#Β2.A1"/>
    <hyperlink ref="B17" location="Β3!A1" display="Β3. ΠΡΑΓΜΑΤΙΚΕΣ ΥΠΟΘΕΣΕΙΣ ΣΟΒΑΡΩΝ ΑΔΙΚΗΜΑΤΩΝ ΠΟΥ ΚΑΤΑΓΓΕΛΘΗΚΑΝ ΣΤΗΝ ΑΣΤΥΝΟΜΙΑ ΚΑΤΑ ΑΔΙΚΗΜΑ ΚΑΙ ΕΠΑΡΧΙΑ ΟΠΟΥ ΔΙΑΠΡΑΧΘΗΚΕ ΤΟ ΑΔΙΚΗΜΑ, 2012"/>
    <hyperlink ref="C17" location="Β3!A1" display="#Β3.A1"/>
    <hyperlink ref="B19" location="Β4!A1" display="Β4. ΠΡΑΓΜΑΤΙΚΕΣ ΥΠΟΘΕΣΕΙΣ ΣΟΒΑΡΩΝ ΑΔΙΚΗΜΑΤΩΝ ΠΟΥ ΚΑΤΑΓΓΕΛΘΗΚΑΝ ΣΤΗΝ ΑΣΤΥΝΟΜΙΑ ΚΑΤΑ ΑΔΙΚΗΜΑ ΚΑΙ ΤΡΟΠΟ ΔΙΑΠΡΑΞΗΣ ΤΟΥ ΑΔΙΚΗΜΑΤΟΣ, 2012"/>
    <hyperlink ref="C19" location="Β4!A1" display="#Β4.A1"/>
    <hyperlink ref="B21" location="Β5!A1" display="Β5. ΠΡΑΓΜΑΤΙΚΕΣ ΥΠΟΘΕΣΕΙΣ ΣΟΒΑΡΩΝ ΑΔΙΚΗΜΑΤΩΝ ΠΟΥ ΚΑΤΑΓΓΕΛΘΗΚΑΝ ΣΤΗΝ ΑΣΤΥΝΟΜΙΑ ΚΑΤΑ ΟΜΑΔΑ ΑΔΙΚΗΜΑΤΟΣ "/>
    <hyperlink ref="C21" location="Β5!A1" display="#Β5.A1"/>
    <hyperlink ref="B22" location="Β5!A1" display="ΚΑΙ ΥΠΗΚΟΟΤΗΤΑ ΤΩΝ ΠΑΡΑΒΑΤΩΝ ΠΟΥ ΕΝΕΧΟΝΤΑΙ, 2012"/>
    <hyperlink ref="B24" location="Β6!A1" display="Β6. ΠΡΑΓΜΑΤΙΚΕΣ ΥΠΟΘΕΣΕΙΣ ΣΟΒΑΡΩΝ ΑΔΙΚΗΜΑΤΩΝ ΠΟΥ ΚΑΤΑΓΓΕΛΘΗΚΑΝ ΣΤΗΝ ΑΣΤΥΝΟΜΙΑ ΜΕ ΓΝΩΣΤΟ ΑΡΙΘΜΟ ΠΑΡΑΒΑΤΩΝ ΚΑΤΑ ΟΜΑΔΑ ΑΔΙΚΗΜΑΤΟΣ "/>
    <hyperlink ref="C24" location="Β6!A1" display="#Β6.A1"/>
    <hyperlink ref="B25" location="Β6!A1" display="ΚΑΙ ΥΠΗΚΟΟΤΗΤΑ ΤΩΝ ΠΑΡΑΒΑΤΩΝ ΠΟΥ ΕΝΕΧΟΝΤΑΙ, 2012"/>
    <hyperlink ref="B27" location="Β7!A1" display="Β7. ΠΡΑΓΜΑΤΙΚΕΣ ΥΠΟΘΕΣΕΙΣ ΣΟΒΑΡΩΝ ΑΔΙΚΗΜΑΤΩΝ ΠΟΥ ΚΑΤΑΓΓΕΛΘΗΚΑΝ ΣΤΗΝ ΑΣΤΥΝΟΜΙΑ ΚΑΤΑ ΟΜΑΔΑ ΑΔΙΚΗΜΑΤΟΣ, ΕΠΑΡΧΙΑ ΟΠΟΥ ΔΙΑΠΡΑΧΘΗΚΕ ΤΟ ΑΔΙΚΗΜΑ "/>
    <hyperlink ref="C27" location="Β7!A1" display="#Β7.A1"/>
    <hyperlink ref="B28" location="Β7!A1" display="ΚΑΙ ΑΣΤΙΚΗ/ΑΓΡΟΤΙΚΗ ΠΕΡΙΟΧΗ, 2012"/>
    <hyperlink ref="B30" location="Β8!A1" display="Β8. ΠΡΑΓΜΑΤΙΚΕΣ ΥΠΟΘΕΣΕΙΣ ΣΟΒΑΡΩΝ ΑΔΙΚΗΜΑΤΩΝ ΠΟΥ ΚΑΤΑΓΓΕΛΘΗΚΑΝ ΣΤΗΝ ΑΣΤΥΝΟΜΙΑ ΚΑΤΑ ΟΜΑΔΑ ΑΔΙΚΗΜΑΤΟΣ, ΕΤΟΣ ΚΑΙ ΜΗΝΑ ΔΙΑΠΡΑΞΗΣ ΤΟΥ ΑΔΙΚΗΜΑΤΟΣ, 2012"/>
    <hyperlink ref="C30" location="Β8!A1" display="#Β8.A1"/>
    <hyperlink ref="B32" location="Β9!A1" display="Β9. ΠΡΑΓΜΑΤΙΚΕΣ ΥΠΟΘΕΣΕΙΣ ΣΟΒΑΡΩΝ ΑΔΙΚΗΜΑΤΩΝ ΠΟΥ ΚΑΤΑΓΓΕΛΘΗΚΑΝ ΣΤΗΝ ΑΣΤΥΝΟΜΙΑ ΚΑΤΑ ΟΜΑΔΑ ΑΔΙΚΗΜΑΤΟΣ ΚΑΙ ΧΡΟΝΟ ΔΙΑΠΡΑΞΗΣ ΤΟΥ ΑΔΙΚΗΜΑΤΟΣ, 2012"/>
    <hyperlink ref="C32" location="Β9!A1" display="#Β9.A1"/>
    <hyperlink ref="B34" location="Β10!A1" display="Β10. ΠΡΑΓΜΑΤΙΚΕΣ ΥΠΟΘΕΣΕΙΣ ΣΟΒΑΡΩΝ ΑΔΙΚΗΜΑΤΩΝ ΠΟΥ ΚΑΤΑΓΓΕΛΘΗΚΑΝ ΣΤΗΝ ΑΣΤΥΝΟΜΙΑ ΚΑΤΑ ΟΜΑΔΑ ΑΔΙΚΗΜΑΤΟΣ ΚΑΙ ΧΩΡΟ ΔΙΑΠΡΑΞΗΣ ΤΟΥ ΑΔΙΚΗΜΑΤΟΣ, 2012"/>
    <hyperlink ref="C34" location="Β10!A1" display="#Β10.A1"/>
    <hyperlink ref="B36" location="Β11!A1" display="Β11. ΠΡΑΓΜΑΤΙΚΕΣ ΥΠΟΘΕΣΕΙΣ ΣΟΒΑΡΩΝ ΑΔΙΚΗΜΑΤΩΝ ΚΑΤΑ ΤΗΣ ΠΕΡΙΟΥΣΙΑΣ ΚΑΤΑ ΧΡΟΝΟ ΚΑΙ ΧΩΡΟ ΔΙΑΠΡΑΞΗΣ ΤΟΥ ΑΔΙΚΗΜΑΤΟΣ, 2012"/>
    <hyperlink ref="C36" location="Β11!A1" display="#Β11.A1"/>
    <hyperlink ref="B38" location="Β12!A1" display="Β12. ΠΡΑΓΜΑΤΙΚΕΣ ΥΠΟΘΕΣΕΙΣ ΣΟΒΑΡΩΝ ΑΔΙΚΗΜΑΤΩΝ ΚΑΤΑ ΤΗΣ ΠΕΡΙΟΥΣΙΑΣ ΚΑΤΑ ΕΙΔΟΣ ΚΑΙ ΑΞΙΑ ΚΛΟΠΙΜΑΙΩΝ, 2012"/>
    <hyperlink ref="C38" location="Β12!A1" display="#Β12.A1"/>
    <hyperlink ref="B40" location="Β13!A1" display="Β13. ΠΡΑΓΜΑΤΙΚΕΣ ΥΠΟΘΕΣΕΙΣ ΣΟΒΑΡΩΝ ΑΔΙΚΗΜΑΤΩΝ ΚΑΤΑ ΤΗΣ ΠΕΡΙΟΥΣΙΑΣ ΚΑΤΑ ΕΙΔΟΣ ΚΛΟΠΙΜΑΙΩΝ ΠΟΥ ΑΝΕΥΡΕΘΗΚΑΝ ΚΑΙ ΑΞΙΑ, 2012"/>
    <hyperlink ref="C40" location="Β13!A1" display="#Β13.A1"/>
    <hyperlink ref="B43" location="Γ1!A1" display="Γ1. ΣΥΝΟΛΟ ΠΑΡΑΒΑΤΩΝ ΠΟΥ ΕΝΕΧΟΝΤΑΙ ΣΤΗ ΔΙΑΠΡΑΞΗ ΣΟΒΑΡΩΝ ΑΔΙΚΗΜΑΤΩΝ (ΠΡΑΓΜΑΤΙΚΕΣ ΥΠΟΘΕΣΕΙΣ) ΚΑΤΑ ΟΜΑΔΑ ΑΔΙΚΗΜΑΤΟΣ ΚΑΙ ΦΥΛΟ, 2012"/>
    <hyperlink ref="C43" location="Γ1!A1" display="#Γ1.A1"/>
    <hyperlink ref="B45" location="Γ2!A1" display="Γ2. ΠΑΡΑΒΑΤΕΣ (ΦΥΣΙΚΑ ΠΡΟΣΩΠΑ) ΠΟΥ ΕΝΕΧΟΝΤΑΙ ΣΤΗ ΔΙΑΠΡΑΞΗ ΣΟΒΑΡΩΝ ΑΔΙΚΗΜΑΤΩΝ (ΠΡΑΓΜΑΤΙΚΕΣ ΥΠΟΘΕΣΕΙΣ) ΚΑΤΑ ΗΛΙΚΙΑ ΚΑΙ ΦΥΛΟ, 2012"/>
    <hyperlink ref="C45" location="Γ2!A1" display="#Γ2.A1"/>
    <hyperlink ref="B47" location="Γ3!A1" display="Γ3. ΣΥΝΟΛΟ ΠΑΡΑΒΑΤΩΝ ΠΟΥ ΕΝΕΧΟΝΤΑΙ ΣΤΗ ΔΙΑΠΡΑΞΗ ΣΟΒΑΡΩΝ ΑΔΙΚΗΜΑΤΩΝ (ΠΡΑΓΜΑΤΙΚΕΣ ΥΠΟΘΕΣΕΙΣ) ΚΑΤΑ ΟΜΑΔΑ ΑΔΙΚΗΜΑΤΟΣ, ΥΠΗΚΟΟΤΗΤΑ ΚΑΙ ΦΥΛΟ, 2012"/>
    <hyperlink ref="C47" location="Γ3!A1" display="#Γ3.A1"/>
    <hyperlink ref="B49" location="Γ4!A1" display="Γ4. ΣΥΝΟΛΟ ΠΑΡΑΒΑΤΩΝ ΠΟΥ ΕΝΕΧΟΝΤΑΙ ΣΤΗ ΔΙΑΠΡΑΞΗ ΣΟΒΑΡΩΝ ΑΔΙΚΗΜΑΤΩΝ (ΠΡΑΓΜΑΤΙΚΕΣ ΥΠΟΘΕΣΕΙΣ) ΚΑΤΑ ΟΜΑΔΑ ΑΔΙΚΗΜΑΤΟΣ "/>
    <hyperlink ref="C49" location="Γ4!A1" display="#Γ4.A1"/>
    <hyperlink ref="B50" location="Γ4!A1" display="ΚΑΙ ΤΡΟΠΟ ΔΙΑΠΡΑΞΗΣ ΤΟΥ ΑΔΙΚΗΜΑΤΟΣ, 2012"/>
    <hyperlink ref="B52" location="Γ5!A1" display="Γ5. ΣΥΝΟΛΟ ΠΑΡΑΒΑΤΩΝ ΠΟΥ ΕΝΕΧΟΝΤΑΙ ΣΤΗ ΔΙΑΠΡΑΞΗ ΣΟΒΑΡΩΝ ΑΔΙΚΗΜΑΤΩΝ (ΠΡΑΓΜΑΤΙΚΕΣ ΥΠΟΘΕΣΕΙΣ) ΚΑΤΑ ΑΔΙΚΗΜΑ, ΗΛΙΚΙΑ ΚΑΙ ΦΥΛΟ, 2012"/>
    <hyperlink ref="C52" location="Γ5!A1" display="#Γ5.A1"/>
    <hyperlink ref="B54" location="Γ6!A1" display="Γ6. ΠΑΡΑΒΑΤΕΣ (ΦΥΣΙΚΑ ΠΡΟΣΩΠΑ) ΠΟΥ ΕΝΕΧΟΝΤΑΙ ΣΤΗ ΔΙΑΠΡΑΞΗ ΣΟΒΑΡΩΝ ΑΔΙΚΗΜΑΤΩΝ (ΠΡΑΓΜΑΤΙΚΕΣ ΥΠΟΘΕΣΕΙΣ) ΚΑΤΑ ΟΜΑΔΑ ΑΔΙΚΗΜΑΤΟΣ, ΗΛΙΚΙΑ ΚΑΙ ΦΥΛΟ, 2012"/>
    <hyperlink ref="C54" location="Γ6!A1" display="#Γ6.A1"/>
    <hyperlink ref="B56" location="Γ7!A1" display="Γ7. ΠΑΡΑΒΑΤΕΣ (ΦΥΣΙΚΑ ΠΡΟΣΩΠΑ) ΠΟΥ ΕΝΕΧΟΝΤΑΙ ΣΤΗ ΔΙΑΠΡΑΞΗ ΣΟΒΑΡΩΝ ΑΔΙΚΗΜΑΤΩΝ (ΠΡΑΓΜΑΤΙΚΕΣ ΥΠΟΘΕΣΕΙΣ) ΚΑΤΑ ΥΠΗΚΟΟΤΗΤΑ, ΗΛΙΚΙΑ ΚΑΙ ΦΥΛΟ, 2012"/>
    <hyperlink ref="C56" location="Γ7!A1" display="#Γ7.A1"/>
    <hyperlink ref="B58" location="Γ8!A1" display="Γ8. ΠΑΡΑΒΑΤΕΣ (ΦΥΣΙΚΑ ΠΡΟΣΩΠΑ) ΠΟΥ ΕΝΕΧΟΝΤΑΙ ΣΤΗ ΔΙΑΠΡΑΞΗ ΣΟΒΑΡΩΝ ΑΔΙΚΗΜΑΤΩΝ (ΠΡΑΓΜΑΤΙΚΕΣ ΥΠΟΘΕΣΕΙΣ) ΚΑΤΑ EΠΑΡΧΙΑ ΟΠΟΥ ΔΙΑΠΡΑΧΘΗΚΕ ΤΟ ΑΔΙΚΗΜΑ,"/>
    <hyperlink ref="C58" location="Γ8!A1" display="#Γ8.A1"/>
    <hyperlink ref="B59" location="Γ8!A1" display="ΗΛΙΚΙΑ ΚΑΙ ΦΥΛΟ, 2012"/>
    <hyperlink ref="B61" location="Γ9!A1" display="Γ9. ΑΝΗΛΙΚΟΙ ΠΑΡΑΒΑΤΕΣ ΠΟΥ ΕΝΕΧΟΝΤΑΙ ΣΤΗ ΔΙΑΠΡΑΞΗ ΑΔΙΚΗΜΑΤΩΝ (ΠΡΑΓΜΑΤΙΚΕΣ ΥΠΟΘΕΣΕΙΣ) ΚΑΤΑ ΤΥΠΟ ΑΔΙΚΗΜΑΤΟΣ (ΣΟΒΑΡΑ ΚΑΙ ΜΙΚΡΟΑΔΙΚΗΜΑΤΑ),"/>
    <hyperlink ref="C61" location="Γ9!A1" display="#Γ9.A1"/>
    <hyperlink ref="B62" location="Γ9!A1" display="ΟΜΑΔΑ ΑΔΙΚΗΜΑΤΟΣ, ΥΠΗΚΟΟΤΗΤΑ ΚΑΙ ΦΥΛΟ, 2012"/>
    <hyperlink ref="B64" location="Γ10!A1" display="Γ10. ΑΝΗΛΙΚΟΙ ΠΑΡΑΒΑΤΕΣ ΠΟΥ ΕΝΕΧΟΝΤΑΙ ΣΤΗ ΔΙΑΠΡΑΞΗ ΑΔΙΚΗΜΑΤΩΝ ΚΑΤΑ ΤΗΣ ΠΕΡΙΟΥΣΙΑΣ (ΣΟΒΑΡΑ ΑΔΙΚΗΜΑΤΑ ΚΑΙ ΜΙΚΡΟΑΔΙΚΗΜΑΤΑ) "/>
    <hyperlink ref="C64" location="Γ10!A1" display="#Γ10.A1"/>
    <hyperlink ref="B65" location="Γ10!A1" display="ΚΑΤΑ ΧΩΡΟ ΔΙΑΠΡΑΞΗΣ ΤΟΥ ΑΔΙΚΗΜΑΤΟΣ, ΥΠΗΚΟΟΤΗΤΑ ΚΑΙ ΦΥΛΟ, 2012"/>
    <hyperlink ref="B67" location="Γ11!A1" display="Γ11. ΑΝΗΛΙΚΟΙ ΠΑΡΑΒΑΤΕΣ ΠΟΥ ΕΝΕΧΟΝΤΑΙ ΣΤΗ ΔΙΑΠΡΑΞΗ ΑΔΙΚΗΜΑΤΩΝ ΚΑΤΑ ΤΗΣ ΠΕΡΙΟΥΣΙΑΣ (ΣΟΒΑΡΑ ΑΔΙΚΗΜΑΤΑ ΚΑΙ ΜΙΚΡΟΑΔΙΚΗΜΑΤΑ) ΚΑΤΑ ΕΙΔΟΣ "/>
    <hyperlink ref="C67" location="Γ11!A1" display="#Γ11.A1"/>
    <hyperlink ref="B68" location="Γ11!A1" display="ΚΑΙ ΑΞΙΑ ΚΛΟΠΙΜΑΙΩΝ, 2012"/>
    <hyperlink ref="B71" location="Δ1!A1" display="Δ1. ΑΡΙΘΜΟΣ ΠΑΡΑΒΑΤΩΝ ΚΑΙ ΘΥΜΑΤΩΝ ΚΑΤΑ ΥΠΗΚΟΟΤΗΤΑ ΠΑΡΑΒΑΤΩΝ ΚΑΙ ΘΥΜΑΤΩΝ ΚΑΙ ΚΑΤΑ ΟΜΑΔΑ ΑΔΙΚΗΜΑΤΟΣ, 2012"/>
    <hyperlink ref="C71" location="Δ1!A1" display="#Δ1.A1"/>
    <hyperlink ref="B73" location="Δ2!A1" display="Δ2. ΠΡΑΓΜΑΤΙΚΕΣ ΥΠΟΘΕΣΕΙΣ ΣΟΒΑΡΩΝ ΑΔΙΚΗΜΑΤΩΝ ΠΟΥ ΚΑΤΑΓΓΕΛΘΗΚΑΝ ΣΤΗΝ ΑΣΤΥΝΟΜΙΑ ΚΑΙ ΘΥΜΑΤΑ ΚΑΤΑ ΟΜΑΔΑ ΑΔΙΚΗΜΑΤΟΣ ΚΑΙ ΚΑΤΑ ΗΛΙΚΙΑ ΚΑΙ ΦΥΛΟ ΘΥΜΑΤΟΣ, 2012"/>
    <hyperlink ref="C73" location="Δ2!A1" display="#Δ2.A1"/>
    <hyperlink ref="B75" location="Δ3!A1" display="Δ3. ΠΡΑΓΜΑΤΙΚΕΣ ΥΠΟΘΕΣΕΙΣ ΣΟΒΑΡΩΝ ΑΔΙΚΗΜΑΤΩΝ ΠΟΥ ΚΑΤΑΓΓΕΛΘΗΚΑΝ ΣΤΗΝ ΑΣΤΥΝΟΜΙΑ ΚΑΙ ΘΥΜΑΤΑ ΚΑΤΑ ΑΔΙΚΗΜΑ ΚΑΙ ΚΑΤΑ ΦΥΛΟ ΘΥΜΑΤΟΣ, 2012"/>
    <hyperlink ref="C75" location="Δ3!A1" display="#Δ3.A1"/>
    <hyperlink ref="B77" location="Δ4!A1" display="Δ4. ΠΡΑΓΜΑΤΙΚΕΣ ΥΠΟΘΕΣΕΙΣ ΣΟΒΑΡΩΝ ΑΔΙΚΗΜΑΤΩΝ ΠΟΥ ΚΑΤΑΓΓΕΛΘΗΚΑΝ ΣΤΗΝ ΑΣΤΥΝΟΜΙΑ ΚΑΙ ΘΥΜΑΤΑ ΚΑΤΑ ΑΔΙΚΗΜΑ ΚΑΙ ΚΑΤΑ ΥΠΗΚΟΟΤΗΤΑ ΘΥΜΑΤΟΣ, 2012"/>
    <hyperlink ref="C77" location="Δ4!A1" display="#Δ4.A1"/>
    <hyperlink ref="B79" location="Δ5!A1" display="Δ5. ΣΥΝΟΛΟ ΘΥΜΑΤΩΝ ΠΡΑΓΜΑΤΙΚΩΝ ΥΠΟΘΕΣΕΩΝ ΣΟΒΑΡΩΝ ΑΔΙΚΗΜΑΤΩΝ ΠΟΥ ΚΑΤΑΓΓΕΛΘΗΚΑΝ ΣΤΗΝ ΑΣΤΥΝΟΜΙΑ ΚΑΤΑ ΟΜΑΔΑ ΑΔΙΚΗΜΑΤΟΣ"/>
    <hyperlink ref="C79" location="Δ5!A1" display="#Δ5.A1"/>
    <hyperlink ref="B80" location="Δ5!A1" display="ΚΑΙ ΤΡΟΠΟ ΔΙΑΠΡΑΞΗΣ ΤΟΥ ΑΔΙΚΗΜΑΤΟΣ, 2012"/>
    <hyperlink ref="B82" location="Δ6!A1" display="Δ6. ΣΥΝΟΛΟ ΘΥΜΑΤΩΝ ΠΡΑΓΜΑΤΙΚΩΝ ΥΠΟΘΕΣΕΩΝ ΣΟΒΑΡΩΝ ΑΔΙΚΗΜΑΤΩΝ ΠΟΥ ΚΑΤΑΓΓΕΛΘΗΚΑΝ ΣΤΗΝ ΑΣΤΥΝΟΜΙΑ ΚΑΤΑ ΟΜΑΔΑ ΑΔΙΚΗΜΑΤΟΣ, ΤΥΠΟ ΘΥΜΑΤΟΣ"/>
    <hyperlink ref="C82" location="Δ6!A1" display="#Δ6.A1"/>
    <hyperlink ref="B83" location="Δ6!A1" display="ΚΑΙ ΣΧΕΣΗ ΜΕΤΑΞΥ ΘΥΜΑΤΟΣ ΚΑΙ ΘΥΤΗ, 2012"/>
    <hyperlink ref="B85" location="Δ7!A1" display="Δ7. ΑΡΙΘΜΟΣ ΘΥΜΑΤΩΝ (ΦΥΣΙΚΑ ΠΡΟΣΩΠΑ) ΠΡΑΓΜΑΤΙΚΩΝ ΥΠΟΘΕΣΕΩΝ ΣΟΒΑΡΩΝ ΑΔΙΚΗΜΑΤΩΝ ΠΟΥ ΚΑΤΑΓΓΕΛΘΗΚΑΝ ΣΤΗΝ ΑΣΤΥΝΟΜΙΑ ΚΑΤΑ ΥΠΗΚΟΟΤΗΤΑ,"/>
    <hyperlink ref="C85" location="Δ7!A1" display="#Δ7.A1"/>
    <hyperlink ref="B86" location="Δ7!A1" display="ΗΛΙΚΙΑ ΚΑΙ ΦΥΛΟ ΘΥΜΑΤΟΣ, 2012"/>
    <hyperlink ref="B88" location="Δ8!A1" display="Δ8. ΑΡΙΘΜΟΣ ΘΥΜΑΤΩΝ (ΦΥΣΙΚΑ ΠΡΟΣΩΠΑ) ΠΡΑΓΜΑΤΙΚΩΝ ΥΠΟΘΕΣΕΩΝ ΣΟΒΑΡΩΝ ΑΔΙΚΗΜΑΤΩΝ ΠΟΥ ΚΑΤΑΓΓΕΛΘΗΚΑΝ ΣΤΗΝ ΑΣΤΥΝΟΜΙΑ ΚΑΤΑ ΣΧΕΣΗ ΜΕΤΑΞΥ ΘΥΜΑΤΟΣ ΚΑΙ ΘΥΤΗ,"/>
    <hyperlink ref="C88" location="Δ8!A1" display="#Δ8.A1"/>
    <hyperlink ref="B89" location="Δ8!A1" display="ΗΛΙΚΙΑ ΚΑΙ ΦΥΛΟ ΘΥΜΑΤΟΣ, 2012"/>
    <hyperlink ref="B91" location="Δ9!A1" display="Δ9. ΑΡΙΘΜΟΣ ΘΥΜΑΤΩΝ (ΦΥΣΙΚΑ ΠΡΟΣΩΠΑ) ΠΡΑΓΜΑΤΙΚΩΝ ΥΠΟΘΕΣΕΩΝ ΣΟΒΑΡΩΝ ΑΔΙΚΗΜΑΤΩΝ ΠΟΥ ΚΑΤΑΓΓΕΛΘΗΚΑΝ ΣΤΗΝ ΑΣΤΥΝΟΜΙΑ "/>
    <hyperlink ref="C91" location="Δ9!A1" display="#Δ9.A1"/>
    <hyperlink ref="B92" location="Δ9!A1" display="ΚΑΤΑ ΣΧΕΣΗ ΜΕΤΑΞΥ ΘΥΜΑΤΟΣ ΚΑΙ ΘΥΤΗ ΚΑΙ ΥΠΗΚΟΟΤΗΤΑ ΘΥΜΑΤΟΣ, 2012"/>
    <hyperlink ref="B94" location="Δ10!A1" display="Δ10. ΣΥΝΟΛΟ ΘΥΜΑΤΩΝ ΣΕΞΟΥΑΛΙΚΩΝ ΑΔΙΚΗΜΑΤΩΝ ΚΑΙ ΑΔΙΚΗΜΑΤΩΝ ΚΑΤΑ ΤΟΥ ΠΡΟΣΩΠΟΥ, ΚΑΤΑ ΗΛΙΚΙΑ, 2012"/>
    <hyperlink ref="C94" location="Δ10!A1" display="#Δ10.A1"/>
  </hyperlinks>
  <printOptions headings="false" gridLines="false" gridLinesSet="true" horizontalCentered="true" verticalCentered="false"/>
  <pageMargins left="0.157638888888889" right="0.157638888888889" top="0.2" bottom="0.19027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4.28125" defaultRowHeight="12.75" zeroHeight="false" outlineLevelRow="0" outlineLevelCol="0"/>
  <cols>
    <col collapsed="false" customWidth="true" hidden="false" outlineLevel="0" max="1" min="1" style="41" width="2.13"/>
    <col collapsed="false" customWidth="false" hidden="false" outlineLevel="0" max="2" min="2" style="42" width="4.28"/>
    <col collapsed="false" customWidth="true" hidden="false" outlineLevel="0" max="3" min="3" style="41" width="35.28"/>
    <col collapsed="false" customWidth="true" hidden="false" outlineLevel="0" max="4" min="4" style="41" width="14.99"/>
    <col collapsed="false" customWidth="true" hidden="false" outlineLevel="0" max="6" min="5" style="41" width="12.56"/>
    <col collapsed="false" customWidth="true" hidden="false" outlineLevel="0" max="7" min="7" style="41" width="11.85"/>
    <col collapsed="false" customWidth="true" hidden="false" outlineLevel="0" max="11" min="8" style="41" width="12.14"/>
    <col collapsed="false" customWidth="true" hidden="false" outlineLevel="0" max="12" min="12" style="41" width="2.13"/>
    <col collapsed="false" customWidth="true" hidden="false" outlineLevel="0" max="254" min="13" style="41" width="10.71"/>
    <col collapsed="false" customWidth="true" hidden="false" outlineLevel="0" max="255" min="255" style="41" width="2.13"/>
    <col collapsed="false" customWidth="false" hidden="false" outlineLevel="0" max="257" min="256" style="41" width="4.28"/>
  </cols>
  <sheetData>
    <row r="1" s="5" customFormat="true" ht="30" hidden="false" customHeight="true" outlineLevel="0" collapsed="false">
      <c r="B1" s="21" t="s">
        <v>334</v>
      </c>
    </row>
    <row r="2" s="1" customFormat="true" ht="22.5" hidden="false" customHeight="true" outlineLevel="0" collapsed="false">
      <c r="A2" s="6"/>
      <c r="B2" s="22" t="s">
        <v>325</v>
      </c>
      <c r="C2" s="23"/>
      <c r="D2" s="23"/>
      <c r="E2" s="23"/>
      <c r="F2" s="23"/>
      <c r="G2" s="23"/>
      <c r="H2" s="23"/>
      <c r="I2" s="23"/>
      <c r="J2" s="23"/>
      <c r="K2" s="23"/>
      <c r="L2" s="43"/>
    </row>
    <row r="3" customFormat="false" ht="14.25" hidden="false" customHeight="true" outlineLevel="0" collapsed="false">
      <c r="B3" s="44"/>
    </row>
    <row r="4" customFormat="false" ht="25.5" hidden="false" customHeight="true" outlineLevel="0" collapsed="false">
      <c r="B4" s="45" t="s">
        <v>57</v>
      </c>
      <c r="C4" s="45"/>
      <c r="D4" s="98" t="s">
        <v>335</v>
      </c>
      <c r="E4" s="101" t="s">
        <v>336</v>
      </c>
      <c r="F4" s="101" t="s">
        <v>337</v>
      </c>
      <c r="G4" s="45" t="s">
        <v>338</v>
      </c>
      <c r="H4" s="45"/>
      <c r="I4" s="45"/>
      <c r="J4" s="45"/>
      <c r="K4" s="45"/>
    </row>
    <row r="5" customFormat="false" ht="45.75" hidden="false" customHeight="true" outlineLevel="0" collapsed="false">
      <c r="B5" s="45"/>
      <c r="C5" s="45"/>
      <c r="D5" s="98"/>
      <c r="E5" s="101"/>
      <c r="F5" s="101"/>
      <c r="G5" s="47" t="s">
        <v>339</v>
      </c>
      <c r="H5" s="47" t="s">
        <v>340</v>
      </c>
      <c r="I5" s="47" t="s">
        <v>341</v>
      </c>
      <c r="J5" s="47" t="s">
        <v>342</v>
      </c>
      <c r="K5" s="47" t="s">
        <v>343</v>
      </c>
    </row>
    <row r="6" customFormat="false" ht="26.25" hidden="false" customHeight="true" outlineLevel="0" collapsed="false">
      <c r="B6" s="48" t="s">
        <v>94</v>
      </c>
      <c r="C6" s="49"/>
      <c r="D6" s="50" t="n">
        <v>3566</v>
      </c>
      <c r="E6" s="50" t="n">
        <v>4819</v>
      </c>
      <c r="F6" s="50" t="n">
        <v>8</v>
      </c>
      <c r="G6" s="51" t="n">
        <v>4811</v>
      </c>
      <c r="H6" s="51" t="n">
        <v>2141</v>
      </c>
      <c r="I6" s="51" t="n">
        <v>1201</v>
      </c>
      <c r="J6" s="51" t="n">
        <v>450</v>
      </c>
      <c r="K6" s="51" t="n">
        <v>1019</v>
      </c>
    </row>
    <row r="7" customFormat="false" ht="22.5" hidden="false" customHeight="true" outlineLevel="0" collapsed="false">
      <c r="B7" s="52" t="s">
        <v>95</v>
      </c>
      <c r="C7" s="53" t="s">
        <v>96</v>
      </c>
      <c r="D7" s="54" t="n">
        <v>141</v>
      </c>
      <c r="E7" s="54" t="n">
        <v>210</v>
      </c>
      <c r="F7" s="54" t="n">
        <v>1</v>
      </c>
      <c r="G7" s="100" t="n">
        <v>209</v>
      </c>
      <c r="H7" s="55" t="n">
        <v>197</v>
      </c>
      <c r="I7" s="55" t="n">
        <v>3</v>
      </c>
      <c r="J7" s="55" t="n">
        <v>7</v>
      </c>
      <c r="K7" s="55" t="n">
        <v>2</v>
      </c>
    </row>
    <row r="8" customFormat="false" ht="22.5" hidden="false" customHeight="true" outlineLevel="0" collapsed="false">
      <c r="B8" s="52" t="s">
        <v>97</v>
      </c>
      <c r="C8" s="56" t="s">
        <v>98</v>
      </c>
      <c r="D8" s="54" t="n">
        <v>14</v>
      </c>
      <c r="E8" s="54" t="n">
        <v>18</v>
      </c>
      <c r="F8" s="54" t="n">
        <v>0</v>
      </c>
      <c r="G8" s="100" t="n">
        <v>18</v>
      </c>
      <c r="H8" s="55" t="n">
        <v>14</v>
      </c>
      <c r="I8" s="55" t="n">
        <v>2</v>
      </c>
      <c r="J8" s="55" t="n">
        <v>0</v>
      </c>
      <c r="K8" s="55" t="n">
        <v>2</v>
      </c>
    </row>
    <row r="9" customFormat="false" ht="22.5" hidden="false" customHeight="true" outlineLevel="0" collapsed="false">
      <c r="B9" s="52" t="s">
        <v>99</v>
      </c>
      <c r="C9" s="56" t="s">
        <v>100</v>
      </c>
      <c r="D9" s="54" t="n">
        <v>958</v>
      </c>
      <c r="E9" s="54" t="n">
        <v>1193</v>
      </c>
      <c r="F9" s="54" t="n">
        <v>0</v>
      </c>
      <c r="G9" s="100" t="n">
        <v>1193</v>
      </c>
      <c r="H9" s="55" t="n">
        <v>781</v>
      </c>
      <c r="I9" s="55" t="n">
        <v>270</v>
      </c>
      <c r="J9" s="55" t="n">
        <v>85</v>
      </c>
      <c r="K9" s="55" t="n">
        <v>57</v>
      </c>
    </row>
    <row r="10" customFormat="false" ht="22.5" hidden="false" customHeight="true" outlineLevel="0" collapsed="false">
      <c r="B10" s="52" t="s">
        <v>101</v>
      </c>
      <c r="C10" s="56" t="s">
        <v>102</v>
      </c>
      <c r="D10" s="54" t="n">
        <v>23</v>
      </c>
      <c r="E10" s="54" t="n">
        <v>25</v>
      </c>
      <c r="F10" s="54" t="n">
        <v>0</v>
      </c>
      <c r="G10" s="100" t="n">
        <v>25</v>
      </c>
      <c r="H10" s="55" t="n">
        <v>12</v>
      </c>
      <c r="I10" s="55" t="n">
        <v>8</v>
      </c>
      <c r="J10" s="55" t="n">
        <v>0</v>
      </c>
      <c r="K10" s="55" t="n">
        <v>5</v>
      </c>
    </row>
    <row r="11" customFormat="false" ht="22.5" hidden="false" customHeight="true" outlineLevel="0" collapsed="false">
      <c r="B11" s="52" t="s">
        <v>103</v>
      </c>
      <c r="C11" s="56" t="s">
        <v>104</v>
      </c>
      <c r="D11" s="54" t="n">
        <v>112</v>
      </c>
      <c r="E11" s="54" t="n">
        <v>160</v>
      </c>
      <c r="F11" s="54" t="n">
        <v>0</v>
      </c>
      <c r="G11" s="100" t="n">
        <v>160</v>
      </c>
      <c r="H11" s="55" t="n">
        <v>82</v>
      </c>
      <c r="I11" s="55" t="n">
        <v>49</v>
      </c>
      <c r="J11" s="55" t="n">
        <v>16</v>
      </c>
      <c r="K11" s="55" t="n">
        <v>13</v>
      </c>
    </row>
    <row r="12" customFormat="false" ht="22.5" hidden="false" customHeight="true" outlineLevel="0" collapsed="false">
      <c r="B12" s="52" t="s">
        <v>105</v>
      </c>
      <c r="C12" s="56" t="s">
        <v>106</v>
      </c>
      <c r="D12" s="54" t="n">
        <v>1759</v>
      </c>
      <c r="E12" s="54" t="n">
        <v>2353</v>
      </c>
      <c r="F12" s="54" t="n">
        <v>5</v>
      </c>
      <c r="G12" s="100" t="n">
        <v>2348</v>
      </c>
      <c r="H12" s="55" t="n">
        <v>771</v>
      </c>
      <c r="I12" s="55" t="n">
        <v>533</v>
      </c>
      <c r="J12" s="55" t="n">
        <v>265</v>
      </c>
      <c r="K12" s="55" t="n">
        <v>779</v>
      </c>
    </row>
    <row r="13" customFormat="false" ht="22.5" hidden="false" customHeight="true" outlineLevel="0" collapsed="false">
      <c r="B13" s="52" t="s">
        <v>107</v>
      </c>
      <c r="C13" s="56" t="s">
        <v>108</v>
      </c>
      <c r="D13" s="54" t="n">
        <v>142</v>
      </c>
      <c r="E13" s="54" t="n">
        <v>177</v>
      </c>
      <c r="F13" s="54" t="n">
        <v>0</v>
      </c>
      <c r="G13" s="100" t="n">
        <v>177</v>
      </c>
      <c r="H13" s="55" t="n">
        <v>59</v>
      </c>
      <c r="I13" s="55" t="n">
        <v>13</v>
      </c>
      <c r="J13" s="55" t="n">
        <v>12</v>
      </c>
      <c r="K13" s="55" t="n">
        <v>93</v>
      </c>
    </row>
    <row r="14" customFormat="false" ht="28.5" hidden="false" customHeight="true" outlineLevel="0" collapsed="false">
      <c r="B14" s="52" t="s">
        <v>109</v>
      </c>
      <c r="C14" s="57" t="s">
        <v>110</v>
      </c>
      <c r="D14" s="54" t="n">
        <v>281</v>
      </c>
      <c r="E14" s="54" t="n">
        <v>414</v>
      </c>
      <c r="F14" s="54" t="n">
        <v>0</v>
      </c>
      <c r="G14" s="100" t="n">
        <v>414</v>
      </c>
      <c r="H14" s="55" t="n">
        <v>87</v>
      </c>
      <c r="I14" s="55" t="n">
        <v>270</v>
      </c>
      <c r="J14" s="55" t="n">
        <v>9</v>
      </c>
      <c r="K14" s="55" t="n">
        <v>48</v>
      </c>
    </row>
    <row r="15" customFormat="false" ht="22.5" hidden="false" customHeight="true" outlineLevel="0" collapsed="false">
      <c r="B15" s="58" t="s">
        <v>111</v>
      </c>
      <c r="C15" s="59" t="s">
        <v>112</v>
      </c>
      <c r="D15" s="50" t="n">
        <v>136</v>
      </c>
      <c r="E15" s="50" t="n">
        <v>269</v>
      </c>
      <c r="F15" s="50" t="n">
        <v>2</v>
      </c>
      <c r="G15" s="51" t="n">
        <v>267</v>
      </c>
      <c r="H15" s="60" t="n">
        <v>138</v>
      </c>
      <c r="I15" s="60" t="n">
        <v>53</v>
      </c>
      <c r="J15" s="60" t="n">
        <v>56</v>
      </c>
      <c r="K15" s="60" t="n">
        <v>20</v>
      </c>
    </row>
    <row r="16" customFormat="false" ht="12.75" hidden="false" customHeight="false" outlineLevel="0" collapsed="false">
      <c r="B16" s="65"/>
      <c r="D16" s="66"/>
      <c r="E16" s="66"/>
      <c r="F16" s="66"/>
    </row>
    <row r="17" s="1" customFormat="true" ht="12.75" hidden="false" customHeight="false" outlineLevel="0" collapsed="false">
      <c r="B17" s="3" t="s">
        <v>114</v>
      </c>
    </row>
    <row r="18" s="1" customFormat="true" ht="15.6" hidden="false" customHeight="true" outlineLevel="0" collapsed="false">
      <c r="B18" s="1" t="s">
        <v>69</v>
      </c>
    </row>
    <row r="19" s="1" customFormat="true" ht="15.6" hidden="false" customHeight="true" outlineLevel="0" collapsed="false">
      <c r="B19" s="1" t="s">
        <v>344</v>
      </c>
    </row>
    <row r="20" s="1" customFormat="true" ht="15.6" hidden="false" customHeight="true" outlineLevel="0" collapsed="false">
      <c r="B20" s="1" t="s">
        <v>345</v>
      </c>
    </row>
    <row r="21" customFormat="false" ht="13.5" hidden="false" customHeight="false" outlineLevel="0" collapsed="false">
      <c r="B21" s="65"/>
      <c r="D21" s="66"/>
      <c r="E21" s="66"/>
      <c r="F21" s="66"/>
      <c r="L21" s="102"/>
    </row>
    <row r="22" s="1" customFormat="true" ht="18" hidden="false" customHeight="true" outlineLevel="0" collapsed="false">
      <c r="B22" s="32" t="str">
        <f aca="false">Α1!B18</f>
        <v>(Τελευταία Ενημέρωση: 05/04/2016)</v>
      </c>
      <c r="C22" s="33"/>
      <c r="D22" s="33"/>
      <c r="E22" s="33"/>
      <c r="F22" s="33"/>
      <c r="G22" s="33"/>
      <c r="H22" s="33"/>
      <c r="I22" s="33"/>
      <c r="J22" s="33"/>
      <c r="K22" s="33"/>
      <c r="L22" s="43"/>
    </row>
    <row r="23" s="1" customFormat="true" ht="4.5" hidden="false" customHeight="true" outlineLevel="0" collapsed="false">
      <c r="B23" s="36"/>
    </row>
    <row r="24" s="1" customFormat="true" ht="18" hidden="false" customHeight="true" outlineLevel="0" collapsed="false">
      <c r="B24" s="35" t="str">
        <f aca="false">Α1!B20</f>
        <v>COPYRIGHT © :2016, ΚΥΠΡΙΑΚΗ ΔΗΜΟΚΡΑΤΙΑ, ΣΤΑΤΙΣΤΙΚΗ ΥΠΗΡΕΣΙΑ</v>
      </c>
    </row>
    <row r="25" customFormat="false" ht="12.75" hidden="false" customHeight="false" outlineLevel="0" collapsed="false">
      <c r="D25" s="66"/>
      <c r="E25" s="66"/>
      <c r="F25" s="66"/>
    </row>
    <row r="26" customFormat="false" ht="12.75" hidden="false" customHeight="false" outlineLevel="0" collapsed="false">
      <c r="D26" s="66"/>
      <c r="E26" s="66"/>
      <c r="F26" s="66"/>
    </row>
    <row r="27" customFormat="false" ht="12.75" hidden="false" customHeight="false" outlineLevel="0" collapsed="false">
      <c r="D27" s="66"/>
      <c r="E27" s="66"/>
      <c r="F27" s="66"/>
    </row>
    <row r="28" customFormat="false" ht="12.75" hidden="false" customHeight="false" outlineLevel="0" collapsed="false">
      <c r="D28" s="66"/>
      <c r="E28" s="66"/>
      <c r="F28" s="66"/>
    </row>
    <row r="29" customFormat="false" ht="12.75" hidden="false" customHeight="false" outlineLevel="0" collapsed="false">
      <c r="D29" s="66"/>
      <c r="E29" s="66"/>
      <c r="F29" s="66"/>
    </row>
    <row r="30" customFormat="false" ht="12.75" hidden="false" customHeight="false" outlineLevel="0" collapsed="false">
      <c r="D30" s="66"/>
      <c r="E30" s="66"/>
      <c r="F30" s="66"/>
    </row>
    <row r="31" customFormat="false" ht="12.75" hidden="false" customHeight="false" outlineLevel="0" collapsed="false">
      <c r="D31" s="66"/>
      <c r="E31" s="66"/>
      <c r="F31" s="66"/>
    </row>
    <row r="32" customFormat="false" ht="12.75" hidden="false" customHeight="false" outlineLevel="0" collapsed="false">
      <c r="D32" s="66"/>
      <c r="E32" s="66"/>
      <c r="F32" s="66"/>
    </row>
    <row r="33" customFormat="false" ht="12.75" hidden="false" customHeight="false" outlineLevel="0" collapsed="false">
      <c r="D33" s="66"/>
      <c r="E33" s="66"/>
      <c r="F33" s="66"/>
    </row>
    <row r="34" customFormat="false" ht="12.75" hidden="false" customHeight="false" outlineLevel="0" collapsed="false">
      <c r="D34" s="66"/>
      <c r="E34" s="66"/>
      <c r="F34" s="66"/>
    </row>
    <row r="35" customFormat="false" ht="12.75" hidden="false" customHeight="false" outlineLevel="0" collapsed="false">
      <c r="D35" s="66"/>
      <c r="E35" s="66"/>
      <c r="F35" s="66"/>
    </row>
    <row r="36" customFormat="false" ht="12.75" hidden="false" customHeight="false" outlineLevel="0" collapsed="false">
      <c r="D36" s="66"/>
      <c r="E36" s="66"/>
      <c r="F36" s="66"/>
    </row>
    <row r="37" customFormat="false" ht="12.75" hidden="false" customHeight="false" outlineLevel="0" collapsed="false">
      <c r="D37" s="66"/>
      <c r="E37" s="66"/>
      <c r="F37" s="66"/>
    </row>
    <row r="38" customFormat="false" ht="12.75" hidden="false" customHeight="false" outlineLevel="0" collapsed="false">
      <c r="D38" s="66"/>
      <c r="E38" s="66"/>
      <c r="F38" s="66"/>
    </row>
    <row r="39" customFormat="false" ht="12.75" hidden="false" customHeight="false" outlineLevel="0" collapsed="false">
      <c r="D39" s="66"/>
      <c r="E39" s="66"/>
      <c r="F39" s="66"/>
    </row>
    <row r="40" customFormat="false" ht="12.75" hidden="false" customHeight="false" outlineLevel="0" collapsed="false">
      <c r="D40" s="66"/>
      <c r="E40" s="66"/>
      <c r="F40" s="66"/>
    </row>
    <row r="41" customFormat="false" ht="12.75" hidden="false" customHeight="false" outlineLevel="0" collapsed="false">
      <c r="D41" s="66"/>
      <c r="E41" s="66"/>
      <c r="F41" s="66"/>
    </row>
    <row r="42" customFormat="false" ht="12.75" hidden="false" customHeight="false" outlineLevel="0" collapsed="false">
      <c r="D42" s="66"/>
      <c r="E42" s="66"/>
      <c r="F42" s="66"/>
    </row>
    <row r="43" customFormat="false" ht="12.75" hidden="false" customHeight="false" outlineLevel="0" collapsed="false">
      <c r="D43" s="66"/>
      <c r="E43" s="66"/>
      <c r="F43" s="66"/>
    </row>
    <row r="44" customFormat="false" ht="12.75" hidden="false" customHeight="false" outlineLevel="0" collapsed="false">
      <c r="D44" s="66"/>
      <c r="E44" s="66"/>
      <c r="F44" s="66"/>
    </row>
    <row r="45" customFormat="false" ht="12.75" hidden="false" customHeight="false" outlineLevel="0" collapsed="false">
      <c r="D45" s="66"/>
      <c r="E45" s="66"/>
      <c r="F45" s="66"/>
    </row>
    <row r="46" customFormat="false" ht="12.75" hidden="false" customHeight="false" outlineLevel="0" collapsed="false">
      <c r="D46" s="66"/>
      <c r="E46" s="66"/>
      <c r="F46" s="66"/>
    </row>
    <row r="47" customFormat="false" ht="12.75" hidden="false" customHeight="false" outlineLevel="0" collapsed="false">
      <c r="D47" s="66"/>
      <c r="E47" s="66"/>
      <c r="F47" s="66"/>
    </row>
    <row r="48" customFormat="false" ht="12.75" hidden="false" customHeight="false" outlineLevel="0" collapsed="false">
      <c r="D48" s="66"/>
      <c r="E48" s="66"/>
      <c r="F48" s="66"/>
    </row>
    <row r="49" customFormat="false" ht="12.75" hidden="false" customHeight="false" outlineLevel="0" collapsed="false">
      <c r="D49" s="66"/>
      <c r="E49" s="66"/>
      <c r="F49" s="66"/>
    </row>
    <row r="50" customFormat="false" ht="12.75" hidden="false" customHeight="false" outlineLevel="0" collapsed="false">
      <c r="D50" s="66"/>
      <c r="E50" s="66"/>
      <c r="F50" s="66"/>
    </row>
    <row r="51" customFormat="false" ht="12.75" hidden="false" customHeight="false" outlineLevel="0" collapsed="false">
      <c r="D51" s="66"/>
      <c r="E51" s="66"/>
      <c r="F51" s="66"/>
    </row>
    <row r="52" customFormat="false" ht="12.75" hidden="false" customHeight="false" outlineLevel="0" collapsed="false">
      <c r="D52" s="66"/>
      <c r="E52" s="66"/>
      <c r="F52" s="66"/>
    </row>
    <row r="53" customFormat="false" ht="12.75" hidden="false" customHeight="false" outlineLevel="0" collapsed="false">
      <c r="D53" s="66"/>
      <c r="E53" s="66"/>
      <c r="F53" s="66"/>
    </row>
    <row r="54" customFormat="false" ht="12.75" hidden="false" customHeight="false" outlineLevel="0" collapsed="false">
      <c r="D54" s="66"/>
      <c r="E54" s="66"/>
      <c r="F54" s="66"/>
    </row>
    <row r="55" customFormat="false" ht="12.75" hidden="false" customHeight="false" outlineLevel="0" collapsed="false">
      <c r="D55" s="66"/>
      <c r="E55" s="66"/>
      <c r="F55" s="66"/>
    </row>
    <row r="56" customFormat="false" ht="12.75" hidden="false" customHeight="false" outlineLevel="0" collapsed="false">
      <c r="D56" s="66"/>
      <c r="E56" s="66"/>
      <c r="F56" s="66"/>
    </row>
    <row r="57" customFormat="false" ht="12.75" hidden="false" customHeight="false" outlineLevel="0" collapsed="false">
      <c r="D57" s="66"/>
      <c r="E57" s="66"/>
      <c r="F57" s="66"/>
    </row>
    <row r="58" customFormat="false" ht="12.75" hidden="false" customHeight="false" outlineLevel="0" collapsed="false">
      <c r="D58" s="66"/>
      <c r="E58" s="66"/>
      <c r="F58" s="66"/>
    </row>
    <row r="59" customFormat="false" ht="12.75" hidden="false" customHeight="false" outlineLevel="0" collapsed="false">
      <c r="D59" s="66"/>
      <c r="E59" s="66"/>
      <c r="F59" s="66"/>
    </row>
    <row r="60" customFormat="false" ht="12.75" hidden="false" customHeight="false" outlineLevel="0" collapsed="false">
      <c r="D60" s="66"/>
      <c r="E60" s="66"/>
      <c r="F60" s="66"/>
    </row>
    <row r="61" customFormat="false" ht="12.75" hidden="false" customHeight="false" outlineLevel="0" collapsed="false">
      <c r="D61" s="66"/>
      <c r="E61" s="66"/>
      <c r="F61" s="66"/>
    </row>
    <row r="62" customFormat="false" ht="12.75" hidden="false" customHeight="false" outlineLevel="0" collapsed="false">
      <c r="D62" s="66"/>
      <c r="E62" s="66"/>
      <c r="F62" s="66"/>
    </row>
    <row r="63" customFormat="false" ht="12.75" hidden="false" customHeight="false" outlineLevel="0" collapsed="false">
      <c r="D63" s="66"/>
      <c r="E63" s="66"/>
      <c r="F63" s="66"/>
    </row>
    <row r="64" customFormat="false" ht="12.75" hidden="false" customHeight="false" outlineLevel="0" collapsed="false">
      <c r="D64" s="66"/>
      <c r="E64" s="66"/>
      <c r="F64" s="66"/>
    </row>
    <row r="65" customFormat="false" ht="12.75" hidden="false" customHeight="false" outlineLevel="0" collapsed="false">
      <c r="D65" s="66"/>
      <c r="E65" s="66"/>
      <c r="F65" s="66"/>
    </row>
    <row r="66" customFormat="false" ht="12.75" hidden="false" customHeight="false" outlineLevel="0" collapsed="false">
      <c r="D66" s="66"/>
      <c r="E66" s="66"/>
      <c r="F66" s="66"/>
    </row>
    <row r="67" customFormat="false" ht="12.75" hidden="false" customHeight="false" outlineLevel="0" collapsed="false">
      <c r="D67" s="66"/>
      <c r="E67" s="66"/>
      <c r="F67" s="66"/>
    </row>
    <row r="68" customFormat="false" ht="12.75" hidden="false" customHeight="false" outlineLevel="0" collapsed="false">
      <c r="D68" s="66"/>
      <c r="E68" s="66"/>
      <c r="F68" s="66"/>
    </row>
    <row r="69" customFormat="false" ht="12.75" hidden="false" customHeight="false" outlineLevel="0" collapsed="false">
      <c r="D69" s="66"/>
      <c r="E69" s="66"/>
      <c r="F69" s="66"/>
    </row>
    <row r="70" customFormat="false" ht="12.75" hidden="false" customHeight="false" outlineLevel="0" collapsed="false">
      <c r="D70" s="66"/>
      <c r="E70" s="66"/>
      <c r="F70" s="66"/>
    </row>
    <row r="71" customFormat="false" ht="12.75" hidden="false" customHeight="false" outlineLevel="0" collapsed="false">
      <c r="D71" s="66"/>
      <c r="E71" s="66"/>
      <c r="F71" s="66"/>
    </row>
    <row r="72" customFormat="false" ht="12.75" hidden="false" customHeight="false" outlineLevel="0" collapsed="false">
      <c r="D72" s="66"/>
      <c r="E72" s="66"/>
      <c r="F72" s="66"/>
    </row>
    <row r="73" customFormat="false" ht="12.75" hidden="false" customHeight="false" outlineLevel="0" collapsed="false">
      <c r="D73" s="66"/>
      <c r="E73" s="66"/>
      <c r="F73" s="66"/>
    </row>
    <row r="74" customFormat="false" ht="12.75" hidden="false" customHeight="false" outlineLevel="0" collapsed="false">
      <c r="D74" s="66"/>
      <c r="E74" s="66"/>
      <c r="F74" s="66"/>
    </row>
    <row r="75" customFormat="false" ht="12.75" hidden="false" customHeight="false" outlineLevel="0" collapsed="false">
      <c r="D75" s="66"/>
      <c r="E75" s="66"/>
      <c r="F75" s="66"/>
    </row>
    <row r="76" customFormat="false" ht="12.75" hidden="false" customHeight="false" outlineLevel="0" collapsed="false">
      <c r="D76" s="66"/>
      <c r="E76" s="66"/>
      <c r="F76" s="66"/>
    </row>
    <row r="77" customFormat="false" ht="12.75" hidden="false" customHeight="false" outlineLevel="0" collapsed="false">
      <c r="D77" s="66"/>
      <c r="E77" s="66"/>
      <c r="F77" s="66"/>
    </row>
    <row r="78" customFormat="false" ht="12.75" hidden="false" customHeight="false" outlineLevel="0" collapsed="false">
      <c r="D78" s="66"/>
      <c r="E78" s="66"/>
      <c r="F78" s="66"/>
    </row>
    <row r="79" customFormat="false" ht="12.75" hidden="false" customHeight="false" outlineLevel="0" collapsed="false">
      <c r="D79" s="66"/>
      <c r="E79" s="66"/>
      <c r="F79" s="66"/>
    </row>
    <row r="80" customFormat="false" ht="12.75" hidden="false" customHeight="false" outlineLevel="0" collapsed="false">
      <c r="D80" s="66"/>
      <c r="E80" s="66"/>
      <c r="F80" s="66"/>
    </row>
    <row r="81" customFormat="false" ht="12.75" hidden="false" customHeight="false" outlineLevel="0" collapsed="false">
      <c r="D81" s="66"/>
      <c r="E81" s="66"/>
      <c r="F81" s="66"/>
    </row>
    <row r="82" customFormat="false" ht="12.75" hidden="false" customHeight="false" outlineLevel="0" collapsed="false">
      <c r="D82" s="66"/>
      <c r="E82" s="66"/>
      <c r="F82" s="66"/>
    </row>
    <row r="83" customFormat="false" ht="12.75" hidden="false" customHeight="false" outlineLevel="0" collapsed="false">
      <c r="D83" s="66"/>
      <c r="E83" s="66"/>
      <c r="F83" s="66"/>
    </row>
  </sheetData>
  <mergeCells count="5">
    <mergeCell ref="B4:C5"/>
    <mergeCell ref="D4:D5"/>
    <mergeCell ref="E4:E5"/>
    <mergeCell ref="F4:F5"/>
    <mergeCell ref="G4:K4"/>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10.70703125" defaultRowHeight="12.75" zeroHeight="false" outlineLevelRow="0" outlineLevelCol="0"/>
  <cols>
    <col collapsed="false" customWidth="true" hidden="false" outlineLevel="0" max="1" min="1" style="41" width="2.13"/>
    <col collapsed="false" customWidth="true" hidden="false" outlineLevel="0" max="2" min="2" style="42" width="4.28"/>
    <col collapsed="false" customWidth="true" hidden="false" outlineLevel="0" max="3" min="3" style="41" width="35.28"/>
    <col collapsed="false" customWidth="true" hidden="false" outlineLevel="0" max="6" min="4" style="41" width="9.14"/>
    <col collapsed="false" customWidth="true" hidden="false" outlineLevel="0" max="7" min="7" style="41" width="10.13"/>
    <col collapsed="false" customWidth="true" hidden="false" outlineLevel="0" max="10" min="8" style="41" width="9.14"/>
    <col collapsed="false" customWidth="true" hidden="false" outlineLevel="0" max="11" min="11" style="41" width="10.13"/>
    <col collapsed="false" customWidth="true" hidden="false" outlineLevel="0" max="13" min="12" style="41" width="9.14"/>
    <col collapsed="false" customWidth="true" hidden="false" outlineLevel="0" max="14" min="14" style="41" width="10.13"/>
    <col collapsed="false" customWidth="true" hidden="false" outlineLevel="0" max="17" min="15" style="41" width="9.14"/>
    <col collapsed="false" customWidth="true" hidden="false" outlineLevel="0" max="18" min="18" style="41" width="10.13"/>
    <col collapsed="false" customWidth="true" hidden="false" outlineLevel="0" max="21" min="19" style="41" width="9.14"/>
    <col collapsed="false" customWidth="true" hidden="false" outlineLevel="0" max="22" min="22" style="41" width="10.13"/>
    <col collapsed="false" customWidth="true" hidden="false" outlineLevel="0" max="25" min="23" style="41" width="9.14"/>
    <col collapsed="false" customWidth="true" hidden="false" outlineLevel="0" max="26" min="26" style="41" width="10.13"/>
    <col collapsed="false" customWidth="true" hidden="false" outlineLevel="0" max="27" min="27" style="41" width="2.13"/>
    <col collapsed="false" customWidth="false" hidden="false" outlineLevel="0" max="257" min="28" style="41" width="10.71"/>
  </cols>
  <sheetData>
    <row r="1" s="5" customFormat="true" ht="30" hidden="false" customHeight="true" outlineLevel="0" collapsed="false">
      <c r="B1" s="21" t="s">
        <v>83</v>
      </c>
    </row>
    <row r="2" s="1" customFormat="true" ht="22.5" hidden="false" customHeight="true" outlineLevel="0" collapsed="false">
      <c r="A2" s="6"/>
      <c r="B2" s="22" t="s">
        <v>346</v>
      </c>
      <c r="C2" s="23"/>
      <c r="D2" s="23"/>
      <c r="E2" s="23"/>
      <c r="F2" s="23"/>
      <c r="G2" s="23"/>
      <c r="H2" s="23"/>
      <c r="I2" s="23"/>
      <c r="J2" s="23"/>
      <c r="K2" s="23"/>
      <c r="L2" s="23"/>
      <c r="M2" s="23"/>
      <c r="N2" s="23"/>
      <c r="O2" s="23"/>
      <c r="P2" s="23"/>
      <c r="Q2" s="23"/>
      <c r="R2" s="23"/>
      <c r="S2" s="23"/>
      <c r="T2" s="23"/>
      <c r="U2" s="23"/>
      <c r="V2" s="23"/>
      <c r="W2" s="23"/>
      <c r="X2" s="23"/>
      <c r="Y2" s="23"/>
      <c r="Z2" s="23"/>
      <c r="AA2" s="43"/>
    </row>
    <row r="3" customFormat="false" ht="14.25" hidden="false" customHeight="true" outlineLevel="0" collapsed="false">
      <c r="B3" s="44"/>
    </row>
    <row r="4" customFormat="false" ht="22.5" hidden="false" customHeight="true" outlineLevel="0" collapsed="false">
      <c r="B4" s="45" t="s">
        <v>57</v>
      </c>
      <c r="C4" s="45"/>
      <c r="D4" s="45" t="s">
        <v>347</v>
      </c>
      <c r="E4" s="45"/>
      <c r="F4" s="45"/>
      <c r="G4" s="45"/>
      <c r="H4" s="45"/>
      <c r="I4" s="45"/>
      <c r="J4" s="45"/>
      <c r="K4" s="45"/>
      <c r="L4" s="45"/>
      <c r="M4" s="45"/>
      <c r="N4" s="45"/>
      <c r="O4" s="45"/>
      <c r="P4" s="45"/>
      <c r="Q4" s="45"/>
      <c r="R4" s="45"/>
      <c r="S4" s="45"/>
      <c r="T4" s="45"/>
      <c r="U4" s="45"/>
      <c r="V4" s="45"/>
      <c r="W4" s="45"/>
      <c r="X4" s="45"/>
      <c r="Y4" s="45"/>
      <c r="Z4" s="45"/>
    </row>
    <row r="5" customFormat="false" ht="18.75" hidden="false" customHeight="true" outlineLevel="0" collapsed="false">
      <c r="B5" s="45"/>
      <c r="C5" s="45"/>
      <c r="D5" s="45" t="s">
        <v>94</v>
      </c>
      <c r="E5" s="45"/>
      <c r="F5" s="45"/>
      <c r="G5" s="45"/>
      <c r="H5" s="45" t="s">
        <v>348</v>
      </c>
      <c r="I5" s="45"/>
      <c r="J5" s="45"/>
      <c r="K5" s="45"/>
      <c r="L5" s="45" t="s">
        <v>349</v>
      </c>
      <c r="M5" s="45"/>
      <c r="N5" s="45"/>
      <c r="O5" s="45" t="s">
        <v>350</v>
      </c>
      <c r="P5" s="45"/>
      <c r="Q5" s="45"/>
      <c r="R5" s="45"/>
      <c r="S5" s="45" t="s">
        <v>351</v>
      </c>
      <c r="T5" s="45"/>
      <c r="U5" s="45"/>
      <c r="V5" s="45"/>
      <c r="W5" s="45" t="s">
        <v>352</v>
      </c>
      <c r="X5" s="45"/>
      <c r="Y5" s="45"/>
      <c r="Z5" s="45"/>
    </row>
    <row r="6" customFormat="false" ht="28.5" hidden="false" customHeight="true" outlineLevel="0" collapsed="false">
      <c r="B6" s="45"/>
      <c r="C6" s="45"/>
      <c r="D6" s="46" t="s">
        <v>67</v>
      </c>
      <c r="E6" s="47" t="s">
        <v>353</v>
      </c>
      <c r="F6" s="47" t="s">
        <v>354</v>
      </c>
      <c r="G6" s="47" t="s">
        <v>355</v>
      </c>
      <c r="H6" s="47" t="s">
        <v>67</v>
      </c>
      <c r="I6" s="47" t="s">
        <v>356</v>
      </c>
      <c r="J6" s="47" t="s">
        <v>354</v>
      </c>
      <c r="K6" s="47" t="s">
        <v>355</v>
      </c>
      <c r="L6" s="47" t="s">
        <v>67</v>
      </c>
      <c r="M6" s="47" t="s">
        <v>354</v>
      </c>
      <c r="N6" s="47" t="s">
        <v>355</v>
      </c>
      <c r="O6" s="47" t="s">
        <v>67</v>
      </c>
      <c r="P6" s="47" t="s">
        <v>356</v>
      </c>
      <c r="Q6" s="47" t="s">
        <v>354</v>
      </c>
      <c r="R6" s="47" t="s">
        <v>355</v>
      </c>
      <c r="S6" s="47" t="s">
        <v>67</v>
      </c>
      <c r="T6" s="47" t="s">
        <v>356</v>
      </c>
      <c r="U6" s="47" t="s">
        <v>354</v>
      </c>
      <c r="V6" s="47" t="s">
        <v>355</v>
      </c>
      <c r="W6" s="47" t="s">
        <v>67</v>
      </c>
      <c r="X6" s="47" t="s">
        <v>356</v>
      </c>
      <c r="Y6" s="47" t="s">
        <v>354</v>
      </c>
      <c r="Z6" s="47" t="s">
        <v>355</v>
      </c>
    </row>
    <row r="7" customFormat="false" ht="26.25" hidden="false" customHeight="true" outlineLevel="0" collapsed="false">
      <c r="B7" s="48" t="s">
        <v>94</v>
      </c>
      <c r="C7" s="49"/>
      <c r="D7" s="103" t="n">
        <v>7987</v>
      </c>
      <c r="E7" s="104" t="n">
        <v>5096</v>
      </c>
      <c r="F7" s="104" t="n">
        <v>2002</v>
      </c>
      <c r="G7" s="105" t="n">
        <v>889</v>
      </c>
      <c r="H7" s="103" t="n">
        <v>2464</v>
      </c>
      <c r="I7" s="106" t="n">
        <v>1879</v>
      </c>
      <c r="J7" s="106" t="n">
        <v>320</v>
      </c>
      <c r="K7" s="107" t="n">
        <v>265</v>
      </c>
      <c r="L7" s="103" t="n">
        <v>767</v>
      </c>
      <c r="M7" s="106" t="n">
        <v>667</v>
      </c>
      <c r="N7" s="107" t="n">
        <v>100</v>
      </c>
      <c r="O7" s="103" t="n">
        <v>1195</v>
      </c>
      <c r="P7" s="106" t="n">
        <v>734</v>
      </c>
      <c r="Q7" s="106" t="n">
        <v>318</v>
      </c>
      <c r="R7" s="107" t="n">
        <v>143</v>
      </c>
      <c r="S7" s="103" t="n">
        <v>2201</v>
      </c>
      <c r="T7" s="106" t="n">
        <v>1603</v>
      </c>
      <c r="U7" s="106" t="n">
        <v>348</v>
      </c>
      <c r="V7" s="107" t="n">
        <v>250</v>
      </c>
      <c r="W7" s="103" t="n">
        <v>1360</v>
      </c>
      <c r="X7" s="106" t="n">
        <v>880</v>
      </c>
      <c r="Y7" s="106" t="n">
        <v>349</v>
      </c>
      <c r="Z7" s="107" t="n">
        <v>131</v>
      </c>
    </row>
    <row r="8" customFormat="false" ht="22.5" hidden="false" customHeight="true" outlineLevel="0" collapsed="false">
      <c r="B8" s="52" t="s">
        <v>95</v>
      </c>
      <c r="C8" s="53" t="s">
        <v>96</v>
      </c>
      <c r="D8" s="108" t="n">
        <v>227</v>
      </c>
      <c r="E8" s="109" t="n">
        <v>103</v>
      </c>
      <c r="F8" s="109" t="n">
        <v>124</v>
      </c>
      <c r="G8" s="110" t="n">
        <v>0</v>
      </c>
      <c r="H8" s="108" t="n">
        <v>59</v>
      </c>
      <c r="I8" s="111" t="n">
        <v>38</v>
      </c>
      <c r="J8" s="111" t="n">
        <v>21</v>
      </c>
      <c r="K8" s="112" t="n">
        <v>0</v>
      </c>
      <c r="L8" s="108" t="n">
        <v>19</v>
      </c>
      <c r="M8" s="111" t="n">
        <v>19</v>
      </c>
      <c r="N8" s="112" t="n">
        <v>0</v>
      </c>
      <c r="O8" s="108" t="n">
        <v>51</v>
      </c>
      <c r="P8" s="111" t="n">
        <v>22</v>
      </c>
      <c r="Q8" s="111" t="n">
        <v>29</v>
      </c>
      <c r="R8" s="112" t="n">
        <v>0</v>
      </c>
      <c r="S8" s="108" t="n">
        <v>47</v>
      </c>
      <c r="T8" s="111" t="n">
        <v>28</v>
      </c>
      <c r="U8" s="111" t="n">
        <v>19</v>
      </c>
      <c r="V8" s="112" t="n">
        <v>0</v>
      </c>
      <c r="W8" s="108" t="n">
        <v>51</v>
      </c>
      <c r="X8" s="111" t="n">
        <v>15</v>
      </c>
      <c r="Y8" s="111" t="n">
        <v>36</v>
      </c>
      <c r="Z8" s="112" t="n">
        <v>0</v>
      </c>
    </row>
    <row r="9" customFormat="false" ht="22.5" hidden="false" customHeight="true" outlineLevel="0" collapsed="false">
      <c r="B9" s="52" t="s">
        <v>97</v>
      </c>
      <c r="C9" s="56" t="s">
        <v>98</v>
      </c>
      <c r="D9" s="108" t="n">
        <v>25</v>
      </c>
      <c r="E9" s="109" t="n">
        <v>19</v>
      </c>
      <c r="F9" s="109" t="n">
        <v>6</v>
      </c>
      <c r="G9" s="110" t="n">
        <v>0</v>
      </c>
      <c r="H9" s="108" t="n">
        <v>7</v>
      </c>
      <c r="I9" s="111" t="n">
        <v>5</v>
      </c>
      <c r="J9" s="111" t="n">
        <v>2</v>
      </c>
      <c r="K9" s="112" t="n">
        <v>0</v>
      </c>
      <c r="L9" s="108" t="n">
        <v>4</v>
      </c>
      <c r="M9" s="111" t="n">
        <v>4</v>
      </c>
      <c r="N9" s="112" t="n">
        <v>0</v>
      </c>
      <c r="O9" s="108" t="n">
        <v>1</v>
      </c>
      <c r="P9" s="111" t="n">
        <v>1</v>
      </c>
      <c r="Q9" s="111" t="n">
        <v>0</v>
      </c>
      <c r="R9" s="112" t="n">
        <v>0</v>
      </c>
      <c r="S9" s="108" t="n">
        <v>8</v>
      </c>
      <c r="T9" s="111" t="n">
        <v>8</v>
      </c>
      <c r="U9" s="111" t="n">
        <v>0</v>
      </c>
      <c r="V9" s="112" t="n">
        <v>0</v>
      </c>
      <c r="W9" s="108" t="n">
        <v>5</v>
      </c>
      <c r="X9" s="111" t="n">
        <v>5</v>
      </c>
      <c r="Y9" s="111" t="n">
        <v>0</v>
      </c>
      <c r="Z9" s="112" t="n">
        <v>0</v>
      </c>
    </row>
    <row r="10" customFormat="false" ht="22.5" hidden="false" customHeight="true" outlineLevel="0" collapsed="false">
      <c r="B10" s="52" t="s">
        <v>99</v>
      </c>
      <c r="C10" s="56" t="s">
        <v>100</v>
      </c>
      <c r="D10" s="108" t="n">
        <v>1066</v>
      </c>
      <c r="E10" s="109" t="n">
        <v>111</v>
      </c>
      <c r="F10" s="109" t="n">
        <v>66</v>
      </c>
      <c r="G10" s="110" t="n">
        <v>889</v>
      </c>
      <c r="H10" s="108" t="n">
        <v>303</v>
      </c>
      <c r="I10" s="111" t="n">
        <v>30</v>
      </c>
      <c r="J10" s="111" t="n">
        <v>8</v>
      </c>
      <c r="K10" s="112" t="n">
        <v>265</v>
      </c>
      <c r="L10" s="108" t="n">
        <v>140</v>
      </c>
      <c r="M10" s="111" t="n">
        <v>40</v>
      </c>
      <c r="N10" s="112" t="n">
        <v>100</v>
      </c>
      <c r="O10" s="108" t="n">
        <v>179</v>
      </c>
      <c r="P10" s="111" t="n">
        <v>22</v>
      </c>
      <c r="Q10" s="111" t="n">
        <v>14</v>
      </c>
      <c r="R10" s="112" t="n">
        <v>143</v>
      </c>
      <c r="S10" s="108" t="n">
        <v>283</v>
      </c>
      <c r="T10" s="111" t="n">
        <v>33</v>
      </c>
      <c r="U10" s="111" t="n">
        <v>0</v>
      </c>
      <c r="V10" s="112" t="n">
        <v>250</v>
      </c>
      <c r="W10" s="108" t="n">
        <v>161</v>
      </c>
      <c r="X10" s="111" t="n">
        <v>26</v>
      </c>
      <c r="Y10" s="111" t="n">
        <v>4</v>
      </c>
      <c r="Z10" s="112" t="n">
        <v>131</v>
      </c>
    </row>
    <row r="11" customFormat="false" ht="22.5" hidden="false" customHeight="true" outlineLevel="0" collapsed="false">
      <c r="B11" s="52" t="s">
        <v>101</v>
      </c>
      <c r="C11" s="56" t="s">
        <v>102</v>
      </c>
      <c r="D11" s="108" t="n">
        <v>48</v>
      </c>
      <c r="E11" s="109" t="n">
        <v>26</v>
      </c>
      <c r="F11" s="109" t="n">
        <v>22</v>
      </c>
      <c r="G11" s="110" t="n">
        <v>0</v>
      </c>
      <c r="H11" s="108" t="n">
        <v>10</v>
      </c>
      <c r="I11" s="111" t="n">
        <v>7</v>
      </c>
      <c r="J11" s="111" t="n">
        <v>3</v>
      </c>
      <c r="K11" s="112" t="n">
        <v>0</v>
      </c>
      <c r="L11" s="108" t="n">
        <v>10</v>
      </c>
      <c r="M11" s="111" t="n">
        <v>10</v>
      </c>
      <c r="N11" s="112" t="n">
        <v>0</v>
      </c>
      <c r="O11" s="108" t="n">
        <v>8</v>
      </c>
      <c r="P11" s="111" t="n">
        <v>7</v>
      </c>
      <c r="Q11" s="111" t="n">
        <v>1</v>
      </c>
      <c r="R11" s="112" t="n">
        <v>0</v>
      </c>
      <c r="S11" s="108" t="n">
        <v>14</v>
      </c>
      <c r="T11" s="111" t="n">
        <v>9</v>
      </c>
      <c r="U11" s="111" t="n">
        <v>5</v>
      </c>
      <c r="V11" s="112" t="n">
        <v>0</v>
      </c>
      <c r="W11" s="108" t="n">
        <v>6</v>
      </c>
      <c r="X11" s="111" t="n">
        <v>3</v>
      </c>
      <c r="Y11" s="111" t="n">
        <v>3</v>
      </c>
      <c r="Z11" s="112" t="n">
        <v>0</v>
      </c>
    </row>
    <row r="12" customFormat="false" ht="22.5" hidden="false" customHeight="true" outlineLevel="0" collapsed="false">
      <c r="B12" s="52" t="s">
        <v>103</v>
      </c>
      <c r="C12" s="56" t="s">
        <v>104</v>
      </c>
      <c r="D12" s="108" t="n">
        <v>228</v>
      </c>
      <c r="E12" s="109" t="n">
        <v>166</v>
      </c>
      <c r="F12" s="109" t="n">
        <v>62</v>
      </c>
      <c r="G12" s="110" t="n">
        <v>0</v>
      </c>
      <c r="H12" s="108" t="n">
        <v>58</v>
      </c>
      <c r="I12" s="111" t="n">
        <v>50</v>
      </c>
      <c r="J12" s="111" t="n">
        <v>8</v>
      </c>
      <c r="K12" s="112" t="n">
        <v>0</v>
      </c>
      <c r="L12" s="108" t="n">
        <v>12</v>
      </c>
      <c r="M12" s="111" t="n">
        <v>12</v>
      </c>
      <c r="N12" s="112" t="n">
        <v>0</v>
      </c>
      <c r="O12" s="108" t="n">
        <v>47</v>
      </c>
      <c r="P12" s="111" t="n">
        <v>32</v>
      </c>
      <c r="Q12" s="111" t="n">
        <v>15</v>
      </c>
      <c r="R12" s="112" t="n">
        <v>0</v>
      </c>
      <c r="S12" s="108" t="n">
        <v>61</v>
      </c>
      <c r="T12" s="111" t="n">
        <v>52</v>
      </c>
      <c r="U12" s="111" t="n">
        <v>9</v>
      </c>
      <c r="V12" s="112" t="n">
        <v>0</v>
      </c>
      <c r="W12" s="108" t="n">
        <v>50</v>
      </c>
      <c r="X12" s="111" t="n">
        <v>32</v>
      </c>
      <c r="Y12" s="111" t="n">
        <v>18</v>
      </c>
      <c r="Z12" s="112" t="n">
        <v>0</v>
      </c>
    </row>
    <row r="13" customFormat="false" ht="22.5" hidden="false" customHeight="true" outlineLevel="0" collapsed="false">
      <c r="B13" s="52" t="s">
        <v>105</v>
      </c>
      <c r="C13" s="56" t="s">
        <v>106</v>
      </c>
      <c r="D13" s="108" t="n">
        <v>5059</v>
      </c>
      <c r="E13" s="109" t="n">
        <v>3632</v>
      </c>
      <c r="F13" s="109" t="n">
        <v>1427</v>
      </c>
      <c r="G13" s="110" t="n">
        <v>0</v>
      </c>
      <c r="H13" s="108" t="n">
        <v>1665</v>
      </c>
      <c r="I13" s="111" t="n">
        <v>1430</v>
      </c>
      <c r="J13" s="111" t="n">
        <v>235</v>
      </c>
      <c r="K13" s="112" t="n">
        <v>0</v>
      </c>
      <c r="L13" s="108" t="n">
        <v>481</v>
      </c>
      <c r="M13" s="111" t="n">
        <v>481</v>
      </c>
      <c r="N13" s="112" t="n">
        <v>0</v>
      </c>
      <c r="O13" s="108" t="n">
        <v>663</v>
      </c>
      <c r="P13" s="111" t="n">
        <v>449</v>
      </c>
      <c r="Q13" s="111" t="n">
        <v>214</v>
      </c>
      <c r="R13" s="112" t="n">
        <v>0</v>
      </c>
      <c r="S13" s="108" t="n">
        <v>1495</v>
      </c>
      <c r="T13" s="111" t="n">
        <v>1229</v>
      </c>
      <c r="U13" s="111" t="n">
        <v>266</v>
      </c>
      <c r="V13" s="112" t="n">
        <v>0</v>
      </c>
      <c r="W13" s="108" t="n">
        <v>755</v>
      </c>
      <c r="X13" s="111" t="n">
        <v>524</v>
      </c>
      <c r="Y13" s="111" t="n">
        <v>231</v>
      </c>
      <c r="Z13" s="112" t="n">
        <v>0</v>
      </c>
    </row>
    <row r="14" customFormat="false" ht="22.5" hidden="false" customHeight="true" outlineLevel="0" collapsed="false">
      <c r="B14" s="52" t="s">
        <v>107</v>
      </c>
      <c r="C14" s="56" t="s">
        <v>108</v>
      </c>
      <c r="D14" s="108" t="n">
        <v>442</v>
      </c>
      <c r="E14" s="109" t="n">
        <v>328</v>
      </c>
      <c r="F14" s="109" t="n">
        <v>114</v>
      </c>
      <c r="G14" s="110" t="n">
        <v>0</v>
      </c>
      <c r="H14" s="108" t="n">
        <v>158</v>
      </c>
      <c r="I14" s="111" t="n">
        <v>136</v>
      </c>
      <c r="J14" s="111" t="n">
        <v>22</v>
      </c>
      <c r="K14" s="112" t="n">
        <v>0</v>
      </c>
      <c r="L14" s="108" t="n">
        <v>24</v>
      </c>
      <c r="M14" s="111" t="n">
        <v>24</v>
      </c>
      <c r="N14" s="112" t="n">
        <v>0</v>
      </c>
      <c r="O14" s="108" t="n">
        <v>58</v>
      </c>
      <c r="P14" s="111" t="n">
        <v>33</v>
      </c>
      <c r="Q14" s="111" t="n">
        <v>25</v>
      </c>
      <c r="R14" s="112" t="n">
        <v>0</v>
      </c>
      <c r="S14" s="108" t="n">
        <v>163</v>
      </c>
      <c r="T14" s="111" t="n">
        <v>137</v>
      </c>
      <c r="U14" s="111" t="n">
        <v>26</v>
      </c>
      <c r="V14" s="112" t="n">
        <v>0</v>
      </c>
      <c r="W14" s="108" t="n">
        <v>39</v>
      </c>
      <c r="X14" s="111" t="n">
        <v>22</v>
      </c>
      <c r="Y14" s="111" t="n">
        <v>17</v>
      </c>
      <c r="Z14" s="112" t="n">
        <v>0</v>
      </c>
    </row>
    <row r="15" customFormat="false" ht="28.5" hidden="false" customHeight="true" outlineLevel="0" collapsed="false">
      <c r="B15" s="52" t="s">
        <v>109</v>
      </c>
      <c r="C15" s="57" t="s">
        <v>110</v>
      </c>
      <c r="D15" s="108" t="n">
        <v>640</v>
      </c>
      <c r="E15" s="109" t="n">
        <v>550</v>
      </c>
      <c r="F15" s="109" t="n">
        <v>90</v>
      </c>
      <c r="G15" s="110" t="n">
        <v>0</v>
      </c>
      <c r="H15" s="108" t="n">
        <v>144</v>
      </c>
      <c r="I15" s="111" t="n">
        <v>131</v>
      </c>
      <c r="J15" s="111" t="n">
        <v>13</v>
      </c>
      <c r="K15" s="112" t="n">
        <v>0</v>
      </c>
      <c r="L15" s="108" t="n">
        <v>36</v>
      </c>
      <c r="M15" s="111" t="n">
        <v>36</v>
      </c>
      <c r="N15" s="112" t="n">
        <v>0</v>
      </c>
      <c r="O15" s="108" t="n">
        <v>146</v>
      </c>
      <c r="P15" s="111" t="n">
        <v>135</v>
      </c>
      <c r="Q15" s="111" t="n">
        <v>11</v>
      </c>
      <c r="R15" s="112" t="n">
        <v>0</v>
      </c>
      <c r="S15" s="108" t="n">
        <v>73</v>
      </c>
      <c r="T15" s="111" t="n">
        <v>66</v>
      </c>
      <c r="U15" s="111" t="n">
        <v>7</v>
      </c>
      <c r="V15" s="112" t="n">
        <v>0</v>
      </c>
      <c r="W15" s="108" t="n">
        <v>241</v>
      </c>
      <c r="X15" s="111" t="n">
        <v>218</v>
      </c>
      <c r="Y15" s="111" t="n">
        <v>23</v>
      </c>
      <c r="Z15" s="112" t="n">
        <v>0</v>
      </c>
    </row>
    <row r="16" customFormat="false" ht="22.5" hidden="false" customHeight="true" outlineLevel="0" collapsed="false">
      <c r="B16" s="58" t="s">
        <v>111</v>
      </c>
      <c r="C16" s="59" t="s">
        <v>112</v>
      </c>
      <c r="D16" s="113" t="n">
        <v>252</v>
      </c>
      <c r="E16" s="114" t="n">
        <v>161</v>
      </c>
      <c r="F16" s="114" t="n">
        <v>91</v>
      </c>
      <c r="G16" s="115" t="n">
        <v>0</v>
      </c>
      <c r="H16" s="113" t="n">
        <v>60</v>
      </c>
      <c r="I16" s="116" t="n">
        <v>52</v>
      </c>
      <c r="J16" s="116" t="n">
        <v>8</v>
      </c>
      <c r="K16" s="117" t="n">
        <v>0</v>
      </c>
      <c r="L16" s="113" t="n">
        <v>41</v>
      </c>
      <c r="M16" s="116" t="n">
        <v>41</v>
      </c>
      <c r="N16" s="117" t="n">
        <v>0</v>
      </c>
      <c r="O16" s="113" t="n">
        <v>42</v>
      </c>
      <c r="P16" s="116" t="n">
        <v>33</v>
      </c>
      <c r="Q16" s="116" t="n">
        <v>9</v>
      </c>
      <c r="R16" s="117" t="n">
        <v>0</v>
      </c>
      <c r="S16" s="113" t="n">
        <v>57</v>
      </c>
      <c r="T16" s="116" t="n">
        <v>41</v>
      </c>
      <c r="U16" s="116" t="n">
        <v>16</v>
      </c>
      <c r="V16" s="117" t="n">
        <v>0</v>
      </c>
      <c r="W16" s="113" t="n">
        <v>52</v>
      </c>
      <c r="X16" s="116" t="n">
        <v>35</v>
      </c>
      <c r="Y16" s="116" t="n">
        <v>17</v>
      </c>
      <c r="Z16" s="117" t="n">
        <v>0</v>
      </c>
    </row>
    <row r="17" customFormat="false" ht="22.5" hidden="false" customHeight="true" outlineLevel="0" collapsed="false">
      <c r="B17" s="61" t="s">
        <v>113</v>
      </c>
      <c r="C17" s="62"/>
      <c r="D17" s="118" t="n">
        <v>100</v>
      </c>
      <c r="E17" s="119" t="n">
        <v>63.8036809815951</v>
      </c>
      <c r="F17" s="119" t="n">
        <v>25.0657318141981</v>
      </c>
      <c r="G17" s="120" t="n">
        <v>11.1305872042068</v>
      </c>
      <c r="H17" s="118" t="n">
        <v>30.8501314636284</v>
      </c>
      <c r="I17" s="121" t="n">
        <v>23.525729310129</v>
      </c>
      <c r="J17" s="121" t="n">
        <v>4.006510579692</v>
      </c>
      <c r="K17" s="122" t="n">
        <v>3.31789157380744</v>
      </c>
      <c r="L17" s="118" t="n">
        <v>9.60310504569926</v>
      </c>
      <c r="M17" s="121" t="n">
        <v>8.35107048954551</v>
      </c>
      <c r="N17" s="122" t="n">
        <v>1.25203455615375</v>
      </c>
      <c r="O17" s="118" t="n">
        <v>14.9618129460373</v>
      </c>
      <c r="P17" s="121" t="n">
        <v>9.18993364216852</v>
      </c>
      <c r="Q17" s="121" t="n">
        <v>3.98146988856893</v>
      </c>
      <c r="R17" s="122" t="n">
        <v>1.79040941529986</v>
      </c>
      <c r="S17" s="118" t="n">
        <v>27.557280580944</v>
      </c>
      <c r="T17" s="121" t="n">
        <v>20.0701139351446</v>
      </c>
      <c r="U17" s="121" t="n">
        <v>4.35708025541505</v>
      </c>
      <c r="V17" s="122" t="n">
        <v>3.13008639038438</v>
      </c>
      <c r="W17" s="118" t="n">
        <v>17.027669963691</v>
      </c>
      <c r="X17" s="121" t="n">
        <v>11.017904094153</v>
      </c>
      <c r="Y17" s="121" t="n">
        <v>4.36960060097659</v>
      </c>
      <c r="Z17" s="122" t="n">
        <v>1.64016526856141</v>
      </c>
    </row>
    <row r="18" customFormat="false" ht="12.75" hidden="false" customHeight="false" outlineLevel="0" collapsed="false">
      <c r="B18" s="65"/>
      <c r="D18" s="66"/>
    </row>
    <row r="19" s="1" customFormat="true" ht="12.75" hidden="false" customHeight="false" outlineLevel="0" collapsed="false">
      <c r="B19" s="3" t="s">
        <v>114</v>
      </c>
    </row>
    <row r="20" s="1" customFormat="true" ht="15.6" hidden="false" customHeight="true" outlineLevel="0" collapsed="false">
      <c r="B20" s="1" t="s">
        <v>69</v>
      </c>
    </row>
    <row r="21" customFormat="false" ht="13.5" hidden="false" customHeight="false" outlineLevel="0" collapsed="false">
      <c r="B21" s="65"/>
      <c r="D21" s="66"/>
    </row>
    <row r="22" s="1" customFormat="true" ht="18" hidden="false" customHeight="true" outlineLevel="0" collapsed="false">
      <c r="B22" s="32" t="str">
        <f aca="false">Α1!B18</f>
        <v>(Τελευταία Ενημέρωση: 05/04/2016)</v>
      </c>
      <c r="C22" s="33"/>
      <c r="D22" s="33"/>
      <c r="E22" s="33"/>
      <c r="F22" s="33"/>
      <c r="G22" s="33"/>
      <c r="H22" s="33"/>
      <c r="I22" s="33"/>
      <c r="J22" s="33"/>
      <c r="K22" s="33"/>
      <c r="L22" s="33"/>
      <c r="M22" s="33"/>
      <c r="N22" s="33"/>
      <c r="O22" s="33"/>
      <c r="P22" s="33"/>
      <c r="Q22" s="33"/>
      <c r="R22" s="33"/>
      <c r="S22" s="33"/>
      <c r="T22" s="33"/>
      <c r="U22" s="33"/>
      <c r="V22" s="33"/>
      <c r="W22" s="33"/>
      <c r="X22" s="33"/>
      <c r="Y22" s="33"/>
      <c r="Z22" s="33"/>
      <c r="AA22" s="43"/>
    </row>
    <row r="23" s="1" customFormat="true" ht="4.5" hidden="false" customHeight="true" outlineLevel="0" collapsed="false">
      <c r="B23" s="36"/>
    </row>
    <row r="24" s="1" customFormat="true" ht="18" hidden="false" customHeight="true" outlineLevel="0" collapsed="false">
      <c r="B24" s="35" t="str">
        <f aca="false">Α1!B20</f>
        <v>COPYRIGHT © :2016, ΚΥΠΡΙΑΚΗ ΔΗΜΟΚΡΑΤΙΑ, ΣΤΑΤΙΣΤΙΚΗ ΥΠΗΡΕΣΙΑ</v>
      </c>
    </row>
    <row r="25" customFormat="false" ht="12.75" hidden="false" customHeight="false" outlineLevel="0" collapsed="false">
      <c r="D25" s="66"/>
    </row>
    <row r="26" customFormat="false" ht="12.75" hidden="false" customHeight="false" outlineLevel="0" collapsed="false">
      <c r="D26" s="66"/>
    </row>
    <row r="27" customFormat="false" ht="12.75" hidden="false" customHeight="false" outlineLevel="0" collapsed="false">
      <c r="D27" s="66"/>
    </row>
    <row r="28" customFormat="false" ht="12.75" hidden="false" customHeight="false" outlineLevel="0" collapsed="false">
      <c r="D28" s="66"/>
    </row>
    <row r="29" customFormat="false" ht="12.75" hidden="false" customHeight="false" outlineLevel="0" collapsed="false">
      <c r="D29" s="66"/>
    </row>
    <row r="30" customFormat="false" ht="12.75" hidden="false" customHeight="false" outlineLevel="0" collapsed="false">
      <c r="D30" s="66"/>
    </row>
    <row r="31" customFormat="false" ht="12.75" hidden="false" customHeight="false" outlineLevel="0" collapsed="false">
      <c r="D31" s="66"/>
    </row>
    <row r="32" customFormat="false" ht="12.75" hidden="false" customHeight="false" outlineLevel="0" collapsed="false">
      <c r="D32" s="66"/>
    </row>
    <row r="33" customFormat="false" ht="12.75" hidden="false" customHeight="false" outlineLevel="0" collapsed="false">
      <c r="D33" s="66"/>
    </row>
    <row r="34" customFormat="false" ht="12.75" hidden="false" customHeight="false" outlineLevel="0" collapsed="false">
      <c r="D34" s="66"/>
    </row>
    <row r="35" customFormat="false" ht="12.75" hidden="false" customHeight="false" outlineLevel="0" collapsed="false">
      <c r="D35" s="66"/>
    </row>
    <row r="36" customFormat="false" ht="12.75" hidden="false" customHeight="false" outlineLevel="0" collapsed="false">
      <c r="D36" s="66"/>
    </row>
    <row r="37" customFormat="false" ht="12.75" hidden="false" customHeight="false" outlineLevel="0" collapsed="false">
      <c r="D37" s="66"/>
    </row>
    <row r="38" customFormat="false" ht="12.75" hidden="false" customHeight="false" outlineLevel="0" collapsed="false">
      <c r="D38" s="66"/>
    </row>
    <row r="39" customFormat="false" ht="12.75" hidden="false" customHeight="false" outlineLevel="0" collapsed="false">
      <c r="D39" s="66"/>
    </row>
    <row r="40" customFormat="false" ht="12.75" hidden="false" customHeight="false" outlineLevel="0" collapsed="false">
      <c r="D40" s="66"/>
    </row>
    <row r="41" customFormat="false" ht="12.75" hidden="false" customHeight="false" outlineLevel="0" collapsed="false">
      <c r="D41" s="66"/>
    </row>
    <row r="42" customFormat="false" ht="12.75" hidden="false" customHeight="false" outlineLevel="0" collapsed="false">
      <c r="D42" s="66"/>
    </row>
    <row r="43" customFormat="false" ht="12.75" hidden="false" customHeight="false" outlineLevel="0" collapsed="false">
      <c r="D43" s="66"/>
    </row>
    <row r="44" customFormat="false" ht="12.75" hidden="false" customHeight="false" outlineLevel="0" collapsed="false">
      <c r="D44" s="66"/>
    </row>
    <row r="45" customFormat="false" ht="12.75" hidden="false" customHeight="false" outlineLevel="0" collapsed="false">
      <c r="D45" s="66"/>
    </row>
    <row r="46" customFormat="false" ht="12.75" hidden="false" customHeight="false" outlineLevel="0" collapsed="false">
      <c r="D46" s="66"/>
    </row>
    <row r="47" customFormat="false" ht="12.75" hidden="false" customHeight="false" outlineLevel="0" collapsed="false">
      <c r="D47" s="66"/>
    </row>
    <row r="48" customFormat="false" ht="12.75" hidden="false" customHeight="false" outlineLevel="0" collapsed="false">
      <c r="D48" s="66"/>
    </row>
    <row r="49" customFormat="false" ht="12.75" hidden="false" customHeight="false" outlineLevel="0" collapsed="false">
      <c r="D49" s="66"/>
    </row>
    <row r="50" customFormat="false" ht="12.75" hidden="false" customHeight="false" outlineLevel="0" collapsed="false">
      <c r="D50" s="66"/>
    </row>
    <row r="51" customFormat="false" ht="12.75" hidden="false" customHeight="false" outlineLevel="0" collapsed="false">
      <c r="D51" s="66"/>
    </row>
    <row r="52" customFormat="false" ht="12.75" hidden="false" customHeight="false" outlineLevel="0" collapsed="false">
      <c r="D52" s="66"/>
    </row>
    <row r="53" customFormat="false" ht="12.75" hidden="false" customHeight="false" outlineLevel="0" collapsed="false">
      <c r="D53" s="66"/>
    </row>
    <row r="54" customFormat="false" ht="12.75" hidden="false" customHeight="false" outlineLevel="0" collapsed="false">
      <c r="D54" s="66"/>
    </row>
    <row r="55" customFormat="false" ht="12.75" hidden="false" customHeight="false" outlineLevel="0" collapsed="false">
      <c r="D55" s="66"/>
    </row>
    <row r="56" customFormat="false" ht="12.75" hidden="false" customHeight="false" outlineLevel="0" collapsed="false">
      <c r="D56" s="66"/>
    </row>
    <row r="57" customFormat="false" ht="12.75" hidden="false" customHeight="false" outlineLevel="0" collapsed="false">
      <c r="D57" s="66"/>
    </row>
    <row r="58" customFormat="false" ht="12.75" hidden="false" customHeight="false" outlineLevel="0" collapsed="false">
      <c r="D58" s="66"/>
    </row>
    <row r="59" customFormat="false" ht="12.75" hidden="false" customHeight="false" outlineLevel="0" collapsed="false">
      <c r="D59" s="66"/>
    </row>
    <row r="60" customFormat="false" ht="12.75" hidden="false" customHeight="false" outlineLevel="0" collapsed="false">
      <c r="D60" s="66"/>
    </row>
    <row r="61" customFormat="false" ht="12.75" hidden="false" customHeight="false" outlineLevel="0" collapsed="false">
      <c r="D61" s="66"/>
    </row>
    <row r="62" customFormat="false" ht="12.75" hidden="false" customHeight="false" outlineLevel="0" collapsed="false">
      <c r="D62" s="66"/>
    </row>
    <row r="63" customFormat="false" ht="12.75" hidden="false" customHeight="false" outlineLevel="0" collapsed="false">
      <c r="D63" s="66"/>
    </row>
    <row r="64" customFormat="false" ht="12.75" hidden="false" customHeight="false" outlineLevel="0" collapsed="false">
      <c r="D64" s="66"/>
    </row>
    <row r="65" customFormat="false" ht="12.75" hidden="false" customHeight="false" outlineLevel="0" collapsed="false">
      <c r="D65" s="66"/>
    </row>
    <row r="66" customFormat="false" ht="12.75" hidden="false" customHeight="false" outlineLevel="0" collapsed="false">
      <c r="D66" s="66"/>
    </row>
    <row r="67" customFormat="false" ht="12.75" hidden="false" customHeight="false" outlineLevel="0" collapsed="false">
      <c r="D67" s="66"/>
    </row>
    <row r="68" customFormat="false" ht="12.75" hidden="false" customHeight="false" outlineLevel="0" collapsed="false">
      <c r="D68" s="66"/>
    </row>
    <row r="69" customFormat="false" ht="12.75" hidden="false" customHeight="false" outlineLevel="0" collapsed="false">
      <c r="D69" s="66"/>
    </row>
    <row r="70" customFormat="false" ht="12.75" hidden="false" customHeight="false" outlineLevel="0" collapsed="false">
      <c r="D70" s="66"/>
    </row>
    <row r="71" customFormat="false" ht="12.75" hidden="false" customHeight="false" outlineLevel="0" collapsed="false">
      <c r="D71" s="66"/>
    </row>
    <row r="72" customFormat="false" ht="12.75" hidden="false" customHeight="false" outlineLevel="0" collapsed="false">
      <c r="D72" s="66"/>
    </row>
    <row r="73" customFormat="false" ht="12.75" hidden="false" customHeight="false" outlineLevel="0" collapsed="false">
      <c r="D73" s="66"/>
    </row>
    <row r="74" customFormat="false" ht="12.75" hidden="false" customHeight="false" outlineLevel="0" collapsed="false">
      <c r="D74" s="66"/>
    </row>
    <row r="75" customFormat="false" ht="12.75" hidden="false" customHeight="false" outlineLevel="0" collapsed="false">
      <c r="D75" s="66"/>
    </row>
    <row r="76" customFormat="false" ht="12.75" hidden="false" customHeight="false" outlineLevel="0" collapsed="false">
      <c r="D76" s="66"/>
    </row>
    <row r="77" customFormat="false" ht="12.75" hidden="false" customHeight="false" outlineLevel="0" collapsed="false">
      <c r="D77" s="66"/>
    </row>
    <row r="78" customFormat="false" ht="12.75" hidden="false" customHeight="false" outlineLevel="0" collapsed="false">
      <c r="D78" s="66"/>
    </row>
    <row r="79" customFormat="false" ht="12.75" hidden="false" customHeight="false" outlineLevel="0" collapsed="false">
      <c r="D79" s="66"/>
    </row>
    <row r="80" customFormat="false" ht="12.75" hidden="false" customHeight="false" outlineLevel="0" collapsed="false">
      <c r="D80" s="66"/>
    </row>
    <row r="81" customFormat="false" ht="12.75" hidden="false" customHeight="false" outlineLevel="0" collapsed="false">
      <c r="D81" s="66"/>
    </row>
    <row r="82" customFormat="false" ht="12.75" hidden="false" customHeight="false" outlineLevel="0" collapsed="false">
      <c r="D82" s="66"/>
    </row>
    <row r="83" customFormat="false" ht="12.75" hidden="false" customHeight="false" outlineLevel="0" collapsed="false">
      <c r="D83" s="66"/>
    </row>
  </sheetData>
  <mergeCells count="8">
    <mergeCell ref="B4:C6"/>
    <mergeCell ref="D4:Z4"/>
    <mergeCell ref="D5:G5"/>
    <mergeCell ref="H5:K5"/>
    <mergeCell ref="L5:N5"/>
    <mergeCell ref="O5:R5"/>
    <mergeCell ref="S5:V5"/>
    <mergeCell ref="W5:Z5"/>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10.70703125" defaultRowHeight="12.75" zeroHeight="false" outlineLevelRow="0" outlineLevelCol="0"/>
  <cols>
    <col collapsed="false" customWidth="true" hidden="false" outlineLevel="0" max="1" min="1" style="41" width="2.13"/>
    <col collapsed="false" customWidth="true" hidden="false" outlineLevel="0" max="2" min="2" style="42" width="4.28"/>
    <col collapsed="false" customWidth="true" hidden="false" outlineLevel="0" max="3" min="3" style="41" width="35.28"/>
    <col collapsed="false" customWidth="true" hidden="false" outlineLevel="0" max="5" min="4" style="41" width="14.99"/>
    <col collapsed="false" customWidth="true" hidden="false" outlineLevel="0" max="6" min="6" style="41" width="8.41"/>
    <col collapsed="false" customWidth="true" hidden="false" outlineLevel="0" max="18" min="7" style="41" width="7.14"/>
    <col collapsed="false" customWidth="true" hidden="false" outlineLevel="0" max="19" min="19" style="41" width="2.13"/>
    <col collapsed="false" customWidth="false" hidden="false" outlineLevel="0" max="257" min="20" style="41" width="10.71"/>
  </cols>
  <sheetData>
    <row r="1" s="5" customFormat="true" ht="30" hidden="false" customHeight="true" outlineLevel="0" collapsed="false">
      <c r="B1" s="21" t="s">
        <v>83</v>
      </c>
    </row>
    <row r="2" s="1" customFormat="true" ht="22.5" hidden="false" customHeight="true" outlineLevel="0" collapsed="false">
      <c r="A2" s="6"/>
      <c r="B2" s="22" t="s">
        <v>357</v>
      </c>
      <c r="C2" s="23"/>
      <c r="D2" s="23"/>
      <c r="E2" s="23"/>
      <c r="F2" s="23"/>
      <c r="G2" s="23"/>
      <c r="H2" s="23"/>
      <c r="I2" s="23"/>
      <c r="J2" s="23"/>
      <c r="K2" s="23"/>
      <c r="L2" s="23"/>
      <c r="M2" s="23"/>
      <c r="N2" s="23"/>
      <c r="O2" s="23"/>
      <c r="P2" s="23"/>
      <c r="Q2" s="23"/>
      <c r="R2" s="23"/>
      <c r="S2" s="43"/>
    </row>
    <row r="3" customFormat="false" ht="14.25" hidden="false" customHeight="true" outlineLevel="0" collapsed="false">
      <c r="B3" s="44"/>
    </row>
    <row r="4" customFormat="false" ht="26.25" hidden="false" customHeight="true" outlineLevel="0" collapsed="false">
      <c r="B4" s="45" t="s">
        <v>57</v>
      </c>
      <c r="C4" s="45"/>
      <c r="D4" s="45" t="s">
        <v>315</v>
      </c>
      <c r="E4" s="47" t="s">
        <v>358</v>
      </c>
      <c r="F4" s="123" t="s">
        <v>359</v>
      </c>
      <c r="G4" s="123"/>
      <c r="H4" s="123"/>
      <c r="I4" s="123"/>
      <c r="J4" s="123"/>
      <c r="K4" s="123"/>
      <c r="L4" s="123"/>
      <c r="M4" s="123"/>
      <c r="N4" s="123"/>
      <c r="O4" s="123"/>
      <c r="P4" s="123"/>
      <c r="Q4" s="123"/>
      <c r="R4" s="123"/>
    </row>
    <row r="5" customFormat="false" ht="30" hidden="false" customHeight="true" outlineLevel="0" collapsed="false">
      <c r="B5" s="45"/>
      <c r="C5" s="45"/>
      <c r="D5" s="45"/>
      <c r="E5" s="47"/>
      <c r="F5" s="47" t="s">
        <v>67</v>
      </c>
      <c r="G5" s="124" t="s">
        <v>360</v>
      </c>
      <c r="H5" s="124" t="s">
        <v>361</v>
      </c>
      <c r="I5" s="124" t="s">
        <v>362</v>
      </c>
      <c r="J5" s="124" t="s">
        <v>363</v>
      </c>
      <c r="K5" s="124" t="s">
        <v>364</v>
      </c>
      <c r="L5" s="124" t="s">
        <v>365</v>
      </c>
      <c r="M5" s="124" t="s">
        <v>366</v>
      </c>
      <c r="N5" s="124" t="s">
        <v>367</v>
      </c>
      <c r="O5" s="124" t="s">
        <v>368</v>
      </c>
      <c r="P5" s="124" t="s">
        <v>369</v>
      </c>
      <c r="Q5" s="124" t="s">
        <v>370</v>
      </c>
      <c r="R5" s="99" t="s">
        <v>371</v>
      </c>
    </row>
    <row r="6" customFormat="false" ht="26.25" hidden="false" customHeight="true" outlineLevel="0" collapsed="false">
      <c r="B6" s="48" t="s">
        <v>94</v>
      </c>
      <c r="C6" s="49"/>
      <c r="D6" s="125" t="n">
        <v>7987</v>
      </c>
      <c r="E6" s="125" t="n">
        <v>724</v>
      </c>
      <c r="F6" s="126" t="n">
        <v>7263</v>
      </c>
      <c r="G6" s="104" t="n">
        <v>656</v>
      </c>
      <c r="H6" s="104" t="n">
        <v>744</v>
      </c>
      <c r="I6" s="104" t="n">
        <v>745</v>
      </c>
      <c r="J6" s="104" t="n">
        <v>618</v>
      </c>
      <c r="K6" s="104" t="n">
        <v>752</v>
      </c>
      <c r="L6" s="104" t="n">
        <v>555</v>
      </c>
      <c r="M6" s="104" t="n">
        <v>602</v>
      </c>
      <c r="N6" s="104" t="n">
        <v>545</v>
      </c>
      <c r="O6" s="104" t="n">
        <v>656</v>
      </c>
      <c r="P6" s="104" t="n">
        <v>539</v>
      </c>
      <c r="Q6" s="104" t="n">
        <v>490</v>
      </c>
      <c r="R6" s="105" t="n">
        <v>361</v>
      </c>
    </row>
    <row r="7" customFormat="false" ht="22.5" hidden="false" customHeight="true" outlineLevel="0" collapsed="false">
      <c r="B7" s="52" t="s">
        <v>95</v>
      </c>
      <c r="C7" s="53" t="s">
        <v>96</v>
      </c>
      <c r="D7" s="54" t="n">
        <v>227</v>
      </c>
      <c r="E7" s="54" t="n">
        <v>24</v>
      </c>
      <c r="F7" s="127" t="n">
        <v>203</v>
      </c>
      <c r="G7" s="128" t="n">
        <v>10</v>
      </c>
      <c r="H7" s="128" t="n">
        <v>16</v>
      </c>
      <c r="I7" s="128" t="n">
        <v>14</v>
      </c>
      <c r="J7" s="128" t="n">
        <v>34</v>
      </c>
      <c r="K7" s="128" t="n">
        <v>19</v>
      </c>
      <c r="L7" s="128" t="n">
        <v>14</v>
      </c>
      <c r="M7" s="128" t="n">
        <v>10</v>
      </c>
      <c r="N7" s="128" t="n">
        <v>15</v>
      </c>
      <c r="O7" s="128" t="n">
        <v>21</v>
      </c>
      <c r="P7" s="128" t="n">
        <v>19</v>
      </c>
      <c r="Q7" s="128" t="n">
        <v>15</v>
      </c>
      <c r="R7" s="129" t="n">
        <v>16</v>
      </c>
    </row>
    <row r="8" customFormat="false" ht="22.5" hidden="false" customHeight="true" outlineLevel="0" collapsed="false">
      <c r="B8" s="52" t="s">
        <v>97</v>
      </c>
      <c r="C8" s="56" t="s">
        <v>98</v>
      </c>
      <c r="D8" s="54" t="n">
        <v>25</v>
      </c>
      <c r="E8" s="54" t="n">
        <v>4</v>
      </c>
      <c r="F8" s="127" t="n">
        <v>21</v>
      </c>
      <c r="G8" s="128" t="n">
        <v>5</v>
      </c>
      <c r="H8" s="128" t="n">
        <v>0</v>
      </c>
      <c r="I8" s="128" t="n">
        <v>2</v>
      </c>
      <c r="J8" s="128" t="n">
        <v>2</v>
      </c>
      <c r="K8" s="128" t="n">
        <v>1</v>
      </c>
      <c r="L8" s="128" t="n">
        <v>4</v>
      </c>
      <c r="M8" s="128" t="n">
        <v>2</v>
      </c>
      <c r="N8" s="128" t="n">
        <v>0</v>
      </c>
      <c r="O8" s="128" t="n">
        <v>2</v>
      </c>
      <c r="P8" s="128" t="n">
        <v>1</v>
      </c>
      <c r="Q8" s="128" t="n">
        <v>1</v>
      </c>
      <c r="R8" s="129" t="n">
        <v>1</v>
      </c>
    </row>
    <row r="9" customFormat="false" ht="22.5" hidden="false" customHeight="true" outlineLevel="0" collapsed="false">
      <c r="B9" s="52" t="s">
        <v>99</v>
      </c>
      <c r="C9" s="56" t="s">
        <v>100</v>
      </c>
      <c r="D9" s="54" t="n">
        <v>1066</v>
      </c>
      <c r="E9" s="54" t="n">
        <v>5</v>
      </c>
      <c r="F9" s="127" t="n">
        <v>1061</v>
      </c>
      <c r="G9" s="128" t="n">
        <v>106</v>
      </c>
      <c r="H9" s="128" t="n">
        <v>112</v>
      </c>
      <c r="I9" s="128" t="n">
        <v>97</v>
      </c>
      <c r="J9" s="128" t="n">
        <v>86</v>
      </c>
      <c r="K9" s="128" t="n">
        <v>85</v>
      </c>
      <c r="L9" s="128" t="n">
        <v>80</v>
      </c>
      <c r="M9" s="128" t="n">
        <v>93</v>
      </c>
      <c r="N9" s="128" t="n">
        <v>86</v>
      </c>
      <c r="O9" s="128" t="n">
        <v>83</v>
      </c>
      <c r="P9" s="128" t="n">
        <v>81</v>
      </c>
      <c r="Q9" s="128" t="n">
        <v>81</v>
      </c>
      <c r="R9" s="129" t="n">
        <v>71</v>
      </c>
    </row>
    <row r="10" customFormat="false" ht="22.5" hidden="false" customHeight="true" outlineLevel="0" collapsed="false">
      <c r="B10" s="52" t="s">
        <v>101</v>
      </c>
      <c r="C10" s="56" t="s">
        <v>102</v>
      </c>
      <c r="D10" s="54" t="n">
        <v>48</v>
      </c>
      <c r="E10" s="54" t="n">
        <v>2</v>
      </c>
      <c r="F10" s="127" t="n">
        <v>46</v>
      </c>
      <c r="G10" s="128" t="n">
        <v>2</v>
      </c>
      <c r="H10" s="128" t="n">
        <v>0</v>
      </c>
      <c r="I10" s="128" t="n">
        <v>7</v>
      </c>
      <c r="J10" s="128" t="n">
        <v>4</v>
      </c>
      <c r="K10" s="128" t="n">
        <v>11</v>
      </c>
      <c r="L10" s="128" t="n">
        <v>2</v>
      </c>
      <c r="M10" s="128" t="n">
        <v>3</v>
      </c>
      <c r="N10" s="128" t="n">
        <v>7</v>
      </c>
      <c r="O10" s="128" t="n">
        <v>5</v>
      </c>
      <c r="P10" s="128" t="n">
        <v>0</v>
      </c>
      <c r="Q10" s="128" t="n">
        <v>1</v>
      </c>
      <c r="R10" s="129" t="n">
        <v>4</v>
      </c>
    </row>
    <row r="11" customFormat="false" ht="22.5" hidden="false" customHeight="true" outlineLevel="0" collapsed="false">
      <c r="B11" s="52" t="s">
        <v>103</v>
      </c>
      <c r="C11" s="56" t="s">
        <v>104</v>
      </c>
      <c r="D11" s="54" t="n">
        <v>228</v>
      </c>
      <c r="E11" s="54" t="n">
        <v>23</v>
      </c>
      <c r="F11" s="127" t="n">
        <v>205</v>
      </c>
      <c r="G11" s="128" t="n">
        <v>25</v>
      </c>
      <c r="H11" s="128" t="n">
        <v>20</v>
      </c>
      <c r="I11" s="128" t="n">
        <v>14</v>
      </c>
      <c r="J11" s="128" t="n">
        <v>17</v>
      </c>
      <c r="K11" s="128" t="n">
        <v>13</v>
      </c>
      <c r="L11" s="128" t="n">
        <v>18</v>
      </c>
      <c r="M11" s="128" t="n">
        <v>23</v>
      </c>
      <c r="N11" s="128" t="n">
        <v>17</v>
      </c>
      <c r="O11" s="128" t="n">
        <v>21</v>
      </c>
      <c r="P11" s="128" t="n">
        <v>19</v>
      </c>
      <c r="Q11" s="128" t="n">
        <v>14</v>
      </c>
      <c r="R11" s="129" t="n">
        <v>4</v>
      </c>
    </row>
    <row r="12" customFormat="false" ht="22.5" hidden="false" customHeight="true" outlineLevel="0" collapsed="false">
      <c r="B12" s="52" t="s">
        <v>105</v>
      </c>
      <c r="C12" s="56" t="s">
        <v>106</v>
      </c>
      <c r="D12" s="54" t="n">
        <v>5059</v>
      </c>
      <c r="E12" s="54" t="n">
        <v>511</v>
      </c>
      <c r="F12" s="127" t="n">
        <v>4548</v>
      </c>
      <c r="G12" s="128" t="n">
        <v>419</v>
      </c>
      <c r="H12" s="128" t="n">
        <v>502</v>
      </c>
      <c r="I12" s="128" t="n">
        <v>502</v>
      </c>
      <c r="J12" s="128" t="n">
        <v>358</v>
      </c>
      <c r="K12" s="128" t="n">
        <v>532</v>
      </c>
      <c r="L12" s="128" t="n">
        <v>358</v>
      </c>
      <c r="M12" s="128" t="n">
        <v>367</v>
      </c>
      <c r="N12" s="128" t="n">
        <v>350</v>
      </c>
      <c r="O12" s="128" t="n">
        <v>326</v>
      </c>
      <c r="P12" s="128" t="n">
        <v>312</v>
      </c>
      <c r="Q12" s="128" t="n">
        <v>300</v>
      </c>
      <c r="R12" s="129" t="n">
        <v>222</v>
      </c>
    </row>
    <row r="13" customFormat="false" ht="22.5" hidden="false" customHeight="true" outlineLevel="0" collapsed="false">
      <c r="B13" s="52" t="s">
        <v>107</v>
      </c>
      <c r="C13" s="56" t="s">
        <v>108</v>
      </c>
      <c r="D13" s="54" t="n">
        <v>442</v>
      </c>
      <c r="E13" s="54" t="n">
        <v>51</v>
      </c>
      <c r="F13" s="127" t="n">
        <v>391</v>
      </c>
      <c r="G13" s="128" t="n">
        <v>33</v>
      </c>
      <c r="H13" s="128" t="n">
        <v>42</v>
      </c>
      <c r="I13" s="128" t="n">
        <v>42</v>
      </c>
      <c r="J13" s="128" t="n">
        <v>40</v>
      </c>
      <c r="K13" s="128" t="n">
        <v>54</v>
      </c>
      <c r="L13" s="128" t="n">
        <v>31</v>
      </c>
      <c r="M13" s="128" t="n">
        <v>34</v>
      </c>
      <c r="N13" s="128" t="n">
        <v>28</v>
      </c>
      <c r="O13" s="128" t="n">
        <v>25</v>
      </c>
      <c r="P13" s="128" t="n">
        <v>30</v>
      </c>
      <c r="Q13" s="128" t="n">
        <v>20</v>
      </c>
      <c r="R13" s="129" t="n">
        <v>12</v>
      </c>
    </row>
    <row r="14" customFormat="false" ht="28.5" hidden="false" customHeight="true" outlineLevel="0" collapsed="false">
      <c r="B14" s="52" t="s">
        <v>109</v>
      </c>
      <c r="C14" s="57" t="s">
        <v>110</v>
      </c>
      <c r="D14" s="54" t="n">
        <v>640</v>
      </c>
      <c r="E14" s="54" t="n">
        <v>80</v>
      </c>
      <c r="F14" s="127" t="n">
        <v>560</v>
      </c>
      <c r="G14" s="128" t="n">
        <v>37</v>
      </c>
      <c r="H14" s="128" t="n">
        <v>27</v>
      </c>
      <c r="I14" s="128" t="n">
        <v>50</v>
      </c>
      <c r="J14" s="128" t="n">
        <v>66</v>
      </c>
      <c r="K14" s="128" t="n">
        <v>26</v>
      </c>
      <c r="L14" s="128" t="n">
        <v>37</v>
      </c>
      <c r="M14" s="128" t="n">
        <v>49</v>
      </c>
      <c r="N14" s="128" t="n">
        <v>23</v>
      </c>
      <c r="O14" s="128" t="n">
        <v>132</v>
      </c>
      <c r="P14" s="128" t="n">
        <v>55</v>
      </c>
      <c r="Q14" s="128" t="n">
        <v>36</v>
      </c>
      <c r="R14" s="129" t="n">
        <v>22</v>
      </c>
    </row>
    <row r="15" customFormat="false" ht="22.5" hidden="false" customHeight="true" outlineLevel="0" collapsed="false">
      <c r="B15" s="58" t="s">
        <v>111</v>
      </c>
      <c r="C15" s="59" t="s">
        <v>112</v>
      </c>
      <c r="D15" s="50" t="n">
        <v>252</v>
      </c>
      <c r="E15" s="50" t="n">
        <v>24</v>
      </c>
      <c r="F15" s="78" t="n">
        <v>228</v>
      </c>
      <c r="G15" s="130" t="n">
        <v>19</v>
      </c>
      <c r="H15" s="130" t="n">
        <v>25</v>
      </c>
      <c r="I15" s="130" t="n">
        <v>17</v>
      </c>
      <c r="J15" s="130" t="n">
        <v>11</v>
      </c>
      <c r="K15" s="130" t="n">
        <v>11</v>
      </c>
      <c r="L15" s="130" t="n">
        <v>11</v>
      </c>
      <c r="M15" s="130" t="n">
        <v>21</v>
      </c>
      <c r="N15" s="130" t="n">
        <v>19</v>
      </c>
      <c r="O15" s="130" t="n">
        <v>41</v>
      </c>
      <c r="P15" s="130" t="n">
        <v>22</v>
      </c>
      <c r="Q15" s="130" t="n">
        <v>22</v>
      </c>
      <c r="R15" s="131" t="n">
        <v>9</v>
      </c>
    </row>
    <row r="16" customFormat="false" ht="22.5" hidden="false" customHeight="true" outlineLevel="0" collapsed="false">
      <c r="B16" s="61" t="s">
        <v>113</v>
      </c>
      <c r="C16" s="62"/>
      <c r="D16" s="63" t="n">
        <v>100</v>
      </c>
      <c r="E16" s="63" t="n">
        <v>9.06473018655315</v>
      </c>
      <c r="F16" s="132" t="n">
        <v>90.9352698134469</v>
      </c>
      <c r="G16" s="119" t="n">
        <v>8.2133466883686</v>
      </c>
      <c r="H16" s="119" t="n">
        <v>9.3151370977839</v>
      </c>
      <c r="I16" s="119" t="n">
        <v>9.32765744334544</v>
      </c>
      <c r="J16" s="119" t="n">
        <v>7.73757355703017</v>
      </c>
      <c r="K16" s="119" t="n">
        <v>9.4152998622762</v>
      </c>
      <c r="L16" s="119" t="n">
        <v>6.94879178665331</v>
      </c>
      <c r="M16" s="119" t="n">
        <v>7.53724802804557</v>
      </c>
      <c r="N16" s="119" t="n">
        <v>6.82358833103794</v>
      </c>
      <c r="O16" s="119" t="n">
        <v>8.2133466883686</v>
      </c>
      <c r="P16" s="119" t="n">
        <v>6.74846625766871</v>
      </c>
      <c r="Q16" s="119" t="n">
        <v>6.13496932515337</v>
      </c>
      <c r="R16" s="120" t="n">
        <v>4.51984474771504</v>
      </c>
    </row>
    <row r="17" customFormat="false" ht="12.75" hidden="false" customHeight="false" outlineLevel="0" collapsed="false">
      <c r="B17" s="65"/>
      <c r="D17" s="66"/>
    </row>
    <row r="18" s="1" customFormat="true" ht="12.75" hidden="false" customHeight="false" outlineLevel="0" collapsed="false">
      <c r="B18" s="3" t="s">
        <v>114</v>
      </c>
    </row>
    <row r="19" s="1" customFormat="true" ht="15.6" hidden="false" customHeight="true" outlineLevel="0" collapsed="false">
      <c r="B19" s="1" t="s">
        <v>69</v>
      </c>
    </row>
    <row r="20" customFormat="false" ht="13.5" hidden="false" customHeight="false" outlineLevel="0" collapsed="false">
      <c r="B20" s="65"/>
      <c r="D20" s="66"/>
    </row>
    <row r="21" s="1" customFormat="true" ht="18" hidden="false" customHeight="true" outlineLevel="0" collapsed="false">
      <c r="B21" s="32" t="str">
        <f aca="false">Α1!B18</f>
        <v>(Τελευταία Ενημέρωση: 05/04/2016)</v>
      </c>
      <c r="C21" s="33"/>
      <c r="D21" s="33"/>
      <c r="E21" s="33"/>
      <c r="F21" s="33"/>
      <c r="G21" s="33"/>
      <c r="H21" s="33"/>
      <c r="I21" s="33"/>
      <c r="J21" s="33"/>
      <c r="K21" s="33"/>
      <c r="L21" s="33"/>
      <c r="M21" s="33"/>
      <c r="N21" s="33"/>
      <c r="O21" s="33"/>
      <c r="P21" s="33"/>
      <c r="Q21" s="33"/>
      <c r="R21" s="33"/>
      <c r="S21" s="43"/>
    </row>
    <row r="22" s="1" customFormat="true" ht="4.5" hidden="false" customHeight="true" outlineLevel="0" collapsed="false">
      <c r="B22" s="36"/>
    </row>
    <row r="23" s="1" customFormat="true" ht="18" hidden="false" customHeight="true" outlineLevel="0" collapsed="false">
      <c r="B23" s="35" t="str">
        <f aca="false">Α1!B20</f>
        <v>COPYRIGHT © :2016, ΚΥΠΡΙΑΚΗ ΔΗΜΟΚΡΑΤΙΑ, ΣΤΑΤΙΣΤΙΚΗ ΥΠΗΡΕΣΙΑ</v>
      </c>
    </row>
    <row r="24" customFormat="false" ht="12.75" hidden="false" customHeight="false" outlineLevel="0" collapsed="false">
      <c r="D24" s="66"/>
    </row>
    <row r="25" customFormat="false" ht="12.75" hidden="false" customHeight="false" outlineLevel="0" collapsed="false">
      <c r="D25" s="66"/>
    </row>
    <row r="26" customFormat="false" ht="12.75" hidden="false" customHeight="false" outlineLevel="0" collapsed="false">
      <c r="D26" s="66"/>
    </row>
    <row r="27" customFormat="false" ht="12.75" hidden="false" customHeight="false" outlineLevel="0" collapsed="false">
      <c r="D27" s="66"/>
    </row>
    <row r="28" customFormat="false" ht="12.75" hidden="false" customHeight="false" outlineLevel="0" collapsed="false">
      <c r="D28" s="66"/>
    </row>
    <row r="29" customFormat="false" ht="12.75" hidden="false" customHeight="false" outlineLevel="0" collapsed="false">
      <c r="D29" s="66"/>
    </row>
    <row r="30" customFormat="false" ht="12.75" hidden="false" customHeight="false" outlineLevel="0" collapsed="false">
      <c r="D30" s="66"/>
    </row>
    <row r="31" customFormat="false" ht="12.75" hidden="false" customHeight="false" outlineLevel="0" collapsed="false">
      <c r="D31" s="66"/>
    </row>
    <row r="32" customFormat="false" ht="12.75" hidden="false" customHeight="false" outlineLevel="0" collapsed="false">
      <c r="D32" s="66"/>
    </row>
    <row r="33" customFormat="false" ht="12.75" hidden="false" customHeight="false" outlineLevel="0" collapsed="false">
      <c r="D33" s="66"/>
    </row>
    <row r="34" customFormat="false" ht="12.75" hidden="false" customHeight="false" outlineLevel="0" collapsed="false">
      <c r="D34" s="66"/>
    </row>
    <row r="35" customFormat="false" ht="12.75" hidden="false" customHeight="false" outlineLevel="0" collapsed="false">
      <c r="D35" s="66"/>
    </row>
    <row r="36" customFormat="false" ht="12.75" hidden="false" customHeight="false" outlineLevel="0" collapsed="false">
      <c r="D36" s="66"/>
    </row>
    <row r="37" customFormat="false" ht="12.75" hidden="false" customHeight="false" outlineLevel="0" collapsed="false">
      <c r="D37" s="66"/>
    </row>
    <row r="38" customFormat="false" ht="12.75" hidden="false" customHeight="false" outlineLevel="0" collapsed="false">
      <c r="D38" s="66"/>
    </row>
    <row r="39" customFormat="false" ht="12.75" hidden="false" customHeight="false" outlineLevel="0" collapsed="false">
      <c r="D39" s="66"/>
    </row>
    <row r="40" customFormat="false" ht="12.75" hidden="false" customHeight="false" outlineLevel="0" collapsed="false">
      <c r="D40" s="66"/>
    </row>
    <row r="41" customFormat="false" ht="12.75" hidden="false" customHeight="false" outlineLevel="0" collapsed="false">
      <c r="D41" s="66"/>
    </row>
    <row r="42" customFormat="false" ht="12.75" hidden="false" customHeight="false" outlineLevel="0" collapsed="false">
      <c r="D42" s="66"/>
    </row>
    <row r="43" customFormat="false" ht="12.75" hidden="false" customHeight="false" outlineLevel="0" collapsed="false">
      <c r="D43" s="66"/>
    </row>
    <row r="44" customFormat="false" ht="12.75" hidden="false" customHeight="false" outlineLevel="0" collapsed="false">
      <c r="D44" s="66"/>
    </row>
    <row r="45" customFormat="false" ht="12.75" hidden="false" customHeight="false" outlineLevel="0" collapsed="false">
      <c r="D45" s="66"/>
    </row>
    <row r="46" customFormat="false" ht="12.75" hidden="false" customHeight="false" outlineLevel="0" collapsed="false">
      <c r="D46" s="66"/>
    </row>
    <row r="47" customFormat="false" ht="12.75" hidden="false" customHeight="false" outlineLevel="0" collapsed="false">
      <c r="D47" s="66"/>
    </row>
    <row r="48" customFormat="false" ht="12.75" hidden="false" customHeight="false" outlineLevel="0" collapsed="false">
      <c r="D48" s="66"/>
    </row>
    <row r="49" customFormat="false" ht="12.75" hidden="false" customHeight="false" outlineLevel="0" collapsed="false">
      <c r="D49" s="66"/>
    </row>
    <row r="50" customFormat="false" ht="12.75" hidden="false" customHeight="false" outlineLevel="0" collapsed="false">
      <c r="D50" s="66"/>
    </row>
    <row r="51" customFormat="false" ht="12.75" hidden="false" customHeight="false" outlineLevel="0" collapsed="false">
      <c r="D51" s="66"/>
    </row>
    <row r="52" customFormat="false" ht="12.75" hidden="false" customHeight="false" outlineLevel="0" collapsed="false">
      <c r="D52" s="66"/>
    </row>
    <row r="53" customFormat="false" ht="12.75" hidden="false" customHeight="false" outlineLevel="0" collapsed="false">
      <c r="D53" s="66"/>
    </row>
    <row r="54" customFormat="false" ht="12.75" hidden="false" customHeight="false" outlineLevel="0" collapsed="false">
      <c r="D54" s="66"/>
    </row>
    <row r="55" customFormat="false" ht="12.75" hidden="false" customHeight="false" outlineLevel="0" collapsed="false">
      <c r="D55" s="66"/>
    </row>
    <row r="56" customFormat="false" ht="12.75" hidden="false" customHeight="false" outlineLevel="0" collapsed="false">
      <c r="D56" s="66"/>
    </row>
    <row r="57" customFormat="false" ht="12.75" hidden="false" customHeight="false" outlineLevel="0" collapsed="false">
      <c r="D57" s="66"/>
    </row>
    <row r="58" customFormat="false" ht="12.75" hidden="false" customHeight="false" outlineLevel="0" collapsed="false">
      <c r="D58" s="66"/>
    </row>
    <row r="59" customFormat="false" ht="12.75" hidden="false" customHeight="false" outlineLevel="0" collapsed="false">
      <c r="D59" s="66"/>
    </row>
    <row r="60" customFormat="false" ht="12.75" hidden="false" customHeight="false" outlineLevel="0" collapsed="false">
      <c r="D60" s="66"/>
    </row>
    <row r="61" customFormat="false" ht="12.75" hidden="false" customHeight="false" outlineLevel="0" collapsed="false">
      <c r="D61" s="66"/>
    </row>
    <row r="62" customFormat="false" ht="12.75" hidden="false" customHeight="false" outlineLevel="0" collapsed="false">
      <c r="D62" s="66"/>
    </row>
    <row r="63" customFormat="false" ht="12.75" hidden="false" customHeight="false" outlineLevel="0" collapsed="false">
      <c r="D63" s="66"/>
    </row>
    <row r="64" customFormat="false" ht="12.75" hidden="false" customHeight="false" outlineLevel="0" collapsed="false">
      <c r="D64" s="66"/>
    </row>
    <row r="65" customFormat="false" ht="12.75" hidden="false" customHeight="false" outlineLevel="0" collapsed="false">
      <c r="D65" s="66"/>
    </row>
    <row r="66" customFormat="false" ht="12.75" hidden="false" customHeight="false" outlineLevel="0" collapsed="false">
      <c r="D66" s="66"/>
    </row>
    <row r="67" customFormat="false" ht="12.75" hidden="false" customHeight="false" outlineLevel="0" collapsed="false">
      <c r="D67" s="66"/>
    </row>
    <row r="68" customFormat="false" ht="12.75" hidden="false" customHeight="false" outlineLevel="0" collapsed="false">
      <c r="D68" s="66"/>
    </row>
    <row r="69" customFormat="false" ht="12.75" hidden="false" customHeight="false" outlineLevel="0" collapsed="false">
      <c r="D69" s="66"/>
    </row>
    <row r="70" customFormat="false" ht="12.75" hidden="false" customHeight="false" outlineLevel="0" collapsed="false">
      <c r="D70" s="66"/>
    </row>
    <row r="71" customFormat="false" ht="12.75" hidden="false" customHeight="false" outlineLevel="0" collapsed="false">
      <c r="D71" s="66"/>
    </row>
    <row r="72" customFormat="false" ht="12.75" hidden="false" customHeight="false" outlineLevel="0" collapsed="false">
      <c r="D72" s="66"/>
    </row>
    <row r="73" customFormat="false" ht="12.75" hidden="false" customHeight="false" outlineLevel="0" collapsed="false">
      <c r="D73" s="66"/>
    </row>
    <row r="74" customFormat="false" ht="12.75" hidden="false" customHeight="false" outlineLevel="0" collapsed="false">
      <c r="D74" s="66"/>
    </row>
    <row r="75" customFormat="false" ht="12.75" hidden="false" customHeight="false" outlineLevel="0" collapsed="false">
      <c r="D75" s="66"/>
    </row>
    <row r="76" customFormat="false" ht="12.75" hidden="false" customHeight="false" outlineLevel="0" collapsed="false">
      <c r="D76" s="66"/>
    </row>
    <row r="77" customFormat="false" ht="12.75" hidden="false" customHeight="false" outlineLevel="0" collapsed="false">
      <c r="D77" s="66"/>
    </row>
    <row r="78" customFormat="false" ht="12.75" hidden="false" customHeight="false" outlineLevel="0" collapsed="false">
      <c r="D78" s="66"/>
    </row>
    <row r="79" customFormat="false" ht="12.75" hidden="false" customHeight="false" outlineLevel="0" collapsed="false">
      <c r="D79" s="66"/>
    </row>
    <row r="80" customFormat="false" ht="12.75" hidden="false" customHeight="false" outlineLevel="0" collapsed="false">
      <c r="D80" s="66"/>
    </row>
    <row r="81" customFormat="false" ht="12.75" hidden="false" customHeight="false" outlineLevel="0" collapsed="false">
      <c r="D81" s="66"/>
    </row>
    <row r="82" customFormat="false" ht="12.75" hidden="false" customHeight="false" outlineLevel="0" collapsed="false">
      <c r="D82" s="66"/>
    </row>
  </sheetData>
  <mergeCells count="4">
    <mergeCell ref="B4:C5"/>
    <mergeCell ref="D4:D5"/>
    <mergeCell ref="E4:E5"/>
    <mergeCell ref="F4:R4"/>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10.70703125" defaultRowHeight="12.75" zeroHeight="false" outlineLevelRow="0" outlineLevelCol="0"/>
  <cols>
    <col collapsed="false" customWidth="true" hidden="false" outlineLevel="0" max="1" min="1" style="41" width="2.13"/>
    <col collapsed="false" customWidth="true" hidden="false" outlineLevel="0" max="2" min="2" style="42" width="4.28"/>
    <col collapsed="false" customWidth="true" hidden="false" outlineLevel="0" max="3" min="3" style="41" width="35.28"/>
    <col collapsed="false" customWidth="true" hidden="false" outlineLevel="0" max="6" min="4" style="41" width="8.56"/>
    <col collapsed="false" customWidth="true" hidden="false" outlineLevel="0" max="7" min="7" style="41" width="10.13"/>
    <col collapsed="false" customWidth="true" hidden="false" outlineLevel="0" max="10" min="8" style="41" width="8.56"/>
    <col collapsed="false" customWidth="true" hidden="false" outlineLevel="0" max="11" min="11" style="41" width="10.13"/>
    <col collapsed="false" customWidth="true" hidden="false" outlineLevel="0" max="14" min="12" style="41" width="8.56"/>
    <col collapsed="false" customWidth="true" hidden="false" outlineLevel="0" max="15" min="15" style="41" width="10.13"/>
    <col collapsed="false" customWidth="true" hidden="false" outlineLevel="0" max="18" min="16" style="41" width="8.56"/>
    <col collapsed="false" customWidth="true" hidden="false" outlineLevel="0" max="19" min="19" style="41" width="10.13"/>
    <col collapsed="false" customWidth="true" hidden="false" outlineLevel="0" max="20" min="20" style="41" width="2.13"/>
    <col collapsed="false" customWidth="false" hidden="false" outlineLevel="0" max="257" min="21" style="41" width="10.71"/>
  </cols>
  <sheetData>
    <row r="1" s="5" customFormat="true" ht="30" hidden="false" customHeight="true" outlineLevel="0" collapsed="false">
      <c r="B1" s="21" t="s">
        <v>83</v>
      </c>
    </row>
    <row r="2" s="1" customFormat="true" ht="22.5" hidden="false" customHeight="true" outlineLevel="0" collapsed="false">
      <c r="A2" s="6"/>
      <c r="B2" s="22" t="s">
        <v>372</v>
      </c>
      <c r="C2" s="23"/>
      <c r="D2" s="23"/>
      <c r="E2" s="23"/>
      <c r="F2" s="23"/>
      <c r="G2" s="23"/>
      <c r="H2" s="23"/>
      <c r="I2" s="23"/>
      <c r="J2" s="23"/>
      <c r="K2" s="23"/>
      <c r="L2" s="23"/>
      <c r="M2" s="23"/>
      <c r="N2" s="23"/>
      <c r="O2" s="23"/>
      <c r="P2" s="23"/>
      <c r="Q2" s="23"/>
      <c r="R2" s="23"/>
      <c r="S2" s="23"/>
      <c r="T2" s="43"/>
    </row>
    <row r="3" customFormat="false" ht="14.25" hidden="false" customHeight="true" outlineLevel="0" collapsed="false">
      <c r="B3" s="44"/>
    </row>
    <row r="4" customFormat="false" ht="22.5" hidden="false" customHeight="true" outlineLevel="0" collapsed="false">
      <c r="B4" s="45" t="s">
        <v>57</v>
      </c>
      <c r="C4" s="45"/>
      <c r="D4" s="45" t="s">
        <v>118</v>
      </c>
      <c r="E4" s="45"/>
      <c r="F4" s="45"/>
      <c r="G4" s="45"/>
      <c r="H4" s="45"/>
      <c r="I4" s="45"/>
      <c r="J4" s="45"/>
      <c r="K4" s="45"/>
      <c r="L4" s="45"/>
      <c r="M4" s="45"/>
      <c r="N4" s="45"/>
      <c r="O4" s="45"/>
      <c r="P4" s="45"/>
      <c r="Q4" s="45"/>
      <c r="R4" s="45"/>
      <c r="S4" s="45"/>
    </row>
    <row r="5" customFormat="false" ht="18.75" hidden="false" customHeight="true" outlineLevel="0" collapsed="false">
      <c r="B5" s="45"/>
      <c r="C5" s="45"/>
      <c r="D5" s="45" t="s">
        <v>94</v>
      </c>
      <c r="E5" s="45"/>
      <c r="F5" s="45"/>
      <c r="G5" s="45"/>
      <c r="H5" s="45" t="s">
        <v>373</v>
      </c>
      <c r="I5" s="45"/>
      <c r="J5" s="45"/>
      <c r="K5" s="45"/>
      <c r="L5" s="45" t="s">
        <v>374</v>
      </c>
      <c r="M5" s="45"/>
      <c r="N5" s="45"/>
      <c r="O5" s="45"/>
      <c r="P5" s="123" t="s">
        <v>375</v>
      </c>
      <c r="Q5" s="123"/>
      <c r="R5" s="123"/>
      <c r="S5" s="123"/>
    </row>
    <row r="6" customFormat="false" ht="48" hidden="false" customHeight="true" outlineLevel="0" collapsed="false">
      <c r="B6" s="45"/>
      <c r="C6" s="45"/>
      <c r="D6" s="133" t="s">
        <v>67</v>
      </c>
      <c r="E6" s="134" t="s">
        <v>376</v>
      </c>
      <c r="F6" s="124" t="s">
        <v>377</v>
      </c>
      <c r="G6" s="99" t="s">
        <v>93</v>
      </c>
      <c r="H6" s="135" t="s">
        <v>67</v>
      </c>
      <c r="I6" s="124" t="s">
        <v>376</v>
      </c>
      <c r="J6" s="124" t="s">
        <v>377</v>
      </c>
      <c r="K6" s="99" t="s">
        <v>93</v>
      </c>
      <c r="L6" s="135" t="s">
        <v>67</v>
      </c>
      <c r="M6" s="124" t="s">
        <v>376</v>
      </c>
      <c r="N6" s="124" t="s">
        <v>377</v>
      </c>
      <c r="O6" s="99" t="s">
        <v>93</v>
      </c>
      <c r="P6" s="124" t="s">
        <v>67</v>
      </c>
      <c r="Q6" s="124" t="s">
        <v>376</v>
      </c>
      <c r="R6" s="124" t="s">
        <v>377</v>
      </c>
      <c r="S6" s="99" t="s">
        <v>93</v>
      </c>
    </row>
    <row r="7" customFormat="false" ht="26.25" hidden="false" customHeight="true" outlineLevel="0" collapsed="false">
      <c r="B7" s="48" t="s">
        <v>94</v>
      </c>
      <c r="C7" s="49"/>
      <c r="D7" s="103" t="n">
        <v>7987</v>
      </c>
      <c r="E7" s="104" t="n">
        <v>2406</v>
      </c>
      <c r="F7" s="104" t="n">
        <v>1900</v>
      </c>
      <c r="G7" s="105" t="n">
        <v>3681</v>
      </c>
      <c r="H7" s="103" t="n">
        <v>3526</v>
      </c>
      <c r="I7" s="104" t="n">
        <v>1699</v>
      </c>
      <c r="J7" s="104" t="n">
        <v>1033</v>
      </c>
      <c r="K7" s="105" t="n">
        <v>794</v>
      </c>
      <c r="L7" s="103" t="n">
        <v>1162</v>
      </c>
      <c r="M7" s="104" t="n">
        <v>474</v>
      </c>
      <c r="N7" s="104" t="n">
        <v>465</v>
      </c>
      <c r="O7" s="105" t="n">
        <v>223</v>
      </c>
      <c r="P7" s="104" t="n">
        <v>3299</v>
      </c>
      <c r="Q7" s="104" t="n">
        <v>233</v>
      </c>
      <c r="R7" s="104" t="n">
        <v>402</v>
      </c>
      <c r="S7" s="105" t="n">
        <v>2664</v>
      </c>
    </row>
    <row r="8" customFormat="false" ht="22.5" hidden="false" customHeight="true" outlineLevel="0" collapsed="false">
      <c r="B8" s="52" t="s">
        <v>95</v>
      </c>
      <c r="C8" s="53" t="s">
        <v>96</v>
      </c>
      <c r="D8" s="108" t="n">
        <v>227</v>
      </c>
      <c r="E8" s="109" t="n">
        <v>119</v>
      </c>
      <c r="F8" s="109" t="n">
        <v>63</v>
      </c>
      <c r="G8" s="110" t="n">
        <v>45</v>
      </c>
      <c r="H8" s="108" t="n">
        <v>133</v>
      </c>
      <c r="I8" s="128" t="n">
        <v>80</v>
      </c>
      <c r="J8" s="128" t="n">
        <v>41</v>
      </c>
      <c r="K8" s="129" t="n">
        <v>12</v>
      </c>
      <c r="L8" s="108" t="n">
        <v>61</v>
      </c>
      <c r="M8" s="128" t="n">
        <v>35</v>
      </c>
      <c r="N8" s="128" t="n">
        <v>19</v>
      </c>
      <c r="O8" s="129" t="n">
        <v>7</v>
      </c>
      <c r="P8" s="109" t="n">
        <v>33</v>
      </c>
      <c r="Q8" s="128" t="n">
        <v>4</v>
      </c>
      <c r="R8" s="128" t="n">
        <v>3</v>
      </c>
      <c r="S8" s="129" t="n">
        <v>26</v>
      </c>
    </row>
    <row r="9" customFormat="false" ht="22.5" hidden="false" customHeight="true" outlineLevel="0" collapsed="false">
      <c r="B9" s="52" t="s">
        <v>97</v>
      </c>
      <c r="C9" s="56" t="s">
        <v>98</v>
      </c>
      <c r="D9" s="108" t="n">
        <v>25</v>
      </c>
      <c r="E9" s="109" t="n">
        <v>11</v>
      </c>
      <c r="F9" s="109" t="n">
        <v>4</v>
      </c>
      <c r="G9" s="110" t="n">
        <v>10</v>
      </c>
      <c r="H9" s="108" t="n">
        <v>10</v>
      </c>
      <c r="I9" s="128" t="n">
        <v>8</v>
      </c>
      <c r="J9" s="128" t="n">
        <v>0</v>
      </c>
      <c r="K9" s="129" t="n">
        <v>2</v>
      </c>
      <c r="L9" s="108" t="n">
        <v>4</v>
      </c>
      <c r="M9" s="128" t="n">
        <v>1</v>
      </c>
      <c r="N9" s="128" t="n">
        <v>3</v>
      </c>
      <c r="O9" s="129" t="n">
        <v>0</v>
      </c>
      <c r="P9" s="109" t="n">
        <v>11</v>
      </c>
      <c r="Q9" s="128" t="n">
        <v>2</v>
      </c>
      <c r="R9" s="128" t="n">
        <v>1</v>
      </c>
      <c r="S9" s="129" t="n">
        <v>8</v>
      </c>
    </row>
    <row r="10" customFormat="false" ht="22.5" hidden="false" customHeight="true" outlineLevel="0" collapsed="false">
      <c r="B10" s="52" t="s">
        <v>99</v>
      </c>
      <c r="C10" s="56" t="s">
        <v>100</v>
      </c>
      <c r="D10" s="108" t="n">
        <v>1066</v>
      </c>
      <c r="E10" s="109" t="n">
        <v>579</v>
      </c>
      <c r="F10" s="109" t="n">
        <v>417</v>
      </c>
      <c r="G10" s="110" t="n">
        <v>70</v>
      </c>
      <c r="H10" s="108" t="n">
        <v>713</v>
      </c>
      <c r="I10" s="128" t="n">
        <v>412</v>
      </c>
      <c r="J10" s="128" t="n">
        <v>271</v>
      </c>
      <c r="K10" s="129" t="n">
        <v>30</v>
      </c>
      <c r="L10" s="108" t="n">
        <v>313</v>
      </c>
      <c r="M10" s="128" t="n">
        <v>162</v>
      </c>
      <c r="N10" s="128" t="n">
        <v>140</v>
      </c>
      <c r="O10" s="129" t="n">
        <v>11</v>
      </c>
      <c r="P10" s="109" t="n">
        <v>40</v>
      </c>
      <c r="Q10" s="128" t="n">
        <v>5</v>
      </c>
      <c r="R10" s="128" t="n">
        <v>6</v>
      </c>
      <c r="S10" s="129" t="n">
        <v>29</v>
      </c>
    </row>
    <row r="11" customFormat="false" ht="22.5" hidden="false" customHeight="true" outlineLevel="0" collapsed="false">
      <c r="B11" s="52" t="s">
        <v>101</v>
      </c>
      <c r="C11" s="56" t="s">
        <v>102</v>
      </c>
      <c r="D11" s="108" t="n">
        <v>48</v>
      </c>
      <c r="E11" s="109" t="n">
        <v>12</v>
      </c>
      <c r="F11" s="109" t="n">
        <v>16</v>
      </c>
      <c r="G11" s="110" t="n">
        <v>20</v>
      </c>
      <c r="H11" s="108" t="n">
        <v>21</v>
      </c>
      <c r="I11" s="128" t="n">
        <v>8</v>
      </c>
      <c r="J11" s="128" t="n">
        <v>11</v>
      </c>
      <c r="K11" s="129" t="n">
        <v>2</v>
      </c>
      <c r="L11" s="108" t="n">
        <v>8</v>
      </c>
      <c r="M11" s="128" t="n">
        <v>3</v>
      </c>
      <c r="N11" s="128" t="n">
        <v>3</v>
      </c>
      <c r="O11" s="129" t="n">
        <v>2</v>
      </c>
      <c r="P11" s="109" t="n">
        <v>19</v>
      </c>
      <c r="Q11" s="128" t="n">
        <v>1</v>
      </c>
      <c r="R11" s="128" t="n">
        <v>2</v>
      </c>
      <c r="S11" s="129" t="n">
        <v>16</v>
      </c>
    </row>
    <row r="12" customFormat="false" ht="22.5" hidden="false" customHeight="true" outlineLevel="0" collapsed="false">
      <c r="B12" s="52" t="s">
        <v>103</v>
      </c>
      <c r="C12" s="56" t="s">
        <v>104</v>
      </c>
      <c r="D12" s="108" t="n">
        <v>228</v>
      </c>
      <c r="E12" s="109" t="n">
        <v>108</v>
      </c>
      <c r="F12" s="109" t="n">
        <v>88</v>
      </c>
      <c r="G12" s="110" t="n">
        <v>32</v>
      </c>
      <c r="H12" s="108" t="n">
        <v>125</v>
      </c>
      <c r="I12" s="128" t="n">
        <v>64</v>
      </c>
      <c r="J12" s="128" t="n">
        <v>52</v>
      </c>
      <c r="K12" s="129" t="n">
        <v>9</v>
      </c>
      <c r="L12" s="108" t="n">
        <v>75</v>
      </c>
      <c r="M12" s="128" t="n">
        <v>42</v>
      </c>
      <c r="N12" s="128" t="n">
        <v>32</v>
      </c>
      <c r="O12" s="129" t="n">
        <v>1</v>
      </c>
      <c r="P12" s="109" t="n">
        <v>28</v>
      </c>
      <c r="Q12" s="128" t="n">
        <v>2</v>
      </c>
      <c r="R12" s="128" t="n">
        <v>4</v>
      </c>
      <c r="S12" s="129" t="n">
        <v>22</v>
      </c>
    </row>
    <row r="13" customFormat="false" ht="22.5" hidden="false" customHeight="true" outlineLevel="0" collapsed="false">
      <c r="B13" s="52" t="s">
        <v>105</v>
      </c>
      <c r="C13" s="56" t="s">
        <v>106</v>
      </c>
      <c r="D13" s="108" t="n">
        <v>5059</v>
      </c>
      <c r="E13" s="109" t="n">
        <v>1119</v>
      </c>
      <c r="F13" s="109" t="n">
        <v>998</v>
      </c>
      <c r="G13" s="110" t="n">
        <v>2942</v>
      </c>
      <c r="H13" s="108" t="n">
        <v>1883</v>
      </c>
      <c r="I13" s="128" t="n">
        <v>830</v>
      </c>
      <c r="J13" s="128" t="n">
        <v>464</v>
      </c>
      <c r="K13" s="129" t="n">
        <v>589</v>
      </c>
      <c r="L13" s="108" t="n">
        <v>514</v>
      </c>
      <c r="M13" s="128" t="n">
        <v>142</v>
      </c>
      <c r="N13" s="128" t="n">
        <v>198</v>
      </c>
      <c r="O13" s="129" t="n">
        <v>174</v>
      </c>
      <c r="P13" s="109" t="n">
        <v>2662</v>
      </c>
      <c r="Q13" s="128" t="n">
        <v>147</v>
      </c>
      <c r="R13" s="128" t="n">
        <v>336</v>
      </c>
      <c r="S13" s="129" t="n">
        <v>2179</v>
      </c>
    </row>
    <row r="14" customFormat="false" ht="22.5" hidden="false" customHeight="true" outlineLevel="0" collapsed="false">
      <c r="B14" s="52" t="s">
        <v>107</v>
      </c>
      <c r="C14" s="56" t="s">
        <v>108</v>
      </c>
      <c r="D14" s="108" t="n">
        <v>442</v>
      </c>
      <c r="E14" s="109" t="n">
        <v>99</v>
      </c>
      <c r="F14" s="109" t="n">
        <v>234</v>
      </c>
      <c r="G14" s="110" t="n">
        <v>109</v>
      </c>
      <c r="H14" s="108" t="n">
        <v>239</v>
      </c>
      <c r="I14" s="128" t="n">
        <v>71</v>
      </c>
      <c r="J14" s="128" t="n">
        <v>152</v>
      </c>
      <c r="K14" s="129" t="n">
        <v>16</v>
      </c>
      <c r="L14" s="108" t="n">
        <v>81</v>
      </c>
      <c r="M14" s="128" t="n">
        <v>25</v>
      </c>
      <c r="N14" s="128" t="n">
        <v>49</v>
      </c>
      <c r="O14" s="129" t="n">
        <v>7</v>
      </c>
      <c r="P14" s="109" t="n">
        <v>122</v>
      </c>
      <c r="Q14" s="128" t="n">
        <v>3</v>
      </c>
      <c r="R14" s="128" t="n">
        <v>33</v>
      </c>
      <c r="S14" s="129" t="n">
        <v>86</v>
      </c>
    </row>
    <row r="15" customFormat="false" ht="28.5" hidden="false" customHeight="true" outlineLevel="0" collapsed="false">
      <c r="B15" s="52" t="s">
        <v>109</v>
      </c>
      <c r="C15" s="57" t="s">
        <v>110</v>
      </c>
      <c r="D15" s="108" t="n">
        <v>640</v>
      </c>
      <c r="E15" s="109" t="n">
        <v>283</v>
      </c>
      <c r="F15" s="109" t="n">
        <v>37</v>
      </c>
      <c r="G15" s="110" t="n">
        <v>320</v>
      </c>
      <c r="H15" s="108" t="n">
        <v>305</v>
      </c>
      <c r="I15" s="128" t="n">
        <v>178</v>
      </c>
      <c r="J15" s="128" t="n">
        <v>19</v>
      </c>
      <c r="K15" s="129" t="n">
        <v>108</v>
      </c>
      <c r="L15" s="108" t="n">
        <v>66</v>
      </c>
      <c r="M15" s="128" t="n">
        <v>46</v>
      </c>
      <c r="N15" s="128" t="n">
        <v>8</v>
      </c>
      <c r="O15" s="129" t="n">
        <v>12</v>
      </c>
      <c r="P15" s="109" t="n">
        <v>269</v>
      </c>
      <c r="Q15" s="128" t="n">
        <v>59</v>
      </c>
      <c r="R15" s="128" t="n">
        <v>10</v>
      </c>
      <c r="S15" s="129" t="n">
        <v>200</v>
      </c>
    </row>
    <row r="16" customFormat="false" ht="22.5" hidden="false" customHeight="true" outlineLevel="0" collapsed="false">
      <c r="B16" s="58" t="s">
        <v>111</v>
      </c>
      <c r="C16" s="59" t="s">
        <v>112</v>
      </c>
      <c r="D16" s="113" t="n">
        <v>252</v>
      </c>
      <c r="E16" s="114" t="n">
        <v>76</v>
      </c>
      <c r="F16" s="114" t="n">
        <v>43</v>
      </c>
      <c r="G16" s="115" t="n">
        <v>133</v>
      </c>
      <c r="H16" s="113" t="n">
        <v>97</v>
      </c>
      <c r="I16" s="130" t="n">
        <v>48</v>
      </c>
      <c r="J16" s="130" t="n">
        <v>23</v>
      </c>
      <c r="K16" s="131" t="n">
        <v>26</v>
      </c>
      <c r="L16" s="113" t="n">
        <v>40</v>
      </c>
      <c r="M16" s="130" t="n">
        <v>18</v>
      </c>
      <c r="N16" s="130" t="n">
        <v>13</v>
      </c>
      <c r="O16" s="131" t="n">
        <v>9</v>
      </c>
      <c r="P16" s="114" t="n">
        <v>115</v>
      </c>
      <c r="Q16" s="130" t="n">
        <v>10</v>
      </c>
      <c r="R16" s="130" t="n">
        <v>7</v>
      </c>
      <c r="S16" s="131" t="n">
        <v>98</v>
      </c>
    </row>
    <row r="17" customFormat="false" ht="22.5" hidden="false" customHeight="true" outlineLevel="0" collapsed="false">
      <c r="B17" s="61" t="s">
        <v>113</v>
      </c>
      <c r="C17" s="62"/>
      <c r="D17" s="118" t="n">
        <v>100</v>
      </c>
      <c r="E17" s="119" t="n">
        <v>30.1239514210592</v>
      </c>
      <c r="F17" s="119" t="n">
        <v>23.7886565669212</v>
      </c>
      <c r="G17" s="120" t="n">
        <v>46.0873920120195</v>
      </c>
      <c r="H17" s="118" t="n">
        <v>44.1467384499812</v>
      </c>
      <c r="I17" s="119" t="n">
        <v>21.2720671090522</v>
      </c>
      <c r="J17" s="119" t="n">
        <v>12.9335169650682</v>
      </c>
      <c r="K17" s="120" t="n">
        <v>9.94115437586078</v>
      </c>
      <c r="L17" s="118" t="n">
        <v>14.5486415425066</v>
      </c>
      <c r="M17" s="119" t="n">
        <v>5.93464379616878</v>
      </c>
      <c r="N17" s="119" t="n">
        <v>5.82196068611494</v>
      </c>
      <c r="O17" s="120" t="n">
        <v>2.79203706022286</v>
      </c>
      <c r="P17" s="119" t="n">
        <v>41.3046200075122</v>
      </c>
      <c r="Q17" s="119" t="n">
        <v>2.91724051583824</v>
      </c>
      <c r="R17" s="119" t="n">
        <v>5.03317891573807</v>
      </c>
      <c r="S17" s="120" t="n">
        <v>33.3542005759359</v>
      </c>
    </row>
    <row r="18" customFormat="false" ht="12.75" hidden="false" customHeight="false" outlineLevel="0" collapsed="false">
      <c r="B18" s="65"/>
      <c r="D18" s="66"/>
    </row>
    <row r="19" s="1" customFormat="true" ht="12.75" hidden="false" customHeight="false" outlineLevel="0" collapsed="false">
      <c r="B19" s="3" t="s">
        <v>114</v>
      </c>
    </row>
    <row r="20" s="1" customFormat="true" ht="15.6" hidden="false" customHeight="true" outlineLevel="0" collapsed="false">
      <c r="B20" s="1" t="s">
        <v>69</v>
      </c>
    </row>
    <row r="21" customFormat="false" ht="13.5" hidden="false" customHeight="false" outlineLevel="0" collapsed="false">
      <c r="B21" s="65"/>
      <c r="D21" s="66"/>
    </row>
    <row r="22" s="1" customFormat="true" ht="18" hidden="false" customHeight="true" outlineLevel="0" collapsed="false">
      <c r="B22" s="32" t="str">
        <f aca="false">Α1!B18</f>
        <v>(Τελευταία Ενημέρωση: 05/04/2016)</v>
      </c>
      <c r="C22" s="33"/>
      <c r="D22" s="33"/>
      <c r="E22" s="33"/>
      <c r="F22" s="33"/>
      <c r="G22" s="33"/>
      <c r="H22" s="33"/>
      <c r="I22" s="33"/>
      <c r="J22" s="33"/>
      <c r="K22" s="33"/>
      <c r="L22" s="33"/>
      <c r="M22" s="33"/>
      <c r="N22" s="33"/>
      <c r="O22" s="33"/>
      <c r="P22" s="33"/>
      <c r="Q22" s="33"/>
      <c r="R22" s="33"/>
      <c r="S22" s="33"/>
      <c r="T22" s="43"/>
    </row>
    <row r="23" s="1" customFormat="true" ht="4.5" hidden="false" customHeight="true" outlineLevel="0" collapsed="false">
      <c r="B23" s="36"/>
    </row>
    <row r="24" s="1" customFormat="true" ht="18" hidden="false" customHeight="true" outlineLevel="0" collapsed="false">
      <c r="B24" s="35" t="str">
        <f aca="false">Α1!B20</f>
        <v>COPYRIGHT © :2016, ΚΥΠΡΙΑΚΗ ΔΗΜΟΚΡΑΤΙΑ, ΣΤΑΤΙΣΤΙΚΗ ΥΠΗΡΕΣΙΑ</v>
      </c>
    </row>
    <row r="25" customFormat="false" ht="12.75" hidden="false" customHeight="false" outlineLevel="0" collapsed="false">
      <c r="D25" s="66"/>
    </row>
    <row r="26" customFormat="false" ht="12.75" hidden="false" customHeight="false" outlineLevel="0" collapsed="false">
      <c r="D26" s="66"/>
    </row>
    <row r="27" customFormat="false" ht="12.75" hidden="false" customHeight="false" outlineLevel="0" collapsed="false">
      <c r="D27" s="66"/>
    </row>
    <row r="28" customFormat="false" ht="12.75" hidden="false" customHeight="false" outlineLevel="0" collapsed="false">
      <c r="D28" s="66"/>
    </row>
    <row r="29" customFormat="false" ht="12.75" hidden="false" customHeight="false" outlineLevel="0" collapsed="false">
      <c r="D29" s="66"/>
    </row>
    <row r="30" customFormat="false" ht="12.75" hidden="false" customHeight="false" outlineLevel="0" collapsed="false">
      <c r="D30" s="66"/>
    </row>
    <row r="31" customFormat="false" ht="12.75" hidden="false" customHeight="false" outlineLevel="0" collapsed="false">
      <c r="D31" s="66"/>
    </row>
    <row r="32" customFormat="false" ht="12.75" hidden="false" customHeight="false" outlineLevel="0" collapsed="false">
      <c r="D32" s="66"/>
    </row>
    <row r="33" customFormat="false" ht="12.75" hidden="false" customHeight="false" outlineLevel="0" collapsed="false">
      <c r="D33" s="66"/>
    </row>
    <row r="34" customFormat="false" ht="12.75" hidden="false" customHeight="false" outlineLevel="0" collapsed="false">
      <c r="D34" s="66"/>
    </row>
    <row r="35" customFormat="false" ht="12.75" hidden="false" customHeight="false" outlineLevel="0" collapsed="false">
      <c r="D35" s="66"/>
    </row>
    <row r="36" customFormat="false" ht="12.75" hidden="false" customHeight="false" outlineLevel="0" collapsed="false">
      <c r="D36" s="66"/>
    </row>
    <row r="37" customFormat="false" ht="12.75" hidden="false" customHeight="false" outlineLevel="0" collapsed="false">
      <c r="D37" s="66"/>
    </row>
    <row r="38" customFormat="false" ht="12.75" hidden="false" customHeight="false" outlineLevel="0" collapsed="false">
      <c r="D38" s="66"/>
    </row>
    <row r="39" customFormat="false" ht="12.75" hidden="false" customHeight="false" outlineLevel="0" collapsed="false">
      <c r="D39" s="66"/>
    </row>
    <row r="40" customFormat="false" ht="12.75" hidden="false" customHeight="false" outlineLevel="0" collapsed="false">
      <c r="D40" s="66"/>
    </row>
    <row r="41" customFormat="false" ht="12.75" hidden="false" customHeight="false" outlineLevel="0" collapsed="false">
      <c r="D41" s="66"/>
    </row>
    <row r="42" customFormat="false" ht="12.75" hidden="false" customHeight="false" outlineLevel="0" collapsed="false">
      <c r="D42" s="66"/>
    </row>
    <row r="43" customFormat="false" ht="12.75" hidden="false" customHeight="false" outlineLevel="0" collapsed="false">
      <c r="D43" s="66"/>
    </row>
    <row r="44" customFormat="false" ht="12.75" hidden="false" customHeight="false" outlineLevel="0" collapsed="false">
      <c r="D44" s="66"/>
    </row>
    <row r="45" customFormat="false" ht="12.75" hidden="false" customHeight="false" outlineLevel="0" collapsed="false">
      <c r="D45" s="66"/>
    </row>
    <row r="46" customFormat="false" ht="12.75" hidden="false" customHeight="false" outlineLevel="0" collapsed="false">
      <c r="D46" s="66"/>
    </row>
    <row r="47" customFormat="false" ht="12.75" hidden="false" customHeight="false" outlineLevel="0" collapsed="false">
      <c r="D47" s="66"/>
    </row>
    <row r="48" customFormat="false" ht="12.75" hidden="false" customHeight="false" outlineLevel="0" collapsed="false">
      <c r="D48" s="66"/>
    </row>
    <row r="49" customFormat="false" ht="12.75" hidden="false" customHeight="false" outlineLevel="0" collapsed="false">
      <c r="D49" s="66"/>
    </row>
    <row r="50" customFormat="false" ht="12.75" hidden="false" customHeight="false" outlineLevel="0" collapsed="false">
      <c r="D50" s="66"/>
    </row>
    <row r="51" customFormat="false" ht="12.75" hidden="false" customHeight="false" outlineLevel="0" collapsed="false">
      <c r="D51" s="66"/>
    </row>
    <row r="52" customFormat="false" ht="12.75" hidden="false" customHeight="false" outlineLevel="0" collapsed="false">
      <c r="D52" s="66"/>
    </row>
    <row r="53" customFormat="false" ht="12.75" hidden="false" customHeight="false" outlineLevel="0" collapsed="false">
      <c r="D53" s="66"/>
    </row>
    <row r="54" customFormat="false" ht="12.75" hidden="false" customHeight="false" outlineLevel="0" collapsed="false">
      <c r="D54" s="66"/>
    </row>
    <row r="55" customFormat="false" ht="12.75" hidden="false" customHeight="false" outlineLevel="0" collapsed="false">
      <c r="D55" s="66"/>
    </row>
    <row r="56" customFormat="false" ht="12.75" hidden="false" customHeight="false" outlineLevel="0" collapsed="false">
      <c r="D56" s="66"/>
    </row>
    <row r="57" customFormat="false" ht="12.75" hidden="false" customHeight="false" outlineLevel="0" collapsed="false">
      <c r="D57" s="66"/>
    </row>
    <row r="58" customFormat="false" ht="12.75" hidden="false" customHeight="false" outlineLevel="0" collapsed="false">
      <c r="D58" s="66"/>
    </row>
    <row r="59" customFormat="false" ht="12.75" hidden="false" customHeight="false" outlineLevel="0" collapsed="false">
      <c r="D59" s="66"/>
    </row>
    <row r="60" customFormat="false" ht="12.75" hidden="false" customHeight="false" outlineLevel="0" collapsed="false">
      <c r="D60" s="66"/>
    </row>
    <row r="61" customFormat="false" ht="12.75" hidden="false" customHeight="false" outlineLevel="0" collapsed="false">
      <c r="D61" s="66"/>
    </row>
    <row r="62" customFormat="false" ht="12.75" hidden="false" customHeight="false" outlineLevel="0" collapsed="false">
      <c r="D62" s="66"/>
    </row>
    <row r="63" customFormat="false" ht="12.75" hidden="false" customHeight="false" outlineLevel="0" collapsed="false">
      <c r="D63" s="66"/>
    </row>
    <row r="64" customFormat="false" ht="12.75" hidden="false" customHeight="false" outlineLevel="0" collapsed="false">
      <c r="D64" s="66"/>
    </row>
    <row r="65" customFormat="false" ht="12.75" hidden="false" customHeight="false" outlineLevel="0" collapsed="false">
      <c r="D65" s="66"/>
    </row>
    <row r="66" customFormat="false" ht="12.75" hidden="false" customHeight="false" outlineLevel="0" collapsed="false">
      <c r="D66" s="66"/>
    </row>
    <row r="67" customFormat="false" ht="12.75" hidden="false" customHeight="false" outlineLevel="0" collapsed="false">
      <c r="D67" s="66"/>
    </row>
    <row r="68" customFormat="false" ht="12.75" hidden="false" customHeight="false" outlineLevel="0" collapsed="false">
      <c r="D68" s="66"/>
    </row>
    <row r="69" customFormat="false" ht="12.75" hidden="false" customHeight="false" outlineLevel="0" collapsed="false">
      <c r="D69" s="66"/>
    </row>
    <row r="70" customFormat="false" ht="12.75" hidden="false" customHeight="false" outlineLevel="0" collapsed="false">
      <c r="D70" s="66"/>
    </row>
    <row r="71" customFormat="false" ht="12.75" hidden="false" customHeight="false" outlineLevel="0" collapsed="false">
      <c r="D71" s="66"/>
    </row>
    <row r="72" customFormat="false" ht="12.75" hidden="false" customHeight="false" outlineLevel="0" collapsed="false">
      <c r="D72" s="66"/>
    </row>
    <row r="73" customFormat="false" ht="12.75" hidden="false" customHeight="false" outlineLevel="0" collapsed="false">
      <c r="D73" s="66"/>
    </row>
    <row r="74" customFormat="false" ht="12.75" hidden="false" customHeight="false" outlineLevel="0" collapsed="false">
      <c r="D74" s="66"/>
    </row>
    <row r="75" customFormat="false" ht="12.75" hidden="false" customHeight="false" outlineLevel="0" collapsed="false">
      <c r="D75" s="66"/>
    </row>
    <row r="76" customFormat="false" ht="12.75" hidden="false" customHeight="false" outlineLevel="0" collapsed="false">
      <c r="D76" s="66"/>
    </row>
    <row r="77" customFormat="false" ht="12.75" hidden="false" customHeight="false" outlineLevel="0" collapsed="false">
      <c r="D77" s="66"/>
    </row>
    <row r="78" customFormat="false" ht="12.75" hidden="false" customHeight="false" outlineLevel="0" collapsed="false">
      <c r="D78" s="66"/>
    </row>
    <row r="79" customFormat="false" ht="12.75" hidden="false" customHeight="false" outlineLevel="0" collapsed="false">
      <c r="D79" s="66"/>
    </row>
    <row r="80" customFormat="false" ht="12.75" hidden="false" customHeight="false" outlineLevel="0" collapsed="false">
      <c r="D80" s="66"/>
    </row>
    <row r="81" customFormat="false" ht="12.75" hidden="false" customHeight="false" outlineLevel="0" collapsed="false">
      <c r="D81" s="66"/>
    </row>
    <row r="82" customFormat="false" ht="12.75" hidden="false" customHeight="false" outlineLevel="0" collapsed="false">
      <c r="D82" s="66"/>
    </row>
    <row r="83" customFormat="false" ht="12.75" hidden="false" customHeight="false" outlineLevel="0" collapsed="false">
      <c r="D83" s="66"/>
    </row>
  </sheetData>
  <mergeCells count="6">
    <mergeCell ref="B4:C6"/>
    <mergeCell ref="D4:S4"/>
    <mergeCell ref="D5:G5"/>
    <mergeCell ref="H5:K5"/>
    <mergeCell ref="L5:O5"/>
    <mergeCell ref="P5:S5"/>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10.70703125" defaultRowHeight="12.75" zeroHeight="false" outlineLevelRow="0" outlineLevelCol="0"/>
  <cols>
    <col collapsed="false" customWidth="true" hidden="false" outlineLevel="0" max="1" min="1" style="41" width="2.13"/>
    <col collapsed="false" customWidth="true" hidden="false" outlineLevel="0" max="2" min="2" style="42" width="4.28"/>
    <col collapsed="false" customWidth="true" hidden="false" outlineLevel="0" max="3" min="3" style="41" width="35.28"/>
    <col collapsed="false" customWidth="true" hidden="false" outlineLevel="0" max="5" min="4" style="41" width="10.99"/>
    <col collapsed="false" customWidth="true" hidden="false" outlineLevel="0" max="6" min="6" style="41" width="12.7"/>
    <col collapsed="false" customWidth="true" hidden="false" outlineLevel="0" max="7" min="7" style="41" width="13.28"/>
    <col collapsed="false" customWidth="true" hidden="false" outlineLevel="0" max="8" min="8" style="41" width="12.85"/>
    <col collapsed="false" customWidth="true" hidden="false" outlineLevel="0" max="9" min="9" style="41" width="13.85"/>
    <col collapsed="false" customWidth="true" hidden="false" outlineLevel="0" max="10" min="10" style="41" width="10.99"/>
    <col collapsed="false" customWidth="true" hidden="false" outlineLevel="0" max="11" min="11" style="41" width="13.28"/>
    <col collapsed="false" customWidth="true" hidden="false" outlineLevel="0" max="13" min="12" style="41" width="10.99"/>
    <col collapsed="false" customWidth="true" hidden="false" outlineLevel="0" max="14" min="14" style="41" width="11.42"/>
    <col collapsed="false" customWidth="true" hidden="false" outlineLevel="0" max="15" min="15" style="41" width="2.13"/>
    <col collapsed="false" customWidth="false" hidden="false" outlineLevel="0" max="257" min="16" style="41" width="10.71"/>
  </cols>
  <sheetData>
    <row r="1" s="5" customFormat="true" ht="30" hidden="false" customHeight="true" outlineLevel="0" collapsed="false">
      <c r="B1" s="21" t="s">
        <v>83</v>
      </c>
    </row>
    <row r="2" s="1" customFormat="true" ht="22.5" hidden="false" customHeight="true" outlineLevel="0" collapsed="false">
      <c r="A2" s="6"/>
      <c r="B2" s="22" t="s">
        <v>378</v>
      </c>
      <c r="C2" s="23"/>
      <c r="D2" s="23"/>
      <c r="E2" s="23"/>
      <c r="F2" s="23"/>
      <c r="G2" s="23"/>
      <c r="H2" s="23"/>
      <c r="I2" s="23"/>
      <c r="J2" s="23"/>
      <c r="K2" s="23"/>
      <c r="L2" s="23"/>
      <c r="M2" s="23"/>
      <c r="N2" s="23"/>
      <c r="O2" s="43"/>
    </row>
    <row r="3" customFormat="false" ht="14.25" hidden="false" customHeight="true" outlineLevel="0" collapsed="false">
      <c r="B3" s="44"/>
    </row>
    <row r="4" customFormat="false" ht="22.5" hidden="false" customHeight="true" outlineLevel="0" collapsed="false">
      <c r="B4" s="45" t="s">
        <v>57</v>
      </c>
      <c r="C4" s="45"/>
      <c r="D4" s="45" t="s">
        <v>379</v>
      </c>
      <c r="E4" s="45"/>
      <c r="F4" s="45"/>
      <c r="G4" s="45"/>
      <c r="H4" s="45"/>
      <c r="I4" s="45"/>
      <c r="J4" s="45"/>
      <c r="K4" s="45"/>
      <c r="L4" s="45"/>
      <c r="M4" s="45"/>
      <c r="N4" s="45"/>
    </row>
    <row r="5" customFormat="false" ht="108.75" hidden="false" customHeight="true" outlineLevel="0" collapsed="false">
      <c r="B5" s="45"/>
      <c r="C5" s="45"/>
      <c r="D5" s="45" t="s">
        <v>67</v>
      </c>
      <c r="E5" s="134" t="s">
        <v>380</v>
      </c>
      <c r="F5" s="124" t="s">
        <v>381</v>
      </c>
      <c r="G5" s="124" t="s">
        <v>382</v>
      </c>
      <c r="H5" s="124" t="s">
        <v>383</v>
      </c>
      <c r="I5" s="124" t="s">
        <v>384</v>
      </c>
      <c r="J5" s="124" t="s">
        <v>385</v>
      </c>
      <c r="K5" s="124" t="s">
        <v>386</v>
      </c>
      <c r="L5" s="124" t="s">
        <v>387</v>
      </c>
      <c r="M5" s="124" t="s">
        <v>388</v>
      </c>
      <c r="N5" s="99" t="s">
        <v>355</v>
      </c>
    </row>
    <row r="6" customFormat="false" ht="26.25" hidden="false" customHeight="true" outlineLevel="0" collapsed="false">
      <c r="B6" s="48" t="s">
        <v>94</v>
      </c>
      <c r="C6" s="49"/>
      <c r="D6" s="136" t="n">
        <v>7987</v>
      </c>
      <c r="E6" s="106" t="n">
        <v>2569</v>
      </c>
      <c r="F6" s="106" t="n">
        <v>187</v>
      </c>
      <c r="G6" s="106" t="n">
        <v>362</v>
      </c>
      <c r="H6" s="106" t="n">
        <v>333</v>
      </c>
      <c r="I6" s="106" t="n">
        <v>1079</v>
      </c>
      <c r="J6" s="106" t="n">
        <v>16</v>
      </c>
      <c r="K6" s="106" t="n">
        <v>1283</v>
      </c>
      <c r="L6" s="106" t="n">
        <v>358</v>
      </c>
      <c r="M6" s="106" t="n">
        <v>13</v>
      </c>
      <c r="N6" s="107" t="n">
        <v>1787</v>
      </c>
    </row>
    <row r="7" customFormat="false" ht="22.5" hidden="false" customHeight="true" outlineLevel="0" collapsed="false">
      <c r="B7" s="52" t="s">
        <v>95</v>
      </c>
      <c r="C7" s="53" t="s">
        <v>96</v>
      </c>
      <c r="D7" s="100" t="n">
        <v>227</v>
      </c>
      <c r="E7" s="111" t="n">
        <v>48</v>
      </c>
      <c r="F7" s="111" t="n">
        <v>6</v>
      </c>
      <c r="G7" s="111" t="n">
        <v>3</v>
      </c>
      <c r="H7" s="111" t="n">
        <v>2</v>
      </c>
      <c r="I7" s="111" t="n">
        <v>5</v>
      </c>
      <c r="J7" s="111" t="n">
        <v>0</v>
      </c>
      <c r="K7" s="111" t="n">
        <v>63</v>
      </c>
      <c r="L7" s="111" t="n">
        <v>32</v>
      </c>
      <c r="M7" s="111" t="n">
        <v>0</v>
      </c>
      <c r="N7" s="112" t="n">
        <v>68</v>
      </c>
    </row>
    <row r="8" customFormat="false" ht="22.5" hidden="false" customHeight="true" outlineLevel="0" collapsed="false">
      <c r="B8" s="52" t="s">
        <v>97</v>
      </c>
      <c r="C8" s="56" t="s">
        <v>98</v>
      </c>
      <c r="D8" s="100" t="n">
        <v>25</v>
      </c>
      <c r="E8" s="111" t="n">
        <v>2</v>
      </c>
      <c r="F8" s="111" t="n">
        <v>0</v>
      </c>
      <c r="G8" s="111" t="n">
        <v>3</v>
      </c>
      <c r="H8" s="111" t="n">
        <v>0</v>
      </c>
      <c r="I8" s="111" t="n">
        <v>0</v>
      </c>
      <c r="J8" s="111" t="n">
        <v>0</v>
      </c>
      <c r="K8" s="111" t="n">
        <v>7</v>
      </c>
      <c r="L8" s="111" t="n">
        <v>1</v>
      </c>
      <c r="M8" s="111" t="n">
        <v>0</v>
      </c>
      <c r="N8" s="112" t="n">
        <v>12</v>
      </c>
    </row>
    <row r="9" customFormat="false" ht="22.5" hidden="false" customHeight="true" outlineLevel="0" collapsed="false">
      <c r="B9" s="52" t="s">
        <v>99</v>
      </c>
      <c r="C9" s="56" t="s">
        <v>100</v>
      </c>
      <c r="D9" s="100" t="n">
        <v>1066</v>
      </c>
      <c r="E9" s="111" t="n">
        <v>315</v>
      </c>
      <c r="F9" s="111" t="n">
        <v>32</v>
      </c>
      <c r="G9" s="111" t="n">
        <v>62</v>
      </c>
      <c r="H9" s="111" t="n">
        <v>0</v>
      </c>
      <c r="I9" s="111" t="n">
        <v>26</v>
      </c>
      <c r="J9" s="111" t="n">
        <v>9</v>
      </c>
      <c r="K9" s="111" t="n">
        <v>468</v>
      </c>
      <c r="L9" s="111" t="n">
        <v>22</v>
      </c>
      <c r="M9" s="111" t="n">
        <v>2</v>
      </c>
      <c r="N9" s="112" t="n">
        <v>130</v>
      </c>
    </row>
    <row r="10" customFormat="false" ht="22.5" hidden="false" customHeight="true" outlineLevel="0" collapsed="false">
      <c r="B10" s="52" t="s">
        <v>101</v>
      </c>
      <c r="C10" s="56" t="s">
        <v>102</v>
      </c>
      <c r="D10" s="100" t="n">
        <v>48</v>
      </c>
      <c r="E10" s="111" t="n">
        <v>16</v>
      </c>
      <c r="F10" s="111" t="n">
        <v>1</v>
      </c>
      <c r="G10" s="111" t="n">
        <v>2</v>
      </c>
      <c r="H10" s="111" t="n">
        <v>0</v>
      </c>
      <c r="I10" s="111" t="n">
        <v>2</v>
      </c>
      <c r="J10" s="111" t="n">
        <v>0</v>
      </c>
      <c r="K10" s="111" t="n">
        <v>4</v>
      </c>
      <c r="L10" s="111" t="n">
        <v>5</v>
      </c>
      <c r="M10" s="111" t="n">
        <v>0</v>
      </c>
      <c r="N10" s="112" t="n">
        <v>18</v>
      </c>
    </row>
    <row r="11" customFormat="false" ht="22.5" hidden="false" customHeight="true" outlineLevel="0" collapsed="false">
      <c r="B11" s="52" t="s">
        <v>103</v>
      </c>
      <c r="C11" s="56" t="s">
        <v>104</v>
      </c>
      <c r="D11" s="100" t="n">
        <v>228</v>
      </c>
      <c r="E11" s="111" t="n">
        <v>45</v>
      </c>
      <c r="F11" s="111" t="n">
        <v>17</v>
      </c>
      <c r="G11" s="111" t="n">
        <v>10</v>
      </c>
      <c r="H11" s="111" t="n">
        <v>1</v>
      </c>
      <c r="I11" s="111" t="n">
        <v>7</v>
      </c>
      <c r="J11" s="111" t="n">
        <v>0</v>
      </c>
      <c r="K11" s="111" t="n">
        <v>76</v>
      </c>
      <c r="L11" s="111" t="n">
        <v>11</v>
      </c>
      <c r="M11" s="111" t="n">
        <v>0</v>
      </c>
      <c r="N11" s="112" t="n">
        <v>61</v>
      </c>
    </row>
    <row r="12" customFormat="false" ht="22.5" hidden="false" customHeight="true" outlineLevel="0" collapsed="false">
      <c r="B12" s="52" t="s">
        <v>105</v>
      </c>
      <c r="C12" s="56" t="s">
        <v>106</v>
      </c>
      <c r="D12" s="100" t="n">
        <v>5059</v>
      </c>
      <c r="E12" s="111" t="n">
        <v>2045</v>
      </c>
      <c r="F12" s="111" t="n">
        <v>99</v>
      </c>
      <c r="G12" s="111" t="n">
        <v>162</v>
      </c>
      <c r="H12" s="111" t="n">
        <v>149</v>
      </c>
      <c r="I12" s="111" t="n">
        <v>873</v>
      </c>
      <c r="J12" s="111" t="n">
        <v>1</v>
      </c>
      <c r="K12" s="111" t="n">
        <v>410</v>
      </c>
      <c r="L12" s="111" t="n">
        <v>233</v>
      </c>
      <c r="M12" s="111" t="n">
        <v>5</v>
      </c>
      <c r="N12" s="112" t="n">
        <v>1082</v>
      </c>
    </row>
    <row r="13" customFormat="false" ht="22.5" hidden="false" customHeight="true" outlineLevel="0" collapsed="false">
      <c r="B13" s="52" t="s">
        <v>107</v>
      </c>
      <c r="C13" s="56" t="s">
        <v>108</v>
      </c>
      <c r="D13" s="100" t="n">
        <v>442</v>
      </c>
      <c r="E13" s="111" t="n">
        <v>41</v>
      </c>
      <c r="F13" s="111" t="n">
        <v>11</v>
      </c>
      <c r="G13" s="111" t="n">
        <v>21</v>
      </c>
      <c r="H13" s="111" t="n">
        <v>9</v>
      </c>
      <c r="I13" s="111" t="n">
        <v>58</v>
      </c>
      <c r="J13" s="111" t="n">
        <v>4</v>
      </c>
      <c r="K13" s="111" t="n">
        <v>168</v>
      </c>
      <c r="L13" s="111" t="n">
        <v>36</v>
      </c>
      <c r="M13" s="111" t="n">
        <v>4</v>
      </c>
      <c r="N13" s="112" t="n">
        <v>90</v>
      </c>
    </row>
    <row r="14" customFormat="false" ht="28.5" hidden="false" customHeight="true" outlineLevel="0" collapsed="false">
      <c r="B14" s="52" t="s">
        <v>109</v>
      </c>
      <c r="C14" s="57" t="s">
        <v>110</v>
      </c>
      <c r="D14" s="100" t="n">
        <v>640</v>
      </c>
      <c r="E14" s="111" t="n">
        <v>30</v>
      </c>
      <c r="F14" s="111" t="n">
        <v>6</v>
      </c>
      <c r="G14" s="111" t="n">
        <v>92</v>
      </c>
      <c r="H14" s="111" t="n">
        <v>151</v>
      </c>
      <c r="I14" s="111" t="n">
        <v>69</v>
      </c>
      <c r="J14" s="111" t="n">
        <v>1</v>
      </c>
      <c r="K14" s="111" t="n">
        <v>54</v>
      </c>
      <c r="L14" s="111" t="n">
        <v>5</v>
      </c>
      <c r="M14" s="111" t="n">
        <v>1</v>
      </c>
      <c r="N14" s="112" t="n">
        <v>231</v>
      </c>
    </row>
    <row r="15" customFormat="false" ht="22.5" hidden="false" customHeight="true" outlineLevel="0" collapsed="false">
      <c r="B15" s="58" t="s">
        <v>111</v>
      </c>
      <c r="C15" s="59" t="s">
        <v>112</v>
      </c>
      <c r="D15" s="51" t="n">
        <v>252</v>
      </c>
      <c r="E15" s="116" t="n">
        <v>27</v>
      </c>
      <c r="F15" s="116" t="n">
        <v>15</v>
      </c>
      <c r="G15" s="116" t="n">
        <v>7</v>
      </c>
      <c r="H15" s="116" t="n">
        <v>21</v>
      </c>
      <c r="I15" s="116" t="n">
        <v>39</v>
      </c>
      <c r="J15" s="116" t="n">
        <v>1</v>
      </c>
      <c r="K15" s="116" t="n">
        <v>33</v>
      </c>
      <c r="L15" s="116" t="n">
        <v>13</v>
      </c>
      <c r="M15" s="116" t="n">
        <v>1</v>
      </c>
      <c r="N15" s="117" t="n">
        <v>95</v>
      </c>
    </row>
    <row r="16" customFormat="false" ht="22.5" hidden="false" customHeight="true" outlineLevel="0" collapsed="false">
      <c r="B16" s="61" t="s">
        <v>113</v>
      </c>
      <c r="C16" s="62"/>
      <c r="D16" s="64" t="n">
        <v>100</v>
      </c>
      <c r="E16" s="121" t="n">
        <v>32.1647677475898</v>
      </c>
      <c r="F16" s="121" t="n">
        <v>2.34130462000751</v>
      </c>
      <c r="G16" s="121" t="n">
        <v>4.53236509327657</v>
      </c>
      <c r="H16" s="121" t="n">
        <v>4.16927507199199</v>
      </c>
      <c r="I16" s="121" t="n">
        <v>13.509452860899</v>
      </c>
      <c r="J16" s="121" t="n">
        <v>0.2003255289846</v>
      </c>
      <c r="K16" s="121" t="n">
        <v>16.0636033554526</v>
      </c>
      <c r="L16" s="121" t="n">
        <v>4.48228371103042</v>
      </c>
      <c r="M16" s="121" t="n">
        <v>0.162764492299988</v>
      </c>
      <c r="N16" s="122" t="n">
        <v>22.3738575184675</v>
      </c>
    </row>
    <row r="17" customFormat="false" ht="12.75" hidden="false" customHeight="false" outlineLevel="0" collapsed="false">
      <c r="B17" s="65"/>
      <c r="D17" s="66"/>
    </row>
    <row r="18" s="1" customFormat="true" ht="12.75" hidden="false" customHeight="false" outlineLevel="0" collapsed="false">
      <c r="B18" s="3" t="s">
        <v>114</v>
      </c>
    </row>
    <row r="19" s="1" customFormat="true" ht="15.6" hidden="false" customHeight="true" outlineLevel="0" collapsed="false">
      <c r="B19" s="1" t="s">
        <v>69</v>
      </c>
    </row>
    <row r="20" customFormat="false" ht="13.5" hidden="false" customHeight="false" outlineLevel="0" collapsed="false">
      <c r="B20" s="65"/>
      <c r="D20" s="66"/>
    </row>
    <row r="21" s="1" customFormat="true" ht="18" hidden="false" customHeight="true" outlineLevel="0" collapsed="false">
      <c r="B21" s="32" t="str">
        <f aca="false">Α1!B18</f>
        <v>(Τελευταία Ενημέρωση: 05/04/2016)</v>
      </c>
      <c r="C21" s="33"/>
      <c r="D21" s="33"/>
      <c r="E21" s="33"/>
      <c r="F21" s="33"/>
      <c r="G21" s="33"/>
      <c r="H21" s="33"/>
      <c r="I21" s="33"/>
      <c r="J21" s="33"/>
      <c r="K21" s="33"/>
      <c r="L21" s="33"/>
      <c r="M21" s="33"/>
      <c r="N21" s="33"/>
      <c r="O21" s="43"/>
    </row>
    <row r="22" s="1" customFormat="true" ht="4.5" hidden="false" customHeight="true" outlineLevel="0" collapsed="false">
      <c r="B22" s="36"/>
    </row>
    <row r="23" s="1" customFormat="true" ht="18" hidden="false" customHeight="true" outlineLevel="0" collapsed="false">
      <c r="B23" s="35" t="str">
        <f aca="false">Α1!B20</f>
        <v>COPYRIGHT © :2016, ΚΥΠΡΙΑΚΗ ΔΗΜΟΚΡΑΤΙΑ, ΣΤΑΤΙΣΤΙΚΗ ΥΠΗΡΕΣΙΑ</v>
      </c>
    </row>
    <row r="24" customFormat="false" ht="12.75" hidden="false" customHeight="false" outlineLevel="0" collapsed="false">
      <c r="D24" s="66"/>
    </row>
    <row r="25" customFormat="false" ht="12.75" hidden="false" customHeight="false" outlineLevel="0" collapsed="false">
      <c r="D25" s="66"/>
    </row>
    <row r="26" customFormat="false" ht="12.75" hidden="false" customHeight="false" outlineLevel="0" collapsed="false">
      <c r="D26" s="66"/>
    </row>
    <row r="27" customFormat="false" ht="12.75" hidden="false" customHeight="false" outlineLevel="0" collapsed="false">
      <c r="D27" s="66"/>
    </row>
    <row r="28" customFormat="false" ht="12.75" hidden="false" customHeight="false" outlineLevel="0" collapsed="false">
      <c r="D28" s="66"/>
    </row>
    <row r="29" customFormat="false" ht="12.75" hidden="false" customHeight="false" outlineLevel="0" collapsed="false">
      <c r="D29" s="66"/>
    </row>
    <row r="30" customFormat="false" ht="12.75" hidden="false" customHeight="false" outlineLevel="0" collapsed="false">
      <c r="D30" s="66"/>
    </row>
    <row r="31" customFormat="false" ht="12.75" hidden="false" customHeight="false" outlineLevel="0" collapsed="false">
      <c r="D31" s="66"/>
    </row>
    <row r="32" customFormat="false" ht="12.75" hidden="false" customHeight="false" outlineLevel="0" collapsed="false">
      <c r="D32" s="66"/>
    </row>
    <row r="33" customFormat="false" ht="12.75" hidden="false" customHeight="false" outlineLevel="0" collapsed="false">
      <c r="D33" s="66"/>
    </row>
    <row r="34" customFormat="false" ht="12.75" hidden="false" customHeight="false" outlineLevel="0" collapsed="false">
      <c r="D34" s="66"/>
    </row>
    <row r="35" customFormat="false" ht="12.75" hidden="false" customHeight="false" outlineLevel="0" collapsed="false">
      <c r="D35" s="66"/>
    </row>
    <row r="36" customFormat="false" ht="12.75" hidden="false" customHeight="false" outlineLevel="0" collapsed="false">
      <c r="D36" s="66"/>
    </row>
    <row r="37" customFormat="false" ht="12.75" hidden="false" customHeight="false" outlineLevel="0" collapsed="false">
      <c r="D37" s="66"/>
    </row>
    <row r="38" customFormat="false" ht="12.75" hidden="false" customHeight="false" outlineLevel="0" collapsed="false">
      <c r="D38" s="66"/>
    </row>
    <row r="39" customFormat="false" ht="12.75" hidden="false" customHeight="false" outlineLevel="0" collapsed="false">
      <c r="D39" s="66"/>
    </row>
    <row r="40" customFormat="false" ht="12.75" hidden="false" customHeight="false" outlineLevel="0" collapsed="false">
      <c r="D40" s="66"/>
    </row>
    <row r="41" customFormat="false" ht="12.75" hidden="false" customHeight="false" outlineLevel="0" collapsed="false">
      <c r="D41" s="66"/>
    </row>
    <row r="42" customFormat="false" ht="12.75" hidden="false" customHeight="false" outlineLevel="0" collapsed="false">
      <c r="D42" s="66"/>
    </row>
    <row r="43" customFormat="false" ht="12.75" hidden="false" customHeight="false" outlineLevel="0" collapsed="false">
      <c r="D43" s="66"/>
    </row>
    <row r="44" customFormat="false" ht="12.75" hidden="false" customHeight="false" outlineLevel="0" collapsed="false">
      <c r="D44" s="66"/>
    </row>
    <row r="45" customFormat="false" ht="12.75" hidden="false" customHeight="false" outlineLevel="0" collapsed="false">
      <c r="D45" s="66"/>
    </row>
    <row r="46" customFormat="false" ht="12.75" hidden="false" customHeight="false" outlineLevel="0" collapsed="false">
      <c r="D46" s="66"/>
    </row>
    <row r="47" customFormat="false" ht="12.75" hidden="false" customHeight="false" outlineLevel="0" collapsed="false">
      <c r="D47" s="66"/>
    </row>
    <row r="48" customFormat="false" ht="12.75" hidden="false" customHeight="false" outlineLevel="0" collapsed="false">
      <c r="D48" s="66"/>
    </row>
    <row r="49" customFormat="false" ht="12.75" hidden="false" customHeight="false" outlineLevel="0" collapsed="false">
      <c r="D49" s="66"/>
    </row>
    <row r="50" customFormat="false" ht="12.75" hidden="false" customHeight="false" outlineLevel="0" collapsed="false">
      <c r="D50" s="66"/>
    </row>
    <row r="51" customFormat="false" ht="12.75" hidden="false" customHeight="false" outlineLevel="0" collapsed="false">
      <c r="D51" s="66"/>
    </row>
    <row r="52" customFormat="false" ht="12.75" hidden="false" customHeight="false" outlineLevel="0" collapsed="false">
      <c r="D52" s="66"/>
    </row>
    <row r="53" customFormat="false" ht="12.75" hidden="false" customHeight="false" outlineLevel="0" collapsed="false">
      <c r="D53" s="66"/>
    </row>
    <row r="54" customFormat="false" ht="12.75" hidden="false" customHeight="false" outlineLevel="0" collapsed="false">
      <c r="D54" s="66"/>
    </row>
    <row r="55" customFormat="false" ht="12.75" hidden="false" customHeight="false" outlineLevel="0" collapsed="false">
      <c r="D55" s="66"/>
    </row>
    <row r="56" customFormat="false" ht="12.75" hidden="false" customHeight="false" outlineLevel="0" collapsed="false">
      <c r="D56" s="66"/>
    </row>
    <row r="57" customFormat="false" ht="12.75" hidden="false" customHeight="false" outlineLevel="0" collapsed="false">
      <c r="D57" s="66"/>
    </row>
    <row r="58" customFormat="false" ht="12.75" hidden="false" customHeight="false" outlineLevel="0" collapsed="false">
      <c r="D58" s="66"/>
    </row>
    <row r="59" customFormat="false" ht="12.75" hidden="false" customHeight="false" outlineLevel="0" collapsed="false">
      <c r="D59" s="66"/>
    </row>
    <row r="60" customFormat="false" ht="12.75" hidden="false" customHeight="false" outlineLevel="0" collapsed="false">
      <c r="D60" s="66"/>
    </row>
    <row r="61" customFormat="false" ht="12.75" hidden="false" customHeight="false" outlineLevel="0" collapsed="false">
      <c r="D61" s="66"/>
    </row>
    <row r="62" customFormat="false" ht="12.75" hidden="false" customHeight="false" outlineLevel="0" collapsed="false">
      <c r="D62" s="66"/>
    </row>
    <row r="63" customFormat="false" ht="12.75" hidden="false" customHeight="false" outlineLevel="0" collapsed="false">
      <c r="D63" s="66"/>
    </row>
    <row r="64" customFormat="false" ht="12.75" hidden="false" customHeight="false" outlineLevel="0" collapsed="false">
      <c r="D64" s="66"/>
    </row>
    <row r="65" customFormat="false" ht="12.75" hidden="false" customHeight="false" outlineLevel="0" collapsed="false">
      <c r="D65" s="66"/>
    </row>
    <row r="66" customFormat="false" ht="12.75" hidden="false" customHeight="false" outlineLevel="0" collapsed="false">
      <c r="D66" s="66"/>
    </row>
    <row r="67" customFormat="false" ht="12.75" hidden="false" customHeight="false" outlineLevel="0" collapsed="false">
      <c r="D67" s="66"/>
    </row>
    <row r="68" customFormat="false" ht="12.75" hidden="false" customHeight="false" outlineLevel="0" collapsed="false">
      <c r="D68" s="66"/>
    </row>
    <row r="69" customFormat="false" ht="12.75" hidden="false" customHeight="false" outlineLevel="0" collapsed="false">
      <c r="D69" s="66"/>
    </row>
    <row r="70" customFormat="false" ht="12.75" hidden="false" customHeight="false" outlineLevel="0" collapsed="false">
      <c r="D70" s="66"/>
    </row>
    <row r="71" customFormat="false" ht="12.75" hidden="false" customHeight="false" outlineLevel="0" collapsed="false">
      <c r="D71" s="66"/>
    </row>
    <row r="72" customFormat="false" ht="12.75" hidden="false" customHeight="false" outlineLevel="0" collapsed="false">
      <c r="D72" s="66"/>
    </row>
    <row r="73" customFormat="false" ht="12.75" hidden="false" customHeight="false" outlineLevel="0" collapsed="false">
      <c r="D73" s="66"/>
    </row>
    <row r="74" customFormat="false" ht="12.75" hidden="false" customHeight="false" outlineLevel="0" collapsed="false">
      <c r="D74" s="66"/>
    </row>
    <row r="75" customFormat="false" ht="12.75" hidden="false" customHeight="false" outlineLevel="0" collapsed="false">
      <c r="D75" s="66"/>
    </row>
    <row r="76" customFormat="false" ht="12.75" hidden="false" customHeight="false" outlineLevel="0" collapsed="false">
      <c r="D76" s="66"/>
    </row>
    <row r="77" customFormat="false" ht="12.75" hidden="false" customHeight="false" outlineLevel="0" collapsed="false">
      <c r="D77" s="66"/>
    </row>
    <row r="78" customFormat="false" ht="12.75" hidden="false" customHeight="false" outlineLevel="0" collapsed="false">
      <c r="D78" s="66"/>
    </row>
    <row r="79" customFormat="false" ht="12.75" hidden="false" customHeight="false" outlineLevel="0" collapsed="false">
      <c r="D79" s="66"/>
    </row>
    <row r="80" customFormat="false" ht="12.75" hidden="false" customHeight="false" outlineLevel="0" collapsed="false">
      <c r="D80" s="66"/>
    </row>
    <row r="81" customFormat="false" ht="12.75" hidden="false" customHeight="false" outlineLevel="0" collapsed="false">
      <c r="D81" s="66"/>
    </row>
    <row r="82" customFormat="false" ht="12.75" hidden="false" customHeight="false" outlineLevel="0" collapsed="false">
      <c r="D82" s="66"/>
    </row>
  </sheetData>
  <mergeCells count="2">
    <mergeCell ref="B4:C5"/>
    <mergeCell ref="D4:N4"/>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10.70703125" defaultRowHeight="12.75" zeroHeight="false" outlineLevelRow="0" outlineLevelCol="0"/>
  <cols>
    <col collapsed="false" customWidth="true" hidden="false" outlineLevel="0" max="1" min="1" style="41" width="2.13"/>
    <col collapsed="false" customWidth="true" hidden="false" outlineLevel="0" max="2" min="2" style="42" width="18.28"/>
    <col collapsed="false" customWidth="true" hidden="false" outlineLevel="0" max="3" min="3" style="41" width="19.14"/>
    <col collapsed="false" customWidth="true" hidden="false" outlineLevel="0" max="5" min="4" style="41" width="10.99"/>
    <col collapsed="false" customWidth="true" hidden="false" outlineLevel="0" max="6" min="6" style="41" width="12.7"/>
    <col collapsed="false" customWidth="true" hidden="false" outlineLevel="0" max="7" min="7" style="41" width="13.28"/>
    <col collapsed="false" customWidth="true" hidden="false" outlineLevel="0" max="8" min="8" style="41" width="12.85"/>
    <col collapsed="false" customWidth="true" hidden="false" outlineLevel="0" max="9" min="9" style="41" width="13.85"/>
    <col collapsed="false" customWidth="true" hidden="false" outlineLevel="0" max="10" min="10" style="41" width="10.99"/>
    <col collapsed="false" customWidth="true" hidden="false" outlineLevel="0" max="11" min="11" style="41" width="13.28"/>
    <col collapsed="false" customWidth="true" hidden="false" outlineLevel="0" max="13" min="12" style="41" width="10.99"/>
    <col collapsed="false" customWidth="true" hidden="false" outlineLevel="0" max="14" min="14" style="41" width="11.42"/>
    <col collapsed="false" customWidth="true" hidden="false" outlineLevel="0" max="15" min="15" style="41" width="2.13"/>
    <col collapsed="false" customWidth="false" hidden="false" outlineLevel="0" max="257" min="16" style="41" width="10.71"/>
  </cols>
  <sheetData>
    <row r="1" s="5" customFormat="true" ht="30" hidden="false" customHeight="true" outlineLevel="0" collapsed="false">
      <c r="B1" s="21" t="s">
        <v>389</v>
      </c>
    </row>
    <row r="2" s="1" customFormat="true" ht="22.5" hidden="false" customHeight="true" outlineLevel="0" collapsed="false">
      <c r="A2" s="6"/>
      <c r="B2" s="22" t="s">
        <v>390</v>
      </c>
      <c r="C2" s="23"/>
      <c r="D2" s="23"/>
      <c r="E2" s="23"/>
      <c r="F2" s="23"/>
      <c r="G2" s="23"/>
      <c r="H2" s="23"/>
      <c r="I2" s="23"/>
      <c r="J2" s="23"/>
      <c r="K2" s="23"/>
      <c r="L2" s="23"/>
      <c r="M2" s="23"/>
      <c r="N2" s="23"/>
      <c r="O2" s="43"/>
    </row>
    <row r="3" customFormat="false" ht="14.25" hidden="false" customHeight="true" outlineLevel="0" collapsed="false">
      <c r="B3" s="44"/>
    </row>
    <row r="4" customFormat="false" ht="22.5" hidden="false" customHeight="true" outlineLevel="0" collapsed="false">
      <c r="B4" s="45" t="s">
        <v>118</v>
      </c>
      <c r="C4" s="45"/>
      <c r="D4" s="45" t="s">
        <v>379</v>
      </c>
      <c r="E4" s="45"/>
      <c r="F4" s="45"/>
      <c r="G4" s="45"/>
      <c r="H4" s="45"/>
      <c r="I4" s="45"/>
      <c r="J4" s="45"/>
      <c r="K4" s="45"/>
      <c r="L4" s="45"/>
      <c r="M4" s="45"/>
      <c r="N4" s="45"/>
    </row>
    <row r="5" customFormat="false" ht="108.75" hidden="false" customHeight="true" outlineLevel="0" collapsed="false">
      <c r="B5" s="45"/>
      <c r="C5" s="45"/>
      <c r="D5" s="45" t="s">
        <v>67</v>
      </c>
      <c r="E5" s="134" t="s">
        <v>380</v>
      </c>
      <c r="F5" s="124" t="s">
        <v>391</v>
      </c>
      <c r="G5" s="124" t="s">
        <v>382</v>
      </c>
      <c r="H5" s="124" t="s">
        <v>383</v>
      </c>
      <c r="I5" s="124" t="s">
        <v>384</v>
      </c>
      <c r="J5" s="124" t="s">
        <v>385</v>
      </c>
      <c r="K5" s="124" t="s">
        <v>386</v>
      </c>
      <c r="L5" s="124" t="s">
        <v>387</v>
      </c>
      <c r="M5" s="124" t="s">
        <v>388</v>
      </c>
      <c r="N5" s="99" t="s">
        <v>355</v>
      </c>
    </row>
    <row r="6" customFormat="false" ht="26.25" hidden="false" customHeight="true" outlineLevel="0" collapsed="false">
      <c r="B6" s="137" t="s">
        <v>94</v>
      </c>
      <c r="C6" s="138" t="s">
        <v>67</v>
      </c>
      <c r="D6" s="136" t="n">
        <v>5059</v>
      </c>
      <c r="E6" s="106" t="n">
        <v>2045</v>
      </c>
      <c r="F6" s="106" t="n">
        <v>99</v>
      </c>
      <c r="G6" s="106" t="n">
        <v>162</v>
      </c>
      <c r="H6" s="106" t="n">
        <v>149</v>
      </c>
      <c r="I6" s="106" t="n">
        <v>873</v>
      </c>
      <c r="J6" s="106" t="n">
        <v>1</v>
      </c>
      <c r="K6" s="106" t="n">
        <v>410</v>
      </c>
      <c r="L6" s="106" t="n">
        <v>233</v>
      </c>
      <c r="M6" s="106" t="n">
        <v>5</v>
      </c>
      <c r="N6" s="107" t="n">
        <v>1082</v>
      </c>
    </row>
    <row r="7" customFormat="false" ht="22.5" hidden="false" customHeight="true" outlineLevel="0" collapsed="false">
      <c r="B7" s="139"/>
      <c r="C7" s="56" t="s">
        <v>376</v>
      </c>
      <c r="D7" s="100" t="n">
        <v>1119</v>
      </c>
      <c r="E7" s="140" t="n">
        <v>516</v>
      </c>
      <c r="F7" s="140" t="n">
        <v>6</v>
      </c>
      <c r="G7" s="140" t="n">
        <v>19</v>
      </c>
      <c r="H7" s="140" t="n">
        <v>49</v>
      </c>
      <c r="I7" s="140" t="n">
        <v>162</v>
      </c>
      <c r="J7" s="140" t="n">
        <v>0</v>
      </c>
      <c r="K7" s="140" t="n">
        <v>108</v>
      </c>
      <c r="L7" s="140" t="n">
        <v>42</v>
      </c>
      <c r="M7" s="140" t="n">
        <v>2</v>
      </c>
      <c r="N7" s="141" t="n">
        <v>215</v>
      </c>
    </row>
    <row r="8" customFormat="false" ht="22.5" hidden="false" customHeight="true" outlineLevel="0" collapsed="false">
      <c r="B8" s="139"/>
      <c r="C8" s="56" t="s">
        <v>377</v>
      </c>
      <c r="D8" s="100" t="n">
        <v>998</v>
      </c>
      <c r="E8" s="140" t="n">
        <v>420</v>
      </c>
      <c r="F8" s="140" t="n">
        <v>28</v>
      </c>
      <c r="G8" s="140" t="n">
        <v>24</v>
      </c>
      <c r="H8" s="140" t="n">
        <v>16</v>
      </c>
      <c r="I8" s="140" t="n">
        <v>219</v>
      </c>
      <c r="J8" s="140" t="n">
        <v>0</v>
      </c>
      <c r="K8" s="140" t="n">
        <v>96</v>
      </c>
      <c r="L8" s="140" t="n">
        <v>28</v>
      </c>
      <c r="M8" s="140" t="n">
        <v>0</v>
      </c>
      <c r="N8" s="141" t="n">
        <v>167</v>
      </c>
    </row>
    <row r="9" customFormat="false" ht="22.5" hidden="false" customHeight="true" outlineLevel="0" collapsed="false">
      <c r="B9" s="139"/>
      <c r="C9" s="56" t="s">
        <v>392</v>
      </c>
      <c r="D9" s="100" t="n">
        <v>1186</v>
      </c>
      <c r="E9" s="140" t="n">
        <v>451</v>
      </c>
      <c r="F9" s="140" t="n">
        <v>31</v>
      </c>
      <c r="G9" s="140" t="n">
        <v>45</v>
      </c>
      <c r="H9" s="140" t="n">
        <v>49</v>
      </c>
      <c r="I9" s="140" t="n">
        <v>222</v>
      </c>
      <c r="J9" s="140" t="n">
        <v>1</v>
      </c>
      <c r="K9" s="140" t="n">
        <v>83</v>
      </c>
      <c r="L9" s="140" t="n">
        <v>75</v>
      </c>
      <c r="M9" s="140" t="n">
        <v>2</v>
      </c>
      <c r="N9" s="141" t="n">
        <v>227</v>
      </c>
    </row>
    <row r="10" customFormat="false" ht="22.5" hidden="false" customHeight="true" outlineLevel="0" collapsed="false">
      <c r="B10" s="142"/>
      <c r="C10" s="59" t="s">
        <v>355</v>
      </c>
      <c r="D10" s="51" t="n">
        <v>1756</v>
      </c>
      <c r="E10" s="143" t="n">
        <v>658</v>
      </c>
      <c r="F10" s="143" t="n">
        <v>34</v>
      </c>
      <c r="G10" s="143" t="n">
        <v>74</v>
      </c>
      <c r="H10" s="143" t="n">
        <v>35</v>
      </c>
      <c r="I10" s="143" t="n">
        <v>270</v>
      </c>
      <c r="J10" s="143" t="n">
        <v>0</v>
      </c>
      <c r="K10" s="143" t="n">
        <v>123</v>
      </c>
      <c r="L10" s="143" t="n">
        <v>88</v>
      </c>
      <c r="M10" s="143" t="n">
        <v>1</v>
      </c>
      <c r="N10" s="144" t="n">
        <v>473</v>
      </c>
    </row>
    <row r="11" customFormat="false" ht="22.5" hidden="false" customHeight="true" outlineLevel="0" collapsed="false">
      <c r="B11" s="145" t="s">
        <v>373</v>
      </c>
      <c r="C11" s="138" t="s">
        <v>67</v>
      </c>
      <c r="D11" s="136" t="n">
        <v>1883</v>
      </c>
      <c r="E11" s="106" t="n">
        <v>979</v>
      </c>
      <c r="F11" s="106" t="n">
        <v>23</v>
      </c>
      <c r="G11" s="106" t="n">
        <v>19</v>
      </c>
      <c r="H11" s="106" t="n">
        <v>51</v>
      </c>
      <c r="I11" s="106" t="n">
        <v>241</v>
      </c>
      <c r="J11" s="106" t="n">
        <v>0</v>
      </c>
      <c r="K11" s="106" t="n">
        <v>165</v>
      </c>
      <c r="L11" s="106" t="n">
        <v>40</v>
      </c>
      <c r="M11" s="106" t="n">
        <v>2</v>
      </c>
      <c r="N11" s="107" t="n">
        <v>363</v>
      </c>
    </row>
    <row r="12" customFormat="false" ht="22.5" hidden="false" customHeight="true" outlineLevel="0" collapsed="false">
      <c r="B12" s="145"/>
      <c r="C12" s="56" t="s">
        <v>376</v>
      </c>
      <c r="D12" s="55" t="n">
        <v>830</v>
      </c>
      <c r="E12" s="111" t="n">
        <v>430</v>
      </c>
      <c r="F12" s="111" t="n">
        <v>1</v>
      </c>
      <c r="G12" s="111" t="n">
        <v>12</v>
      </c>
      <c r="H12" s="111" t="n">
        <v>32</v>
      </c>
      <c r="I12" s="111" t="n">
        <v>104</v>
      </c>
      <c r="J12" s="111" t="n">
        <v>0</v>
      </c>
      <c r="K12" s="111" t="n">
        <v>75</v>
      </c>
      <c r="L12" s="111" t="n">
        <v>24</v>
      </c>
      <c r="M12" s="111" t="n">
        <v>2</v>
      </c>
      <c r="N12" s="112" t="n">
        <v>150</v>
      </c>
    </row>
    <row r="13" customFormat="false" ht="22.5" hidden="false" customHeight="true" outlineLevel="0" collapsed="false">
      <c r="B13" s="145"/>
      <c r="C13" s="56" t="s">
        <v>377</v>
      </c>
      <c r="D13" s="55" t="n">
        <v>464</v>
      </c>
      <c r="E13" s="111" t="n">
        <v>202</v>
      </c>
      <c r="F13" s="111" t="n">
        <v>8</v>
      </c>
      <c r="G13" s="111" t="n">
        <v>7</v>
      </c>
      <c r="H13" s="111" t="n">
        <v>3</v>
      </c>
      <c r="I13" s="111" t="n">
        <v>109</v>
      </c>
      <c r="J13" s="111" t="n">
        <v>0</v>
      </c>
      <c r="K13" s="111" t="n">
        <v>45</v>
      </c>
      <c r="L13" s="111" t="n">
        <v>7</v>
      </c>
      <c r="M13" s="111" t="n">
        <v>0</v>
      </c>
      <c r="N13" s="112" t="n">
        <v>83</v>
      </c>
    </row>
    <row r="14" customFormat="false" ht="28.5" hidden="false" customHeight="true" outlineLevel="0" collapsed="false">
      <c r="B14" s="145"/>
      <c r="C14" s="56" t="s">
        <v>392</v>
      </c>
      <c r="D14" s="55" t="n">
        <v>185</v>
      </c>
      <c r="E14" s="111" t="n">
        <v>105</v>
      </c>
      <c r="F14" s="111" t="n">
        <v>5</v>
      </c>
      <c r="G14" s="111" t="n">
        <v>0</v>
      </c>
      <c r="H14" s="111" t="n">
        <v>13</v>
      </c>
      <c r="I14" s="111" t="n">
        <v>9</v>
      </c>
      <c r="J14" s="111" t="n">
        <v>0</v>
      </c>
      <c r="K14" s="111" t="n">
        <v>23</v>
      </c>
      <c r="L14" s="111" t="n">
        <v>3</v>
      </c>
      <c r="M14" s="111" t="n">
        <v>0</v>
      </c>
      <c r="N14" s="112" t="n">
        <v>27</v>
      </c>
    </row>
    <row r="15" customFormat="false" ht="22.5" hidden="false" customHeight="true" outlineLevel="0" collapsed="false">
      <c r="B15" s="146"/>
      <c r="C15" s="59" t="s">
        <v>355</v>
      </c>
      <c r="D15" s="60" t="n">
        <v>404</v>
      </c>
      <c r="E15" s="116" t="n">
        <v>242</v>
      </c>
      <c r="F15" s="116" t="n">
        <v>9</v>
      </c>
      <c r="G15" s="116" t="n">
        <v>0</v>
      </c>
      <c r="H15" s="116" t="n">
        <v>3</v>
      </c>
      <c r="I15" s="116" t="n">
        <v>19</v>
      </c>
      <c r="J15" s="116" t="n">
        <v>0</v>
      </c>
      <c r="K15" s="116" t="n">
        <v>22</v>
      </c>
      <c r="L15" s="116" t="n">
        <v>6</v>
      </c>
      <c r="M15" s="116" t="n">
        <v>0</v>
      </c>
      <c r="N15" s="117" t="n">
        <v>103</v>
      </c>
    </row>
    <row r="16" customFormat="false" ht="22.5" hidden="false" customHeight="true" outlineLevel="0" collapsed="false">
      <c r="B16" s="145" t="s">
        <v>374</v>
      </c>
      <c r="C16" s="138" t="s">
        <v>67</v>
      </c>
      <c r="D16" s="136" t="n">
        <v>514</v>
      </c>
      <c r="E16" s="106" t="n">
        <v>250</v>
      </c>
      <c r="F16" s="106" t="n">
        <v>14</v>
      </c>
      <c r="G16" s="106" t="n">
        <v>11</v>
      </c>
      <c r="H16" s="106" t="n">
        <v>4</v>
      </c>
      <c r="I16" s="106" t="n">
        <v>68</v>
      </c>
      <c r="J16" s="106" t="n">
        <v>0</v>
      </c>
      <c r="K16" s="106" t="n">
        <v>49</v>
      </c>
      <c r="L16" s="106" t="n">
        <v>14</v>
      </c>
      <c r="M16" s="106" t="n">
        <v>0</v>
      </c>
      <c r="N16" s="107" t="n">
        <v>104</v>
      </c>
    </row>
    <row r="17" customFormat="false" ht="22.5" hidden="false" customHeight="true" outlineLevel="0" collapsed="false">
      <c r="B17" s="145"/>
      <c r="C17" s="56" t="s">
        <v>376</v>
      </c>
      <c r="D17" s="55" t="n">
        <v>142</v>
      </c>
      <c r="E17" s="111" t="n">
        <v>57</v>
      </c>
      <c r="F17" s="111" t="n">
        <v>3</v>
      </c>
      <c r="G17" s="111" t="n">
        <v>5</v>
      </c>
      <c r="H17" s="111" t="n">
        <v>1</v>
      </c>
      <c r="I17" s="111" t="n">
        <v>26</v>
      </c>
      <c r="J17" s="111" t="n">
        <v>0</v>
      </c>
      <c r="K17" s="111" t="n">
        <v>20</v>
      </c>
      <c r="L17" s="111" t="n">
        <v>3</v>
      </c>
      <c r="M17" s="111" t="n">
        <v>0</v>
      </c>
      <c r="N17" s="112" t="n">
        <v>27</v>
      </c>
    </row>
    <row r="18" customFormat="false" ht="22.5" hidden="false" customHeight="true" outlineLevel="0" collapsed="false">
      <c r="B18" s="145"/>
      <c r="C18" s="56" t="s">
        <v>377</v>
      </c>
      <c r="D18" s="55" t="n">
        <v>198</v>
      </c>
      <c r="E18" s="111" t="n">
        <v>87</v>
      </c>
      <c r="F18" s="111" t="n">
        <v>4</v>
      </c>
      <c r="G18" s="111" t="n">
        <v>5</v>
      </c>
      <c r="H18" s="111" t="n">
        <v>1</v>
      </c>
      <c r="I18" s="111" t="n">
        <v>36</v>
      </c>
      <c r="J18" s="111" t="n">
        <v>0</v>
      </c>
      <c r="K18" s="111" t="n">
        <v>17</v>
      </c>
      <c r="L18" s="111" t="n">
        <v>8</v>
      </c>
      <c r="M18" s="111" t="n">
        <v>0</v>
      </c>
      <c r="N18" s="112" t="n">
        <v>40</v>
      </c>
    </row>
    <row r="19" customFormat="false" ht="28.5" hidden="false" customHeight="true" outlineLevel="0" collapsed="false">
      <c r="B19" s="145"/>
      <c r="C19" s="56" t="s">
        <v>392</v>
      </c>
      <c r="D19" s="55" t="n">
        <v>63</v>
      </c>
      <c r="E19" s="111" t="n">
        <v>47</v>
      </c>
      <c r="F19" s="111" t="n">
        <v>3</v>
      </c>
      <c r="G19" s="111" t="n">
        <v>0</v>
      </c>
      <c r="H19" s="111" t="n">
        <v>0</v>
      </c>
      <c r="I19" s="111" t="n">
        <v>3</v>
      </c>
      <c r="J19" s="111" t="n">
        <v>0</v>
      </c>
      <c r="K19" s="111" t="n">
        <v>3</v>
      </c>
      <c r="L19" s="111" t="n">
        <v>1</v>
      </c>
      <c r="M19" s="111" t="n">
        <v>0</v>
      </c>
      <c r="N19" s="112" t="n">
        <v>6</v>
      </c>
    </row>
    <row r="20" customFormat="false" ht="22.5" hidden="false" customHeight="true" outlineLevel="0" collapsed="false">
      <c r="B20" s="146"/>
      <c r="C20" s="59" t="s">
        <v>355</v>
      </c>
      <c r="D20" s="60" t="n">
        <v>111</v>
      </c>
      <c r="E20" s="116" t="n">
        <v>59</v>
      </c>
      <c r="F20" s="116" t="n">
        <v>4</v>
      </c>
      <c r="G20" s="116" t="n">
        <v>1</v>
      </c>
      <c r="H20" s="116" t="n">
        <v>2</v>
      </c>
      <c r="I20" s="116" t="n">
        <v>3</v>
      </c>
      <c r="J20" s="116" t="n">
        <v>0</v>
      </c>
      <c r="K20" s="116" t="n">
        <v>9</v>
      </c>
      <c r="L20" s="116" t="n">
        <v>2</v>
      </c>
      <c r="M20" s="116" t="n">
        <v>0</v>
      </c>
      <c r="N20" s="117" t="n">
        <v>31</v>
      </c>
    </row>
    <row r="21" customFormat="false" ht="22.5" hidden="false" customHeight="true" outlineLevel="0" collapsed="false">
      <c r="B21" s="145" t="s">
        <v>375</v>
      </c>
      <c r="C21" s="138" t="s">
        <v>67</v>
      </c>
      <c r="D21" s="136" t="n">
        <v>2662</v>
      </c>
      <c r="E21" s="106" t="n">
        <v>816</v>
      </c>
      <c r="F21" s="106" t="n">
        <v>62</v>
      </c>
      <c r="G21" s="106" t="n">
        <v>132</v>
      </c>
      <c r="H21" s="106" t="n">
        <v>94</v>
      </c>
      <c r="I21" s="106" t="n">
        <v>564</v>
      </c>
      <c r="J21" s="106" t="n">
        <v>1</v>
      </c>
      <c r="K21" s="106" t="n">
        <v>196</v>
      </c>
      <c r="L21" s="106" t="n">
        <v>179</v>
      </c>
      <c r="M21" s="106" t="n">
        <v>3</v>
      </c>
      <c r="N21" s="107" t="n">
        <v>615</v>
      </c>
    </row>
    <row r="22" customFormat="false" ht="22.5" hidden="false" customHeight="true" outlineLevel="0" collapsed="false">
      <c r="B22" s="145"/>
      <c r="C22" s="56" t="s">
        <v>376</v>
      </c>
      <c r="D22" s="55" t="n">
        <v>147</v>
      </c>
      <c r="E22" s="111" t="n">
        <v>29</v>
      </c>
      <c r="F22" s="111" t="n">
        <v>2</v>
      </c>
      <c r="G22" s="111" t="n">
        <v>2</v>
      </c>
      <c r="H22" s="111" t="n">
        <v>16</v>
      </c>
      <c r="I22" s="111" t="n">
        <v>32</v>
      </c>
      <c r="J22" s="111" t="n">
        <v>0</v>
      </c>
      <c r="K22" s="111" t="n">
        <v>13</v>
      </c>
      <c r="L22" s="111" t="n">
        <v>15</v>
      </c>
      <c r="M22" s="111" t="n">
        <v>0</v>
      </c>
      <c r="N22" s="112" t="n">
        <v>38</v>
      </c>
    </row>
    <row r="23" customFormat="false" ht="22.5" hidden="false" customHeight="true" outlineLevel="0" collapsed="false">
      <c r="B23" s="145"/>
      <c r="C23" s="56" t="s">
        <v>377</v>
      </c>
      <c r="D23" s="55" t="n">
        <v>336</v>
      </c>
      <c r="E23" s="111" t="n">
        <v>131</v>
      </c>
      <c r="F23" s="111" t="n">
        <v>16</v>
      </c>
      <c r="G23" s="111" t="n">
        <v>12</v>
      </c>
      <c r="H23" s="111" t="n">
        <v>12</v>
      </c>
      <c r="I23" s="111" t="n">
        <v>74</v>
      </c>
      <c r="J23" s="111" t="n">
        <v>0</v>
      </c>
      <c r="K23" s="111" t="n">
        <v>34</v>
      </c>
      <c r="L23" s="111" t="n">
        <v>13</v>
      </c>
      <c r="M23" s="111" t="n">
        <v>0</v>
      </c>
      <c r="N23" s="112" t="n">
        <v>44</v>
      </c>
    </row>
    <row r="24" customFormat="false" ht="28.5" hidden="false" customHeight="true" outlineLevel="0" collapsed="false">
      <c r="B24" s="145"/>
      <c r="C24" s="56" t="s">
        <v>392</v>
      </c>
      <c r="D24" s="55" t="n">
        <v>938</v>
      </c>
      <c r="E24" s="111" t="n">
        <v>299</v>
      </c>
      <c r="F24" s="111" t="n">
        <v>23</v>
      </c>
      <c r="G24" s="111" t="n">
        <v>45</v>
      </c>
      <c r="H24" s="111" t="n">
        <v>36</v>
      </c>
      <c r="I24" s="111" t="n">
        <v>210</v>
      </c>
      <c r="J24" s="111" t="n">
        <v>1</v>
      </c>
      <c r="K24" s="111" t="n">
        <v>57</v>
      </c>
      <c r="L24" s="111" t="n">
        <v>71</v>
      </c>
      <c r="M24" s="111" t="n">
        <v>2</v>
      </c>
      <c r="N24" s="112" t="n">
        <v>194</v>
      </c>
    </row>
    <row r="25" customFormat="false" ht="22.5" hidden="false" customHeight="true" outlineLevel="0" collapsed="false">
      <c r="B25" s="146"/>
      <c r="C25" s="59" t="s">
        <v>355</v>
      </c>
      <c r="D25" s="60" t="n">
        <v>1241</v>
      </c>
      <c r="E25" s="116" t="n">
        <v>357</v>
      </c>
      <c r="F25" s="116" t="n">
        <v>21</v>
      </c>
      <c r="G25" s="116" t="n">
        <v>73</v>
      </c>
      <c r="H25" s="116" t="n">
        <v>30</v>
      </c>
      <c r="I25" s="116" t="n">
        <v>248</v>
      </c>
      <c r="J25" s="116" t="n">
        <v>0</v>
      </c>
      <c r="K25" s="116" t="n">
        <v>92</v>
      </c>
      <c r="L25" s="116" t="n">
        <v>80</v>
      </c>
      <c r="M25" s="116" t="n">
        <v>1</v>
      </c>
      <c r="N25" s="117" t="n">
        <v>339</v>
      </c>
    </row>
    <row r="26" customFormat="false" ht="22.5" hidden="false" customHeight="true" outlineLevel="0" collapsed="false">
      <c r="B26" s="61" t="s">
        <v>113</v>
      </c>
      <c r="C26" s="62"/>
      <c r="D26" s="64" t="n">
        <v>100</v>
      </c>
      <c r="E26" s="121" t="n">
        <v>40.4230084997035</v>
      </c>
      <c r="F26" s="121" t="n">
        <v>1.95690847993675</v>
      </c>
      <c r="G26" s="121" t="n">
        <v>3.20221387626013</v>
      </c>
      <c r="H26" s="121" t="n">
        <v>2.94524609606642</v>
      </c>
      <c r="I26" s="121" t="n">
        <v>17.256374777624</v>
      </c>
      <c r="J26" s="121" t="n">
        <v>0.0197667523225934</v>
      </c>
      <c r="K26" s="121" t="n">
        <v>8.10436845226329</v>
      </c>
      <c r="L26" s="121" t="n">
        <v>4.60565329116426</v>
      </c>
      <c r="M26" s="121" t="n">
        <v>0.098833761612967</v>
      </c>
      <c r="N26" s="122" t="n">
        <v>21.3876260130461</v>
      </c>
    </row>
    <row r="27" customFormat="false" ht="12.75" hidden="false" customHeight="false" outlineLevel="0" collapsed="false">
      <c r="B27" s="65"/>
      <c r="D27" s="66"/>
    </row>
    <row r="28" s="1" customFormat="true" ht="12.75" hidden="false" customHeight="false" outlineLevel="0" collapsed="false">
      <c r="B28" s="3" t="s">
        <v>114</v>
      </c>
    </row>
    <row r="29" s="1" customFormat="true" ht="15.6" hidden="false" customHeight="true" outlineLevel="0" collapsed="false">
      <c r="B29" s="1" t="s">
        <v>69</v>
      </c>
    </row>
    <row r="30" customFormat="false" ht="13.5" hidden="false" customHeight="false" outlineLevel="0" collapsed="false">
      <c r="B30" s="65"/>
      <c r="D30" s="66"/>
    </row>
    <row r="31" s="1" customFormat="true" ht="18" hidden="false" customHeight="true" outlineLevel="0" collapsed="false">
      <c r="B31" s="32" t="str">
        <f aca="false">Α1!B18</f>
        <v>(Τελευταία Ενημέρωση: 05/04/2016)</v>
      </c>
      <c r="C31" s="33"/>
      <c r="D31" s="33"/>
      <c r="E31" s="33"/>
      <c r="F31" s="33"/>
      <c r="G31" s="33"/>
      <c r="H31" s="33"/>
      <c r="I31" s="33"/>
      <c r="J31" s="33"/>
      <c r="K31" s="33"/>
      <c r="L31" s="33"/>
      <c r="M31" s="33"/>
      <c r="N31" s="33"/>
      <c r="O31" s="43"/>
    </row>
    <row r="32" s="1" customFormat="true" ht="4.5" hidden="false" customHeight="true" outlineLevel="0" collapsed="false">
      <c r="B32" s="36"/>
    </row>
    <row r="33" s="1" customFormat="true" ht="18" hidden="false" customHeight="true" outlineLevel="0" collapsed="false">
      <c r="B33" s="35" t="str">
        <f aca="false">Α1!B20</f>
        <v>COPYRIGHT © :2016, ΚΥΠΡΙΑΚΗ ΔΗΜΟΚΡΑΤΙΑ, ΣΤΑΤΙΣΤΙΚΗ ΥΠΗΡΕΣΙΑ</v>
      </c>
    </row>
    <row r="34" customFormat="false" ht="12.75" hidden="false" customHeight="false" outlineLevel="0" collapsed="false">
      <c r="D34" s="66"/>
    </row>
    <row r="35" customFormat="false" ht="12.75" hidden="false" customHeight="false" outlineLevel="0" collapsed="false">
      <c r="D35" s="66"/>
    </row>
    <row r="36" customFormat="false" ht="12.75" hidden="false" customHeight="false" outlineLevel="0" collapsed="false">
      <c r="D36" s="66"/>
    </row>
    <row r="37" customFormat="false" ht="12.75" hidden="false" customHeight="false" outlineLevel="0" collapsed="false">
      <c r="D37" s="66"/>
    </row>
    <row r="38" customFormat="false" ht="12.75" hidden="false" customHeight="false" outlineLevel="0" collapsed="false">
      <c r="D38" s="66"/>
    </row>
    <row r="39" customFormat="false" ht="12.75" hidden="false" customHeight="false" outlineLevel="0" collapsed="false">
      <c r="D39" s="66"/>
    </row>
    <row r="40" customFormat="false" ht="12.75" hidden="false" customHeight="false" outlineLevel="0" collapsed="false">
      <c r="D40" s="66"/>
    </row>
    <row r="41" customFormat="false" ht="12.75" hidden="false" customHeight="false" outlineLevel="0" collapsed="false">
      <c r="D41" s="66"/>
    </row>
    <row r="42" customFormat="false" ht="12.75" hidden="false" customHeight="false" outlineLevel="0" collapsed="false">
      <c r="D42" s="66"/>
    </row>
    <row r="43" customFormat="false" ht="12.75" hidden="false" customHeight="false" outlineLevel="0" collapsed="false">
      <c r="D43" s="66"/>
    </row>
    <row r="44" customFormat="false" ht="12.75" hidden="false" customHeight="false" outlineLevel="0" collapsed="false">
      <c r="D44" s="66"/>
    </row>
    <row r="45" customFormat="false" ht="12.75" hidden="false" customHeight="false" outlineLevel="0" collapsed="false">
      <c r="D45" s="66"/>
    </row>
    <row r="46" customFormat="false" ht="12.75" hidden="false" customHeight="false" outlineLevel="0" collapsed="false">
      <c r="D46" s="66"/>
    </row>
    <row r="47" customFormat="false" ht="12.75" hidden="false" customHeight="false" outlineLevel="0" collapsed="false">
      <c r="D47" s="66"/>
    </row>
    <row r="48" customFormat="false" ht="12.75" hidden="false" customHeight="false" outlineLevel="0" collapsed="false">
      <c r="D48" s="66"/>
    </row>
    <row r="49" customFormat="false" ht="12.75" hidden="false" customHeight="false" outlineLevel="0" collapsed="false">
      <c r="D49" s="66"/>
    </row>
    <row r="50" customFormat="false" ht="12.75" hidden="false" customHeight="false" outlineLevel="0" collapsed="false">
      <c r="D50" s="66"/>
    </row>
    <row r="51" customFormat="false" ht="12.75" hidden="false" customHeight="false" outlineLevel="0" collapsed="false">
      <c r="D51" s="66"/>
    </row>
    <row r="52" customFormat="false" ht="12.75" hidden="false" customHeight="false" outlineLevel="0" collapsed="false">
      <c r="D52" s="66"/>
    </row>
    <row r="53" customFormat="false" ht="12.75" hidden="false" customHeight="false" outlineLevel="0" collapsed="false">
      <c r="D53" s="66"/>
    </row>
    <row r="54" customFormat="false" ht="12.75" hidden="false" customHeight="false" outlineLevel="0" collapsed="false">
      <c r="D54" s="66"/>
    </row>
    <row r="55" customFormat="false" ht="12.75" hidden="false" customHeight="false" outlineLevel="0" collapsed="false">
      <c r="D55" s="66"/>
    </row>
    <row r="56" customFormat="false" ht="12.75" hidden="false" customHeight="false" outlineLevel="0" collapsed="false">
      <c r="D56" s="66"/>
    </row>
    <row r="57" customFormat="false" ht="12.75" hidden="false" customHeight="false" outlineLevel="0" collapsed="false">
      <c r="D57" s="66"/>
    </row>
    <row r="58" customFormat="false" ht="12.75" hidden="false" customHeight="false" outlineLevel="0" collapsed="false">
      <c r="D58" s="66"/>
    </row>
    <row r="59" customFormat="false" ht="12.75" hidden="false" customHeight="false" outlineLevel="0" collapsed="false">
      <c r="D59" s="66"/>
    </row>
    <row r="60" customFormat="false" ht="12.75" hidden="false" customHeight="false" outlineLevel="0" collapsed="false">
      <c r="D60" s="66"/>
    </row>
    <row r="61" customFormat="false" ht="12.75" hidden="false" customHeight="false" outlineLevel="0" collapsed="false">
      <c r="D61" s="66"/>
    </row>
    <row r="62" customFormat="false" ht="12.75" hidden="false" customHeight="false" outlineLevel="0" collapsed="false">
      <c r="D62" s="66"/>
    </row>
    <row r="63" customFormat="false" ht="12.75" hidden="false" customHeight="false" outlineLevel="0" collapsed="false">
      <c r="D63" s="66"/>
    </row>
    <row r="64" customFormat="false" ht="12.75" hidden="false" customHeight="false" outlineLevel="0" collapsed="false">
      <c r="D64" s="66"/>
    </row>
    <row r="65" customFormat="false" ht="12.75" hidden="false" customHeight="false" outlineLevel="0" collapsed="false">
      <c r="D65" s="66"/>
    </row>
    <row r="66" customFormat="false" ht="12.75" hidden="false" customHeight="false" outlineLevel="0" collapsed="false">
      <c r="D66" s="66"/>
    </row>
    <row r="67" customFormat="false" ht="12.75" hidden="false" customHeight="false" outlineLevel="0" collapsed="false">
      <c r="D67" s="66"/>
    </row>
    <row r="68" customFormat="false" ht="12.75" hidden="false" customHeight="false" outlineLevel="0" collapsed="false">
      <c r="D68" s="66"/>
    </row>
    <row r="69" customFormat="false" ht="12.75" hidden="false" customHeight="false" outlineLevel="0" collapsed="false">
      <c r="D69" s="66"/>
    </row>
    <row r="70" customFormat="false" ht="12.75" hidden="false" customHeight="false" outlineLevel="0" collapsed="false">
      <c r="D70" s="66"/>
    </row>
    <row r="71" customFormat="false" ht="12.75" hidden="false" customHeight="false" outlineLevel="0" collapsed="false">
      <c r="D71" s="66"/>
    </row>
    <row r="72" customFormat="false" ht="12.75" hidden="false" customHeight="false" outlineLevel="0" collapsed="false">
      <c r="D72" s="66"/>
    </row>
    <row r="73" customFormat="false" ht="12.75" hidden="false" customHeight="false" outlineLevel="0" collapsed="false">
      <c r="D73" s="66"/>
    </row>
    <row r="74" customFormat="false" ht="12.75" hidden="false" customHeight="false" outlineLevel="0" collapsed="false">
      <c r="D74" s="66"/>
    </row>
    <row r="75" customFormat="false" ht="12.75" hidden="false" customHeight="false" outlineLevel="0" collapsed="false">
      <c r="D75" s="66"/>
    </row>
    <row r="76" customFormat="false" ht="12.75" hidden="false" customHeight="false" outlineLevel="0" collapsed="false">
      <c r="D76" s="66"/>
    </row>
    <row r="77" customFormat="false" ht="12.75" hidden="false" customHeight="false" outlineLevel="0" collapsed="false">
      <c r="D77" s="66"/>
    </row>
    <row r="78" customFormat="false" ht="12.75" hidden="false" customHeight="false" outlineLevel="0" collapsed="false">
      <c r="D78" s="66"/>
    </row>
    <row r="79" customFormat="false" ht="12.75" hidden="false" customHeight="false" outlineLevel="0" collapsed="false">
      <c r="D79" s="66"/>
    </row>
    <row r="80" customFormat="false" ht="12.75" hidden="false" customHeight="false" outlineLevel="0" collapsed="false">
      <c r="D80" s="66"/>
    </row>
    <row r="81" customFormat="false" ht="12.75" hidden="false" customHeight="false" outlineLevel="0" collapsed="false">
      <c r="D81" s="66"/>
    </row>
    <row r="82" customFormat="false" ht="12.75" hidden="false" customHeight="false" outlineLevel="0" collapsed="false">
      <c r="D82" s="66"/>
    </row>
    <row r="83" customFormat="false" ht="12.75" hidden="false" customHeight="false" outlineLevel="0" collapsed="false">
      <c r="D83" s="66"/>
    </row>
    <row r="84" customFormat="false" ht="12.75" hidden="false" customHeight="false" outlineLevel="0" collapsed="false">
      <c r="D84" s="66"/>
    </row>
    <row r="85" customFormat="false" ht="12.75" hidden="false" customHeight="false" outlineLevel="0" collapsed="false">
      <c r="D85" s="66"/>
    </row>
    <row r="86" customFormat="false" ht="12.75" hidden="false" customHeight="false" outlineLevel="0" collapsed="false">
      <c r="D86" s="66"/>
    </row>
    <row r="87" customFormat="false" ht="12.75" hidden="false" customHeight="false" outlineLevel="0" collapsed="false">
      <c r="D87" s="66"/>
    </row>
    <row r="88" customFormat="false" ht="12.75" hidden="false" customHeight="false" outlineLevel="0" collapsed="false">
      <c r="D88" s="66"/>
    </row>
    <row r="89" customFormat="false" ht="12.75" hidden="false" customHeight="false" outlineLevel="0" collapsed="false">
      <c r="D89" s="66"/>
    </row>
    <row r="90" customFormat="false" ht="12.75" hidden="false" customHeight="false" outlineLevel="0" collapsed="false">
      <c r="D90" s="66"/>
    </row>
    <row r="91" customFormat="false" ht="12.75" hidden="false" customHeight="false" outlineLevel="0" collapsed="false">
      <c r="D91" s="66"/>
    </row>
    <row r="92" customFormat="false" ht="12.75" hidden="false" customHeight="false" outlineLevel="0" collapsed="false">
      <c r="D92" s="66"/>
    </row>
  </sheetData>
  <mergeCells count="2">
    <mergeCell ref="B4:C5"/>
    <mergeCell ref="D4:N4"/>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4.28125" defaultRowHeight="12.75" zeroHeight="false" outlineLevelRow="0" outlineLevelCol="0"/>
  <cols>
    <col collapsed="false" customWidth="true" hidden="false" outlineLevel="0" max="1" min="1" style="41" width="2.13"/>
    <col collapsed="false" customWidth="true" hidden="false" outlineLevel="0" max="2" min="2" style="42" width="32.56"/>
    <col collapsed="false" customWidth="true" hidden="false" outlineLevel="0" max="3" min="3" style="41" width="10.99"/>
    <col collapsed="false" customWidth="true" hidden="false" outlineLevel="0" max="10" min="4" style="41" width="10.13"/>
    <col collapsed="false" customWidth="true" hidden="false" outlineLevel="0" max="11" min="11" style="41" width="11.56"/>
    <col collapsed="false" customWidth="true" hidden="false" outlineLevel="0" max="12" min="12" style="41" width="2.13"/>
    <col collapsed="false" customWidth="true" hidden="false" outlineLevel="0" max="254" min="13" style="41" width="10.71"/>
    <col collapsed="false" customWidth="true" hidden="false" outlineLevel="0" max="255" min="255" style="41" width="2.13"/>
    <col collapsed="false" customWidth="false" hidden="false" outlineLevel="0" max="257" min="256" style="41" width="4.28"/>
  </cols>
  <sheetData>
    <row r="1" s="5" customFormat="true" ht="30" hidden="false" customHeight="true" outlineLevel="0" collapsed="false">
      <c r="B1" s="21" t="s">
        <v>393</v>
      </c>
    </row>
    <row r="2" s="1" customFormat="true" ht="22.5" hidden="false" customHeight="true" outlineLevel="0" collapsed="false">
      <c r="A2" s="6"/>
      <c r="B2" s="22" t="s">
        <v>394</v>
      </c>
      <c r="C2" s="23"/>
      <c r="D2" s="23"/>
      <c r="E2" s="23"/>
      <c r="F2" s="23"/>
      <c r="G2" s="23"/>
      <c r="H2" s="23"/>
      <c r="I2" s="23"/>
      <c r="J2" s="23"/>
      <c r="K2" s="23"/>
      <c r="L2" s="43"/>
    </row>
    <row r="3" customFormat="false" ht="14.25" hidden="false" customHeight="true" outlineLevel="0" collapsed="false">
      <c r="B3" s="44"/>
    </row>
    <row r="4" customFormat="false" ht="22.5" hidden="false" customHeight="true" outlineLevel="0" collapsed="false">
      <c r="B4" s="133" t="s">
        <v>395</v>
      </c>
      <c r="C4" s="45" t="s">
        <v>396</v>
      </c>
      <c r="D4" s="45"/>
      <c r="E4" s="45"/>
      <c r="F4" s="45"/>
      <c r="G4" s="45"/>
      <c r="H4" s="45"/>
      <c r="I4" s="45"/>
      <c r="J4" s="45"/>
      <c r="K4" s="47" t="s">
        <v>397</v>
      </c>
    </row>
    <row r="5" customFormat="false" ht="36" hidden="false" customHeight="true" outlineLevel="0" collapsed="false">
      <c r="B5" s="133"/>
      <c r="C5" s="45" t="s">
        <v>67</v>
      </c>
      <c r="D5" s="134" t="s">
        <v>398</v>
      </c>
      <c r="E5" s="124" t="s">
        <v>399</v>
      </c>
      <c r="F5" s="124" t="s">
        <v>400</v>
      </c>
      <c r="G5" s="124" t="s">
        <v>401</v>
      </c>
      <c r="H5" s="124" t="s">
        <v>402</v>
      </c>
      <c r="I5" s="124" t="s">
        <v>403</v>
      </c>
      <c r="J5" s="99" t="s">
        <v>355</v>
      </c>
      <c r="K5" s="47"/>
    </row>
    <row r="6" customFormat="false" ht="26.25" hidden="false" customHeight="true" outlineLevel="0" collapsed="false">
      <c r="B6" s="147" t="s">
        <v>94</v>
      </c>
      <c r="C6" s="126" t="n">
        <v>4737</v>
      </c>
      <c r="D6" s="104" t="n">
        <v>569</v>
      </c>
      <c r="E6" s="104" t="n">
        <v>985</v>
      </c>
      <c r="F6" s="104" t="n">
        <v>1855</v>
      </c>
      <c r="G6" s="104" t="n">
        <v>571</v>
      </c>
      <c r="H6" s="104" t="n">
        <v>477</v>
      </c>
      <c r="I6" s="104" t="n">
        <v>70</v>
      </c>
      <c r="J6" s="107" t="n">
        <v>210</v>
      </c>
      <c r="K6" s="148" t="n">
        <v>100</v>
      </c>
    </row>
    <row r="7" customFormat="false" ht="22.5" hidden="false" customHeight="true" outlineLevel="0" collapsed="false">
      <c r="B7" s="52" t="s">
        <v>404</v>
      </c>
      <c r="C7" s="127" t="n">
        <v>1264</v>
      </c>
      <c r="D7" s="128" t="n">
        <v>47</v>
      </c>
      <c r="E7" s="128" t="n">
        <v>134</v>
      </c>
      <c r="F7" s="128" t="n">
        <v>458</v>
      </c>
      <c r="G7" s="128" t="n">
        <v>247</v>
      </c>
      <c r="H7" s="128" t="n">
        <v>251</v>
      </c>
      <c r="I7" s="128" t="n">
        <v>43</v>
      </c>
      <c r="J7" s="112" t="n">
        <v>84</v>
      </c>
      <c r="K7" s="149" t="n">
        <v>26.6835549926114</v>
      </c>
    </row>
    <row r="8" customFormat="false" ht="22.5" hidden="false" customHeight="true" outlineLevel="0" collapsed="false">
      <c r="B8" s="52" t="s">
        <v>405</v>
      </c>
      <c r="C8" s="127" t="n">
        <v>922</v>
      </c>
      <c r="D8" s="128" t="n">
        <v>83</v>
      </c>
      <c r="E8" s="128" t="n">
        <v>295</v>
      </c>
      <c r="F8" s="128" t="n">
        <v>399</v>
      </c>
      <c r="G8" s="128" t="n">
        <v>68</v>
      </c>
      <c r="H8" s="128" t="n">
        <v>50</v>
      </c>
      <c r="I8" s="128" t="n">
        <v>1</v>
      </c>
      <c r="J8" s="112" t="n">
        <v>26</v>
      </c>
      <c r="K8" s="149" t="n">
        <v>19.4637956512561</v>
      </c>
    </row>
    <row r="9" customFormat="false" ht="22.5" hidden="false" customHeight="true" outlineLevel="0" collapsed="false">
      <c r="B9" s="52" t="s">
        <v>406</v>
      </c>
      <c r="C9" s="127" t="n">
        <v>299</v>
      </c>
      <c r="D9" s="128" t="n">
        <v>2</v>
      </c>
      <c r="E9" s="128" t="n">
        <v>14</v>
      </c>
      <c r="F9" s="128" t="n">
        <v>163</v>
      </c>
      <c r="G9" s="128" t="n">
        <v>68</v>
      </c>
      <c r="H9" s="128" t="n">
        <v>42</v>
      </c>
      <c r="I9" s="128" t="n">
        <v>1</v>
      </c>
      <c r="J9" s="112" t="n">
        <v>9</v>
      </c>
      <c r="K9" s="149" t="n">
        <v>6.31201182182816</v>
      </c>
    </row>
    <row r="10" customFormat="false" ht="22.5" hidden="false" customHeight="true" outlineLevel="0" collapsed="false">
      <c r="B10" s="52" t="s">
        <v>407</v>
      </c>
      <c r="C10" s="127" t="n">
        <v>8</v>
      </c>
      <c r="D10" s="128" t="n">
        <v>4</v>
      </c>
      <c r="E10" s="128" t="n">
        <v>2</v>
      </c>
      <c r="F10" s="128" t="n">
        <v>2</v>
      </c>
      <c r="G10" s="128" t="n">
        <v>0</v>
      </c>
      <c r="H10" s="128" t="n">
        <v>0</v>
      </c>
      <c r="I10" s="128" t="n">
        <v>0</v>
      </c>
      <c r="J10" s="112" t="n">
        <v>0</v>
      </c>
      <c r="K10" s="149" t="n">
        <v>0.168883259446907</v>
      </c>
    </row>
    <row r="11" customFormat="false" ht="22.5" hidden="false" customHeight="true" outlineLevel="0" collapsed="false">
      <c r="B11" s="52" t="s">
        <v>408</v>
      </c>
      <c r="C11" s="127" t="n">
        <v>993</v>
      </c>
      <c r="D11" s="128" t="n">
        <v>215</v>
      </c>
      <c r="E11" s="128" t="n">
        <v>310</v>
      </c>
      <c r="F11" s="128" t="n">
        <v>298</v>
      </c>
      <c r="G11" s="128" t="n">
        <v>53</v>
      </c>
      <c r="H11" s="128" t="n">
        <v>47</v>
      </c>
      <c r="I11" s="128" t="n">
        <v>10</v>
      </c>
      <c r="J11" s="112" t="n">
        <v>60</v>
      </c>
      <c r="K11" s="149" t="n">
        <v>20.9626345788474</v>
      </c>
    </row>
    <row r="12" customFormat="false" ht="22.5" hidden="false" customHeight="true" outlineLevel="0" collapsed="false">
      <c r="B12" s="52" t="s">
        <v>409</v>
      </c>
      <c r="C12" s="127" t="n">
        <v>39</v>
      </c>
      <c r="D12" s="128" t="n">
        <v>9</v>
      </c>
      <c r="E12" s="128" t="n">
        <v>16</v>
      </c>
      <c r="F12" s="128" t="n">
        <v>9</v>
      </c>
      <c r="G12" s="128" t="n">
        <v>2</v>
      </c>
      <c r="H12" s="128" t="n">
        <v>2</v>
      </c>
      <c r="I12" s="128" t="n">
        <v>0</v>
      </c>
      <c r="J12" s="112" t="n">
        <v>1</v>
      </c>
      <c r="K12" s="149" t="n">
        <v>0.823305889803673</v>
      </c>
    </row>
    <row r="13" customFormat="false" ht="22.5" hidden="false" customHeight="true" outlineLevel="0" collapsed="false">
      <c r="B13" s="52" t="s">
        <v>410</v>
      </c>
      <c r="C13" s="127" t="n">
        <v>104</v>
      </c>
      <c r="D13" s="128" t="n">
        <v>36</v>
      </c>
      <c r="E13" s="128" t="n">
        <v>38</v>
      </c>
      <c r="F13" s="128" t="n">
        <v>17</v>
      </c>
      <c r="G13" s="128" t="n">
        <v>6</v>
      </c>
      <c r="H13" s="128" t="n">
        <v>4</v>
      </c>
      <c r="I13" s="128" t="n">
        <v>2</v>
      </c>
      <c r="J13" s="112" t="n">
        <v>1</v>
      </c>
      <c r="K13" s="149" t="n">
        <v>2.1954823728098</v>
      </c>
    </row>
    <row r="14" customFormat="false" ht="22.5" hidden="false" customHeight="true" outlineLevel="0" collapsed="false">
      <c r="B14" s="52" t="s">
        <v>411</v>
      </c>
      <c r="C14" s="127" t="n">
        <v>27</v>
      </c>
      <c r="D14" s="128" t="n">
        <v>8</v>
      </c>
      <c r="E14" s="128" t="n">
        <v>2</v>
      </c>
      <c r="F14" s="128" t="n">
        <v>0</v>
      </c>
      <c r="G14" s="128" t="n">
        <v>0</v>
      </c>
      <c r="H14" s="128" t="n">
        <v>0</v>
      </c>
      <c r="I14" s="128" t="n">
        <v>0</v>
      </c>
      <c r="J14" s="112" t="n">
        <v>17</v>
      </c>
      <c r="K14" s="149" t="n">
        <v>0.569981000633312</v>
      </c>
    </row>
    <row r="15" customFormat="false" ht="22.5" hidden="false" customHeight="true" outlineLevel="0" collapsed="false">
      <c r="B15" s="52" t="s">
        <v>412</v>
      </c>
      <c r="C15" s="127" t="n">
        <v>11</v>
      </c>
      <c r="D15" s="128" t="n">
        <v>2</v>
      </c>
      <c r="E15" s="128" t="n">
        <v>1</v>
      </c>
      <c r="F15" s="128" t="n">
        <v>4</v>
      </c>
      <c r="G15" s="128" t="n">
        <v>2</v>
      </c>
      <c r="H15" s="128" t="n">
        <v>1</v>
      </c>
      <c r="I15" s="128" t="n">
        <v>0</v>
      </c>
      <c r="J15" s="112" t="n">
        <v>1</v>
      </c>
      <c r="K15" s="149" t="n">
        <v>0.232214481739498</v>
      </c>
    </row>
    <row r="16" customFormat="false" ht="22.5" hidden="false" customHeight="true" outlineLevel="0" collapsed="false">
      <c r="B16" s="52" t="s">
        <v>413</v>
      </c>
      <c r="C16" s="127" t="n">
        <v>249</v>
      </c>
      <c r="D16" s="128" t="n">
        <v>22</v>
      </c>
      <c r="E16" s="128" t="n">
        <v>28</v>
      </c>
      <c r="F16" s="128" t="n">
        <v>139</v>
      </c>
      <c r="G16" s="128" t="n">
        <v>39</v>
      </c>
      <c r="H16" s="128" t="n">
        <v>14</v>
      </c>
      <c r="I16" s="128" t="n">
        <v>0</v>
      </c>
      <c r="J16" s="112" t="n">
        <v>7</v>
      </c>
      <c r="K16" s="149" t="n">
        <v>5.25649145028499</v>
      </c>
    </row>
    <row r="17" customFormat="false" ht="22.5" hidden="false" customHeight="true" outlineLevel="0" collapsed="false">
      <c r="B17" s="52" t="s">
        <v>414</v>
      </c>
      <c r="C17" s="127" t="n">
        <v>14</v>
      </c>
      <c r="D17" s="128" t="n">
        <v>3</v>
      </c>
      <c r="E17" s="128" t="n">
        <v>2</v>
      </c>
      <c r="F17" s="128" t="n">
        <v>4</v>
      </c>
      <c r="G17" s="128" t="n">
        <v>0</v>
      </c>
      <c r="H17" s="128" t="n">
        <v>1</v>
      </c>
      <c r="I17" s="128" t="n">
        <v>1</v>
      </c>
      <c r="J17" s="112" t="n">
        <v>3</v>
      </c>
      <c r="K17" s="149" t="n">
        <v>0.295545704032088</v>
      </c>
    </row>
    <row r="18" customFormat="false" ht="22.5" hidden="false" customHeight="true" outlineLevel="0" collapsed="false">
      <c r="B18" s="58" t="s">
        <v>415</v>
      </c>
      <c r="C18" s="78" t="n">
        <v>807</v>
      </c>
      <c r="D18" s="130" t="n">
        <v>138</v>
      </c>
      <c r="E18" s="130" t="n">
        <v>143</v>
      </c>
      <c r="F18" s="130" t="n">
        <v>362</v>
      </c>
      <c r="G18" s="130" t="n">
        <v>86</v>
      </c>
      <c r="H18" s="130" t="n">
        <v>65</v>
      </c>
      <c r="I18" s="130" t="n">
        <v>12</v>
      </c>
      <c r="J18" s="117" t="n">
        <v>1</v>
      </c>
      <c r="K18" s="122" t="n">
        <v>17.0360987967068</v>
      </c>
    </row>
    <row r="19" customFormat="false" ht="12.75" hidden="false" customHeight="false" outlineLevel="0" collapsed="false">
      <c r="B19" s="65"/>
      <c r="C19" s="66"/>
    </row>
    <row r="20" s="1" customFormat="true" ht="12.75" hidden="false" customHeight="false" outlineLevel="0" collapsed="false">
      <c r="B20" s="3" t="s">
        <v>114</v>
      </c>
    </row>
    <row r="21" s="1" customFormat="true" ht="15.6" hidden="false" customHeight="true" outlineLevel="0" collapsed="false">
      <c r="B21" s="1" t="s">
        <v>69</v>
      </c>
    </row>
    <row r="22" s="1" customFormat="true" ht="15.6" hidden="false" customHeight="true" outlineLevel="0" collapsed="false">
      <c r="B22" s="1" t="s">
        <v>416</v>
      </c>
    </row>
    <row r="23" s="1" customFormat="true" ht="15.6" hidden="false" customHeight="true" outlineLevel="0" collapsed="false">
      <c r="B23" s="1" t="s">
        <v>417</v>
      </c>
    </row>
    <row r="24" s="1" customFormat="true" ht="15.6" hidden="false" customHeight="true" outlineLevel="0" collapsed="false">
      <c r="B24" s="1" t="s">
        <v>418</v>
      </c>
    </row>
    <row r="25" customFormat="false" ht="13.5" hidden="false" customHeight="false" outlineLevel="0" collapsed="false">
      <c r="B25" s="65"/>
      <c r="C25" s="66"/>
    </row>
    <row r="26" s="1" customFormat="true" ht="18" hidden="false" customHeight="true" outlineLevel="0" collapsed="false">
      <c r="B26" s="32" t="str">
        <f aca="false">Α1!B18</f>
        <v>(Τελευταία Ενημέρωση: 05/04/2016)</v>
      </c>
      <c r="C26" s="33"/>
      <c r="D26" s="33"/>
      <c r="E26" s="33"/>
      <c r="F26" s="33"/>
      <c r="G26" s="33"/>
      <c r="H26" s="33"/>
      <c r="I26" s="33"/>
      <c r="J26" s="33"/>
      <c r="K26" s="33"/>
      <c r="L26" s="43"/>
    </row>
    <row r="27" s="1" customFormat="true" ht="4.5" hidden="false" customHeight="true" outlineLevel="0" collapsed="false">
      <c r="B27" s="36"/>
    </row>
    <row r="28" s="1" customFormat="true" ht="18" hidden="false" customHeight="true" outlineLevel="0" collapsed="false">
      <c r="B28" s="35" t="str">
        <f aca="false">Α1!B20</f>
        <v>COPYRIGHT © :2016, ΚΥΠΡΙΑΚΗ ΔΗΜΟΚΡΑΤΙΑ, ΣΤΑΤΙΣΤΙΚΗ ΥΠΗΡΕΣΙΑ</v>
      </c>
    </row>
    <row r="29" customFormat="false" ht="12.75" hidden="false" customHeight="false" outlineLevel="0" collapsed="false">
      <c r="C29" s="66"/>
    </row>
    <row r="30" customFormat="false" ht="12.75" hidden="false" customHeight="false" outlineLevel="0" collapsed="false">
      <c r="C30" s="66"/>
    </row>
    <row r="31" customFormat="false" ht="12.75" hidden="false" customHeight="false" outlineLevel="0" collapsed="false">
      <c r="C31" s="66"/>
    </row>
    <row r="32" customFormat="false" ht="12.75" hidden="false" customHeight="false" outlineLevel="0" collapsed="false">
      <c r="C32" s="66"/>
    </row>
    <row r="33" customFormat="false" ht="12.75" hidden="false" customHeight="false" outlineLevel="0" collapsed="false">
      <c r="C33" s="66"/>
    </row>
    <row r="34" customFormat="false" ht="12.75" hidden="false" customHeight="false" outlineLevel="0" collapsed="false">
      <c r="C34" s="66"/>
    </row>
    <row r="35" customFormat="false" ht="12.75" hidden="false" customHeight="false" outlineLevel="0" collapsed="false">
      <c r="C35" s="66"/>
    </row>
    <row r="36" customFormat="false" ht="12.75" hidden="false" customHeight="false" outlineLevel="0" collapsed="false">
      <c r="C36" s="66"/>
    </row>
    <row r="37" customFormat="false" ht="12.75" hidden="false" customHeight="false" outlineLevel="0" collapsed="false">
      <c r="C37" s="66"/>
    </row>
    <row r="38" customFormat="false" ht="12.75" hidden="false" customHeight="false" outlineLevel="0" collapsed="false">
      <c r="C38" s="66"/>
    </row>
    <row r="39" customFormat="false" ht="12.75" hidden="false" customHeight="false" outlineLevel="0" collapsed="false">
      <c r="C39" s="66"/>
    </row>
    <row r="40" customFormat="false" ht="12.75" hidden="false" customHeight="false" outlineLevel="0" collapsed="false">
      <c r="C40" s="66"/>
    </row>
    <row r="41" customFormat="false" ht="12.75" hidden="false" customHeight="false" outlineLevel="0" collapsed="false">
      <c r="C41" s="66"/>
    </row>
    <row r="42" customFormat="false" ht="12.75" hidden="false" customHeight="false" outlineLevel="0" collapsed="false">
      <c r="C42" s="66"/>
    </row>
    <row r="43" customFormat="false" ht="12.75" hidden="false" customHeight="false" outlineLevel="0" collapsed="false">
      <c r="C43" s="66"/>
    </row>
    <row r="44" customFormat="false" ht="12.75" hidden="false" customHeight="false" outlineLevel="0" collapsed="false">
      <c r="C44" s="66"/>
    </row>
    <row r="45" customFormat="false" ht="12.75" hidden="false" customHeight="false" outlineLevel="0" collapsed="false">
      <c r="C45" s="66"/>
    </row>
    <row r="46" customFormat="false" ht="12.75" hidden="false" customHeight="false" outlineLevel="0" collapsed="false">
      <c r="C46" s="66"/>
    </row>
    <row r="47" customFormat="false" ht="12.75" hidden="false" customHeight="false" outlineLevel="0" collapsed="false">
      <c r="C47" s="66"/>
    </row>
    <row r="48" customFormat="false" ht="12.75" hidden="false" customHeight="false" outlineLevel="0" collapsed="false">
      <c r="C48" s="66"/>
    </row>
    <row r="49" customFormat="false" ht="12.75" hidden="false" customHeight="false" outlineLevel="0" collapsed="false">
      <c r="C49" s="66"/>
    </row>
    <row r="50" customFormat="false" ht="12.75" hidden="false" customHeight="false" outlineLevel="0" collapsed="false">
      <c r="C50" s="66"/>
    </row>
    <row r="51" customFormat="false" ht="12.75" hidden="false" customHeight="false" outlineLevel="0" collapsed="false">
      <c r="C51" s="66"/>
    </row>
    <row r="52" customFormat="false" ht="12.75" hidden="false" customHeight="false" outlineLevel="0" collapsed="false">
      <c r="C52" s="66"/>
    </row>
    <row r="53" customFormat="false" ht="12.75" hidden="false" customHeight="false" outlineLevel="0" collapsed="false">
      <c r="C53" s="66"/>
    </row>
    <row r="54" customFormat="false" ht="12.75" hidden="false" customHeight="false" outlineLevel="0" collapsed="false">
      <c r="C54" s="66"/>
    </row>
    <row r="55" customFormat="false" ht="12.75" hidden="false" customHeight="false" outlineLevel="0" collapsed="false">
      <c r="C55" s="66"/>
    </row>
    <row r="56" customFormat="false" ht="12.75" hidden="false" customHeight="false" outlineLevel="0" collapsed="false">
      <c r="C56" s="66"/>
    </row>
    <row r="57" customFormat="false" ht="12.75" hidden="false" customHeight="false" outlineLevel="0" collapsed="false">
      <c r="C57" s="66"/>
    </row>
    <row r="58" customFormat="false" ht="12.75" hidden="false" customHeight="false" outlineLevel="0" collapsed="false">
      <c r="C58" s="66"/>
    </row>
    <row r="59" customFormat="false" ht="12.75" hidden="false" customHeight="false" outlineLevel="0" collapsed="false">
      <c r="C59" s="66"/>
    </row>
    <row r="60" customFormat="false" ht="12.75" hidden="false" customHeight="false" outlineLevel="0" collapsed="false">
      <c r="C60" s="66"/>
    </row>
    <row r="61" customFormat="false" ht="12.75" hidden="false" customHeight="false" outlineLevel="0" collapsed="false">
      <c r="C61" s="66"/>
    </row>
    <row r="62" customFormat="false" ht="12.75" hidden="false" customHeight="false" outlineLevel="0" collapsed="false">
      <c r="C62" s="66"/>
    </row>
    <row r="63" customFormat="false" ht="12.75" hidden="false" customHeight="false" outlineLevel="0" collapsed="false">
      <c r="C63" s="66"/>
    </row>
    <row r="64" customFormat="false" ht="12.75" hidden="false" customHeight="false" outlineLevel="0" collapsed="false">
      <c r="C64" s="66"/>
    </row>
    <row r="65" customFormat="false" ht="12.75" hidden="false" customHeight="false" outlineLevel="0" collapsed="false">
      <c r="C65" s="66"/>
    </row>
    <row r="66" customFormat="false" ht="12.75" hidden="false" customHeight="false" outlineLevel="0" collapsed="false">
      <c r="C66" s="66"/>
    </row>
    <row r="67" customFormat="false" ht="12.75" hidden="false" customHeight="false" outlineLevel="0" collapsed="false">
      <c r="C67" s="66"/>
    </row>
    <row r="68" customFormat="false" ht="12.75" hidden="false" customHeight="false" outlineLevel="0" collapsed="false">
      <c r="C68" s="66"/>
    </row>
    <row r="69" customFormat="false" ht="12.75" hidden="false" customHeight="false" outlineLevel="0" collapsed="false">
      <c r="C69" s="66"/>
    </row>
    <row r="70" customFormat="false" ht="12.75" hidden="false" customHeight="false" outlineLevel="0" collapsed="false">
      <c r="C70" s="66"/>
    </row>
    <row r="71" customFormat="false" ht="12.75" hidden="false" customHeight="false" outlineLevel="0" collapsed="false">
      <c r="C71" s="66"/>
    </row>
    <row r="72" customFormat="false" ht="12.75" hidden="false" customHeight="false" outlineLevel="0" collapsed="false">
      <c r="C72" s="66"/>
    </row>
    <row r="73" customFormat="false" ht="12.75" hidden="false" customHeight="false" outlineLevel="0" collapsed="false">
      <c r="C73" s="66"/>
    </row>
    <row r="74" customFormat="false" ht="12.75" hidden="false" customHeight="false" outlineLevel="0" collapsed="false">
      <c r="C74" s="66"/>
    </row>
    <row r="75" customFormat="false" ht="12.75" hidden="false" customHeight="false" outlineLevel="0" collapsed="false">
      <c r="C75" s="66"/>
    </row>
    <row r="76" customFormat="false" ht="12.75" hidden="false" customHeight="false" outlineLevel="0" collapsed="false">
      <c r="C76" s="66"/>
    </row>
    <row r="77" customFormat="false" ht="12.75" hidden="false" customHeight="false" outlineLevel="0" collapsed="false">
      <c r="C77" s="66"/>
    </row>
    <row r="78" customFormat="false" ht="12.75" hidden="false" customHeight="false" outlineLevel="0" collapsed="false">
      <c r="C78" s="66"/>
    </row>
    <row r="79" customFormat="false" ht="12.75" hidden="false" customHeight="false" outlineLevel="0" collapsed="false">
      <c r="C79" s="66"/>
    </row>
    <row r="80" customFormat="false" ht="12.75" hidden="false" customHeight="false" outlineLevel="0" collapsed="false">
      <c r="C80" s="66"/>
    </row>
    <row r="81" customFormat="false" ht="12.75" hidden="false" customHeight="false" outlineLevel="0" collapsed="false">
      <c r="C81" s="66"/>
    </row>
    <row r="82" customFormat="false" ht="12.75" hidden="false" customHeight="false" outlineLevel="0" collapsed="false">
      <c r="C82" s="66"/>
    </row>
    <row r="83" customFormat="false" ht="12.75" hidden="false" customHeight="false" outlineLevel="0" collapsed="false">
      <c r="C83" s="66"/>
    </row>
    <row r="84" customFormat="false" ht="12.75" hidden="false" customHeight="false" outlineLevel="0" collapsed="false">
      <c r="C84" s="66"/>
    </row>
    <row r="85" customFormat="false" ht="12.75" hidden="false" customHeight="false" outlineLevel="0" collapsed="false">
      <c r="C85" s="66"/>
    </row>
    <row r="86" customFormat="false" ht="12.75" hidden="false" customHeight="false" outlineLevel="0" collapsed="false">
      <c r="C86" s="66"/>
    </row>
  </sheetData>
  <mergeCells count="3">
    <mergeCell ref="B4:B5"/>
    <mergeCell ref="C4:J4"/>
    <mergeCell ref="K4:K5"/>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4.28125" defaultRowHeight="12.75" zeroHeight="false" outlineLevelRow="0" outlineLevelCol="0"/>
  <cols>
    <col collapsed="false" customWidth="true" hidden="false" outlineLevel="0" max="1" min="1" style="41" width="2.13"/>
    <col collapsed="false" customWidth="true" hidden="false" outlineLevel="0" max="2" min="2" style="42" width="31.14"/>
    <col collapsed="false" customWidth="true" hidden="false" outlineLevel="0" max="3" min="3" style="41" width="14.14"/>
    <col collapsed="false" customWidth="true" hidden="false" outlineLevel="0" max="4" min="4" style="41" width="10.99"/>
    <col collapsed="false" customWidth="true" hidden="false" outlineLevel="0" max="11" min="5" style="41" width="10.13"/>
    <col collapsed="false" customWidth="true" hidden="false" outlineLevel="0" max="12" min="12" style="41" width="2.13"/>
    <col collapsed="false" customWidth="true" hidden="false" outlineLevel="0" max="13" min="13" style="41" width="10.71"/>
    <col collapsed="false" customWidth="true" hidden="false" outlineLevel="0" max="14" min="14" style="41" width="10.99"/>
    <col collapsed="false" customWidth="true" hidden="false" outlineLevel="0" max="20" min="15" style="41" width="9.28"/>
    <col collapsed="false" customWidth="true" hidden="false" outlineLevel="0" max="21" min="21" style="41" width="9.85"/>
    <col collapsed="false" customWidth="true" hidden="false" outlineLevel="0" max="254" min="22" style="41" width="10.71"/>
    <col collapsed="false" customWidth="true" hidden="false" outlineLevel="0" max="255" min="255" style="41" width="2.13"/>
    <col collapsed="false" customWidth="false" hidden="false" outlineLevel="0" max="257" min="256" style="41" width="4.28"/>
  </cols>
  <sheetData>
    <row r="1" s="5" customFormat="true" ht="30" hidden="false" customHeight="true" outlineLevel="0" collapsed="false">
      <c r="B1" s="21" t="s">
        <v>389</v>
      </c>
    </row>
    <row r="2" s="1" customFormat="true" ht="22.5" hidden="false" customHeight="true" outlineLevel="0" collapsed="false">
      <c r="A2" s="6"/>
      <c r="B2" s="22" t="s">
        <v>419</v>
      </c>
      <c r="C2" s="23"/>
      <c r="D2" s="23"/>
      <c r="E2" s="23"/>
      <c r="F2" s="23"/>
      <c r="G2" s="23"/>
      <c r="H2" s="23"/>
      <c r="I2" s="23"/>
      <c r="J2" s="23"/>
      <c r="K2" s="23"/>
      <c r="L2" s="43"/>
    </row>
    <row r="3" customFormat="false" ht="14.25" hidden="false" customHeight="true" outlineLevel="0" collapsed="false">
      <c r="B3" s="44"/>
    </row>
    <row r="4" customFormat="false" ht="22.5" hidden="false" customHeight="true" outlineLevel="0" collapsed="false">
      <c r="B4" s="45" t="s">
        <v>395</v>
      </c>
      <c r="C4" s="45" t="s">
        <v>420</v>
      </c>
      <c r="D4" s="45" t="s">
        <v>396</v>
      </c>
      <c r="E4" s="45"/>
      <c r="F4" s="45"/>
      <c r="G4" s="45"/>
      <c r="H4" s="45"/>
      <c r="I4" s="45"/>
      <c r="J4" s="45"/>
      <c r="K4" s="45"/>
    </row>
    <row r="5" customFormat="false" ht="36" hidden="false" customHeight="true" outlineLevel="0" collapsed="false">
      <c r="B5" s="45"/>
      <c r="C5" s="45"/>
      <c r="D5" s="45" t="s">
        <v>67</v>
      </c>
      <c r="E5" s="134" t="s">
        <v>398</v>
      </c>
      <c r="F5" s="124" t="s">
        <v>399</v>
      </c>
      <c r="G5" s="124" t="s">
        <v>400</v>
      </c>
      <c r="H5" s="124" t="s">
        <v>401</v>
      </c>
      <c r="I5" s="124" t="s">
        <v>402</v>
      </c>
      <c r="J5" s="124" t="s">
        <v>421</v>
      </c>
      <c r="K5" s="99" t="s">
        <v>355</v>
      </c>
    </row>
    <row r="6" customFormat="false" ht="26.25" hidden="false" customHeight="true" outlineLevel="0" collapsed="false">
      <c r="B6" s="137" t="s">
        <v>94</v>
      </c>
      <c r="C6" s="138" t="s">
        <v>67</v>
      </c>
      <c r="D6" s="136" t="n">
        <v>4737</v>
      </c>
      <c r="E6" s="106" t="n">
        <v>569</v>
      </c>
      <c r="F6" s="106" t="n">
        <v>985</v>
      </c>
      <c r="G6" s="106" t="n">
        <v>1855</v>
      </c>
      <c r="H6" s="106" t="n">
        <v>571</v>
      </c>
      <c r="I6" s="106" t="n">
        <v>477</v>
      </c>
      <c r="J6" s="106" t="n">
        <v>70</v>
      </c>
      <c r="K6" s="107" t="n">
        <v>210</v>
      </c>
    </row>
    <row r="7" customFormat="false" ht="22.5" hidden="false" customHeight="true" outlineLevel="0" collapsed="false">
      <c r="B7" s="139"/>
      <c r="C7" s="56" t="s">
        <v>422</v>
      </c>
      <c r="D7" s="100" t="n">
        <v>193</v>
      </c>
      <c r="E7" s="140" t="n">
        <v>49</v>
      </c>
      <c r="F7" s="140" t="n">
        <v>34</v>
      </c>
      <c r="G7" s="140" t="n">
        <v>67</v>
      </c>
      <c r="H7" s="140" t="n">
        <v>16</v>
      </c>
      <c r="I7" s="140" t="n">
        <v>5</v>
      </c>
      <c r="J7" s="140" t="n">
        <v>1</v>
      </c>
      <c r="K7" s="141" t="n">
        <v>21</v>
      </c>
    </row>
    <row r="8" customFormat="false" ht="22.5" hidden="false" customHeight="true" outlineLevel="0" collapsed="false">
      <c r="B8" s="139"/>
      <c r="C8" s="56" t="s">
        <v>423</v>
      </c>
      <c r="D8" s="100" t="n">
        <v>120</v>
      </c>
      <c r="E8" s="140" t="n">
        <v>5</v>
      </c>
      <c r="F8" s="140" t="n">
        <v>27</v>
      </c>
      <c r="G8" s="140" t="n">
        <v>52</v>
      </c>
      <c r="H8" s="140" t="n">
        <v>12</v>
      </c>
      <c r="I8" s="140" t="n">
        <v>13</v>
      </c>
      <c r="J8" s="140" t="n">
        <v>3</v>
      </c>
      <c r="K8" s="141" t="n">
        <v>8</v>
      </c>
    </row>
    <row r="9" customFormat="false" ht="22.5" hidden="false" customHeight="true" outlineLevel="0" collapsed="false">
      <c r="B9" s="139"/>
      <c r="C9" s="56" t="s">
        <v>424</v>
      </c>
      <c r="D9" s="100" t="n">
        <v>3520</v>
      </c>
      <c r="E9" s="140" t="n">
        <v>273</v>
      </c>
      <c r="F9" s="140" t="n">
        <v>539</v>
      </c>
      <c r="G9" s="140" t="n">
        <v>1517</v>
      </c>
      <c r="H9" s="140" t="n">
        <v>509</v>
      </c>
      <c r="I9" s="140" t="n">
        <v>439</v>
      </c>
      <c r="J9" s="140" t="n">
        <v>62</v>
      </c>
      <c r="K9" s="141" t="n">
        <v>181</v>
      </c>
    </row>
    <row r="10" customFormat="false" ht="22.5" hidden="false" customHeight="true" outlineLevel="0" collapsed="false">
      <c r="B10" s="142"/>
      <c r="C10" s="59" t="s">
        <v>355</v>
      </c>
      <c r="D10" s="51" t="n">
        <v>904</v>
      </c>
      <c r="E10" s="143" t="n">
        <v>242</v>
      </c>
      <c r="F10" s="143" t="n">
        <v>385</v>
      </c>
      <c r="G10" s="143" t="n">
        <v>219</v>
      </c>
      <c r="H10" s="143" t="n">
        <v>34</v>
      </c>
      <c r="I10" s="143" t="n">
        <v>20</v>
      </c>
      <c r="J10" s="143" t="n">
        <v>4</v>
      </c>
      <c r="K10" s="144" t="n">
        <v>0</v>
      </c>
    </row>
    <row r="11" customFormat="false" ht="22.5" hidden="false" customHeight="true" outlineLevel="0" collapsed="false">
      <c r="B11" s="145" t="s">
        <v>404</v>
      </c>
      <c r="C11" s="138" t="s">
        <v>67</v>
      </c>
      <c r="D11" s="136" t="n">
        <v>1264</v>
      </c>
      <c r="E11" s="106" t="n">
        <v>47</v>
      </c>
      <c r="F11" s="106" t="n">
        <v>134</v>
      </c>
      <c r="G11" s="106" t="n">
        <v>458</v>
      </c>
      <c r="H11" s="106" t="n">
        <v>247</v>
      </c>
      <c r="I11" s="106" t="n">
        <v>251</v>
      </c>
      <c r="J11" s="106" t="n">
        <v>43</v>
      </c>
      <c r="K11" s="107" t="n">
        <v>84</v>
      </c>
    </row>
    <row r="12" customFormat="false" ht="22.5" hidden="false" customHeight="true" outlineLevel="0" collapsed="false">
      <c r="B12" s="145"/>
      <c r="C12" s="56" t="s">
        <v>422</v>
      </c>
      <c r="D12" s="55" t="n">
        <v>26</v>
      </c>
      <c r="E12" s="111" t="n">
        <v>6</v>
      </c>
      <c r="F12" s="111" t="n">
        <v>8</v>
      </c>
      <c r="G12" s="111" t="n">
        <v>5</v>
      </c>
      <c r="H12" s="111" t="n">
        <v>2</v>
      </c>
      <c r="I12" s="111" t="n">
        <v>0</v>
      </c>
      <c r="J12" s="111" t="n">
        <v>1</v>
      </c>
      <c r="K12" s="112" t="n">
        <v>4</v>
      </c>
    </row>
    <row r="13" customFormat="false" ht="22.5" hidden="false" customHeight="true" outlineLevel="0" collapsed="false">
      <c r="B13" s="145"/>
      <c r="C13" s="56" t="s">
        <v>423</v>
      </c>
      <c r="D13" s="55" t="n">
        <v>25</v>
      </c>
      <c r="E13" s="111" t="n">
        <v>0</v>
      </c>
      <c r="F13" s="111" t="n">
        <v>3</v>
      </c>
      <c r="G13" s="111" t="n">
        <v>10</v>
      </c>
      <c r="H13" s="111" t="n">
        <v>2</v>
      </c>
      <c r="I13" s="111" t="n">
        <v>5</v>
      </c>
      <c r="J13" s="111" t="n">
        <v>1</v>
      </c>
      <c r="K13" s="112" t="n">
        <v>4</v>
      </c>
    </row>
    <row r="14" customFormat="false" ht="22.5" hidden="false" customHeight="true" outlineLevel="0" collapsed="false">
      <c r="B14" s="146"/>
      <c r="C14" s="59" t="s">
        <v>424</v>
      </c>
      <c r="D14" s="60" t="n">
        <v>1213</v>
      </c>
      <c r="E14" s="116" t="n">
        <v>41</v>
      </c>
      <c r="F14" s="116" t="n">
        <v>123</v>
      </c>
      <c r="G14" s="116" t="n">
        <v>443</v>
      </c>
      <c r="H14" s="116" t="n">
        <v>243</v>
      </c>
      <c r="I14" s="116" t="n">
        <v>246</v>
      </c>
      <c r="J14" s="116" t="n">
        <v>41</v>
      </c>
      <c r="K14" s="117" t="n">
        <v>76</v>
      </c>
    </row>
    <row r="15" customFormat="false" ht="22.5" hidden="false" customHeight="true" outlineLevel="0" collapsed="false">
      <c r="B15" s="145" t="s">
        <v>406</v>
      </c>
      <c r="C15" s="138" t="s">
        <v>67</v>
      </c>
      <c r="D15" s="136" t="n">
        <v>299</v>
      </c>
      <c r="E15" s="106" t="n">
        <v>2</v>
      </c>
      <c r="F15" s="106" t="n">
        <v>14</v>
      </c>
      <c r="G15" s="106" t="n">
        <v>163</v>
      </c>
      <c r="H15" s="106" t="n">
        <v>68</v>
      </c>
      <c r="I15" s="106" t="n">
        <v>42</v>
      </c>
      <c r="J15" s="106" t="n">
        <v>1</v>
      </c>
      <c r="K15" s="107" t="n">
        <v>9</v>
      </c>
    </row>
    <row r="16" customFormat="false" ht="22.5" hidden="false" customHeight="true" outlineLevel="0" collapsed="false">
      <c r="B16" s="145"/>
      <c r="C16" s="56" t="s">
        <v>422</v>
      </c>
      <c r="D16" s="55" t="n">
        <v>48</v>
      </c>
      <c r="E16" s="111" t="n">
        <v>2</v>
      </c>
      <c r="F16" s="111" t="n">
        <v>3</v>
      </c>
      <c r="G16" s="111" t="n">
        <v>26</v>
      </c>
      <c r="H16" s="111" t="n">
        <v>11</v>
      </c>
      <c r="I16" s="111" t="n">
        <v>4</v>
      </c>
      <c r="J16" s="111" t="n">
        <v>0</v>
      </c>
      <c r="K16" s="112" t="n">
        <v>2</v>
      </c>
    </row>
    <row r="17" customFormat="false" ht="22.5" hidden="false" customHeight="true" outlineLevel="0" collapsed="false">
      <c r="B17" s="145"/>
      <c r="C17" s="56" t="s">
        <v>423</v>
      </c>
      <c r="D17" s="55" t="n">
        <v>11</v>
      </c>
      <c r="E17" s="111" t="n">
        <v>0</v>
      </c>
      <c r="F17" s="111" t="n">
        <v>1</v>
      </c>
      <c r="G17" s="111" t="n">
        <v>4</v>
      </c>
      <c r="H17" s="111" t="n">
        <v>2</v>
      </c>
      <c r="I17" s="111" t="n">
        <v>4</v>
      </c>
      <c r="J17" s="111" t="n">
        <v>0</v>
      </c>
      <c r="K17" s="112" t="n">
        <v>0</v>
      </c>
    </row>
    <row r="18" customFormat="false" ht="28.5" hidden="false" customHeight="true" outlineLevel="0" collapsed="false">
      <c r="B18" s="145"/>
      <c r="C18" s="56" t="s">
        <v>424</v>
      </c>
      <c r="D18" s="55" t="n">
        <v>232</v>
      </c>
      <c r="E18" s="111" t="n">
        <v>0</v>
      </c>
      <c r="F18" s="111" t="n">
        <v>7</v>
      </c>
      <c r="G18" s="111" t="n">
        <v>133</v>
      </c>
      <c r="H18" s="111" t="n">
        <v>53</v>
      </c>
      <c r="I18" s="111" t="n">
        <v>31</v>
      </c>
      <c r="J18" s="111" t="n">
        <v>1</v>
      </c>
      <c r="K18" s="112" t="n">
        <v>7</v>
      </c>
    </row>
    <row r="19" customFormat="false" ht="22.5" hidden="false" customHeight="true" outlineLevel="0" collapsed="false">
      <c r="B19" s="146"/>
      <c r="C19" s="59" t="s">
        <v>355</v>
      </c>
      <c r="D19" s="60" t="n">
        <v>8</v>
      </c>
      <c r="E19" s="116" t="n">
        <v>0</v>
      </c>
      <c r="F19" s="116" t="n">
        <v>3</v>
      </c>
      <c r="G19" s="116" t="n">
        <v>0</v>
      </c>
      <c r="H19" s="116" t="n">
        <v>2</v>
      </c>
      <c r="I19" s="116" t="n">
        <v>3</v>
      </c>
      <c r="J19" s="116" t="n">
        <v>0</v>
      </c>
      <c r="K19" s="117" t="n">
        <v>0</v>
      </c>
    </row>
    <row r="20" customFormat="false" ht="22.5" hidden="false" customHeight="true" outlineLevel="0" collapsed="false">
      <c r="B20" s="145" t="s">
        <v>407</v>
      </c>
      <c r="C20" s="138" t="s">
        <v>67</v>
      </c>
      <c r="D20" s="136" t="n">
        <v>8</v>
      </c>
      <c r="E20" s="106" t="n">
        <v>4</v>
      </c>
      <c r="F20" s="106" t="n">
        <v>2</v>
      </c>
      <c r="G20" s="106" t="n">
        <v>2</v>
      </c>
      <c r="H20" s="106" t="n">
        <v>0</v>
      </c>
      <c r="I20" s="106" t="n">
        <v>0</v>
      </c>
      <c r="J20" s="106" t="n">
        <v>0</v>
      </c>
      <c r="K20" s="107" t="n">
        <v>0</v>
      </c>
    </row>
    <row r="21" customFormat="false" ht="22.5" hidden="false" customHeight="true" outlineLevel="0" collapsed="false">
      <c r="B21" s="145"/>
      <c r="C21" s="56" t="s">
        <v>424</v>
      </c>
      <c r="D21" s="55" t="n">
        <v>7</v>
      </c>
      <c r="E21" s="111" t="n">
        <v>3</v>
      </c>
      <c r="F21" s="111" t="n">
        <v>2</v>
      </c>
      <c r="G21" s="111" t="n">
        <v>2</v>
      </c>
      <c r="H21" s="111" t="n">
        <v>0</v>
      </c>
      <c r="I21" s="111" t="n">
        <v>0</v>
      </c>
      <c r="J21" s="111" t="n">
        <v>0</v>
      </c>
      <c r="K21" s="112" t="n">
        <v>0</v>
      </c>
    </row>
    <row r="22" customFormat="false" ht="22.5" hidden="false" customHeight="true" outlineLevel="0" collapsed="false">
      <c r="B22" s="146"/>
      <c r="C22" s="59" t="s">
        <v>355</v>
      </c>
      <c r="D22" s="60" t="n">
        <v>1</v>
      </c>
      <c r="E22" s="116" t="n">
        <v>1</v>
      </c>
      <c r="F22" s="116" t="n">
        <v>0</v>
      </c>
      <c r="G22" s="116" t="n">
        <v>0</v>
      </c>
      <c r="H22" s="116" t="n">
        <v>0</v>
      </c>
      <c r="I22" s="116" t="n">
        <v>0</v>
      </c>
      <c r="J22" s="116" t="n">
        <v>0</v>
      </c>
      <c r="K22" s="117" t="n">
        <v>0</v>
      </c>
    </row>
    <row r="23" customFormat="false" ht="22.5" hidden="false" customHeight="true" outlineLevel="0" collapsed="false">
      <c r="B23" s="145" t="s">
        <v>408</v>
      </c>
      <c r="C23" s="138" t="s">
        <v>67</v>
      </c>
      <c r="D23" s="136" t="n">
        <v>993</v>
      </c>
      <c r="E23" s="106" t="n">
        <v>215</v>
      </c>
      <c r="F23" s="106" t="n">
        <v>310</v>
      </c>
      <c r="G23" s="106" t="n">
        <v>298</v>
      </c>
      <c r="H23" s="106" t="n">
        <v>53</v>
      </c>
      <c r="I23" s="106" t="n">
        <v>47</v>
      </c>
      <c r="J23" s="106" t="n">
        <v>10</v>
      </c>
      <c r="K23" s="107" t="n">
        <v>60</v>
      </c>
    </row>
    <row r="24" customFormat="false" ht="22.5" hidden="false" customHeight="true" outlineLevel="0" collapsed="false">
      <c r="B24" s="145"/>
      <c r="C24" s="56" t="s">
        <v>422</v>
      </c>
      <c r="D24" s="55" t="n">
        <v>9</v>
      </c>
      <c r="E24" s="111" t="n">
        <v>6</v>
      </c>
      <c r="F24" s="111" t="n">
        <v>1</v>
      </c>
      <c r="G24" s="111" t="n">
        <v>1</v>
      </c>
      <c r="H24" s="111" t="n">
        <v>0</v>
      </c>
      <c r="I24" s="111" t="n">
        <v>0</v>
      </c>
      <c r="J24" s="111" t="n">
        <v>0</v>
      </c>
      <c r="K24" s="112" t="n">
        <v>1</v>
      </c>
    </row>
    <row r="25" customFormat="false" ht="22.5" hidden="false" customHeight="true" outlineLevel="0" collapsed="false">
      <c r="B25" s="145"/>
      <c r="C25" s="56" t="s">
        <v>423</v>
      </c>
      <c r="D25" s="55" t="n">
        <v>23</v>
      </c>
      <c r="E25" s="111" t="n">
        <v>3</v>
      </c>
      <c r="F25" s="111" t="n">
        <v>9</v>
      </c>
      <c r="G25" s="111" t="n">
        <v>6</v>
      </c>
      <c r="H25" s="111" t="n">
        <v>2</v>
      </c>
      <c r="I25" s="111" t="n">
        <v>0</v>
      </c>
      <c r="J25" s="111" t="n">
        <v>1</v>
      </c>
      <c r="K25" s="112" t="n">
        <v>2</v>
      </c>
    </row>
    <row r="26" customFormat="false" ht="28.5" hidden="false" customHeight="true" outlineLevel="0" collapsed="false">
      <c r="B26" s="145"/>
      <c r="C26" s="56" t="s">
        <v>424</v>
      </c>
      <c r="D26" s="55" t="n">
        <v>723</v>
      </c>
      <c r="E26" s="111" t="n">
        <v>143</v>
      </c>
      <c r="F26" s="111" t="n">
        <v>199</v>
      </c>
      <c r="G26" s="111" t="n">
        <v>235</v>
      </c>
      <c r="H26" s="111" t="n">
        <v>37</v>
      </c>
      <c r="I26" s="111" t="n">
        <v>44</v>
      </c>
      <c r="J26" s="111" t="n">
        <v>8</v>
      </c>
      <c r="K26" s="112" t="n">
        <v>57</v>
      </c>
    </row>
    <row r="27" customFormat="false" ht="22.5" hidden="false" customHeight="true" outlineLevel="0" collapsed="false">
      <c r="B27" s="146"/>
      <c r="C27" s="59" t="s">
        <v>355</v>
      </c>
      <c r="D27" s="60" t="n">
        <v>238</v>
      </c>
      <c r="E27" s="116" t="n">
        <v>63</v>
      </c>
      <c r="F27" s="116" t="n">
        <v>101</v>
      </c>
      <c r="G27" s="116" t="n">
        <v>56</v>
      </c>
      <c r="H27" s="116" t="n">
        <v>14</v>
      </c>
      <c r="I27" s="116" t="n">
        <v>3</v>
      </c>
      <c r="J27" s="116" t="n">
        <v>1</v>
      </c>
      <c r="K27" s="117" t="n">
        <v>0</v>
      </c>
    </row>
    <row r="28" customFormat="false" ht="22.5" hidden="false" customHeight="true" outlineLevel="0" collapsed="false">
      <c r="B28" s="145" t="s">
        <v>405</v>
      </c>
      <c r="C28" s="138" t="s">
        <v>67</v>
      </c>
      <c r="D28" s="136" t="n">
        <v>922</v>
      </c>
      <c r="E28" s="106" t="n">
        <v>83</v>
      </c>
      <c r="F28" s="106" t="n">
        <v>295</v>
      </c>
      <c r="G28" s="106" t="n">
        <v>399</v>
      </c>
      <c r="H28" s="106" t="n">
        <v>68</v>
      </c>
      <c r="I28" s="106" t="n">
        <v>50</v>
      </c>
      <c r="J28" s="106" t="n">
        <v>1</v>
      </c>
      <c r="K28" s="107" t="n">
        <v>26</v>
      </c>
    </row>
    <row r="29" customFormat="false" ht="22.5" hidden="false" customHeight="true" outlineLevel="0" collapsed="false">
      <c r="B29" s="145"/>
      <c r="C29" s="56" t="s">
        <v>422</v>
      </c>
      <c r="D29" s="55" t="n">
        <v>37</v>
      </c>
      <c r="E29" s="111" t="n">
        <v>12</v>
      </c>
      <c r="F29" s="111" t="n">
        <v>12</v>
      </c>
      <c r="G29" s="111" t="n">
        <v>12</v>
      </c>
      <c r="H29" s="111" t="n">
        <v>0</v>
      </c>
      <c r="I29" s="111" t="n">
        <v>1</v>
      </c>
      <c r="J29" s="111" t="n">
        <v>0</v>
      </c>
      <c r="K29" s="112" t="n">
        <v>0</v>
      </c>
    </row>
    <row r="30" customFormat="false" ht="22.5" hidden="false" customHeight="true" outlineLevel="0" collapsed="false">
      <c r="B30" s="145"/>
      <c r="C30" s="56" t="s">
        <v>423</v>
      </c>
      <c r="D30" s="55" t="n">
        <v>25</v>
      </c>
      <c r="E30" s="111" t="n">
        <v>0</v>
      </c>
      <c r="F30" s="111" t="n">
        <v>7</v>
      </c>
      <c r="G30" s="111" t="n">
        <v>14</v>
      </c>
      <c r="H30" s="111" t="n">
        <v>1</v>
      </c>
      <c r="I30" s="111" t="n">
        <v>1</v>
      </c>
      <c r="J30" s="111" t="n">
        <v>0</v>
      </c>
      <c r="K30" s="112" t="n">
        <v>2</v>
      </c>
    </row>
    <row r="31" customFormat="false" ht="28.5" hidden="false" customHeight="true" outlineLevel="0" collapsed="false">
      <c r="B31" s="145"/>
      <c r="C31" s="56" t="s">
        <v>424</v>
      </c>
      <c r="D31" s="55" t="n">
        <v>546</v>
      </c>
      <c r="E31" s="111" t="n">
        <v>24</v>
      </c>
      <c r="F31" s="111" t="n">
        <v>122</v>
      </c>
      <c r="G31" s="111" t="n">
        <v>273</v>
      </c>
      <c r="H31" s="111" t="n">
        <v>60</v>
      </c>
      <c r="I31" s="111" t="n">
        <v>42</v>
      </c>
      <c r="J31" s="111" t="n">
        <v>1</v>
      </c>
      <c r="K31" s="112" t="n">
        <v>24</v>
      </c>
    </row>
    <row r="32" customFormat="false" ht="22.5" hidden="false" customHeight="true" outlineLevel="0" collapsed="false">
      <c r="B32" s="146"/>
      <c r="C32" s="59" t="s">
        <v>355</v>
      </c>
      <c r="D32" s="60" t="n">
        <v>314</v>
      </c>
      <c r="E32" s="116" t="n">
        <v>47</v>
      </c>
      <c r="F32" s="116" t="n">
        <v>154</v>
      </c>
      <c r="G32" s="116" t="n">
        <v>100</v>
      </c>
      <c r="H32" s="116" t="n">
        <v>7</v>
      </c>
      <c r="I32" s="116" t="n">
        <v>6</v>
      </c>
      <c r="J32" s="116" t="n">
        <v>0</v>
      </c>
      <c r="K32" s="117" t="n">
        <v>0</v>
      </c>
    </row>
    <row r="33" customFormat="false" ht="22.5" hidden="false" customHeight="true" outlineLevel="0" collapsed="false">
      <c r="B33" s="145" t="s">
        <v>425</v>
      </c>
      <c r="C33" s="138" t="s">
        <v>67</v>
      </c>
      <c r="D33" s="136" t="n">
        <v>39</v>
      </c>
      <c r="E33" s="106" t="n">
        <v>9</v>
      </c>
      <c r="F33" s="106" t="n">
        <v>16</v>
      </c>
      <c r="G33" s="106" t="n">
        <v>9</v>
      </c>
      <c r="H33" s="106" t="n">
        <v>2</v>
      </c>
      <c r="I33" s="106" t="n">
        <v>2</v>
      </c>
      <c r="J33" s="106" t="n">
        <v>0</v>
      </c>
      <c r="K33" s="107" t="n">
        <v>1</v>
      </c>
    </row>
    <row r="34" customFormat="false" ht="22.5" hidden="false" customHeight="true" outlineLevel="0" collapsed="false">
      <c r="B34" s="145" t="s">
        <v>426</v>
      </c>
      <c r="C34" s="56" t="s">
        <v>422</v>
      </c>
      <c r="D34" s="55" t="n">
        <v>3</v>
      </c>
      <c r="E34" s="111" t="n">
        <v>1</v>
      </c>
      <c r="F34" s="111" t="n">
        <v>2</v>
      </c>
      <c r="G34" s="111" t="n">
        <v>0</v>
      </c>
      <c r="H34" s="111" t="n">
        <v>0</v>
      </c>
      <c r="I34" s="111" t="n">
        <v>0</v>
      </c>
      <c r="J34" s="111" t="n">
        <v>0</v>
      </c>
      <c r="K34" s="112" t="n">
        <v>0</v>
      </c>
    </row>
    <row r="35" customFormat="false" ht="28.5" hidden="false" customHeight="true" outlineLevel="0" collapsed="false">
      <c r="B35" s="145"/>
      <c r="C35" s="56" t="s">
        <v>424</v>
      </c>
      <c r="D35" s="55" t="n">
        <v>27</v>
      </c>
      <c r="E35" s="111" t="n">
        <v>7</v>
      </c>
      <c r="F35" s="111" t="n">
        <v>9</v>
      </c>
      <c r="G35" s="111" t="n">
        <v>6</v>
      </c>
      <c r="H35" s="111" t="n">
        <v>2</v>
      </c>
      <c r="I35" s="111" t="n">
        <v>2</v>
      </c>
      <c r="J35" s="111" t="n">
        <v>0</v>
      </c>
      <c r="K35" s="112" t="n">
        <v>1</v>
      </c>
    </row>
    <row r="36" customFormat="false" ht="22.5" hidden="false" customHeight="true" outlineLevel="0" collapsed="false">
      <c r="B36" s="146"/>
      <c r="C36" s="59" t="s">
        <v>355</v>
      </c>
      <c r="D36" s="60" t="n">
        <v>9</v>
      </c>
      <c r="E36" s="116" t="n">
        <v>1</v>
      </c>
      <c r="F36" s="116" t="n">
        <v>5</v>
      </c>
      <c r="G36" s="116" t="n">
        <v>3</v>
      </c>
      <c r="H36" s="116" t="n">
        <v>0</v>
      </c>
      <c r="I36" s="116" t="n">
        <v>0</v>
      </c>
      <c r="J36" s="116" t="n">
        <v>0</v>
      </c>
      <c r="K36" s="117" t="n">
        <v>0</v>
      </c>
    </row>
    <row r="37" customFormat="false" ht="22.5" hidden="false" customHeight="true" outlineLevel="0" collapsed="false">
      <c r="B37" s="145" t="s">
        <v>410</v>
      </c>
      <c r="C37" s="138" t="s">
        <v>67</v>
      </c>
      <c r="D37" s="136" t="n">
        <v>104</v>
      </c>
      <c r="E37" s="106" t="n">
        <v>36</v>
      </c>
      <c r="F37" s="106" t="n">
        <v>38</v>
      </c>
      <c r="G37" s="106" t="n">
        <v>17</v>
      </c>
      <c r="H37" s="106" t="n">
        <v>6</v>
      </c>
      <c r="I37" s="106" t="n">
        <v>4</v>
      </c>
      <c r="J37" s="106" t="n">
        <v>2</v>
      </c>
      <c r="K37" s="107" t="n">
        <v>1</v>
      </c>
    </row>
    <row r="38" customFormat="false" ht="22.5" hidden="false" customHeight="true" outlineLevel="0" collapsed="false">
      <c r="B38" s="145"/>
      <c r="C38" s="56" t="s">
        <v>422</v>
      </c>
      <c r="D38" s="55" t="n">
        <v>4</v>
      </c>
      <c r="E38" s="111" t="n">
        <v>3</v>
      </c>
      <c r="F38" s="111" t="n">
        <v>1</v>
      </c>
      <c r="G38" s="111" t="n">
        <v>0</v>
      </c>
      <c r="H38" s="111" t="n">
        <v>0</v>
      </c>
      <c r="I38" s="111" t="n">
        <v>0</v>
      </c>
      <c r="J38" s="111" t="n">
        <v>0</v>
      </c>
      <c r="K38" s="112" t="n">
        <v>0</v>
      </c>
    </row>
    <row r="39" customFormat="false" ht="22.5" hidden="false" customHeight="true" outlineLevel="0" collapsed="false">
      <c r="B39" s="145"/>
      <c r="C39" s="56" t="s">
        <v>423</v>
      </c>
      <c r="D39" s="55" t="n">
        <v>4</v>
      </c>
      <c r="E39" s="111" t="n">
        <v>1</v>
      </c>
      <c r="F39" s="111" t="n">
        <v>2</v>
      </c>
      <c r="G39" s="111" t="n">
        <v>1</v>
      </c>
      <c r="H39" s="111" t="n">
        <v>0</v>
      </c>
      <c r="I39" s="111" t="n">
        <v>0</v>
      </c>
      <c r="J39" s="111" t="n">
        <v>0</v>
      </c>
      <c r="K39" s="112" t="n">
        <v>0</v>
      </c>
    </row>
    <row r="40" customFormat="false" ht="28.5" hidden="false" customHeight="true" outlineLevel="0" collapsed="false">
      <c r="B40" s="145"/>
      <c r="C40" s="56" t="s">
        <v>424</v>
      </c>
      <c r="D40" s="55" t="n">
        <v>22</v>
      </c>
      <c r="E40" s="111" t="n">
        <v>3</v>
      </c>
      <c r="F40" s="111" t="n">
        <v>1</v>
      </c>
      <c r="G40" s="111" t="n">
        <v>8</v>
      </c>
      <c r="H40" s="111" t="n">
        <v>5</v>
      </c>
      <c r="I40" s="111" t="n">
        <v>2</v>
      </c>
      <c r="J40" s="111" t="n">
        <v>2</v>
      </c>
      <c r="K40" s="112" t="n">
        <v>1</v>
      </c>
    </row>
    <row r="41" customFormat="false" ht="22.5" hidden="false" customHeight="true" outlineLevel="0" collapsed="false">
      <c r="B41" s="146"/>
      <c r="C41" s="59" t="s">
        <v>355</v>
      </c>
      <c r="D41" s="60" t="n">
        <v>74</v>
      </c>
      <c r="E41" s="116" t="n">
        <v>29</v>
      </c>
      <c r="F41" s="116" t="n">
        <v>34</v>
      </c>
      <c r="G41" s="116" t="n">
        <v>8</v>
      </c>
      <c r="H41" s="116" t="n">
        <v>1</v>
      </c>
      <c r="I41" s="116" t="n">
        <v>2</v>
      </c>
      <c r="J41" s="116" t="n">
        <v>0</v>
      </c>
      <c r="K41" s="117" t="n">
        <v>0</v>
      </c>
    </row>
    <row r="42" customFormat="false" ht="22.5" hidden="false" customHeight="true" outlineLevel="0" collapsed="false">
      <c r="B42" s="145" t="s">
        <v>427</v>
      </c>
      <c r="C42" s="138" t="s">
        <v>67</v>
      </c>
      <c r="D42" s="136" t="n">
        <v>27</v>
      </c>
      <c r="E42" s="106" t="n">
        <v>8</v>
      </c>
      <c r="F42" s="106" t="n">
        <v>2</v>
      </c>
      <c r="G42" s="106" t="n">
        <v>0</v>
      </c>
      <c r="H42" s="106" t="n">
        <v>0</v>
      </c>
      <c r="I42" s="106" t="n">
        <v>0</v>
      </c>
      <c r="J42" s="106" t="n">
        <v>0</v>
      </c>
      <c r="K42" s="107" t="n">
        <v>17</v>
      </c>
    </row>
    <row r="43" customFormat="false" ht="22.5" hidden="false" customHeight="true" outlineLevel="0" collapsed="false">
      <c r="B43" s="145" t="s">
        <v>428</v>
      </c>
      <c r="C43" s="56" t="s">
        <v>422</v>
      </c>
      <c r="D43" s="55" t="n">
        <v>13</v>
      </c>
      <c r="E43" s="111" t="n">
        <v>1</v>
      </c>
      <c r="F43" s="111" t="n">
        <v>0</v>
      </c>
      <c r="G43" s="111" t="n">
        <v>0</v>
      </c>
      <c r="H43" s="111" t="n">
        <v>0</v>
      </c>
      <c r="I43" s="111" t="n">
        <v>0</v>
      </c>
      <c r="J43" s="111" t="n">
        <v>0</v>
      </c>
      <c r="K43" s="112" t="n">
        <v>12</v>
      </c>
    </row>
    <row r="44" customFormat="false" ht="28.5" hidden="false" customHeight="true" outlineLevel="0" collapsed="false">
      <c r="B44" s="145"/>
      <c r="C44" s="56" t="s">
        <v>424</v>
      </c>
      <c r="D44" s="55" t="n">
        <v>7</v>
      </c>
      <c r="E44" s="111" t="n">
        <v>1</v>
      </c>
      <c r="F44" s="111" t="n">
        <v>1</v>
      </c>
      <c r="G44" s="111" t="n">
        <v>0</v>
      </c>
      <c r="H44" s="111" t="n">
        <v>0</v>
      </c>
      <c r="I44" s="111" t="n">
        <v>0</v>
      </c>
      <c r="J44" s="111" t="n">
        <v>0</v>
      </c>
      <c r="K44" s="112" t="n">
        <v>5</v>
      </c>
    </row>
    <row r="45" customFormat="false" ht="22.5" hidden="false" customHeight="true" outlineLevel="0" collapsed="false">
      <c r="B45" s="146"/>
      <c r="C45" s="59" t="s">
        <v>355</v>
      </c>
      <c r="D45" s="60" t="n">
        <v>7</v>
      </c>
      <c r="E45" s="116" t="n">
        <v>6</v>
      </c>
      <c r="F45" s="116" t="n">
        <v>1</v>
      </c>
      <c r="G45" s="116" t="n">
        <v>0</v>
      </c>
      <c r="H45" s="116" t="n">
        <v>0</v>
      </c>
      <c r="I45" s="116" t="n">
        <v>0</v>
      </c>
      <c r="J45" s="116" t="n">
        <v>0</v>
      </c>
      <c r="K45" s="117" t="n">
        <v>0</v>
      </c>
    </row>
    <row r="46" customFormat="false" ht="22.5" hidden="false" customHeight="true" outlineLevel="0" collapsed="false">
      <c r="B46" s="145" t="s">
        <v>429</v>
      </c>
      <c r="C46" s="138" t="s">
        <v>67</v>
      </c>
      <c r="D46" s="136" t="n">
        <v>11</v>
      </c>
      <c r="E46" s="106" t="n">
        <v>2</v>
      </c>
      <c r="F46" s="106" t="n">
        <v>1</v>
      </c>
      <c r="G46" s="106" t="n">
        <v>4</v>
      </c>
      <c r="H46" s="106" t="n">
        <v>2</v>
      </c>
      <c r="I46" s="106" t="n">
        <v>1</v>
      </c>
      <c r="J46" s="106" t="n">
        <v>0</v>
      </c>
      <c r="K46" s="107" t="n">
        <v>1</v>
      </c>
    </row>
    <row r="47" customFormat="false" ht="22.5" hidden="false" customHeight="true" outlineLevel="0" collapsed="false">
      <c r="B47" s="145"/>
      <c r="C47" s="56" t="s">
        <v>423</v>
      </c>
      <c r="D47" s="55" t="n">
        <v>2</v>
      </c>
      <c r="E47" s="111" t="n">
        <v>0</v>
      </c>
      <c r="F47" s="111" t="n">
        <v>0</v>
      </c>
      <c r="G47" s="111" t="n">
        <v>1</v>
      </c>
      <c r="H47" s="111" t="n">
        <v>1</v>
      </c>
      <c r="I47" s="111" t="n">
        <v>0</v>
      </c>
      <c r="J47" s="111" t="n">
        <v>0</v>
      </c>
      <c r="K47" s="112" t="n">
        <v>0</v>
      </c>
    </row>
    <row r="48" customFormat="false" ht="28.5" hidden="false" customHeight="true" outlineLevel="0" collapsed="false">
      <c r="B48" s="145"/>
      <c r="C48" s="56" t="s">
        <v>424</v>
      </c>
      <c r="D48" s="55" t="n">
        <v>6</v>
      </c>
      <c r="E48" s="111" t="n">
        <v>0</v>
      </c>
      <c r="F48" s="111" t="n">
        <v>1</v>
      </c>
      <c r="G48" s="111" t="n">
        <v>3</v>
      </c>
      <c r="H48" s="111" t="n">
        <v>0</v>
      </c>
      <c r="I48" s="111" t="n">
        <v>1</v>
      </c>
      <c r="J48" s="111" t="n">
        <v>0</v>
      </c>
      <c r="K48" s="112" t="n">
        <v>1</v>
      </c>
    </row>
    <row r="49" customFormat="false" ht="22.5" hidden="false" customHeight="true" outlineLevel="0" collapsed="false">
      <c r="B49" s="146"/>
      <c r="C49" s="59" t="s">
        <v>355</v>
      </c>
      <c r="D49" s="60" t="n">
        <v>3</v>
      </c>
      <c r="E49" s="116" t="n">
        <v>2</v>
      </c>
      <c r="F49" s="116" t="n">
        <v>0</v>
      </c>
      <c r="G49" s="116" t="n">
        <v>0</v>
      </c>
      <c r="H49" s="116" t="n">
        <v>1</v>
      </c>
      <c r="I49" s="116" t="n">
        <v>0</v>
      </c>
      <c r="J49" s="116" t="n">
        <v>0</v>
      </c>
      <c r="K49" s="117" t="n">
        <v>0</v>
      </c>
    </row>
    <row r="50" customFormat="false" ht="22.5" hidden="false" customHeight="true" outlineLevel="0" collapsed="false">
      <c r="B50" s="145" t="s">
        <v>413</v>
      </c>
      <c r="C50" s="138" t="s">
        <v>67</v>
      </c>
      <c r="D50" s="136" t="n">
        <v>249</v>
      </c>
      <c r="E50" s="106" t="n">
        <v>22</v>
      </c>
      <c r="F50" s="106" t="n">
        <v>28</v>
      </c>
      <c r="G50" s="106" t="n">
        <v>139</v>
      </c>
      <c r="H50" s="106" t="n">
        <v>39</v>
      </c>
      <c r="I50" s="106" t="n">
        <v>14</v>
      </c>
      <c r="J50" s="106" t="n">
        <v>0</v>
      </c>
      <c r="K50" s="107" t="n">
        <v>7</v>
      </c>
    </row>
    <row r="51" customFormat="false" ht="22.5" hidden="false" customHeight="true" outlineLevel="0" collapsed="false">
      <c r="B51" s="145"/>
      <c r="C51" s="56" t="s">
        <v>422</v>
      </c>
      <c r="D51" s="55" t="n">
        <v>19</v>
      </c>
      <c r="E51" s="111" t="n">
        <v>4</v>
      </c>
      <c r="F51" s="111" t="n">
        <v>1</v>
      </c>
      <c r="G51" s="111" t="n">
        <v>11</v>
      </c>
      <c r="H51" s="111" t="n">
        <v>2</v>
      </c>
      <c r="I51" s="111" t="n">
        <v>0</v>
      </c>
      <c r="J51" s="111" t="n">
        <v>0</v>
      </c>
      <c r="K51" s="112" t="n">
        <v>1</v>
      </c>
    </row>
    <row r="52" customFormat="false" ht="22.5" hidden="false" customHeight="true" outlineLevel="0" collapsed="false">
      <c r="B52" s="145"/>
      <c r="C52" s="56" t="s">
        <v>423</v>
      </c>
      <c r="D52" s="55" t="n">
        <v>6</v>
      </c>
      <c r="E52" s="111" t="n">
        <v>0</v>
      </c>
      <c r="F52" s="111" t="n">
        <v>0</v>
      </c>
      <c r="G52" s="111" t="n">
        <v>4</v>
      </c>
      <c r="H52" s="111" t="n">
        <v>1</v>
      </c>
      <c r="I52" s="111" t="n">
        <v>1</v>
      </c>
      <c r="J52" s="111" t="n">
        <v>0</v>
      </c>
      <c r="K52" s="112" t="n">
        <v>0</v>
      </c>
    </row>
    <row r="53" customFormat="false" ht="28.5" hidden="false" customHeight="true" outlineLevel="0" collapsed="false">
      <c r="B53" s="145"/>
      <c r="C53" s="56" t="s">
        <v>424</v>
      </c>
      <c r="D53" s="55" t="n">
        <v>170</v>
      </c>
      <c r="E53" s="111" t="n">
        <v>1</v>
      </c>
      <c r="F53" s="111" t="n">
        <v>10</v>
      </c>
      <c r="G53" s="111" t="n">
        <v>112</v>
      </c>
      <c r="H53" s="111" t="n">
        <v>30</v>
      </c>
      <c r="I53" s="111" t="n">
        <v>11</v>
      </c>
      <c r="J53" s="111" t="n">
        <v>0</v>
      </c>
      <c r="K53" s="112" t="n">
        <v>6</v>
      </c>
    </row>
    <row r="54" customFormat="false" ht="22.5" hidden="false" customHeight="true" outlineLevel="0" collapsed="false">
      <c r="B54" s="146"/>
      <c r="C54" s="59" t="s">
        <v>355</v>
      </c>
      <c r="D54" s="60" t="n">
        <v>54</v>
      </c>
      <c r="E54" s="116" t="n">
        <v>17</v>
      </c>
      <c r="F54" s="116" t="n">
        <v>17</v>
      </c>
      <c r="G54" s="116" t="n">
        <v>12</v>
      </c>
      <c r="H54" s="116" t="n">
        <v>6</v>
      </c>
      <c r="I54" s="116" t="n">
        <v>2</v>
      </c>
      <c r="J54" s="116" t="n">
        <v>0</v>
      </c>
      <c r="K54" s="117" t="n">
        <v>0</v>
      </c>
    </row>
    <row r="55" customFormat="false" ht="22.5" hidden="false" customHeight="true" outlineLevel="0" collapsed="false">
      <c r="B55" s="145" t="s">
        <v>414</v>
      </c>
      <c r="C55" s="138" t="s">
        <v>67</v>
      </c>
      <c r="D55" s="136" t="n">
        <v>14</v>
      </c>
      <c r="E55" s="106" t="n">
        <v>3</v>
      </c>
      <c r="F55" s="106" t="n">
        <v>2</v>
      </c>
      <c r="G55" s="106" t="n">
        <v>4</v>
      </c>
      <c r="H55" s="106" t="n">
        <v>0</v>
      </c>
      <c r="I55" s="106" t="n">
        <v>1</v>
      </c>
      <c r="J55" s="106" t="n">
        <v>1</v>
      </c>
      <c r="K55" s="107" t="n">
        <v>3</v>
      </c>
    </row>
    <row r="56" customFormat="false" ht="22.5" hidden="false" customHeight="true" outlineLevel="0" collapsed="false">
      <c r="B56" s="145"/>
      <c r="C56" s="56" t="s">
        <v>422</v>
      </c>
      <c r="D56" s="55" t="n">
        <v>1</v>
      </c>
      <c r="E56" s="111" t="n">
        <v>0</v>
      </c>
      <c r="F56" s="111" t="n">
        <v>0</v>
      </c>
      <c r="G56" s="111" t="n">
        <v>0</v>
      </c>
      <c r="H56" s="111" t="n">
        <v>0</v>
      </c>
      <c r="I56" s="111" t="n">
        <v>0</v>
      </c>
      <c r="J56" s="111" t="n">
        <v>0</v>
      </c>
      <c r="K56" s="112" t="n">
        <v>1</v>
      </c>
    </row>
    <row r="57" customFormat="false" ht="28.5" hidden="false" customHeight="true" outlineLevel="0" collapsed="false">
      <c r="B57" s="145"/>
      <c r="C57" s="56" t="s">
        <v>424</v>
      </c>
      <c r="D57" s="55" t="n">
        <v>7</v>
      </c>
      <c r="E57" s="111" t="n">
        <v>1</v>
      </c>
      <c r="F57" s="111" t="n">
        <v>0</v>
      </c>
      <c r="G57" s="111" t="n">
        <v>2</v>
      </c>
      <c r="H57" s="111" t="n">
        <v>0</v>
      </c>
      <c r="I57" s="111" t="n">
        <v>1</v>
      </c>
      <c r="J57" s="111" t="n">
        <v>1</v>
      </c>
      <c r="K57" s="112" t="n">
        <v>2</v>
      </c>
    </row>
    <row r="58" customFormat="false" ht="22.5" hidden="false" customHeight="true" outlineLevel="0" collapsed="false">
      <c r="B58" s="146"/>
      <c r="C58" s="59" t="s">
        <v>355</v>
      </c>
      <c r="D58" s="60" t="n">
        <v>6</v>
      </c>
      <c r="E58" s="116" t="n">
        <v>2</v>
      </c>
      <c r="F58" s="116" t="n">
        <v>2</v>
      </c>
      <c r="G58" s="116" t="n">
        <v>2</v>
      </c>
      <c r="H58" s="116" t="n">
        <v>0</v>
      </c>
      <c r="I58" s="116" t="n">
        <v>0</v>
      </c>
      <c r="J58" s="116" t="n">
        <v>0</v>
      </c>
      <c r="K58" s="117" t="n">
        <v>0</v>
      </c>
    </row>
    <row r="59" customFormat="false" ht="22.5" hidden="false" customHeight="true" outlineLevel="0" collapsed="false">
      <c r="B59" s="145" t="s">
        <v>415</v>
      </c>
      <c r="C59" s="138" t="s">
        <v>67</v>
      </c>
      <c r="D59" s="136" t="n">
        <v>807</v>
      </c>
      <c r="E59" s="106" t="n">
        <v>138</v>
      </c>
      <c r="F59" s="106" t="n">
        <v>143</v>
      </c>
      <c r="G59" s="106" t="n">
        <v>362</v>
      </c>
      <c r="H59" s="106" t="n">
        <v>86</v>
      </c>
      <c r="I59" s="106" t="n">
        <v>65</v>
      </c>
      <c r="J59" s="106" t="n">
        <v>12</v>
      </c>
      <c r="K59" s="107" t="n">
        <v>1</v>
      </c>
    </row>
    <row r="60" customFormat="false" ht="22.5" hidden="false" customHeight="true" outlineLevel="0" collapsed="false">
      <c r="B60" s="145"/>
      <c r="C60" s="56" t="s">
        <v>422</v>
      </c>
      <c r="D60" s="55" t="n">
        <v>33</v>
      </c>
      <c r="E60" s="111" t="n">
        <v>14</v>
      </c>
      <c r="F60" s="111" t="n">
        <v>6</v>
      </c>
      <c r="G60" s="111" t="n">
        <v>12</v>
      </c>
      <c r="H60" s="111" t="n">
        <v>1</v>
      </c>
      <c r="I60" s="111" t="n">
        <v>0</v>
      </c>
      <c r="J60" s="111" t="n">
        <v>0</v>
      </c>
      <c r="K60" s="112" t="n">
        <v>0</v>
      </c>
    </row>
    <row r="61" customFormat="false" ht="22.5" hidden="false" customHeight="true" outlineLevel="0" collapsed="false">
      <c r="B61" s="145"/>
      <c r="C61" s="56" t="s">
        <v>423</v>
      </c>
      <c r="D61" s="55" t="n">
        <v>24</v>
      </c>
      <c r="E61" s="111" t="n">
        <v>1</v>
      </c>
      <c r="F61" s="111" t="n">
        <v>5</v>
      </c>
      <c r="G61" s="111" t="n">
        <v>12</v>
      </c>
      <c r="H61" s="111" t="n">
        <v>3</v>
      </c>
      <c r="I61" s="111" t="n">
        <v>2</v>
      </c>
      <c r="J61" s="111" t="n">
        <v>1</v>
      </c>
      <c r="K61" s="112" t="n">
        <v>0</v>
      </c>
    </row>
    <row r="62" customFormat="false" ht="28.5" hidden="false" customHeight="true" outlineLevel="0" collapsed="false">
      <c r="B62" s="145"/>
      <c r="C62" s="56" t="s">
        <v>424</v>
      </c>
      <c r="D62" s="55" t="n">
        <v>560</v>
      </c>
      <c r="E62" s="111" t="n">
        <v>49</v>
      </c>
      <c r="F62" s="111" t="n">
        <v>64</v>
      </c>
      <c r="G62" s="111" t="n">
        <v>300</v>
      </c>
      <c r="H62" s="111" t="n">
        <v>79</v>
      </c>
      <c r="I62" s="111" t="n">
        <v>59</v>
      </c>
      <c r="J62" s="111" t="n">
        <v>8</v>
      </c>
      <c r="K62" s="112" t="n">
        <v>1</v>
      </c>
    </row>
    <row r="63" customFormat="false" ht="22.5" hidden="false" customHeight="true" outlineLevel="0" collapsed="false">
      <c r="B63" s="146"/>
      <c r="C63" s="59" t="s">
        <v>355</v>
      </c>
      <c r="D63" s="60" t="n">
        <v>190</v>
      </c>
      <c r="E63" s="116" t="n">
        <v>74</v>
      </c>
      <c r="F63" s="116" t="n">
        <v>68</v>
      </c>
      <c r="G63" s="116" t="n">
        <v>38</v>
      </c>
      <c r="H63" s="116" t="n">
        <v>3</v>
      </c>
      <c r="I63" s="116" t="n">
        <v>4</v>
      </c>
      <c r="J63" s="116" t="n">
        <v>3</v>
      </c>
      <c r="K63" s="117" t="n">
        <v>0</v>
      </c>
    </row>
    <row r="64" customFormat="false" ht="22.5" hidden="false" customHeight="true" outlineLevel="0" collapsed="false">
      <c r="B64" s="61" t="s">
        <v>113</v>
      </c>
      <c r="C64" s="62"/>
      <c r="D64" s="64" t="n">
        <v>100</v>
      </c>
      <c r="E64" s="121" t="n">
        <v>12.0118218281613</v>
      </c>
      <c r="F64" s="121" t="n">
        <v>20.7937513194005</v>
      </c>
      <c r="G64" s="121" t="n">
        <v>39.1598057842516</v>
      </c>
      <c r="H64" s="121" t="n">
        <v>12.054042643023</v>
      </c>
      <c r="I64" s="121" t="n">
        <v>10.0696643445218</v>
      </c>
      <c r="J64" s="121" t="n">
        <v>1.47772852016044</v>
      </c>
      <c r="K64" s="122" t="n">
        <v>4.43318556048132</v>
      </c>
    </row>
    <row r="65" customFormat="false" ht="12.75" hidden="false" customHeight="false" outlineLevel="0" collapsed="false">
      <c r="B65" s="65"/>
      <c r="D65" s="66"/>
    </row>
    <row r="66" s="1" customFormat="true" ht="12.75" hidden="false" customHeight="false" outlineLevel="0" collapsed="false">
      <c r="B66" s="3" t="s">
        <v>114</v>
      </c>
    </row>
    <row r="67" s="1" customFormat="true" ht="15.6" hidden="false" customHeight="true" outlineLevel="0" collapsed="false">
      <c r="B67" s="1" t="s">
        <v>69</v>
      </c>
    </row>
    <row r="68" s="1" customFormat="true" ht="15.6" hidden="false" customHeight="true" outlineLevel="0" collapsed="false">
      <c r="B68" s="1" t="s">
        <v>416</v>
      </c>
    </row>
    <row r="69" s="1" customFormat="true" ht="15.6" hidden="false" customHeight="true" outlineLevel="0" collapsed="false">
      <c r="B69" s="1" t="s">
        <v>417</v>
      </c>
    </row>
    <row r="70" s="1" customFormat="true" ht="15.6" hidden="false" customHeight="true" outlineLevel="0" collapsed="false">
      <c r="B70" s="1" t="s">
        <v>418</v>
      </c>
    </row>
    <row r="71" customFormat="false" ht="13.5" hidden="false" customHeight="false" outlineLevel="0" collapsed="false">
      <c r="B71" s="65"/>
      <c r="D71" s="66"/>
    </row>
    <row r="72" s="1" customFormat="true" ht="18" hidden="false" customHeight="true" outlineLevel="0" collapsed="false">
      <c r="B72" s="32" t="str">
        <f aca="false">Α1!B18</f>
        <v>(Τελευταία Ενημέρωση: 05/04/2016)</v>
      </c>
      <c r="C72" s="33"/>
      <c r="D72" s="33"/>
      <c r="E72" s="33"/>
      <c r="F72" s="33"/>
      <c r="G72" s="33"/>
      <c r="H72" s="33"/>
      <c r="I72" s="33"/>
      <c r="J72" s="33"/>
      <c r="K72" s="33"/>
      <c r="L72" s="43"/>
    </row>
    <row r="73" s="1" customFormat="true" ht="4.5" hidden="false" customHeight="true" outlineLevel="0" collapsed="false">
      <c r="B73" s="36"/>
    </row>
    <row r="74" s="1" customFormat="true" ht="18" hidden="false" customHeight="true" outlineLevel="0" collapsed="false">
      <c r="B74" s="35" t="str">
        <f aca="false">Α1!B20</f>
        <v>COPYRIGHT © :2016, ΚΥΠΡΙΑΚΗ ΔΗΜΟΚΡΑΤΙΑ, ΣΤΑΤΙΣΤΙΚΗ ΥΠΗΡΕΣΙΑ</v>
      </c>
    </row>
    <row r="75" customFormat="false" ht="12.75" hidden="false" customHeight="false" outlineLevel="0" collapsed="false">
      <c r="D75" s="66"/>
    </row>
    <row r="76" customFormat="false" ht="12.75" hidden="false" customHeight="false" outlineLevel="0" collapsed="false">
      <c r="D76" s="66"/>
    </row>
    <row r="77" customFormat="false" ht="12.75" hidden="false" customHeight="false" outlineLevel="0" collapsed="false">
      <c r="D77" s="66"/>
    </row>
    <row r="78" customFormat="false" ht="12.75" hidden="false" customHeight="false" outlineLevel="0" collapsed="false">
      <c r="D78" s="66"/>
    </row>
    <row r="79" customFormat="false" ht="12.75" hidden="false" customHeight="false" outlineLevel="0" collapsed="false">
      <c r="D79" s="66"/>
    </row>
    <row r="80" customFormat="false" ht="12.75" hidden="false" customHeight="false" outlineLevel="0" collapsed="false">
      <c r="D80" s="66"/>
    </row>
    <row r="81" customFormat="false" ht="12.75" hidden="false" customHeight="false" outlineLevel="0" collapsed="false">
      <c r="D81" s="66"/>
    </row>
    <row r="82" customFormat="false" ht="12.75" hidden="false" customHeight="false" outlineLevel="0" collapsed="false">
      <c r="D82" s="66"/>
    </row>
    <row r="83" customFormat="false" ht="12.75" hidden="false" customHeight="false" outlineLevel="0" collapsed="false">
      <c r="D83" s="66"/>
    </row>
    <row r="84" customFormat="false" ht="12.75" hidden="false" customHeight="false" outlineLevel="0" collapsed="false">
      <c r="D84" s="66"/>
    </row>
    <row r="85" customFormat="false" ht="12.75" hidden="false" customHeight="false" outlineLevel="0" collapsed="false">
      <c r="D85" s="66"/>
    </row>
    <row r="86" customFormat="false" ht="12.75" hidden="false" customHeight="false" outlineLevel="0" collapsed="false">
      <c r="D86" s="66"/>
    </row>
    <row r="87" customFormat="false" ht="12.75" hidden="false" customHeight="false" outlineLevel="0" collapsed="false">
      <c r="D87" s="66"/>
    </row>
    <row r="88" customFormat="false" ht="12.75" hidden="false" customHeight="false" outlineLevel="0" collapsed="false">
      <c r="D88" s="66"/>
    </row>
    <row r="89" customFormat="false" ht="12.75" hidden="false" customHeight="false" outlineLevel="0" collapsed="false">
      <c r="D89" s="66"/>
    </row>
    <row r="90" customFormat="false" ht="12.75" hidden="false" customHeight="false" outlineLevel="0" collapsed="false">
      <c r="D90" s="66"/>
    </row>
    <row r="91" customFormat="false" ht="12.75" hidden="false" customHeight="false" outlineLevel="0" collapsed="false">
      <c r="D91" s="66"/>
    </row>
    <row r="92" customFormat="false" ht="12.75" hidden="false" customHeight="false" outlineLevel="0" collapsed="false">
      <c r="D92" s="66"/>
    </row>
    <row r="93" customFormat="false" ht="12.75" hidden="false" customHeight="false" outlineLevel="0" collapsed="false">
      <c r="D93" s="66"/>
    </row>
    <row r="94" customFormat="false" ht="12.75" hidden="false" customHeight="false" outlineLevel="0" collapsed="false">
      <c r="D94" s="66"/>
    </row>
    <row r="95" customFormat="false" ht="12.75" hidden="false" customHeight="false" outlineLevel="0" collapsed="false">
      <c r="D95" s="66"/>
    </row>
    <row r="96" customFormat="false" ht="12.75" hidden="false" customHeight="false" outlineLevel="0" collapsed="false">
      <c r="D96" s="66"/>
    </row>
    <row r="97" customFormat="false" ht="12.75" hidden="false" customHeight="false" outlineLevel="0" collapsed="false">
      <c r="D97" s="66"/>
    </row>
    <row r="98" customFormat="false" ht="12.75" hidden="false" customHeight="false" outlineLevel="0" collapsed="false">
      <c r="D98" s="66"/>
    </row>
    <row r="99" customFormat="false" ht="12.75" hidden="false" customHeight="false" outlineLevel="0" collapsed="false">
      <c r="D99" s="66"/>
    </row>
    <row r="100" customFormat="false" ht="12.75" hidden="false" customHeight="false" outlineLevel="0" collapsed="false">
      <c r="D100" s="66"/>
    </row>
    <row r="101" customFormat="false" ht="12.75" hidden="false" customHeight="false" outlineLevel="0" collapsed="false">
      <c r="D101" s="66"/>
    </row>
    <row r="102" customFormat="false" ht="12.75" hidden="false" customHeight="false" outlineLevel="0" collapsed="false">
      <c r="D102" s="66"/>
    </row>
    <row r="103" customFormat="false" ht="12.75" hidden="false" customHeight="false" outlineLevel="0" collapsed="false">
      <c r="D103" s="66"/>
    </row>
    <row r="104" customFormat="false" ht="12.75" hidden="false" customHeight="false" outlineLevel="0" collapsed="false">
      <c r="D104" s="66"/>
    </row>
    <row r="105" customFormat="false" ht="12.75" hidden="false" customHeight="false" outlineLevel="0" collapsed="false">
      <c r="D105" s="66"/>
    </row>
    <row r="106" customFormat="false" ht="12.75" hidden="false" customHeight="false" outlineLevel="0" collapsed="false">
      <c r="D106" s="66"/>
    </row>
    <row r="107" customFormat="false" ht="12.75" hidden="false" customHeight="false" outlineLevel="0" collapsed="false">
      <c r="D107" s="66"/>
    </row>
    <row r="108" customFormat="false" ht="12.75" hidden="false" customHeight="false" outlineLevel="0" collapsed="false">
      <c r="D108" s="66"/>
    </row>
    <row r="109" customFormat="false" ht="12.75" hidden="false" customHeight="false" outlineLevel="0" collapsed="false">
      <c r="D109" s="66"/>
    </row>
    <row r="110" customFormat="false" ht="12.75" hidden="false" customHeight="false" outlineLevel="0" collapsed="false">
      <c r="D110" s="66"/>
    </row>
    <row r="111" customFormat="false" ht="12.75" hidden="false" customHeight="false" outlineLevel="0" collapsed="false">
      <c r="D111" s="66"/>
    </row>
    <row r="112" customFormat="false" ht="12.75" hidden="false" customHeight="false" outlineLevel="0" collapsed="false">
      <c r="D112" s="66"/>
    </row>
    <row r="113" customFormat="false" ht="12.75" hidden="false" customHeight="false" outlineLevel="0" collapsed="false">
      <c r="D113" s="66"/>
    </row>
    <row r="114" customFormat="false" ht="12.75" hidden="false" customHeight="false" outlineLevel="0" collapsed="false">
      <c r="D114" s="66"/>
    </row>
    <row r="115" customFormat="false" ht="12.75" hidden="false" customHeight="false" outlineLevel="0" collapsed="false">
      <c r="D115" s="66"/>
    </row>
    <row r="116" customFormat="false" ht="12.75" hidden="false" customHeight="false" outlineLevel="0" collapsed="false">
      <c r="D116" s="66"/>
    </row>
    <row r="117" customFormat="false" ht="12.75" hidden="false" customHeight="false" outlineLevel="0" collapsed="false">
      <c r="D117" s="66"/>
    </row>
    <row r="118" customFormat="false" ht="12.75" hidden="false" customHeight="false" outlineLevel="0" collapsed="false">
      <c r="D118" s="66"/>
    </row>
    <row r="119" customFormat="false" ht="12.75" hidden="false" customHeight="false" outlineLevel="0" collapsed="false">
      <c r="D119" s="66"/>
    </row>
    <row r="120" customFormat="false" ht="12.75" hidden="false" customHeight="false" outlineLevel="0" collapsed="false">
      <c r="D120" s="66"/>
    </row>
    <row r="121" customFormat="false" ht="12.75" hidden="false" customHeight="false" outlineLevel="0" collapsed="false">
      <c r="D121" s="66"/>
    </row>
    <row r="122" customFormat="false" ht="12.75" hidden="false" customHeight="false" outlineLevel="0" collapsed="false">
      <c r="D122" s="66"/>
    </row>
    <row r="123" customFormat="false" ht="12.75" hidden="false" customHeight="false" outlineLevel="0" collapsed="false">
      <c r="D123" s="66"/>
    </row>
    <row r="124" customFormat="false" ht="12.75" hidden="false" customHeight="false" outlineLevel="0" collapsed="false">
      <c r="D124" s="66"/>
    </row>
    <row r="125" customFormat="false" ht="12.75" hidden="false" customHeight="false" outlineLevel="0" collapsed="false">
      <c r="D125" s="66"/>
    </row>
    <row r="126" customFormat="false" ht="12.75" hidden="false" customHeight="false" outlineLevel="0" collapsed="false">
      <c r="D126" s="66"/>
    </row>
    <row r="127" customFormat="false" ht="12.75" hidden="false" customHeight="false" outlineLevel="0" collapsed="false">
      <c r="D127" s="66"/>
    </row>
    <row r="128" customFormat="false" ht="12.75" hidden="false" customHeight="false" outlineLevel="0" collapsed="false">
      <c r="D128" s="66"/>
    </row>
    <row r="129" customFormat="false" ht="12.75" hidden="false" customHeight="false" outlineLevel="0" collapsed="false">
      <c r="D129" s="66"/>
    </row>
    <row r="130" customFormat="false" ht="12.75" hidden="false" customHeight="false" outlineLevel="0" collapsed="false">
      <c r="D130" s="66"/>
    </row>
    <row r="131" customFormat="false" ht="12.75" hidden="false" customHeight="false" outlineLevel="0" collapsed="false">
      <c r="D131" s="66"/>
    </row>
    <row r="132" customFormat="false" ht="12.75" hidden="false" customHeight="false" outlineLevel="0" collapsed="false">
      <c r="D132" s="66"/>
    </row>
    <row r="133" customFormat="false" ht="12.75" hidden="false" customHeight="false" outlineLevel="0" collapsed="false">
      <c r="D133" s="66"/>
    </row>
  </sheetData>
  <mergeCells count="3">
    <mergeCell ref="B4:B5"/>
    <mergeCell ref="C4:C5"/>
    <mergeCell ref="D4:K4"/>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10.70703125" defaultRowHeight="12.75" zeroHeight="false" outlineLevelRow="0" outlineLevelCol="0"/>
  <cols>
    <col collapsed="false" customWidth="true" hidden="false" outlineLevel="0" max="1" min="1" style="41" width="2.13"/>
    <col collapsed="false" customWidth="true" hidden="false" outlineLevel="0" max="2" min="2" style="42" width="4.28"/>
    <col collapsed="false" customWidth="true" hidden="false" outlineLevel="0" max="3" min="3" style="41" width="35.28"/>
    <col collapsed="false" customWidth="true" hidden="false" outlineLevel="0" max="5" min="4" style="41" width="14.28"/>
    <col collapsed="false" customWidth="true" hidden="false" outlineLevel="0" max="9" min="6" style="41" width="13.56"/>
    <col collapsed="false" customWidth="true" hidden="false" outlineLevel="0" max="10" min="10" style="41" width="2.13"/>
    <col collapsed="false" customWidth="false" hidden="false" outlineLevel="0" max="257" min="11" style="41" width="10.71"/>
  </cols>
  <sheetData>
    <row r="1" s="5" customFormat="true" ht="30" hidden="false" customHeight="true" outlineLevel="0" collapsed="false">
      <c r="B1" s="21" t="s">
        <v>430</v>
      </c>
    </row>
    <row r="2" s="1" customFormat="true" ht="22.5" hidden="false" customHeight="true" outlineLevel="0" collapsed="false">
      <c r="A2" s="6"/>
      <c r="B2" s="22" t="s">
        <v>431</v>
      </c>
      <c r="C2" s="23"/>
      <c r="D2" s="23"/>
      <c r="E2" s="23"/>
      <c r="F2" s="23"/>
      <c r="G2" s="23"/>
      <c r="H2" s="23"/>
      <c r="I2" s="23"/>
      <c r="J2" s="43"/>
    </row>
    <row r="3" customFormat="false" ht="14.25" hidden="false" customHeight="true" outlineLevel="0" collapsed="false">
      <c r="B3" s="44"/>
    </row>
    <row r="4" customFormat="false" ht="26.25" hidden="false" customHeight="true" outlineLevel="0" collapsed="false">
      <c r="B4" s="45" t="s">
        <v>57</v>
      </c>
      <c r="C4" s="45"/>
      <c r="D4" s="45" t="s">
        <v>336</v>
      </c>
      <c r="E4" s="47" t="s">
        <v>432</v>
      </c>
      <c r="F4" s="123" t="s">
        <v>433</v>
      </c>
      <c r="G4" s="123"/>
      <c r="H4" s="123"/>
      <c r="I4" s="123"/>
    </row>
    <row r="5" customFormat="false" ht="30" hidden="false" customHeight="true" outlineLevel="0" collapsed="false">
      <c r="B5" s="45"/>
      <c r="C5" s="45"/>
      <c r="D5" s="45"/>
      <c r="E5" s="47"/>
      <c r="F5" s="47" t="s">
        <v>67</v>
      </c>
      <c r="G5" s="47" t="s">
        <v>434</v>
      </c>
      <c r="H5" s="47" t="s">
        <v>435</v>
      </c>
      <c r="I5" s="47" t="s">
        <v>392</v>
      </c>
    </row>
    <row r="6" customFormat="false" ht="26.25" hidden="false" customHeight="true" outlineLevel="0" collapsed="false">
      <c r="B6" s="48" t="s">
        <v>94</v>
      </c>
      <c r="C6" s="49"/>
      <c r="D6" s="125" t="n">
        <v>4819</v>
      </c>
      <c r="E6" s="150" t="n">
        <v>8</v>
      </c>
      <c r="F6" s="125" t="n">
        <v>4811</v>
      </c>
      <c r="G6" s="151" t="n">
        <v>4259</v>
      </c>
      <c r="H6" s="151" t="n">
        <v>528</v>
      </c>
      <c r="I6" s="152" t="n">
        <v>24</v>
      </c>
    </row>
    <row r="7" customFormat="false" ht="22.5" hidden="false" customHeight="true" outlineLevel="0" collapsed="false">
      <c r="B7" s="52" t="s">
        <v>95</v>
      </c>
      <c r="C7" s="53" t="s">
        <v>96</v>
      </c>
      <c r="D7" s="54" t="n">
        <v>210</v>
      </c>
      <c r="E7" s="153" t="n">
        <v>1</v>
      </c>
      <c r="F7" s="54" t="n">
        <v>209</v>
      </c>
      <c r="G7" s="154" t="n">
        <v>203</v>
      </c>
      <c r="H7" s="154" t="n">
        <v>6</v>
      </c>
      <c r="I7" s="155" t="n">
        <v>0</v>
      </c>
    </row>
    <row r="8" customFormat="false" ht="22.5" hidden="false" customHeight="true" outlineLevel="0" collapsed="false">
      <c r="B8" s="52" t="s">
        <v>97</v>
      </c>
      <c r="C8" s="56" t="s">
        <v>98</v>
      </c>
      <c r="D8" s="54" t="n">
        <v>18</v>
      </c>
      <c r="E8" s="153" t="n">
        <v>0</v>
      </c>
      <c r="F8" s="54" t="n">
        <v>18</v>
      </c>
      <c r="G8" s="154" t="n">
        <v>16</v>
      </c>
      <c r="H8" s="154" t="n">
        <v>1</v>
      </c>
      <c r="I8" s="155" t="n">
        <v>1</v>
      </c>
    </row>
    <row r="9" customFormat="false" ht="22.5" hidden="false" customHeight="true" outlineLevel="0" collapsed="false">
      <c r="B9" s="52" t="s">
        <v>99</v>
      </c>
      <c r="C9" s="56" t="s">
        <v>100</v>
      </c>
      <c r="D9" s="54" t="n">
        <v>1193</v>
      </c>
      <c r="E9" s="153" t="n">
        <v>0</v>
      </c>
      <c r="F9" s="54" t="n">
        <v>1193</v>
      </c>
      <c r="G9" s="154" t="n">
        <v>1073</v>
      </c>
      <c r="H9" s="154" t="n">
        <v>113</v>
      </c>
      <c r="I9" s="155" t="n">
        <v>7</v>
      </c>
    </row>
    <row r="10" customFormat="false" ht="22.5" hidden="false" customHeight="true" outlineLevel="0" collapsed="false">
      <c r="B10" s="52" t="s">
        <v>101</v>
      </c>
      <c r="C10" s="56" t="s">
        <v>102</v>
      </c>
      <c r="D10" s="54" t="n">
        <v>25</v>
      </c>
      <c r="E10" s="153" t="n">
        <v>0</v>
      </c>
      <c r="F10" s="54" t="n">
        <v>25</v>
      </c>
      <c r="G10" s="154" t="n">
        <v>25</v>
      </c>
      <c r="H10" s="154" t="n">
        <v>0</v>
      </c>
      <c r="I10" s="155" t="n">
        <v>0</v>
      </c>
    </row>
    <row r="11" customFormat="false" ht="22.5" hidden="false" customHeight="true" outlineLevel="0" collapsed="false">
      <c r="B11" s="52" t="s">
        <v>103</v>
      </c>
      <c r="C11" s="56" t="s">
        <v>104</v>
      </c>
      <c r="D11" s="54" t="n">
        <v>160</v>
      </c>
      <c r="E11" s="153" t="n">
        <v>0</v>
      </c>
      <c r="F11" s="54" t="n">
        <v>160</v>
      </c>
      <c r="G11" s="154" t="n">
        <v>140</v>
      </c>
      <c r="H11" s="154" t="n">
        <v>20</v>
      </c>
      <c r="I11" s="155" t="n">
        <v>0</v>
      </c>
    </row>
    <row r="12" customFormat="false" ht="22.5" hidden="false" customHeight="true" outlineLevel="0" collapsed="false">
      <c r="B12" s="52" t="s">
        <v>105</v>
      </c>
      <c r="C12" s="56" t="s">
        <v>106</v>
      </c>
      <c r="D12" s="54" t="n">
        <v>2353</v>
      </c>
      <c r="E12" s="153" t="n">
        <v>5</v>
      </c>
      <c r="F12" s="54" t="n">
        <v>2348</v>
      </c>
      <c r="G12" s="154" t="n">
        <v>2058</v>
      </c>
      <c r="H12" s="154" t="n">
        <v>276</v>
      </c>
      <c r="I12" s="155" t="n">
        <v>14</v>
      </c>
    </row>
    <row r="13" customFormat="false" ht="22.5" hidden="false" customHeight="true" outlineLevel="0" collapsed="false">
      <c r="B13" s="52" t="s">
        <v>107</v>
      </c>
      <c r="C13" s="56" t="s">
        <v>108</v>
      </c>
      <c r="D13" s="54" t="n">
        <v>177</v>
      </c>
      <c r="E13" s="153" t="n">
        <v>0</v>
      </c>
      <c r="F13" s="54" t="n">
        <v>177</v>
      </c>
      <c r="G13" s="154" t="n">
        <v>175</v>
      </c>
      <c r="H13" s="154" t="n">
        <v>1</v>
      </c>
      <c r="I13" s="155" t="n">
        <v>1</v>
      </c>
    </row>
    <row r="14" customFormat="false" ht="28.5" hidden="false" customHeight="true" outlineLevel="0" collapsed="false">
      <c r="B14" s="52" t="s">
        <v>109</v>
      </c>
      <c r="C14" s="57" t="s">
        <v>110</v>
      </c>
      <c r="D14" s="54" t="n">
        <v>414</v>
      </c>
      <c r="E14" s="153" t="n">
        <v>0</v>
      </c>
      <c r="F14" s="54" t="n">
        <v>414</v>
      </c>
      <c r="G14" s="154" t="n">
        <v>336</v>
      </c>
      <c r="H14" s="154" t="n">
        <v>78</v>
      </c>
      <c r="I14" s="155" t="n">
        <v>0</v>
      </c>
    </row>
    <row r="15" customFormat="false" ht="22.5" hidden="false" customHeight="true" outlineLevel="0" collapsed="false">
      <c r="B15" s="58" t="s">
        <v>111</v>
      </c>
      <c r="C15" s="59" t="s">
        <v>112</v>
      </c>
      <c r="D15" s="50" t="n">
        <v>269</v>
      </c>
      <c r="E15" s="156" t="n">
        <v>2</v>
      </c>
      <c r="F15" s="50" t="n">
        <v>267</v>
      </c>
      <c r="G15" s="157" t="n">
        <v>233</v>
      </c>
      <c r="H15" s="157" t="n">
        <v>33</v>
      </c>
      <c r="I15" s="158" t="n">
        <v>1</v>
      </c>
    </row>
    <row r="16" customFormat="false" ht="12.75" hidden="false" customHeight="false" outlineLevel="0" collapsed="false">
      <c r="B16" s="65"/>
      <c r="D16" s="66"/>
    </row>
    <row r="17" s="1" customFormat="true" ht="12.75" hidden="false" customHeight="false" outlineLevel="0" collapsed="false">
      <c r="B17" s="3" t="s">
        <v>114</v>
      </c>
    </row>
    <row r="18" s="1" customFormat="true" ht="15.6" hidden="false" customHeight="true" outlineLevel="0" collapsed="false">
      <c r="B18" s="1" t="s">
        <v>69</v>
      </c>
    </row>
    <row r="19" s="1" customFormat="true" ht="15.6" hidden="false" customHeight="true" outlineLevel="0" collapsed="false">
      <c r="B19" s="1" t="s">
        <v>436</v>
      </c>
      <c r="C19" s="159"/>
    </row>
    <row r="20" s="1" customFormat="true" ht="12.75" hidden="false" customHeight="true" outlineLevel="0" collapsed="false">
      <c r="B20" s="160" t="s">
        <v>437</v>
      </c>
      <c r="C20" s="160"/>
      <c r="D20" s="160"/>
      <c r="E20" s="160"/>
      <c r="F20" s="160"/>
      <c r="G20" s="160"/>
      <c r="H20" s="160"/>
    </row>
    <row r="21" customFormat="false" ht="13.5" hidden="false" customHeight="false" outlineLevel="0" collapsed="false">
      <c r="B21" s="65"/>
      <c r="D21" s="66"/>
    </row>
    <row r="22" s="1" customFormat="true" ht="18" hidden="false" customHeight="true" outlineLevel="0" collapsed="false">
      <c r="B22" s="32" t="s">
        <v>438</v>
      </c>
      <c r="C22" s="33"/>
      <c r="D22" s="33"/>
      <c r="E22" s="33"/>
      <c r="F22" s="33"/>
      <c r="G22" s="33"/>
      <c r="H22" s="33"/>
      <c r="I22" s="33"/>
      <c r="J22" s="43"/>
    </row>
    <row r="23" s="1" customFormat="true" ht="4.5" hidden="false" customHeight="true" outlineLevel="0" collapsed="false">
      <c r="B23" s="36"/>
    </row>
    <row r="24" s="1" customFormat="true" ht="18" hidden="false" customHeight="true" outlineLevel="0" collapsed="false">
      <c r="B24" s="35" t="str">
        <f aca="false">Α1!B20</f>
        <v>COPYRIGHT © :2016, ΚΥΠΡΙΑΚΗ ΔΗΜΟΚΡΑΤΙΑ, ΣΤΑΤΙΣΤΙΚΗ ΥΠΗΡΕΣΙΑ</v>
      </c>
    </row>
    <row r="25" customFormat="false" ht="12.75" hidden="false" customHeight="false" outlineLevel="0" collapsed="false">
      <c r="D25" s="66"/>
    </row>
    <row r="26" customFormat="false" ht="12.75" hidden="false" customHeight="false" outlineLevel="0" collapsed="false">
      <c r="D26" s="66"/>
    </row>
    <row r="27" customFormat="false" ht="12.75" hidden="false" customHeight="false" outlineLevel="0" collapsed="false">
      <c r="D27" s="66"/>
    </row>
    <row r="28" customFormat="false" ht="12.75" hidden="false" customHeight="false" outlineLevel="0" collapsed="false">
      <c r="D28" s="66"/>
    </row>
    <row r="29" customFormat="false" ht="12.75" hidden="false" customHeight="false" outlineLevel="0" collapsed="false">
      <c r="D29" s="66"/>
    </row>
    <row r="30" customFormat="false" ht="12.75" hidden="false" customHeight="false" outlineLevel="0" collapsed="false">
      <c r="D30" s="66"/>
    </row>
    <row r="31" customFormat="false" ht="12.75" hidden="false" customHeight="false" outlineLevel="0" collapsed="false">
      <c r="D31" s="66"/>
    </row>
    <row r="32" customFormat="false" ht="12.75" hidden="false" customHeight="false" outlineLevel="0" collapsed="false">
      <c r="D32" s="66"/>
    </row>
    <row r="33" customFormat="false" ht="12.75" hidden="false" customHeight="false" outlineLevel="0" collapsed="false">
      <c r="D33" s="66"/>
    </row>
    <row r="34" customFormat="false" ht="12.75" hidden="false" customHeight="false" outlineLevel="0" collapsed="false">
      <c r="D34" s="66"/>
    </row>
    <row r="35" customFormat="false" ht="12.75" hidden="false" customHeight="false" outlineLevel="0" collapsed="false">
      <c r="D35" s="66"/>
    </row>
    <row r="36" customFormat="false" ht="12.75" hidden="false" customHeight="false" outlineLevel="0" collapsed="false">
      <c r="D36" s="66"/>
    </row>
    <row r="37" customFormat="false" ht="12.75" hidden="false" customHeight="false" outlineLevel="0" collapsed="false">
      <c r="D37" s="66"/>
    </row>
    <row r="38" customFormat="false" ht="12.75" hidden="false" customHeight="false" outlineLevel="0" collapsed="false">
      <c r="D38" s="66"/>
    </row>
    <row r="39" customFormat="false" ht="12.75" hidden="false" customHeight="false" outlineLevel="0" collapsed="false">
      <c r="D39" s="66"/>
    </row>
    <row r="40" customFormat="false" ht="12.75" hidden="false" customHeight="false" outlineLevel="0" collapsed="false">
      <c r="D40" s="66"/>
    </row>
    <row r="41" customFormat="false" ht="12.75" hidden="false" customHeight="false" outlineLevel="0" collapsed="false">
      <c r="D41" s="66"/>
    </row>
    <row r="42" customFormat="false" ht="12.75" hidden="false" customHeight="false" outlineLevel="0" collapsed="false">
      <c r="D42" s="66"/>
    </row>
    <row r="43" customFormat="false" ht="12.75" hidden="false" customHeight="false" outlineLevel="0" collapsed="false">
      <c r="D43" s="66"/>
    </row>
    <row r="44" customFormat="false" ht="12.75" hidden="false" customHeight="false" outlineLevel="0" collapsed="false">
      <c r="D44" s="66"/>
    </row>
    <row r="45" customFormat="false" ht="12.75" hidden="false" customHeight="false" outlineLevel="0" collapsed="false">
      <c r="D45" s="66"/>
    </row>
    <row r="46" customFormat="false" ht="12.75" hidden="false" customHeight="false" outlineLevel="0" collapsed="false">
      <c r="D46" s="66"/>
    </row>
    <row r="47" customFormat="false" ht="12.75" hidden="false" customHeight="false" outlineLevel="0" collapsed="false">
      <c r="D47" s="66"/>
    </row>
    <row r="48" customFormat="false" ht="12.75" hidden="false" customHeight="false" outlineLevel="0" collapsed="false">
      <c r="D48" s="66"/>
    </row>
    <row r="49" customFormat="false" ht="12.75" hidden="false" customHeight="false" outlineLevel="0" collapsed="false">
      <c r="D49" s="66"/>
    </row>
    <row r="50" customFormat="false" ht="12.75" hidden="false" customHeight="false" outlineLevel="0" collapsed="false">
      <c r="D50" s="66"/>
    </row>
    <row r="51" customFormat="false" ht="12.75" hidden="false" customHeight="false" outlineLevel="0" collapsed="false">
      <c r="D51" s="66"/>
    </row>
    <row r="52" customFormat="false" ht="12.75" hidden="false" customHeight="false" outlineLevel="0" collapsed="false">
      <c r="D52" s="66"/>
    </row>
    <row r="53" customFormat="false" ht="12.75" hidden="false" customHeight="false" outlineLevel="0" collapsed="false">
      <c r="D53" s="66"/>
    </row>
    <row r="54" customFormat="false" ht="12.75" hidden="false" customHeight="false" outlineLevel="0" collapsed="false">
      <c r="D54" s="66"/>
    </row>
    <row r="55" customFormat="false" ht="12.75" hidden="false" customHeight="false" outlineLevel="0" collapsed="false">
      <c r="D55" s="66"/>
    </row>
    <row r="56" customFormat="false" ht="12.75" hidden="false" customHeight="false" outlineLevel="0" collapsed="false">
      <c r="D56" s="66"/>
    </row>
    <row r="57" customFormat="false" ht="12.75" hidden="false" customHeight="false" outlineLevel="0" collapsed="false">
      <c r="D57" s="66"/>
    </row>
    <row r="58" customFormat="false" ht="12.75" hidden="false" customHeight="false" outlineLevel="0" collapsed="false">
      <c r="D58" s="66"/>
    </row>
    <row r="59" customFormat="false" ht="12.75" hidden="false" customHeight="false" outlineLevel="0" collapsed="false">
      <c r="D59" s="66"/>
    </row>
    <row r="60" customFormat="false" ht="12.75" hidden="false" customHeight="false" outlineLevel="0" collapsed="false">
      <c r="D60" s="66"/>
    </row>
    <row r="61" customFormat="false" ht="12.75" hidden="false" customHeight="false" outlineLevel="0" collapsed="false">
      <c r="D61" s="66"/>
    </row>
    <row r="62" customFormat="false" ht="12.75" hidden="false" customHeight="false" outlineLevel="0" collapsed="false">
      <c r="D62" s="66"/>
    </row>
    <row r="63" customFormat="false" ht="12.75" hidden="false" customHeight="false" outlineLevel="0" collapsed="false">
      <c r="D63" s="66"/>
    </row>
    <row r="64" customFormat="false" ht="12.75" hidden="false" customHeight="false" outlineLevel="0" collapsed="false">
      <c r="D64" s="66"/>
    </row>
    <row r="65" customFormat="false" ht="12.75" hidden="false" customHeight="false" outlineLevel="0" collapsed="false">
      <c r="D65" s="66"/>
    </row>
    <row r="66" customFormat="false" ht="12.75" hidden="false" customHeight="false" outlineLevel="0" collapsed="false">
      <c r="D66" s="66"/>
    </row>
    <row r="67" customFormat="false" ht="12.75" hidden="false" customHeight="false" outlineLevel="0" collapsed="false">
      <c r="D67" s="66"/>
    </row>
    <row r="68" customFormat="false" ht="12.75" hidden="false" customHeight="false" outlineLevel="0" collapsed="false">
      <c r="D68" s="66"/>
    </row>
    <row r="69" customFormat="false" ht="12.75" hidden="false" customHeight="false" outlineLevel="0" collapsed="false">
      <c r="D69" s="66"/>
    </row>
    <row r="70" customFormat="false" ht="12.75" hidden="false" customHeight="false" outlineLevel="0" collapsed="false">
      <c r="D70" s="66"/>
    </row>
    <row r="71" customFormat="false" ht="12.75" hidden="false" customHeight="false" outlineLevel="0" collapsed="false">
      <c r="D71" s="66"/>
    </row>
    <row r="72" customFormat="false" ht="12.75" hidden="false" customHeight="false" outlineLevel="0" collapsed="false">
      <c r="D72" s="66"/>
    </row>
    <row r="73" customFormat="false" ht="12.75" hidden="false" customHeight="false" outlineLevel="0" collapsed="false">
      <c r="D73" s="66"/>
    </row>
    <row r="74" customFormat="false" ht="12.75" hidden="false" customHeight="false" outlineLevel="0" collapsed="false">
      <c r="D74" s="66"/>
    </row>
    <row r="75" customFormat="false" ht="12.75" hidden="false" customHeight="false" outlineLevel="0" collapsed="false">
      <c r="D75" s="66"/>
    </row>
    <row r="76" customFormat="false" ht="12.75" hidden="false" customHeight="false" outlineLevel="0" collapsed="false">
      <c r="D76" s="66"/>
    </row>
    <row r="77" customFormat="false" ht="12.75" hidden="false" customHeight="false" outlineLevel="0" collapsed="false">
      <c r="D77" s="66"/>
    </row>
    <row r="78" customFormat="false" ht="12.75" hidden="false" customHeight="false" outlineLevel="0" collapsed="false">
      <c r="D78" s="66"/>
    </row>
    <row r="79" customFormat="false" ht="12.75" hidden="false" customHeight="false" outlineLevel="0" collapsed="false">
      <c r="D79" s="66"/>
    </row>
    <row r="80" customFormat="false" ht="12.75" hidden="false" customHeight="false" outlineLevel="0" collapsed="false">
      <c r="D80" s="66"/>
    </row>
    <row r="81" customFormat="false" ht="12.75" hidden="false" customHeight="false" outlineLevel="0" collapsed="false">
      <c r="D81" s="66"/>
    </row>
    <row r="82" customFormat="false" ht="12.75" hidden="false" customHeight="false" outlineLevel="0" collapsed="false">
      <c r="D82" s="66"/>
    </row>
    <row r="83" customFormat="false" ht="12.75" hidden="false" customHeight="false" outlineLevel="0" collapsed="false">
      <c r="D83" s="66"/>
    </row>
  </sheetData>
  <mergeCells count="5">
    <mergeCell ref="B4:C5"/>
    <mergeCell ref="D4:D5"/>
    <mergeCell ref="E4:E5"/>
    <mergeCell ref="F4:I4"/>
    <mergeCell ref="B20:H20"/>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41" width="2.13"/>
    <col collapsed="false" customWidth="true" hidden="false" outlineLevel="0" max="2" min="2" style="42" width="17.14"/>
    <col collapsed="false" customWidth="true" hidden="false" outlineLevel="0" max="6" min="3" style="41" width="15.7"/>
    <col collapsed="false" customWidth="true" hidden="false" outlineLevel="0" max="7" min="7" style="41" width="2.13"/>
    <col collapsed="false" customWidth="false" hidden="false" outlineLevel="0" max="257" min="8" style="41" width="10.71"/>
  </cols>
  <sheetData>
    <row r="1" s="5" customFormat="true" ht="30" hidden="false" customHeight="true" outlineLevel="0" collapsed="false">
      <c r="B1" s="21" t="s">
        <v>439</v>
      </c>
    </row>
    <row r="2" s="5" customFormat="true" ht="22.5" hidden="false" customHeight="true" outlineLevel="0" collapsed="false">
      <c r="B2" s="21" t="s">
        <v>440</v>
      </c>
    </row>
    <row r="3" s="1" customFormat="true" ht="22.5" hidden="false" customHeight="true" outlineLevel="0" collapsed="false">
      <c r="A3" s="6"/>
      <c r="B3" s="22" t="s">
        <v>441</v>
      </c>
      <c r="C3" s="23"/>
      <c r="D3" s="23"/>
      <c r="E3" s="23"/>
      <c r="F3" s="23"/>
      <c r="G3" s="43"/>
    </row>
    <row r="4" customFormat="false" ht="14.25" hidden="false" customHeight="true" outlineLevel="0" collapsed="false">
      <c r="B4" s="44"/>
    </row>
    <row r="5" customFormat="false" ht="26.25" hidden="false" customHeight="true" outlineLevel="0" collapsed="false">
      <c r="B5" s="133" t="s">
        <v>442</v>
      </c>
      <c r="C5" s="45" t="s">
        <v>433</v>
      </c>
      <c r="D5" s="45"/>
      <c r="E5" s="45"/>
      <c r="F5" s="45"/>
    </row>
    <row r="6" customFormat="false" ht="30" hidden="false" customHeight="true" outlineLevel="0" collapsed="false">
      <c r="B6" s="133"/>
      <c r="C6" s="47" t="s">
        <v>67</v>
      </c>
      <c r="D6" s="47" t="s">
        <v>434</v>
      </c>
      <c r="E6" s="47" t="s">
        <v>435</v>
      </c>
      <c r="F6" s="47" t="s">
        <v>392</v>
      </c>
    </row>
    <row r="7" customFormat="false" ht="26.25" hidden="false" customHeight="true" outlineLevel="0" collapsed="false">
      <c r="B7" s="48" t="s">
        <v>94</v>
      </c>
      <c r="C7" s="161" t="n">
        <v>4811</v>
      </c>
      <c r="D7" s="162" t="n">
        <v>4259</v>
      </c>
      <c r="E7" s="162" t="n">
        <v>528</v>
      </c>
      <c r="F7" s="163" t="n">
        <v>24</v>
      </c>
    </row>
    <row r="8" customFormat="false" ht="26.25" hidden="false" customHeight="true" outlineLevel="0" collapsed="false">
      <c r="B8" s="164" t="s">
        <v>443</v>
      </c>
      <c r="C8" s="165" t="n">
        <v>244</v>
      </c>
      <c r="D8" s="166" t="n">
        <v>226</v>
      </c>
      <c r="E8" s="166" t="n">
        <v>17</v>
      </c>
      <c r="F8" s="167" t="n">
        <v>1</v>
      </c>
    </row>
    <row r="9" customFormat="false" ht="26.25" hidden="false" customHeight="true" outlineLevel="0" collapsed="false">
      <c r="B9" s="168" t="s">
        <v>444</v>
      </c>
      <c r="C9" s="165" t="n">
        <v>293</v>
      </c>
      <c r="D9" s="166" t="n">
        <v>272</v>
      </c>
      <c r="E9" s="166" t="n">
        <v>19</v>
      </c>
      <c r="F9" s="167" t="n">
        <v>2</v>
      </c>
    </row>
    <row r="10" customFormat="false" ht="26.25" hidden="false" customHeight="true" outlineLevel="0" collapsed="false">
      <c r="B10" s="168" t="s">
        <v>445</v>
      </c>
      <c r="C10" s="165" t="n">
        <v>569</v>
      </c>
      <c r="D10" s="166" t="n">
        <v>502</v>
      </c>
      <c r="E10" s="166" t="n">
        <v>65</v>
      </c>
      <c r="F10" s="167" t="n">
        <v>2</v>
      </c>
    </row>
    <row r="11" customFormat="false" ht="26.25" hidden="false" customHeight="true" outlineLevel="0" collapsed="false">
      <c r="B11" s="168" t="s">
        <v>446</v>
      </c>
      <c r="C11" s="165" t="n">
        <v>546</v>
      </c>
      <c r="D11" s="166" t="n">
        <v>465</v>
      </c>
      <c r="E11" s="166" t="n">
        <v>79</v>
      </c>
      <c r="F11" s="167" t="n">
        <v>2</v>
      </c>
    </row>
    <row r="12" customFormat="false" ht="26.25" hidden="false" customHeight="true" outlineLevel="0" collapsed="false">
      <c r="B12" s="168" t="s">
        <v>447</v>
      </c>
      <c r="C12" s="165" t="n">
        <v>437</v>
      </c>
      <c r="D12" s="166" t="n">
        <v>393</v>
      </c>
      <c r="E12" s="166" t="n">
        <v>44</v>
      </c>
      <c r="F12" s="167" t="n">
        <v>0</v>
      </c>
    </row>
    <row r="13" customFormat="false" ht="26.25" hidden="false" customHeight="true" outlineLevel="0" collapsed="false">
      <c r="B13" s="168" t="s">
        <v>448</v>
      </c>
      <c r="C13" s="165" t="n">
        <v>334</v>
      </c>
      <c r="D13" s="166" t="n">
        <v>261</v>
      </c>
      <c r="E13" s="166" t="n">
        <v>72</v>
      </c>
      <c r="F13" s="167" t="n">
        <v>1</v>
      </c>
    </row>
    <row r="14" customFormat="false" ht="26.25" hidden="false" customHeight="true" outlineLevel="0" collapsed="false">
      <c r="B14" s="168" t="s">
        <v>449</v>
      </c>
      <c r="C14" s="165" t="n">
        <v>168</v>
      </c>
      <c r="D14" s="166" t="n">
        <v>138</v>
      </c>
      <c r="E14" s="166" t="n">
        <v>30</v>
      </c>
      <c r="F14" s="167" t="n">
        <v>0</v>
      </c>
    </row>
    <row r="15" customFormat="false" ht="26.25" hidden="false" customHeight="true" outlineLevel="0" collapsed="false">
      <c r="B15" s="168" t="s">
        <v>450</v>
      </c>
      <c r="C15" s="165" t="n">
        <v>111</v>
      </c>
      <c r="D15" s="166" t="n">
        <v>88</v>
      </c>
      <c r="E15" s="166" t="n">
        <v>23</v>
      </c>
      <c r="F15" s="167" t="n">
        <v>0</v>
      </c>
    </row>
    <row r="16" customFormat="false" ht="26.25" hidden="false" customHeight="true" outlineLevel="0" collapsed="false">
      <c r="B16" s="168" t="s">
        <v>451</v>
      </c>
      <c r="C16" s="165" t="n">
        <v>93</v>
      </c>
      <c r="D16" s="166" t="n">
        <v>80</v>
      </c>
      <c r="E16" s="166" t="n">
        <v>11</v>
      </c>
      <c r="F16" s="167" t="n">
        <v>2</v>
      </c>
    </row>
    <row r="17" customFormat="false" ht="26.25" hidden="false" customHeight="true" outlineLevel="0" collapsed="false">
      <c r="B17" s="168" t="s">
        <v>452</v>
      </c>
      <c r="C17" s="165" t="n">
        <v>47</v>
      </c>
      <c r="D17" s="166" t="n">
        <v>44</v>
      </c>
      <c r="E17" s="166" t="n">
        <v>3</v>
      </c>
      <c r="F17" s="167" t="n">
        <v>0</v>
      </c>
    </row>
    <row r="18" customFormat="false" ht="26.25" hidden="false" customHeight="true" outlineLevel="0" collapsed="false">
      <c r="B18" s="168" t="s">
        <v>453</v>
      </c>
      <c r="C18" s="165" t="n">
        <v>32</v>
      </c>
      <c r="D18" s="166" t="n">
        <v>28</v>
      </c>
      <c r="E18" s="166" t="n">
        <v>4</v>
      </c>
      <c r="F18" s="167" t="n">
        <v>0</v>
      </c>
    </row>
    <row r="19" customFormat="false" ht="26.25" hidden="false" customHeight="true" outlineLevel="0" collapsed="false">
      <c r="B19" s="168" t="s">
        <v>454</v>
      </c>
      <c r="C19" s="165" t="n">
        <v>5</v>
      </c>
      <c r="D19" s="166" t="n">
        <v>5</v>
      </c>
      <c r="E19" s="166" t="n">
        <v>0</v>
      </c>
      <c r="F19" s="167" t="n">
        <v>0</v>
      </c>
    </row>
    <row r="20" customFormat="false" ht="26.25" hidden="false" customHeight="true" outlineLevel="0" collapsed="false">
      <c r="B20" s="168" t="s">
        <v>455</v>
      </c>
      <c r="C20" s="165" t="n">
        <v>5</v>
      </c>
      <c r="D20" s="166" t="n">
        <v>5</v>
      </c>
      <c r="E20" s="166" t="n">
        <v>0</v>
      </c>
      <c r="F20" s="167" t="n">
        <v>0</v>
      </c>
    </row>
    <row r="21" customFormat="false" ht="26.25" hidden="false" customHeight="true" outlineLevel="0" collapsed="false">
      <c r="B21" s="168" t="s">
        <v>456</v>
      </c>
      <c r="C21" s="165" t="n">
        <v>7</v>
      </c>
      <c r="D21" s="166" t="n">
        <v>6</v>
      </c>
      <c r="E21" s="166" t="n">
        <v>1</v>
      </c>
      <c r="F21" s="167" t="n">
        <v>0</v>
      </c>
    </row>
    <row r="22" customFormat="false" ht="26.25" hidden="false" customHeight="true" outlineLevel="0" collapsed="false">
      <c r="B22" s="169" t="s">
        <v>392</v>
      </c>
      <c r="C22" s="170" t="n">
        <v>1920</v>
      </c>
      <c r="D22" s="171" t="n">
        <v>1746</v>
      </c>
      <c r="E22" s="171" t="n">
        <v>160</v>
      </c>
      <c r="F22" s="172" t="n">
        <v>14</v>
      </c>
    </row>
    <row r="23" customFormat="false" ht="12.75" hidden="false" customHeight="false" outlineLevel="0" collapsed="false">
      <c r="B23" s="65"/>
    </row>
    <row r="24" s="1" customFormat="true" ht="12.75" hidden="false" customHeight="false" outlineLevel="0" collapsed="false">
      <c r="B24" s="3" t="s">
        <v>114</v>
      </c>
    </row>
    <row r="25" s="1" customFormat="true" ht="15.6" hidden="false" customHeight="true" outlineLevel="0" collapsed="false">
      <c r="B25" s="1" t="s">
        <v>69</v>
      </c>
    </row>
    <row r="26" s="1" customFormat="true" ht="15.6" hidden="false" customHeight="true" outlineLevel="0" collapsed="false">
      <c r="B26" s="1" t="s">
        <v>457</v>
      </c>
      <c r="C26" s="159"/>
    </row>
    <row r="27" s="1" customFormat="true" ht="12.75" hidden="false" customHeight="true" outlineLevel="0" collapsed="false">
      <c r="B27" s="1" t="s">
        <v>458</v>
      </c>
      <c r="C27" s="159"/>
    </row>
    <row r="28" s="1" customFormat="true" ht="12.75" hidden="false" customHeight="true" outlineLevel="0" collapsed="false">
      <c r="B28" s="160" t="s">
        <v>345</v>
      </c>
      <c r="C28" s="160"/>
      <c r="D28" s="160"/>
      <c r="E28" s="160"/>
      <c r="F28" s="160"/>
      <c r="G28" s="160"/>
      <c r="H28" s="160"/>
    </row>
    <row r="29" customFormat="false" ht="13.5" hidden="false" customHeight="false" outlineLevel="0" collapsed="false">
      <c r="B29" s="65"/>
    </row>
    <row r="30" s="1" customFormat="true" ht="18" hidden="false" customHeight="true" outlineLevel="0" collapsed="false">
      <c r="B30" s="32" t="s">
        <v>438</v>
      </c>
      <c r="C30" s="33"/>
      <c r="D30" s="33"/>
      <c r="E30" s="33"/>
      <c r="F30" s="33"/>
      <c r="G30" s="43"/>
    </row>
    <row r="31" s="1" customFormat="true" ht="4.5" hidden="false" customHeight="true" outlineLevel="0" collapsed="false">
      <c r="B31" s="36"/>
    </row>
    <row r="32" s="1" customFormat="true" ht="18" hidden="false" customHeight="true" outlineLevel="0" collapsed="false">
      <c r="B32" s="35" t="str">
        <f aca="false">Α1!B20</f>
        <v>COPYRIGHT © :2016, ΚΥΠΡΙΑΚΗ ΔΗΜΟΚΡΑΤΙΑ, ΣΤΑΤΙΣΤΙΚΗ ΥΠΗΡΕΣΙΑ</v>
      </c>
    </row>
  </sheetData>
  <mergeCells count="3">
    <mergeCell ref="B5:B6"/>
    <mergeCell ref="C5:F5"/>
    <mergeCell ref="B28:H28"/>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8.84765625" defaultRowHeight="12.75" zeroHeight="false" outlineLevelRow="0" outlineLevelCol="0"/>
  <cols>
    <col collapsed="false" customWidth="true" hidden="false" outlineLevel="0" max="1" min="1" style="1" width="2.13"/>
    <col collapsed="false" customWidth="true" hidden="false" outlineLevel="0" max="2" min="2" style="1" width="6.7"/>
    <col collapsed="false" customWidth="true" hidden="false" outlineLevel="0" max="11" min="3" style="1" width="15.41"/>
    <col collapsed="false" customWidth="true" hidden="false" outlineLevel="0" max="12" min="12" style="1" width="10.13"/>
    <col collapsed="false" customWidth="true" hidden="false" outlineLevel="0" max="13" min="13" style="1" width="2.13"/>
    <col collapsed="false" customWidth="true" hidden="false" outlineLevel="0" max="253" min="14" style="1" width="9.14"/>
    <col collapsed="false" customWidth="true" hidden="false" outlineLevel="0" max="254" min="254" style="1" width="2.13"/>
    <col collapsed="false" customWidth="true" hidden="false" outlineLevel="0" max="255" min="255" style="1" width="6.7"/>
    <col collapsed="false" customWidth="false" hidden="false" outlineLevel="0" max="257" min="256" style="1" width="8.85"/>
  </cols>
  <sheetData>
    <row r="1" s="5" customFormat="true" ht="30" hidden="false" customHeight="true" outlineLevel="0" collapsed="false">
      <c r="B1" s="21" t="s">
        <v>54</v>
      </c>
    </row>
    <row r="2" customFormat="false" ht="22.5" hidden="false" customHeight="true" outlineLevel="0" collapsed="false">
      <c r="A2" s="6"/>
      <c r="B2" s="22" t="s">
        <v>55</v>
      </c>
      <c r="C2" s="23"/>
      <c r="D2" s="23"/>
      <c r="E2" s="23"/>
      <c r="F2" s="23"/>
      <c r="G2" s="23"/>
      <c r="H2" s="23"/>
      <c r="I2" s="23"/>
      <c r="J2" s="23"/>
      <c r="K2" s="23"/>
      <c r="L2" s="23"/>
    </row>
    <row r="3" customFormat="false" ht="18" hidden="false" customHeight="true" outlineLevel="0" collapsed="false">
      <c r="B3" s="6"/>
    </row>
    <row r="4" customFormat="false" ht="18.75" hidden="false" customHeight="true" outlineLevel="0" collapsed="false">
      <c r="A4" s="6"/>
      <c r="B4" s="24" t="s">
        <v>56</v>
      </c>
      <c r="C4" s="24" t="s">
        <v>57</v>
      </c>
      <c r="D4" s="24"/>
      <c r="E4" s="24"/>
      <c r="F4" s="24"/>
      <c r="G4" s="24"/>
      <c r="H4" s="24"/>
      <c r="I4" s="24"/>
      <c r="J4" s="24"/>
      <c r="K4" s="24"/>
      <c r="L4" s="24"/>
    </row>
    <row r="5" customFormat="false" ht="54.75" hidden="false" customHeight="true" outlineLevel="0" collapsed="false">
      <c r="A5" s="6"/>
      <c r="B5" s="24"/>
      <c r="C5" s="24" t="s">
        <v>58</v>
      </c>
      <c r="D5" s="24" t="s">
        <v>59</v>
      </c>
      <c r="E5" s="24" t="s">
        <v>60</v>
      </c>
      <c r="F5" s="24" t="s">
        <v>61</v>
      </c>
      <c r="G5" s="24" t="s">
        <v>62</v>
      </c>
      <c r="H5" s="24" t="s">
        <v>63</v>
      </c>
      <c r="I5" s="24" t="s">
        <v>64</v>
      </c>
      <c r="J5" s="24" t="s">
        <v>65</v>
      </c>
      <c r="K5" s="24" t="s">
        <v>66</v>
      </c>
      <c r="L5" s="25" t="s">
        <v>67</v>
      </c>
    </row>
    <row r="6" customFormat="false" ht="18" hidden="false" customHeight="true" outlineLevel="0" collapsed="false">
      <c r="A6" s="6"/>
      <c r="B6" s="26" t="n">
        <v>2012</v>
      </c>
      <c r="C6" s="27" t="n">
        <v>227</v>
      </c>
      <c r="D6" s="27" t="n">
        <v>25</v>
      </c>
      <c r="E6" s="27" t="n">
        <v>1066</v>
      </c>
      <c r="F6" s="27" t="n">
        <v>49</v>
      </c>
      <c r="G6" s="27" t="n">
        <v>228</v>
      </c>
      <c r="H6" s="27" t="n">
        <v>5068</v>
      </c>
      <c r="I6" s="27" t="n">
        <v>442</v>
      </c>
      <c r="J6" s="27" t="n">
        <v>640</v>
      </c>
      <c r="K6" s="27" t="n">
        <v>253</v>
      </c>
      <c r="L6" s="28" t="n">
        <v>7998</v>
      </c>
    </row>
    <row r="7" customFormat="false" ht="18" hidden="false" customHeight="true" outlineLevel="0" collapsed="false">
      <c r="A7" s="6"/>
      <c r="B7" s="26" t="n">
        <v>2011</v>
      </c>
      <c r="C7" s="27" t="n">
        <v>183</v>
      </c>
      <c r="D7" s="27" t="n">
        <v>29</v>
      </c>
      <c r="E7" s="27" t="n">
        <v>976</v>
      </c>
      <c r="F7" s="27" t="n">
        <v>72</v>
      </c>
      <c r="G7" s="27" t="n">
        <v>213</v>
      </c>
      <c r="H7" s="27" t="n">
        <v>5555</v>
      </c>
      <c r="I7" s="27" t="n">
        <v>419</v>
      </c>
      <c r="J7" s="27" t="n">
        <v>688</v>
      </c>
      <c r="K7" s="27" t="n">
        <v>341</v>
      </c>
      <c r="L7" s="28" t="n">
        <v>8476</v>
      </c>
    </row>
    <row r="8" customFormat="false" ht="18" hidden="false" customHeight="true" outlineLevel="0" collapsed="false">
      <c r="A8" s="6"/>
      <c r="B8" s="26" t="n">
        <v>2010</v>
      </c>
      <c r="C8" s="27" t="n">
        <v>200</v>
      </c>
      <c r="D8" s="27" t="n">
        <v>27</v>
      </c>
      <c r="E8" s="27" t="n">
        <v>892</v>
      </c>
      <c r="F8" s="27" t="n">
        <v>60</v>
      </c>
      <c r="G8" s="27" t="n">
        <v>241</v>
      </c>
      <c r="H8" s="27" t="n">
        <v>5371</v>
      </c>
      <c r="I8" s="27" t="n">
        <v>445</v>
      </c>
      <c r="J8" s="27" t="n">
        <v>1014</v>
      </c>
      <c r="K8" s="27" t="n">
        <v>174</v>
      </c>
      <c r="L8" s="28" t="n">
        <v>8424</v>
      </c>
    </row>
    <row r="9" customFormat="false" ht="18" hidden="false" customHeight="true" outlineLevel="0" collapsed="false">
      <c r="A9" s="6"/>
      <c r="B9" s="26" t="n">
        <v>2009</v>
      </c>
      <c r="C9" s="27" t="n">
        <v>219</v>
      </c>
      <c r="D9" s="27" t="n">
        <v>52</v>
      </c>
      <c r="E9" s="27" t="n">
        <v>746</v>
      </c>
      <c r="F9" s="27" t="n">
        <v>57</v>
      </c>
      <c r="G9" s="27" t="n">
        <v>284</v>
      </c>
      <c r="H9" s="27" t="n">
        <v>4188</v>
      </c>
      <c r="I9" s="27" t="n">
        <v>433</v>
      </c>
      <c r="J9" s="27" t="n">
        <v>848</v>
      </c>
      <c r="K9" s="27" t="n">
        <v>321</v>
      </c>
      <c r="L9" s="28" t="n">
        <v>7148</v>
      </c>
    </row>
    <row r="10" customFormat="false" ht="18" hidden="false" customHeight="true" outlineLevel="0" collapsed="false">
      <c r="A10" s="6"/>
      <c r="B10" s="26" t="n">
        <v>2008</v>
      </c>
      <c r="C10" s="27" t="n">
        <v>165</v>
      </c>
      <c r="D10" s="27" t="n">
        <v>24</v>
      </c>
      <c r="E10" s="27" t="n">
        <v>825</v>
      </c>
      <c r="F10" s="27" t="n">
        <v>57</v>
      </c>
      <c r="G10" s="27" t="n">
        <v>203</v>
      </c>
      <c r="H10" s="27" t="n">
        <v>4373</v>
      </c>
      <c r="I10" s="27" t="n">
        <v>428</v>
      </c>
      <c r="J10" s="27" t="n">
        <v>936</v>
      </c>
      <c r="K10" s="27" t="n">
        <v>361</v>
      </c>
      <c r="L10" s="28" t="n">
        <v>7372</v>
      </c>
    </row>
    <row r="11" customFormat="false" ht="18" hidden="false" customHeight="true" outlineLevel="0" collapsed="false">
      <c r="A11" s="6"/>
      <c r="B11" s="26" t="n">
        <v>2007</v>
      </c>
      <c r="C11" s="27" t="n">
        <v>168</v>
      </c>
      <c r="D11" s="27" t="n">
        <v>15</v>
      </c>
      <c r="E11" s="27" t="n">
        <v>928</v>
      </c>
      <c r="F11" s="27" t="n">
        <v>59</v>
      </c>
      <c r="G11" s="27" t="n">
        <v>181</v>
      </c>
      <c r="H11" s="27" t="n">
        <v>4672</v>
      </c>
      <c r="I11" s="27" t="n">
        <v>432</v>
      </c>
      <c r="J11" s="27" t="n">
        <v>946</v>
      </c>
      <c r="K11" s="27" t="n">
        <v>209</v>
      </c>
      <c r="L11" s="28" t="n">
        <v>7610</v>
      </c>
    </row>
    <row r="12" customFormat="false" ht="18" hidden="false" customHeight="true" outlineLevel="0" collapsed="false">
      <c r="A12" s="6"/>
      <c r="B12" s="26" t="n">
        <v>2006</v>
      </c>
      <c r="C12" s="27" t="n">
        <v>190</v>
      </c>
      <c r="D12" s="27" t="n">
        <v>27</v>
      </c>
      <c r="E12" s="27" t="n">
        <v>735</v>
      </c>
      <c r="F12" s="27" t="n">
        <v>78</v>
      </c>
      <c r="G12" s="27" t="n">
        <v>186</v>
      </c>
      <c r="H12" s="27" t="n">
        <v>5097</v>
      </c>
      <c r="I12" s="27" t="n">
        <v>383</v>
      </c>
      <c r="J12" s="27" t="n">
        <v>1076</v>
      </c>
      <c r="K12" s="27" t="n">
        <v>228</v>
      </c>
      <c r="L12" s="28" t="n">
        <v>8000</v>
      </c>
    </row>
    <row r="13" customFormat="false" ht="18" hidden="false" customHeight="true" outlineLevel="0" collapsed="false">
      <c r="A13" s="6"/>
      <c r="B13" s="29" t="n">
        <v>2005</v>
      </c>
      <c r="C13" s="30" t="n">
        <v>196</v>
      </c>
      <c r="D13" s="30" t="n">
        <v>21</v>
      </c>
      <c r="E13" s="30" t="n">
        <v>653</v>
      </c>
      <c r="F13" s="30" t="n">
        <v>80</v>
      </c>
      <c r="G13" s="30" t="n">
        <v>180</v>
      </c>
      <c r="H13" s="30" t="n">
        <v>4415</v>
      </c>
      <c r="I13" s="30" t="n">
        <v>416</v>
      </c>
      <c r="J13" s="30" t="n">
        <v>1191</v>
      </c>
      <c r="K13" s="30" t="n">
        <v>111</v>
      </c>
      <c r="L13" s="31" t="n">
        <v>7263</v>
      </c>
    </row>
    <row r="14" customFormat="false" ht="12.75" hidden="false" customHeight="false" outlineLevel="0" collapsed="false">
      <c r="A14" s="6"/>
    </row>
    <row r="15" customFormat="false" ht="12.75" hidden="false" customHeight="false" outlineLevel="0" collapsed="false">
      <c r="B15" s="3" t="s">
        <v>68</v>
      </c>
    </row>
    <row r="16" customFormat="false" ht="15.6" hidden="false" customHeight="true" outlineLevel="0" collapsed="false">
      <c r="B16" s="1" t="s">
        <v>69</v>
      </c>
    </row>
    <row r="17" customFormat="false" ht="13.5" hidden="false" customHeight="false" outlineLevel="0" collapsed="false">
      <c r="A17" s="6"/>
    </row>
    <row r="18" customFormat="false" ht="18" hidden="false" customHeight="true" outlineLevel="0" collapsed="false">
      <c r="B18" s="32" t="s">
        <v>70</v>
      </c>
      <c r="C18" s="33"/>
      <c r="D18" s="33"/>
      <c r="E18" s="33"/>
      <c r="F18" s="33"/>
      <c r="G18" s="33"/>
      <c r="H18" s="33"/>
      <c r="I18" s="33"/>
      <c r="J18" s="33"/>
      <c r="K18" s="33"/>
      <c r="L18" s="33"/>
    </row>
    <row r="19" customFormat="false" ht="4.5" hidden="false" customHeight="true" outlineLevel="0" collapsed="false">
      <c r="B19" s="34"/>
    </row>
    <row r="20" customFormat="false" ht="18" hidden="false" customHeight="true" outlineLevel="0" collapsed="false">
      <c r="B20" s="35" t="s">
        <v>71</v>
      </c>
    </row>
  </sheetData>
  <mergeCells count="2">
    <mergeCell ref="B4:B5"/>
    <mergeCell ref="C4:L4"/>
  </mergeCells>
  <printOptions headings="false" gridLines="false" gridLinesSet="true" horizontalCentered="true" verticalCentered="false"/>
  <pageMargins left="0.157638888888889" right="0.118055555555556"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10.70703125" defaultRowHeight="12.75" zeroHeight="false" outlineLevelRow="0" outlineLevelCol="0"/>
  <cols>
    <col collapsed="false" customWidth="true" hidden="false" outlineLevel="0" max="1" min="1" style="41" width="2.13"/>
    <col collapsed="false" customWidth="true" hidden="false" outlineLevel="0" max="2" min="2" style="42" width="4.28"/>
    <col collapsed="false" customWidth="true" hidden="false" outlineLevel="0" max="3" min="3" style="41" width="35.28"/>
    <col collapsed="false" customWidth="true" hidden="false" outlineLevel="0" max="5" min="4" style="41" width="12.85"/>
    <col collapsed="false" customWidth="false" hidden="false" outlineLevel="0" max="23" min="6" style="41" width="10.71"/>
    <col collapsed="false" customWidth="true" hidden="false" outlineLevel="0" max="24" min="24" style="41" width="2.13"/>
    <col collapsed="false" customWidth="false" hidden="false" outlineLevel="0" max="257" min="25" style="41" width="10.71"/>
  </cols>
  <sheetData>
    <row r="1" s="5" customFormat="true" ht="30" hidden="false" customHeight="true" outlineLevel="0" collapsed="false">
      <c r="B1" s="21" t="s">
        <v>459</v>
      </c>
    </row>
    <row r="2" s="1" customFormat="true" ht="22.5" hidden="false" customHeight="true" outlineLevel="0" collapsed="false">
      <c r="A2" s="6"/>
      <c r="B2" s="22" t="s">
        <v>460</v>
      </c>
      <c r="C2" s="23"/>
      <c r="D2" s="23"/>
      <c r="E2" s="23"/>
      <c r="F2" s="23"/>
      <c r="G2" s="23"/>
      <c r="H2" s="23"/>
      <c r="I2" s="23"/>
      <c r="J2" s="23"/>
      <c r="K2" s="23"/>
      <c r="L2" s="23"/>
      <c r="M2" s="23"/>
      <c r="N2" s="23"/>
      <c r="O2" s="23"/>
      <c r="P2" s="23"/>
      <c r="Q2" s="23"/>
      <c r="R2" s="23"/>
      <c r="S2" s="23"/>
      <c r="T2" s="23"/>
      <c r="U2" s="23"/>
      <c r="V2" s="23"/>
      <c r="W2" s="23"/>
      <c r="X2" s="43"/>
    </row>
    <row r="3" customFormat="false" ht="14.25" hidden="false" customHeight="true" outlineLevel="0" collapsed="false">
      <c r="B3" s="44"/>
    </row>
    <row r="4" customFormat="false" ht="22.5" hidden="false" customHeight="true" outlineLevel="0" collapsed="false">
      <c r="B4" s="45" t="s">
        <v>57</v>
      </c>
      <c r="C4" s="45"/>
      <c r="D4" s="45" t="s">
        <v>336</v>
      </c>
      <c r="E4" s="45" t="s">
        <v>432</v>
      </c>
      <c r="F4" s="45" t="s">
        <v>461</v>
      </c>
      <c r="G4" s="45"/>
      <c r="H4" s="45"/>
      <c r="I4" s="45"/>
      <c r="J4" s="45"/>
      <c r="K4" s="45"/>
      <c r="L4" s="45"/>
      <c r="M4" s="45"/>
      <c r="N4" s="45"/>
      <c r="O4" s="45"/>
      <c r="P4" s="45"/>
      <c r="Q4" s="45"/>
      <c r="R4" s="45"/>
      <c r="S4" s="45"/>
      <c r="T4" s="45"/>
      <c r="U4" s="45"/>
      <c r="V4" s="45"/>
      <c r="W4" s="45"/>
    </row>
    <row r="5" customFormat="false" ht="22.5" hidden="false" customHeight="true" outlineLevel="0" collapsed="false">
      <c r="B5" s="45"/>
      <c r="C5" s="45"/>
      <c r="D5" s="45"/>
      <c r="E5" s="45"/>
      <c r="F5" s="133" t="s">
        <v>94</v>
      </c>
      <c r="G5" s="133"/>
      <c r="H5" s="133"/>
      <c r="I5" s="133"/>
      <c r="J5" s="45" t="s">
        <v>462</v>
      </c>
      <c r="K5" s="45"/>
      <c r="L5" s="45"/>
      <c r="M5" s="45" t="s">
        <v>463</v>
      </c>
      <c r="N5" s="45"/>
      <c r="O5" s="45"/>
      <c r="P5" s="45"/>
      <c r="Q5" s="133" t="s">
        <v>464</v>
      </c>
      <c r="R5" s="133"/>
      <c r="S5" s="133"/>
      <c r="T5" s="45" t="s">
        <v>392</v>
      </c>
      <c r="U5" s="45"/>
      <c r="V5" s="45"/>
      <c r="W5" s="45"/>
    </row>
    <row r="6" customFormat="false" ht="28.5" hidden="false" customHeight="true" outlineLevel="0" collapsed="false">
      <c r="B6" s="45"/>
      <c r="C6" s="45"/>
      <c r="D6" s="45"/>
      <c r="E6" s="45"/>
      <c r="F6" s="47" t="s">
        <v>67</v>
      </c>
      <c r="G6" s="47" t="s">
        <v>434</v>
      </c>
      <c r="H6" s="47" t="s">
        <v>435</v>
      </c>
      <c r="I6" s="47" t="s">
        <v>392</v>
      </c>
      <c r="J6" s="47" t="s">
        <v>67</v>
      </c>
      <c r="K6" s="47" t="s">
        <v>434</v>
      </c>
      <c r="L6" s="47" t="s">
        <v>435</v>
      </c>
      <c r="M6" s="47" t="s">
        <v>67</v>
      </c>
      <c r="N6" s="47" t="s">
        <v>434</v>
      </c>
      <c r="O6" s="47" t="s">
        <v>435</v>
      </c>
      <c r="P6" s="47" t="s">
        <v>392</v>
      </c>
      <c r="Q6" s="47" t="s">
        <v>67</v>
      </c>
      <c r="R6" s="47" t="s">
        <v>434</v>
      </c>
      <c r="S6" s="47" t="s">
        <v>435</v>
      </c>
      <c r="T6" s="47" t="s">
        <v>67</v>
      </c>
      <c r="U6" s="47" t="s">
        <v>434</v>
      </c>
      <c r="V6" s="47" t="s">
        <v>435</v>
      </c>
      <c r="W6" s="47" t="s">
        <v>392</v>
      </c>
    </row>
    <row r="7" customFormat="false" ht="26.25" hidden="false" customHeight="true" outlineLevel="0" collapsed="false">
      <c r="B7" s="48" t="s">
        <v>94</v>
      </c>
      <c r="C7" s="49"/>
      <c r="D7" s="125" t="n">
        <v>4819</v>
      </c>
      <c r="E7" s="173" t="n">
        <v>8</v>
      </c>
      <c r="F7" s="136" t="n">
        <v>4811</v>
      </c>
      <c r="G7" s="106" t="n">
        <v>4259</v>
      </c>
      <c r="H7" s="106" t="n">
        <v>528</v>
      </c>
      <c r="I7" s="151" t="n">
        <v>24</v>
      </c>
      <c r="J7" s="136" t="n">
        <v>2377</v>
      </c>
      <c r="K7" s="106" t="n">
        <v>2093</v>
      </c>
      <c r="L7" s="107" t="n">
        <v>284</v>
      </c>
      <c r="M7" s="136" t="n">
        <v>807</v>
      </c>
      <c r="N7" s="106" t="n">
        <v>703</v>
      </c>
      <c r="O7" s="106" t="n">
        <v>102</v>
      </c>
      <c r="P7" s="152" t="n">
        <v>2</v>
      </c>
      <c r="Q7" s="136" t="n">
        <v>505</v>
      </c>
      <c r="R7" s="106" t="n">
        <v>431</v>
      </c>
      <c r="S7" s="151" t="n">
        <v>74</v>
      </c>
      <c r="T7" s="136" t="n">
        <v>1122</v>
      </c>
      <c r="U7" s="106" t="n">
        <v>1032</v>
      </c>
      <c r="V7" s="151" t="n">
        <v>68</v>
      </c>
      <c r="W7" s="152" t="n">
        <v>22</v>
      </c>
    </row>
    <row r="8" customFormat="false" ht="22.5" hidden="false" customHeight="true" outlineLevel="0" collapsed="false">
      <c r="B8" s="52" t="s">
        <v>95</v>
      </c>
      <c r="C8" s="53" t="s">
        <v>96</v>
      </c>
      <c r="D8" s="174" t="n">
        <v>210</v>
      </c>
      <c r="E8" s="175" t="n">
        <v>1</v>
      </c>
      <c r="F8" s="100" t="n">
        <v>209</v>
      </c>
      <c r="G8" s="111" t="n">
        <v>203</v>
      </c>
      <c r="H8" s="111" t="n">
        <v>6</v>
      </c>
      <c r="I8" s="154" t="n">
        <v>0</v>
      </c>
      <c r="J8" s="100" t="n">
        <v>201</v>
      </c>
      <c r="K8" s="111" t="n">
        <v>196</v>
      </c>
      <c r="L8" s="112" t="n">
        <v>5</v>
      </c>
      <c r="M8" s="100" t="n">
        <v>3</v>
      </c>
      <c r="N8" s="111" t="n">
        <v>3</v>
      </c>
      <c r="O8" s="111" t="n">
        <v>0</v>
      </c>
      <c r="P8" s="155" t="n">
        <v>0</v>
      </c>
      <c r="Q8" s="100" t="n">
        <v>3</v>
      </c>
      <c r="R8" s="111" t="n">
        <v>3</v>
      </c>
      <c r="S8" s="154" t="n">
        <v>0</v>
      </c>
      <c r="T8" s="100" t="n">
        <v>2</v>
      </c>
      <c r="U8" s="111" t="n">
        <v>1</v>
      </c>
      <c r="V8" s="154" t="n">
        <v>1</v>
      </c>
      <c r="W8" s="155" t="n">
        <v>0</v>
      </c>
    </row>
    <row r="9" customFormat="false" ht="22.5" hidden="false" customHeight="true" outlineLevel="0" collapsed="false">
      <c r="B9" s="52" t="s">
        <v>97</v>
      </c>
      <c r="C9" s="56" t="s">
        <v>98</v>
      </c>
      <c r="D9" s="174" t="n">
        <v>18</v>
      </c>
      <c r="E9" s="175" t="n">
        <v>0</v>
      </c>
      <c r="F9" s="100" t="n">
        <v>18</v>
      </c>
      <c r="G9" s="111" t="n">
        <v>16</v>
      </c>
      <c r="H9" s="111" t="n">
        <v>1</v>
      </c>
      <c r="I9" s="154" t="n">
        <v>1</v>
      </c>
      <c r="J9" s="100" t="n">
        <v>14</v>
      </c>
      <c r="K9" s="111" t="n">
        <v>13</v>
      </c>
      <c r="L9" s="112" t="n">
        <v>1</v>
      </c>
      <c r="M9" s="100" t="n">
        <v>1</v>
      </c>
      <c r="N9" s="111" t="n">
        <v>1</v>
      </c>
      <c r="O9" s="111" t="n">
        <v>0</v>
      </c>
      <c r="P9" s="155" t="n">
        <v>0</v>
      </c>
      <c r="Q9" s="100" t="n">
        <v>1</v>
      </c>
      <c r="R9" s="111" t="n">
        <v>1</v>
      </c>
      <c r="S9" s="154" t="n">
        <v>0</v>
      </c>
      <c r="T9" s="100" t="n">
        <v>2</v>
      </c>
      <c r="U9" s="111" t="n">
        <v>1</v>
      </c>
      <c r="V9" s="154" t="n">
        <v>0</v>
      </c>
      <c r="W9" s="155" t="n">
        <v>1</v>
      </c>
    </row>
    <row r="10" customFormat="false" ht="22.5" hidden="false" customHeight="true" outlineLevel="0" collapsed="false">
      <c r="B10" s="52" t="s">
        <v>99</v>
      </c>
      <c r="C10" s="56" t="s">
        <v>100</v>
      </c>
      <c r="D10" s="174" t="n">
        <v>1193</v>
      </c>
      <c r="E10" s="175" t="n">
        <v>0</v>
      </c>
      <c r="F10" s="100" t="n">
        <v>1193</v>
      </c>
      <c r="G10" s="111" t="n">
        <v>1073</v>
      </c>
      <c r="H10" s="111" t="n">
        <v>113</v>
      </c>
      <c r="I10" s="154" t="n">
        <v>7</v>
      </c>
      <c r="J10" s="100" t="n">
        <v>823</v>
      </c>
      <c r="K10" s="111" t="n">
        <v>761</v>
      </c>
      <c r="L10" s="112" t="n">
        <v>62</v>
      </c>
      <c r="M10" s="100" t="n">
        <v>184</v>
      </c>
      <c r="N10" s="111" t="n">
        <v>152</v>
      </c>
      <c r="O10" s="111" t="n">
        <v>30</v>
      </c>
      <c r="P10" s="155" t="n">
        <v>2</v>
      </c>
      <c r="Q10" s="100" t="n">
        <v>118</v>
      </c>
      <c r="R10" s="111" t="n">
        <v>107</v>
      </c>
      <c r="S10" s="154" t="n">
        <v>11</v>
      </c>
      <c r="T10" s="100" t="n">
        <v>68</v>
      </c>
      <c r="U10" s="111" t="n">
        <v>53</v>
      </c>
      <c r="V10" s="154" t="n">
        <v>10</v>
      </c>
      <c r="W10" s="155" t="n">
        <v>5</v>
      </c>
    </row>
    <row r="11" customFormat="false" ht="22.5" hidden="false" customHeight="true" outlineLevel="0" collapsed="false">
      <c r="B11" s="52" t="s">
        <v>101</v>
      </c>
      <c r="C11" s="56" t="s">
        <v>102</v>
      </c>
      <c r="D11" s="174" t="n">
        <v>25</v>
      </c>
      <c r="E11" s="175" t="n">
        <v>0</v>
      </c>
      <c r="F11" s="100" t="n">
        <v>25</v>
      </c>
      <c r="G11" s="111" t="n">
        <v>25</v>
      </c>
      <c r="H11" s="111" t="n">
        <v>0</v>
      </c>
      <c r="I11" s="154" t="n">
        <v>0</v>
      </c>
      <c r="J11" s="100" t="n">
        <v>12</v>
      </c>
      <c r="K11" s="111" t="n">
        <v>12</v>
      </c>
      <c r="L11" s="112" t="n">
        <v>0</v>
      </c>
      <c r="M11" s="100" t="n">
        <v>5</v>
      </c>
      <c r="N11" s="111" t="n">
        <v>5</v>
      </c>
      <c r="O11" s="111" t="n">
        <v>0</v>
      </c>
      <c r="P11" s="155" t="n">
        <v>0</v>
      </c>
      <c r="Q11" s="100" t="n">
        <v>3</v>
      </c>
      <c r="R11" s="111" t="n">
        <v>3</v>
      </c>
      <c r="S11" s="154" t="n">
        <v>0</v>
      </c>
      <c r="T11" s="100" t="n">
        <v>5</v>
      </c>
      <c r="U11" s="111" t="n">
        <v>5</v>
      </c>
      <c r="V11" s="154" t="n">
        <v>0</v>
      </c>
      <c r="W11" s="155" t="n">
        <v>0</v>
      </c>
    </row>
    <row r="12" customFormat="false" ht="22.5" hidden="false" customHeight="true" outlineLevel="0" collapsed="false">
      <c r="B12" s="52" t="s">
        <v>103</v>
      </c>
      <c r="C12" s="56" t="s">
        <v>104</v>
      </c>
      <c r="D12" s="174" t="n">
        <v>160</v>
      </c>
      <c r="E12" s="175" t="n">
        <v>0</v>
      </c>
      <c r="F12" s="100" t="n">
        <v>160</v>
      </c>
      <c r="G12" s="111" t="n">
        <v>140</v>
      </c>
      <c r="H12" s="111" t="n">
        <v>20</v>
      </c>
      <c r="I12" s="154" t="n">
        <v>0</v>
      </c>
      <c r="J12" s="100" t="n">
        <v>93</v>
      </c>
      <c r="K12" s="111" t="n">
        <v>82</v>
      </c>
      <c r="L12" s="112" t="n">
        <v>11</v>
      </c>
      <c r="M12" s="100" t="n">
        <v>36</v>
      </c>
      <c r="N12" s="111" t="n">
        <v>33</v>
      </c>
      <c r="O12" s="111" t="n">
        <v>3</v>
      </c>
      <c r="P12" s="155" t="n">
        <v>0</v>
      </c>
      <c r="Q12" s="100" t="n">
        <v>12</v>
      </c>
      <c r="R12" s="111" t="n">
        <v>8</v>
      </c>
      <c r="S12" s="154" t="n">
        <v>4</v>
      </c>
      <c r="T12" s="100" t="n">
        <v>19</v>
      </c>
      <c r="U12" s="111" t="n">
        <v>17</v>
      </c>
      <c r="V12" s="154" t="n">
        <v>2</v>
      </c>
      <c r="W12" s="155" t="n">
        <v>0</v>
      </c>
    </row>
    <row r="13" customFormat="false" ht="22.5" hidden="false" customHeight="true" outlineLevel="0" collapsed="false">
      <c r="B13" s="52" t="s">
        <v>105</v>
      </c>
      <c r="C13" s="56" t="s">
        <v>106</v>
      </c>
      <c r="D13" s="174" t="n">
        <v>2353</v>
      </c>
      <c r="E13" s="175" t="n">
        <v>5</v>
      </c>
      <c r="F13" s="100" t="n">
        <v>2348</v>
      </c>
      <c r="G13" s="111" t="n">
        <v>2058</v>
      </c>
      <c r="H13" s="111" t="n">
        <v>276</v>
      </c>
      <c r="I13" s="154" t="n">
        <v>14</v>
      </c>
      <c r="J13" s="100" t="n">
        <v>910</v>
      </c>
      <c r="K13" s="111" t="n">
        <v>725</v>
      </c>
      <c r="L13" s="112" t="n">
        <v>185</v>
      </c>
      <c r="M13" s="100" t="n">
        <v>431</v>
      </c>
      <c r="N13" s="111" t="n">
        <v>383</v>
      </c>
      <c r="O13" s="111" t="n">
        <v>48</v>
      </c>
      <c r="P13" s="155" t="n">
        <v>0</v>
      </c>
      <c r="Q13" s="100" t="n">
        <v>177</v>
      </c>
      <c r="R13" s="111" t="n">
        <v>154</v>
      </c>
      <c r="S13" s="154" t="n">
        <v>23</v>
      </c>
      <c r="T13" s="100" t="n">
        <v>830</v>
      </c>
      <c r="U13" s="111" t="n">
        <v>796</v>
      </c>
      <c r="V13" s="154" t="n">
        <v>20</v>
      </c>
      <c r="W13" s="155" t="n">
        <v>14</v>
      </c>
    </row>
    <row r="14" customFormat="false" ht="22.5" hidden="false" customHeight="true" outlineLevel="0" collapsed="false">
      <c r="B14" s="52" t="s">
        <v>107</v>
      </c>
      <c r="C14" s="56" t="s">
        <v>108</v>
      </c>
      <c r="D14" s="174" t="n">
        <v>177</v>
      </c>
      <c r="E14" s="175" t="n">
        <v>0</v>
      </c>
      <c r="F14" s="100" t="n">
        <v>177</v>
      </c>
      <c r="G14" s="111" t="n">
        <v>175</v>
      </c>
      <c r="H14" s="111" t="n">
        <v>1</v>
      </c>
      <c r="I14" s="154" t="n">
        <v>1</v>
      </c>
      <c r="J14" s="100" t="n">
        <v>69</v>
      </c>
      <c r="K14" s="111" t="n">
        <v>69</v>
      </c>
      <c r="L14" s="112" t="n">
        <v>0</v>
      </c>
      <c r="M14" s="100" t="n">
        <v>9</v>
      </c>
      <c r="N14" s="111" t="n">
        <v>9</v>
      </c>
      <c r="O14" s="111" t="n">
        <v>0</v>
      </c>
      <c r="P14" s="155" t="n">
        <v>0</v>
      </c>
      <c r="Q14" s="100" t="n">
        <v>10</v>
      </c>
      <c r="R14" s="111" t="n">
        <v>10</v>
      </c>
      <c r="S14" s="154" t="n">
        <v>0</v>
      </c>
      <c r="T14" s="100" t="n">
        <v>89</v>
      </c>
      <c r="U14" s="111" t="n">
        <v>87</v>
      </c>
      <c r="V14" s="154" t="n">
        <v>1</v>
      </c>
      <c r="W14" s="155" t="n">
        <v>1</v>
      </c>
    </row>
    <row r="15" customFormat="false" ht="28.5" hidden="false" customHeight="true" outlineLevel="0" collapsed="false">
      <c r="B15" s="52" t="s">
        <v>109</v>
      </c>
      <c r="C15" s="57" t="s">
        <v>110</v>
      </c>
      <c r="D15" s="176" t="n">
        <v>414</v>
      </c>
      <c r="E15" s="177" t="n">
        <v>0</v>
      </c>
      <c r="F15" s="100" t="n">
        <v>414</v>
      </c>
      <c r="G15" s="111" t="n">
        <v>336</v>
      </c>
      <c r="H15" s="111" t="n">
        <v>78</v>
      </c>
      <c r="I15" s="154" t="n">
        <v>0</v>
      </c>
      <c r="J15" s="100" t="n">
        <v>87</v>
      </c>
      <c r="K15" s="111" t="n">
        <v>81</v>
      </c>
      <c r="L15" s="112" t="n">
        <v>6</v>
      </c>
      <c r="M15" s="100" t="n">
        <v>93</v>
      </c>
      <c r="N15" s="111" t="n">
        <v>79</v>
      </c>
      <c r="O15" s="111" t="n">
        <v>14</v>
      </c>
      <c r="P15" s="155" t="n">
        <v>0</v>
      </c>
      <c r="Q15" s="100" t="n">
        <v>152</v>
      </c>
      <c r="R15" s="111" t="n">
        <v>122</v>
      </c>
      <c r="S15" s="154" t="n">
        <v>30</v>
      </c>
      <c r="T15" s="100" t="n">
        <v>82</v>
      </c>
      <c r="U15" s="111" t="n">
        <v>54</v>
      </c>
      <c r="V15" s="154" t="n">
        <v>28</v>
      </c>
      <c r="W15" s="155" t="n">
        <v>0</v>
      </c>
    </row>
    <row r="16" customFormat="false" ht="22.5" hidden="false" customHeight="true" outlineLevel="0" collapsed="false">
      <c r="B16" s="58" t="s">
        <v>111</v>
      </c>
      <c r="C16" s="59" t="s">
        <v>112</v>
      </c>
      <c r="D16" s="178" t="n">
        <v>269</v>
      </c>
      <c r="E16" s="179" t="n">
        <v>2</v>
      </c>
      <c r="F16" s="51" t="n">
        <v>267</v>
      </c>
      <c r="G16" s="116" t="n">
        <v>233</v>
      </c>
      <c r="H16" s="116" t="n">
        <v>33</v>
      </c>
      <c r="I16" s="157" t="n">
        <v>1</v>
      </c>
      <c r="J16" s="51" t="n">
        <v>168</v>
      </c>
      <c r="K16" s="116" t="n">
        <v>154</v>
      </c>
      <c r="L16" s="117" t="n">
        <v>14</v>
      </c>
      <c r="M16" s="51" t="n">
        <v>45</v>
      </c>
      <c r="N16" s="116" t="n">
        <v>38</v>
      </c>
      <c r="O16" s="116" t="n">
        <v>7</v>
      </c>
      <c r="P16" s="158" t="n">
        <v>0</v>
      </c>
      <c r="Q16" s="51" t="n">
        <v>29</v>
      </c>
      <c r="R16" s="116" t="n">
        <v>23</v>
      </c>
      <c r="S16" s="157" t="n">
        <v>6</v>
      </c>
      <c r="T16" s="51" t="n">
        <v>25</v>
      </c>
      <c r="U16" s="116" t="n">
        <v>18</v>
      </c>
      <c r="V16" s="157" t="n">
        <v>6</v>
      </c>
      <c r="W16" s="158" t="n">
        <v>1</v>
      </c>
    </row>
    <row r="17" customFormat="false" ht="12.75" hidden="false" customHeight="false" outlineLevel="0" collapsed="false">
      <c r="B17" s="65"/>
      <c r="F17" s="66"/>
    </row>
    <row r="18" s="1" customFormat="true" ht="12.75" hidden="false" customHeight="false" outlineLevel="0" collapsed="false">
      <c r="B18" s="3" t="s">
        <v>114</v>
      </c>
    </row>
    <row r="19" s="1" customFormat="true" ht="15.6" hidden="false" customHeight="true" outlineLevel="0" collapsed="false">
      <c r="B19" s="1" t="s">
        <v>69</v>
      </c>
    </row>
    <row r="20" s="1" customFormat="true" ht="15.6" hidden="false" customHeight="true" outlineLevel="0" collapsed="false">
      <c r="B20" s="1" t="s">
        <v>436</v>
      </c>
      <c r="C20" s="159"/>
      <c r="D20" s="159"/>
      <c r="E20" s="159"/>
    </row>
    <row r="21" s="1" customFormat="true" ht="12.75" hidden="false" customHeight="true" outlineLevel="0" collapsed="false">
      <c r="B21" s="1" t="s">
        <v>437</v>
      </c>
    </row>
    <row r="22" customFormat="false" ht="13.5" hidden="false" customHeight="false" outlineLevel="0" collapsed="false">
      <c r="B22" s="65"/>
      <c r="F22" s="66"/>
    </row>
    <row r="23" s="1" customFormat="true" ht="18" hidden="false" customHeight="true" outlineLevel="0" collapsed="false">
      <c r="B23" s="32" t="s">
        <v>438</v>
      </c>
      <c r="C23" s="33"/>
      <c r="D23" s="33"/>
      <c r="E23" s="33"/>
      <c r="F23" s="33"/>
      <c r="G23" s="33"/>
      <c r="H23" s="33"/>
      <c r="I23" s="33"/>
      <c r="J23" s="33"/>
      <c r="K23" s="33"/>
      <c r="L23" s="33"/>
      <c r="M23" s="33"/>
      <c r="N23" s="33"/>
      <c r="O23" s="33"/>
      <c r="P23" s="33"/>
      <c r="Q23" s="33"/>
      <c r="R23" s="33"/>
      <c r="S23" s="33"/>
      <c r="T23" s="33"/>
      <c r="U23" s="33"/>
      <c r="V23" s="33"/>
      <c r="W23" s="33"/>
    </row>
    <row r="24" customFormat="false" ht="4.5" hidden="false" customHeight="true" outlineLevel="0" collapsed="false">
      <c r="F24" s="66"/>
    </row>
    <row r="25" s="1" customFormat="true" ht="18" hidden="false" customHeight="true" outlineLevel="0" collapsed="false">
      <c r="B25" s="35" t="str">
        <f aca="false">Α1!B20</f>
        <v>COPYRIGHT © :2016, ΚΥΠΡΙΑΚΗ ΔΗΜΟΚΡΑΤΙΑ, ΣΤΑΤΙΣΤΙΚΗ ΥΠΗΡΕΣΙΑ</v>
      </c>
    </row>
    <row r="26" customFormat="false" ht="12.75" hidden="false" customHeight="false" outlineLevel="0" collapsed="false">
      <c r="F26" s="66"/>
    </row>
    <row r="27" customFormat="false" ht="12.75" hidden="false" customHeight="false" outlineLevel="0" collapsed="false">
      <c r="F27" s="66"/>
    </row>
    <row r="28" customFormat="false" ht="12.75" hidden="false" customHeight="false" outlineLevel="0" collapsed="false">
      <c r="F28" s="66"/>
    </row>
    <row r="29" customFormat="false" ht="12.75" hidden="false" customHeight="false" outlineLevel="0" collapsed="false">
      <c r="F29" s="66"/>
    </row>
    <row r="30" customFormat="false" ht="12.75" hidden="false" customHeight="false" outlineLevel="0" collapsed="false">
      <c r="F30" s="66"/>
    </row>
    <row r="31" customFormat="false" ht="12.75" hidden="false" customHeight="false" outlineLevel="0" collapsed="false">
      <c r="F31" s="66"/>
    </row>
    <row r="32" customFormat="false" ht="12.75" hidden="false" customHeight="false" outlineLevel="0" collapsed="false">
      <c r="F32" s="66"/>
    </row>
    <row r="33" customFormat="false" ht="12.75" hidden="false" customHeight="false" outlineLevel="0" collapsed="false">
      <c r="F33" s="66"/>
    </row>
    <row r="34" customFormat="false" ht="12.75" hidden="false" customHeight="false" outlineLevel="0" collapsed="false">
      <c r="F34" s="66"/>
    </row>
    <row r="35" customFormat="false" ht="12.75" hidden="false" customHeight="false" outlineLevel="0" collapsed="false">
      <c r="F35" s="66"/>
    </row>
    <row r="36" customFormat="false" ht="12.75" hidden="false" customHeight="false" outlineLevel="0" collapsed="false">
      <c r="F36" s="66"/>
    </row>
    <row r="37" customFormat="false" ht="12.75" hidden="false" customHeight="false" outlineLevel="0" collapsed="false">
      <c r="F37" s="66"/>
    </row>
    <row r="38" customFormat="false" ht="12.75" hidden="false" customHeight="false" outlineLevel="0" collapsed="false">
      <c r="F38" s="66"/>
    </row>
    <row r="39" customFormat="false" ht="12.75" hidden="false" customHeight="false" outlineLevel="0" collapsed="false">
      <c r="F39" s="66"/>
    </row>
    <row r="40" customFormat="false" ht="12.75" hidden="false" customHeight="false" outlineLevel="0" collapsed="false">
      <c r="F40" s="66"/>
    </row>
    <row r="41" customFormat="false" ht="12.75" hidden="false" customHeight="false" outlineLevel="0" collapsed="false">
      <c r="F41" s="66"/>
    </row>
    <row r="42" customFormat="false" ht="12.75" hidden="false" customHeight="false" outlineLevel="0" collapsed="false">
      <c r="F42" s="66"/>
    </row>
    <row r="43" customFormat="false" ht="12.75" hidden="false" customHeight="false" outlineLevel="0" collapsed="false">
      <c r="F43" s="66"/>
    </row>
    <row r="44" customFormat="false" ht="12.75" hidden="false" customHeight="false" outlineLevel="0" collapsed="false">
      <c r="F44" s="66"/>
    </row>
    <row r="45" customFormat="false" ht="12.75" hidden="false" customHeight="false" outlineLevel="0" collapsed="false">
      <c r="F45" s="66"/>
    </row>
    <row r="46" customFormat="false" ht="12.75" hidden="false" customHeight="false" outlineLevel="0" collapsed="false">
      <c r="F46" s="66"/>
    </row>
    <row r="47" customFormat="false" ht="12.75" hidden="false" customHeight="false" outlineLevel="0" collapsed="false">
      <c r="F47" s="66"/>
    </row>
    <row r="48" customFormat="false" ht="12.75" hidden="false" customHeight="false" outlineLevel="0" collapsed="false">
      <c r="F48" s="66"/>
    </row>
    <row r="49" customFormat="false" ht="12.75" hidden="false" customHeight="false" outlineLevel="0" collapsed="false">
      <c r="F49" s="66"/>
    </row>
    <row r="50" customFormat="false" ht="12.75" hidden="false" customHeight="false" outlineLevel="0" collapsed="false">
      <c r="F50" s="66"/>
    </row>
    <row r="51" customFormat="false" ht="12.75" hidden="false" customHeight="false" outlineLevel="0" collapsed="false">
      <c r="F51" s="66"/>
    </row>
    <row r="52" customFormat="false" ht="12.75" hidden="false" customHeight="false" outlineLevel="0" collapsed="false">
      <c r="F52" s="66"/>
    </row>
    <row r="53" customFormat="false" ht="12.75" hidden="false" customHeight="false" outlineLevel="0" collapsed="false">
      <c r="F53" s="66"/>
    </row>
    <row r="54" customFormat="false" ht="12.75" hidden="false" customHeight="false" outlineLevel="0" collapsed="false">
      <c r="F54" s="66"/>
    </row>
    <row r="55" customFormat="false" ht="12.75" hidden="false" customHeight="false" outlineLevel="0" collapsed="false">
      <c r="F55" s="66"/>
    </row>
    <row r="56" customFormat="false" ht="12.75" hidden="false" customHeight="false" outlineLevel="0" collapsed="false">
      <c r="F56" s="66"/>
    </row>
    <row r="57" customFormat="false" ht="12.75" hidden="false" customHeight="false" outlineLevel="0" collapsed="false">
      <c r="F57" s="66"/>
    </row>
    <row r="58" customFormat="false" ht="12.75" hidden="false" customHeight="false" outlineLevel="0" collapsed="false">
      <c r="F58" s="66"/>
    </row>
    <row r="59" customFormat="false" ht="12.75" hidden="false" customHeight="false" outlineLevel="0" collapsed="false">
      <c r="F59" s="66"/>
    </row>
    <row r="60" customFormat="false" ht="12.75" hidden="false" customHeight="false" outlineLevel="0" collapsed="false">
      <c r="F60" s="66"/>
    </row>
    <row r="61" customFormat="false" ht="12.75" hidden="false" customHeight="false" outlineLevel="0" collapsed="false">
      <c r="F61" s="66"/>
    </row>
    <row r="62" customFormat="false" ht="12.75" hidden="false" customHeight="false" outlineLevel="0" collapsed="false">
      <c r="F62" s="66"/>
    </row>
    <row r="63" customFormat="false" ht="12.75" hidden="false" customHeight="false" outlineLevel="0" collapsed="false">
      <c r="F63" s="66"/>
    </row>
    <row r="64" customFormat="false" ht="12.75" hidden="false" customHeight="false" outlineLevel="0" collapsed="false">
      <c r="F64" s="66"/>
    </row>
    <row r="65" customFormat="false" ht="12.75" hidden="false" customHeight="false" outlineLevel="0" collapsed="false">
      <c r="F65" s="66"/>
    </row>
    <row r="66" customFormat="false" ht="12.75" hidden="false" customHeight="false" outlineLevel="0" collapsed="false">
      <c r="F66" s="66"/>
    </row>
    <row r="67" customFormat="false" ht="12.75" hidden="false" customHeight="false" outlineLevel="0" collapsed="false">
      <c r="F67" s="66"/>
    </row>
    <row r="68" customFormat="false" ht="12.75" hidden="false" customHeight="false" outlineLevel="0" collapsed="false">
      <c r="F68" s="66"/>
    </row>
    <row r="69" customFormat="false" ht="12.75" hidden="false" customHeight="false" outlineLevel="0" collapsed="false">
      <c r="F69" s="66"/>
    </row>
    <row r="70" customFormat="false" ht="12.75" hidden="false" customHeight="false" outlineLevel="0" collapsed="false">
      <c r="F70" s="66"/>
    </row>
    <row r="71" customFormat="false" ht="12.75" hidden="false" customHeight="false" outlineLevel="0" collapsed="false">
      <c r="F71" s="66"/>
    </row>
    <row r="72" customFormat="false" ht="12.75" hidden="false" customHeight="false" outlineLevel="0" collapsed="false">
      <c r="F72" s="66"/>
    </row>
    <row r="73" customFormat="false" ht="12.75" hidden="false" customHeight="false" outlineLevel="0" collapsed="false">
      <c r="F73" s="66"/>
    </row>
    <row r="74" customFormat="false" ht="12.75" hidden="false" customHeight="false" outlineLevel="0" collapsed="false">
      <c r="F74" s="66"/>
    </row>
    <row r="75" customFormat="false" ht="12.75" hidden="false" customHeight="false" outlineLevel="0" collapsed="false">
      <c r="F75" s="66"/>
    </row>
    <row r="76" customFormat="false" ht="12.75" hidden="false" customHeight="false" outlineLevel="0" collapsed="false">
      <c r="F76" s="66"/>
    </row>
    <row r="77" customFormat="false" ht="12.75" hidden="false" customHeight="false" outlineLevel="0" collapsed="false">
      <c r="F77" s="66"/>
    </row>
    <row r="78" customFormat="false" ht="12.75" hidden="false" customHeight="false" outlineLevel="0" collapsed="false">
      <c r="F78" s="66"/>
    </row>
    <row r="79" customFormat="false" ht="12.75" hidden="false" customHeight="false" outlineLevel="0" collapsed="false">
      <c r="F79" s="66"/>
    </row>
    <row r="80" customFormat="false" ht="12.75" hidden="false" customHeight="false" outlineLevel="0" collapsed="false">
      <c r="F80" s="66"/>
    </row>
    <row r="81" customFormat="false" ht="12.75" hidden="false" customHeight="false" outlineLevel="0" collapsed="false">
      <c r="F81" s="66"/>
    </row>
    <row r="82" customFormat="false" ht="12.75" hidden="false" customHeight="false" outlineLevel="0" collapsed="false">
      <c r="F82" s="66"/>
    </row>
    <row r="83" customFormat="false" ht="12.75" hidden="false" customHeight="false" outlineLevel="0" collapsed="false">
      <c r="F83" s="66"/>
    </row>
  </sheetData>
  <mergeCells count="9">
    <mergeCell ref="B4:C6"/>
    <mergeCell ref="D4:D6"/>
    <mergeCell ref="E4:E6"/>
    <mergeCell ref="F4:W4"/>
    <mergeCell ref="F5:I5"/>
    <mergeCell ref="J5:L5"/>
    <mergeCell ref="M5:P5"/>
    <mergeCell ref="Q5:S5"/>
    <mergeCell ref="T5:W5"/>
  </mergeCells>
  <printOptions headings="false" gridLines="false" gridLinesSet="true" horizontalCentered="true" verticalCentered="false"/>
  <pageMargins left="0.170138888888889" right="0.159722222222222" top="0.196527777777778" bottom="0.157638888888889"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10.70703125" defaultRowHeight="12.75" zeroHeight="false" outlineLevelRow="0" outlineLevelCol="0"/>
  <cols>
    <col collapsed="false" customWidth="true" hidden="false" outlineLevel="0" max="1" min="1" style="41" width="2.13"/>
    <col collapsed="false" customWidth="true" hidden="false" outlineLevel="0" max="2" min="2" style="42" width="4.28"/>
    <col collapsed="false" customWidth="true" hidden="false" outlineLevel="0" max="3" min="3" style="41" width="35.28"/>
    <col collapsed="false" customWidth="true" hidden="false" outlineLevel="0" max="4" min="4" style="41" width="12.85"/>
    <col collapsed="false" customWidth="true" hidden="false" outlineLevel="0" max="15" min="5" style="41" width="12.14"/>
    <col collapsed="false" customWidth="true" hidden="false" outlineLevel="0" max="16" min="16" style="41" width="2.13"/>
    <col collapsed="false" customWidth="false" hidden="false" outlineLevel="0" max="257" min="17" style="41" width="10.71"/>
  </cols>
  <sheetData>
    <row r="1" s="5" customFormat="true" ht="30" hidden="false" customHeight="true" outlineLevel="0" collapsed="false">
      <c r="B1" s="21" t="s">
        <v>459</v>
      </c>
    </row>
    <row r="2" s="1" customFormat="true" ht="22.5" hidden="false" customHeight="true" outlineLevel="0" collapsed="false">
      <c r="A2" s="6"/>
      <c r="B2" s="22" t="s">
        <v>465</v>
      </c>
      <c r="C2" s="23"/>
      <c r="D2" s="23"/>
      <c r="E2" s="23"/>
      <c r="F2" s="23"/>
      <c r="G2" s="23"/>
      <c r="H2" s="23"/>
      <c r="I2" s="23"/>
      <c r="J2" s="23"/>
      <c r="K2" s="23"/>
      <c r="L2" s="23"/>
      <c r="M2" s="23"/>
      <c r="N2" s="23"/>
      <c r="O2" s="23"/>
      <c r="P2" s="43"/>
    </row>
    <row r="3" customFormat="false" ht="14.25" hidden="false" customHeight="true" outlineLevel="0" collapsed="false">
      <c r="B3" s="44"/>
    </row>
    <row r="4" customFormat="false" ht="22.5" hidden="false" customHeight="true" outlineLevel="0" collapsed="false">
      <c r="B4" s="45" t="s">
        <v>57</v>
      </c>
      <c r="C4" s="45"/>
      <c r="D4" s="45" t="s">
        <v>336</v>
      </c>
      <c r="E4" s="45" t="s">
        <v>316</v>
      </c>
      <c r="F4" s="45"/>
      <c r="G4" s="45"/>
      <c r="H4" s="45"/>
      <c r="I4" s="45"/>
      <c r="J4" s="45"/>
      <c r="K4" s="45"/>
      <c r="L4" s="45"/>
      <c r="M4" s="45"/>
      <c r="N4" s="45"/>
      <c r="O4" s="45"/>
    </row>
    <row r="5" customFormat="false" ht="33.75" hidden="false" customHeight="true" outlineLevel="0" collapsed="false">
      <c r="B5" s="45"/>
      <c r="C5" s="45"/>
      <c r="D5" s="45"/>
      <c r="E5" s="45" t="s">
        <v>466</v>
      </c>
      <c r="F5" s="45"/>
      <c r="G5" s="45" t="s">
        <v>467</v>
      </c>
      <c r="H5" s="45"/>
      <c r="I5" s="45"/>
      <c r="J5" s="45"/>
      <c r="K5" s="45"/>
      <c r="L5" s="45"/>
      <c r="M5" s="45"/>
      <c r="N5" s="45"/>
      <c r="O5" s="45"/>
    </row>
    <row r="6" customFormat="false" ht="78.75" hidden="false" customHeight="true" outlineLevel="0" collapsed="false">
      <c r="B6" s="45"/>
      <c r="C6" s="45"/>
      <c r="D6" s="45"/>
      <c r="E6" s="47" t="s">
        <v>67</v>
      </c>
      <c r="F6" s="45" t="s">
        <v>468</v>
      </c>
      <c r="G6" s="47" t="s">
        <v>67</v>
      </c>
      <c r="H6" s="47" t="s">
        <v>317</v>
      </c>
      <c r="I6" s="47" t="s">
        <v>318</v>
      </c>
      <c r="J6" s="47" t="s">
        <v>319</v>
      </c>
      <c r="K6" s="47" t="s">
        <v>320</v>
      </c>
      <c r="L6" s="47" t="s">
        <v>321</v>
      </c>
      <c r="M6" s="47" t="s">
        <v>322</v>
      </c>
      <c r="N6" s="47" t="s">
        <v>469</v>
      </c>
      <c r="O6" s="47" t="s">
        <v>468</v>
      </c>
    </row>
    <row r="7" customFormat="false" ht="26.25" hidden="false" customHeight="true" outlineLevel="0" collapsed="false">
      <c r="B7" s="48" t="s">
        <v>94</v>
      </c>
      <c r="C7" s="49"/>
      <c r="D7" s="125" t="n">
        <v>4819</v>
      </c>
      <c r="E7" s="180" t="n">
        <v>8</v>
      </c>
      <c r="F7" s="181" t="n">
        <v>8</v>
      </c>
      <c r="G7" s="136" t="n">
        <v>4811</v>
      </c>
      <c r="H7" s="161" t="n">
        <v>92</v>
      </c>
      <c r="I7" s="161" t="n">
        <v>60</v>
      </c>
      <c r="J7" s="161" t="n">
        <v>55</v>
      </c>
      <c r="K7" s="161" t="n">
        <v>592</v>
      </c>
      <c r="L7" s="161" t="n">
        <v>373</v>
      </c>
      <c r="M7" s="161" t="n">
        <v>43</v>
      </c>
      <c r="N7" s="161" t="n">
        <v>90</v>
      </c>
      <c r="O7" s="161" t="n">
        <v>3506</v>
      </c>
    </row>
    <row r="8" customFormat="false" ht="22.5" hidden="false" customHeight="true" outlineLevel="0" collapsed="false">
      <c r="B8" s="52" t="s">
        <v>95</v>
      </c>
      <c r="C8" s="53" t="s">
        <v>96</v>
      </c>
      <c r="D8" s="174" t="n">
        <v>210</v>
      </c>
      <c r="E8" s="182" t="n">
        <v>1</v>
      </c>
      <c r="F8" s="183" t="n">
        <v>1</v>
      </c>
      <c r="G8" s="100" t="n">
        <v>209</v>
      </c>
      <c r="H8" s="184" t="n">
        <v>56</v>
      </c>
      <c r="I8" s="184" t="n">
        <v>1</v>
      </c>
      <c r="J8" s="184" t="n">
        <v>4</v>
      </c>
      <c r="K8" s="184" t="n">
        <v>0</v>
      </c>
      <c r="L8" s="184" t="n">
        <v>5</v>
      </c>
      <c r="M8" s="184" t="n">
        <v>2</v>
      </c>
      <c r="N8" s="184" t="n">
        <v>0</v>
      </c>
      <c r="O8" s="184" t="n">
        <v>141</v>
      </c>
    </row>
    <row r="9" customFormat="false" ht="22.5" hidden="false" customHeight="true" outlineLevel="0" collapsed="false">
      <c r="B9" s="52" t="s">
        <v>97</v>
      </c>
      <c r="C9" s="56" t="s">
        <v>98</v>
      </c>
      <c r="D9" s="174" t="n">
        <v>18</v>
      </c>
      <c r="E9" s="182" t="n">
        <v>0</v>
      </c>
      <c r="F9" s="183" t="n">
        <v>0</v>
      </c>
      <c r="G9" s="100" t="n">
        <v>18</v>
      </c>
      <c r="H9" s="184" t="n">
        <v>0</v>
      </c>
      <c r="I9" s="184" t="n">
        <v>0</v>
      </c>
      <c r="J9" s="184" t="n">
        <v>0</v>
      </c>
      <c r="K9" s="184" t="n">
        <v>0</v>
      </c>
      <c r="L9" s="184" t="n">
        <v>0</v>
      </c>
      <c r="M9" s="184" t="n">
        <v>6</v>
      </c>
      <c r="N9" s="184" t="n">
        <v>0</v>
      </c>
      <c r="O9" s="184" t="n">
        <v>12</v>
      </c>
    </row>
    <row r="10" customFormat="false" ht="22.5" hidden="false" customHeight="true" outlineLevel="0" collapsed="false">
      <c r="B10" s="52" t="s">
        <v>99</v>
      </c>
      <c r="C10" s="56" t="s">
        <v>100</v>
      </c>
      <c r="D10" s="174" t="n">
        <v>1193</v>
      </c>
      <c r="E10" s="182" t="n">
        <v>0</v>
      </c>
      <c r="F10" s="183" t="n">
        <v>0</v>
      </c>
      <c r="G10" s="100" t="n">
        <v>1193</v>
      </c>
      <c r="H10" s="184" t="n">
        <v>0</v>
      </c>
      <c r="I10" s="184" t="n">
        <v>0</v>
      </c>
      <c r="J10" s="184" t="n">
        <v>0</v>
      </c>
      <c r="K10" s="184" t="n">
        <v>1</v>
      </c>
      <c r="L10" s="184" t="n">
        <v>1</v>
      </c>
      <c r="M10" s="184" t="n">
        <v>5</v>
      </c>
      <c r="N10" s="184" t="n">
        <v>0</v>
      </c>
      <c r="O10" s="184" t="n">
        <v>1186</v>
      </c>
    </row>
    <row r="11" customFormat="false" ht="22.5" hidden="false" customHeight="true" outlineLevel="0" collapsed="false">
      <c r="B11" s="52" t="s">
        <v>101</v>
      </c>
      <c r="C11" s="56" t="s">
        <v>102</v>
      </c>
      <c r="D11" s="174" t="n">
        <v>25</v>
      </c>
      <c r="E11" s="182" t="n">
        <v>0</v>
      </c>
      <c r="F11" s="183" t="n">
        <v>0</v>
      </c>
      <c r="G11" s="100" t="n">
        <v>25</v>
      </c>
      <c r="H11" s="184" t="n">
        <v>2</v>
      </c>
      <c r="I11" s="184" t="n">
        <v>3</v>
      </c>
      <c r="J11" s="184" t="n">
        <v>0</v>
      </c>
      <c r="K11" s="184" t="n">
        <v>0</v>
      </c>
      <c r="L11" s="184" t="n">
        <v>8</v>
      </c>
      <c r="M11" s="184" t="n">
        <v>1</v>
      </c>
      <c r="N11" s="184" t="n">
        <v>0</v>
      </c>
      <c r="O11" s="184" t="n">
        <v>11</v>
      </c>
    </row>
    <row r="12" customFormat="false" ht="22.5" hidden="false" customHeight="true" outlineLevel="0" collapsed="false">
      <c r="B12" s="52" t="s">
        <v>103</v>
      </c>
      <c r="C12" s="56" t="s">
        <v>104</v>
      </c>
      <c r="D12" s="174" t="n">
        <v>160</v>
      </c>
      <c r="E12" s="182" t="n">
        <v>0</v>
      </c>
      <c r="F12" s="183" t="n">
        <v>0</v>
      </c>
      <c r="G12" s="100" t="n">
        <v>160</v>
      </c>
      <c r="H12" s="184" t="n">
        <v>9</v>
      </c>
      <c r="I12" s="184" t="n">
        <v>15</v>
      </c>
      <c r="J12" s="184" t="n">
        <v>18</v>
      </c>
      <c r="K12" s="184" t="n">
        <v>7</v>
      </c>
      <c r="L12" s="184" t="n">
        <v>38</v>
      </c>
      <c r="M12" s="184" t="n">
        <v>3</v>
      </c>
      <c r="N12" s="184" t="n">
        <v>0</v>
      </c>
      <c r="O12" s="184" t="n">
        <v>70</v>
      </c>
    </row>
    <row r="13" customFormat="false" ht="22.5" hidden="false" customHeight="true" outlineLevel="0" collapsed="false">
      <c r="B13" s="52" t="s">
        <v>105</v>
      </c>
      <c r="C13" s="56" t="s">
        <v>106</v>
      </c>
      <c r="D13" s="174" t="n">
        <v>2353</v>
      </c>
      <c r="E13" s="182" t="n">
        <v>5</v>
      </c>
      <c r="F13" s="183" t="n">
        <v>5</v>
      </c>
      <c r="G13" s="100" t="n">
        <v>2348</v>
      </c>
      <c r="H13" s="184" t="n">
        <v>14</v>
      </c>
      <c r="I13" s="184" t="n">
        <v>34</v>
      </c>
      <c r="J13" s="184" t="n">
        <v>20</v>
      </c>
      <c r="K13" s="184" t="n">
        <v>529</v>
      </c>
      <c r="L13" s="184" t="n">
        <v>280</v>
      </c>
      <c r="M13" s="184" t="n">
        <v>14</v>
      </c>
      <c r="N13" s="184" t="n">
        <v>23</v>
      </c>
      <c r="O13" s="184" t="n">
        <v>1434</v>
      </c>
    </row>
    <row r="14" customFormat="false" ht="22.5" hidden="false" customHeight="true" outlineLevel="0" collapsed="false">
      <c r="B14" s="52" t="s">
        <v>107</v>
      </c>
      <c r="C14" s="56" t="s">
        <v>108</v>
      </c>
      <c r="D14" s="174" t="n">
        <v>177</v>
      </c>
      <c r="E14" s="182" t="n">
        <v>0</v>
      </c>
      <c r="F14" s="183" t="n">
        <v>0</v>
      </c>
      <c r="G14" s="100" t="n">
        <v>177</v>
      </c>
      <c r="H14" s="184" t="n">
        <v>7</v>
      </c>
      <c r="I14" s="184" t="n">
        <v>1</v>
      </c>
      <c r="J14" s="184" t="n">
        <v>4</v>
      </c>
      <c r="K14" s="184" t="n">
        <v>26</v>
      </c>
      <c r="L14" s="184" t="n">
        <v>15</v>
      </c>
      <c r="M14" s="184" t="n">
        <v>2</v>
      </c>
      <c r="N14" s="184" t="n">
        <v>0</v>
      </c>
      <c r="O14" s="184" t="n">
        <v>122</v>
      </c>
    </row>
    <row r="15" customFormat="false" ht="28.5" hidden="false" customHeight="true" outlineLevel="0" collapsed="false">
      <c r="B15" s="52" t="s">
        <v>109</v>
      </c>
      <c r="C15" s="57" t="s">
        <v>110</v>
      </c>
      <c r="D15" s="176" t="n">
        <v>414</v>
      </c>
      <c r="E15" s="185" t="n">
        <v>0</v>
      </c>
      <c r="F15" s="186" t="n">
        <v>0</v>
      </c>
      <c r="G15" s="100" t="n">
        <v>414</v>
      </c>
      <c r="H15" s="184" t="n">
        <v>4</v>
      </c>
      <c r="I15" s="184" t="n">
        <v>0</v>
      </c>
      <c r="J15" s="184" t="n">
        <v>0</v>
      </c>
      <c r="K15" s="184" t="n">
        <v>4</v>
      </c>
      <c r="L15" s="184" t="n">
        <v>1</v>
      </c>
      <c r="M15" s="184" t="n">
        <v>0</v>
      </c>
      <c r="N15" s="184" t="n">
        <v>62</v>
      </c>
      <c r="O15" s="184" t="n">
        <v>343</v>
      </c>
    </row>
    <row r="16" customFormat="false" ht="22.5" hidden="false" customHeight="true" outlineLevel="0" collapsed="false">
      <c r="B16" s="58" t="s">
        <v>111</v>
      </c>
      <c r="C16" s="59" t="s">
        <v>112</v>
      </c>
      <c r="D16" s="178" t="n">
        <v>269</v>
      </c>
      <c r="E16" s="187" t="n">
        <v>2</v>
      </c>
      <c r="F16" s="188" t="n">
        <v>2</v>
      </c>
      <c r="G16" s="51" t="n">
        <v>267</v>
      </c>
      <c r="H16" s="189" t="n">
        <v>0</v>
      </c>
      <c r="I16" s="189" t="n">
        <v>6</v>
      </c>
      <c r="J16" s="189" t="n">
        <v>9</v>
      </c>
      <c r="K16" s="189" t="n">
        <v>25</v>
      </c>
      <c r="L16" s="189" t="n">
        <v>25</v>
      </c>
      <c r="M16" s="189" t="n">
        <v>10</v>
      </c>
      <c r="N16" s="189" t="n">
        <v>5</v>
      </c>
      <c r="O16" s="189" t="n">
        <v>187</v>
      </c>
    </row>
    <row r="17" customFormat="false" ht="12.75" hidden="false" customHeight="false" outlineLevel="0" collapsed="false">
      <c r="B17" s="65"/>
      <c r="G17" s="66"/>
    </row>
    <row r="18" s="1" customFormat="true" ht="12.75" hidden="false" customHeight="false" outlineLevel="0" collapsed="false">
      <c r="B18" s="3" t="s">
        <v>114</v>
      </c>
    </row>
    <row r="19" s="1" customFormat="true" ht="15.6" hidden="false" customHeight="true" outlineLevel="0" collapsed="false">
      <c r="B19" s="1" t="s">
        <v>69</v>
      </c>
    </row>
    <row r="20" s="1" customFormat="true" ht="15.6" hidden="false" customHeight="true" outlineLevel="0" collapsed="false">
      <c r="B20" s="1" t="s">
        <v>436</v>
      </c>
      <c r="C20" s="159"/>
      <c r="D20" s="159"/>
      <c r="E20" s="159"/>
      <c r="F20" s="159"/>
    </row>
    <row r="21" s="1" customFormat="true" ht="12.75" hidden="false" customHeight="true" outlineLevel="0" collapsed="false">
      <c r="B21" s="1" t="s">
        <v>437</v>
      </c>
    </row>
    <row r="22" customFormat="false" ht="13.5" hidden="false" customHeight="false" outlineLevel="0" collapsed="false">
      <c r="B22" s="65"/>
      <c r="G22" s="66"/>
    </row>
    <row r="23" s="1" customFormat="true" ht="18" hidden="false" customHeight="true" outlineLevel="0" collapsed="false">
      <c r="B23" s="32" t="str">
        <f aca="false">Γ6!B147</f>
        <v>(Τελευταία Ενημέρωση: 23/12/2016)</v>
      </c>
      <c r="C23" s="33"/>
      <c r="D23" s="33"/>
      <c r="E23" s="33"/>
      <c r="F23" s="33"/>
      <c r="G23" s="33"/>
      <c r="H23" s="33"/>
      <c r="I23" s="33"/>
      <c r="J23" s="33"/>
      <c r="K23" s="33"/>
      <c r="L23" s="33"/>
      <c r="M23" s="33"/>
      <c r="N23" s="33"/>
      <c r="O23" s="33"/>
    </row>
    <row r="24" customFormat="false" ht="4.5" hidden="false" customHeight="true" outlineLevel="0" collapsed="false">
      <c r="G24" s="66"/>
    </row>
    <row r="25" s="1" customFormat="true" ht="18" hidden="false" customHeight="true" outlineLevel="0" collapsed="false">
      <c r="B25" s="35" t="str">
        <f aca="false">Α1!B20</f>
        <v>COPYRIGHT © :2016, ΚΥΠΡΙΑΚΗ ΔΗΜΟΚΡΑΤΙΑ, ΣΤΑΤΙΣΤΙΚΗ ΥΠΗΡΕΣΙΑ</v>
      </c>
    </row>
    <row r="26" customFormat="false" ht="12.75" hidden="false" customHeight="false" outlineLevel="0" collapsed="false">
      <c r="G26" s="66"/>
    </row>
    <row r="27" customFormat="false" ht="12.75" hidden="false" customHeight="false" outlineLevel="0" collapsed="false">
      <c r="G27" s="66"/>
    </row>
    <row r="28" customFormat="false" ht="12.75" hidden="false" customHeight="false" outlineLevel="0" collapsed="false">
      <c r="G28" s="66"/>
    </row>
    <row r="29" customFormat="false" ht="12.75" hidden="false" customHeight="false" outlineLevel="0" collapsed="false">
      <c r="G29" s="66"/>
    </row>
    <row r="30" customFormat="false" ht="12.75" hidden="false" customHeight="false" outlineLevel="0" collapsed="false">
      <c r="G30" s="66"/>
    </row>
    <row r="31" customFormat="false" ht="12.75" hidden="false" customHeight="false" outlineLevel="0" collapsed="false">
      <c r="G31" s="66"/>
    </row>
    <row r="32" customFormat="false" ht="12.75" hidden="false" customHeight="false" outlineLevel="0" collapsed="false">
      <c r="G32" s="66"/>
    </row>
    <row r="33" customFormat="false" ht="12.75" hidden="false" customHeight="false" outlineLevel="0" collapsed="false">
      <c r="G33" s="66"/>
    </row>
    <row r="34" customFormat="false" ht="12.75" hidden="false" customHeight="false" outlineLevel="0" collapsed="false">
      <c r="G34" s="66"/>
    </row>
    <row r="35" customFormat="false" ht="12.75" hidden="false" customHeight="false" outlineLevel="0" collapsed="false">
      <c r="G35" s="66"/>
    </row>
    <row r="36" customFormat="false" ht="12.75" hidden="false" customHeight="false" outlineLevel="0" collapsed="false">
      <c r="G36" s="66"/>
    </row>
    <row r="37" customFormat="false" ht="12.75" hidden="false" customHeight="false" outlineLevel="0" collapsed="false">
      <c r="G37" s="66"/>
    </row>
    <row r="38" customFormat="false" ht="12.75" hidden="false" customHeight="false" outlineLevel="0" collapsed="false">
      <c r="G38" s="66"/>
    </row>
    <row r="39" customFormat="false" ht="12.75" hidden="false" customHeight="false" outlineLevel="0" collapsed="false">
      <c r="G39" s="66"/>
    </row>
    <row r="40" customFormat="false" ht="12.75" hidden="false" customHeight="false" outlineLevel="0" collapsed="false">
      <c r="G40" s="66"/>
    </row>
    <row r="41" customFormat="false" ht="12.75" hidden="false" customHeight="false" outlineLevel="0" collapsed="false">
      <c r="G41" s="66"/>
    </row>
    <row r="42" customFormat="false" ht="12.75" hidden="false" customHeight="false" outlineLevel="0" collapsed="false">
      <c r="G42" s="66"/>
    </row>
    <row r="43" customFormat="false" ht="12.75" hidden="false" customHeight="false" outlineLevel="0" collapsed="false">
      <c r="G43" s="66"/>
    </row>
    <row r="44" customFormat="false" ht="12.75" hidden="false" customHeight="false" outlineLevel="0" collapsed="false">
      <c r="G44" s="66"/>
    </row>
    <row r="45" customFormat="false" ht="12.75" hidden="false" customHeight="false" outlineLevel="0" collapsed="false">
      <c r="G45" s="66"/>
    </row>
    <row r="46" customFormat="false" ht="12.75" hidden="false" customHeight="false" outlineLevel="0" collapsed="false">
      <c r="G46" s="66"/>
    </row>
    <row r="47" customFormat="false" ht="12.75" hidden="false" customHeight="false" outlineLevel="0" collapsed="false">
      <c r="G47" s="66"/>
    </row>
    <row r="48" customFormat="false" ht="12.75" hidden="false" customHeight="false" outlineLevel="0" collapsed="false">
      <c r="G48" s="66"/>
    </row>
    <row r="49" customFormat="false" ht="12.75" hidden="false" customHeight="false" outlineLevel="0" collapsed="false">
      <c r="G49" s="66"/>
    </row>
    <row r="50" customFormat="false" ht="12.75" hidden="false" customHeight="false" outlineLevel="0" collapsed="false">
      <c r="G50" s="66"/>
    </row>
    <row r="51" customFormat="false" ht="12.75" hidden="false" customHeight="false" outlineLevel="0" collapsed="false">
      <c r="G51" s="66"/>
    </row>
    <row r="52" customFormat="false" ht="12.75" hidden="false" customHeight="false" outlineLevel="0" collapsed="false">
      <c r="G52" s="66"/>
    </row>
    <row r="53" customFormat="false" ht="12.75" hidden="false" customHeight="false" outlineLevel="0" collapsed="false">
      <c r="G53" s="66"/>
    </row>
    <row r="54" customFormat="false" ht="12.75" hidden="false" customHeight="false" outlineLevel="0" collapsed="false">
      <c r="G54" s="66"/>
    </row>
    <row r="55" customFormat="false" ht="12.75" hidden="false" customHeight="false" outlineLevel="0" collapsed="false">
      <c r="G55" s="66"/>
    </row>
    <row r="56" customFormat="false" ht="12.75" hidden="false" customHeight="false" outlineLevel="0" collapsed="false">
      <c r="G56" s="66"/>
    </row>
    <row r="57" customFormat="false" ht="12.75" hidden="false" customHeight="false" outlineLevel="0" collapsed="false">
      <c r="G57" s="66"/>
    </row>
    <row r="58" customFormat="false" ht="12.75" hidden="false" customHeight="false" outlineLevel="0" collapsed="false">
      <c r="G58" s="66"/>
    </row>
    <row r="59" customFormat="false" ht="12.75" hidden="false" customHeight="false" outlineLevel="0" collapsed="false">
      <c r="G59" s="66"/>
    </row>
    <row r="60" customFormat="false" ht="12.75" hidden="false" customHeight="false" outlineLevel="0" collapsed="false">
      <c r="G60" s="66"/>
    </row>
    <row r="61" customFormat="false" ht="12.75" hidden="false" customHeight="false" outlineLevel="0" collapsed="false">
      <c r="G61" s="66"/>
    </row>
    <row r="62" customFormat="false" ht="12.75" hidden="false" customHeight="false" outlineLevel="0" collapsed="false">
      <c r="G62" s="66"/>
    </row>
    <row r="63" customFormat="false" ht="12.75" hidden="false" customHeight="false" outlineLevel="0" collapsed="false">
      <c r="G63" s="66"/>
    </row>
    <row r="64" customFormat="false" ht="12.75" hidden="false" customHeight="false" outlineLevel="0" collapsed="false">
      <c r="G64" s="66"/>
    </row>
    <row r="65" customFormat="false" ht="12.75" hidden="false" customHeight="false" outlineLevel="0" collapsed="false">
      <c r="G65" s="66"/>
    </row>
    <row r="66" customFormat="false" ht="12.75" hidden="false" customHeight="false" outlineLevel="0" collapsed="false">
      <c r="G66" s="66"/>
    </row>
    <row r="67" customFormat="false" ht="12.75" hidden="false" customHeight="false" outlineLevel="0" collapsed="false">
      <c r="G67" s="66"/>
    </row>
    <row r="68" customFormat="false" ht="12.75" hidden="false" customHeight="false" outlineLevel="0" collapsed="false">
      <c r="G68" s="66"/>
    </row>
    <row r="69" customFormat="false" ht="12.75" hidden="false" customHeight="false" outlineLevel="0" collapsed="false">
      <c r="G69" s="66"/>
    </row>
    <row r="70" customFormat="false" ht="12.75" hidden="false" customHeight="false" outlineLevel="0" collapsed="false">
      <c r="G70" s="66"/>
    </row>
    <row r="71" customFormat="false" ht="12.75" hidden="false" customHeight="false" outlineLevel="0" collapsed="false">
      <c r="G71" s="66"/>
    </row>
    <row r="72" customFormat="false" ht="12.75" hidden="false" customHeight="false" outlineLevel="0" collapsed="false">
      <c r="G72" s="66"/>
    </row>
    <row r="73" customFormat="false" ht="12.75" hidden="false" customHeight="false" outlineLevel="0" collapsed="false">
      <c r="G73" s="66"/>
    </row>
    <row r="74" customFormat="false" ht="12.75" hidden="false" customHeight="false" outlineLevel="0" collapsed="false">
      <c r="G74" s="66"/>
    </row>
    <row r="75" customFormat="false" ht="12.75" hidden="false" customHeight="false" outlineLevel="0" collapsed="false">
      <c r="G75" s="66"/>
    </row>
    <row r="76" customFormat="false" ht="12.75" hidden="false" customHeight="false" outlineLevel="0" collapsed="false">
      <c r="G76" s="66"/>
    </row>
    <row r="77" customFormat="false" ht="12.75" hidden="false" customHeight="false" outlineLevel="0" collapsed="false">
      <c r="G77" s="66"/>
    </row>
    <row r="78" customFormat="false" ht="12.75" hidden="false" customHeight="false" outlineLevel="0" collapsed="false">
      <c r="G78" s="66"/>
    </row>
    <row r="79" customFormat="false" ht="12.75" hidden="false" customHeight="false" outlineLevel="0" collapsed="false">
      <c r="G79" s="66"/>
    </row>
    <row r="80" customFormat="false" ht="12.75" hidden="false" customHeight="false" outlineLevel="0" collapsed="false">
      <c r="G80" s="66"/>
    </row>
    <row r="81" customFormat="false" ht="12.75" hidden="false" customHeight="false" outlineLevel="0" collapsed="false">
      <c r="G81" s="66"/>
    </row>
    <row r="82" customFormat="false" ht="12.75" hidden="false" customHeight="false" outlineLevel="0" collapsed="false">
      <c r="G82" s="66"/>
    </row>
    <row r="83" customFormat="false" ht="12.75" hidden="false" customHeight="false" outlineLevel="0" collapsed="false">
      <c r="G83" s="66"/>
    </row>
  </sheetData>
  <mergeCells count="5">
    <mergeCell ref="B4:C6"/>
    <mergeCell ref="D4:D6"/>
    <mergeCell ref="E4:O4"/>
    <mergeCell ref="E5:F5"/>
    <mergeCell ref="G5:O5"/>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10.70703125" defaultRowHeight="12.75" zeroHeight="false" outlineLevelRow="0" outlineLevelCol="0"/>
  <cols>
    <col collapsed="false" customWidth="true" hidden="false" outlineLevel="0" max="1" min="1" style="41" width="2.13"/>
    <col collapsed="false" customWidth="true" hidden="false" outlineLevel="0" max="2" min="2" style="42" width="4.28"/>
    <col collapsed="false" customWidth="true" hidden="false" outlineLevel="0" max="3" min="3" style="41" width="24.56"/>
    <col collapsed="false" customWidth="true" hidden="false" outlineLevel="0" max="4" min="4" style="41" width="9.7"/>
    <col collapsed="false" customWidth="true" hidden="false" outlineLevel="0" max="5" min="5" style="41" width="77.28"/>
    <col collapsed="false" customWidth="true" hidden="false" outlineLevel="0" max="7" min="6" style="41" width="12.99"/>
    <col collapsed="false" customWidth="true" hidden="false" outlineLevel="0" max="45" min="8" style="41" width="9.28"/>
    <col collapsed="false" customWidth="true" hidden="false" outlineLevel="0" max="46" min="46" style="41" width="2.42"/>
    <col collapsed="false" customWidth="false" hidden="false" outlineLevel="0" max="257" min="47" style="41" width="10.71"/>
  </cols>
  <sheetData>
    <row r="1" s="5" customFormat="true" ht="30" hidden="false" customHeight="true" outlineLevel="0" collapsed="false">
      <c r="B1" s="21" t="s">
        <v>470</v>
      </c>
    </row>
    <row r="2" s="1" customFormat="true" ht="22.5" hidden="false" customHeight="true" outlineLevel="0" collapsed="false">
      <c r="A2" s="6"/>
      <c r="B2" s="22" t="s">
        <v>471</v>
      </c>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43"/>
    </row>
    <row r="3" customFormat="false" ht="14.25" hidden="false" customHeight="true" outlineLevel="0" collapsed="false">
      <c r="B3" s="44"/>
    </row>
    <row r="4" customFormat="false" ht="22.5" hidden="false" customHeight="true" outlineLevel="0" collapsed="false">
      <c r="B4" s="45" t="s">
        <v>57</v>
      </c>
      <c r="C4" s="45"/>
      <c r="D4" s="45" t="s">
        <v>137</v>
      </c>
      <c r="E4" s="45" t="s">
        <v>138</v>
      </c>
      <c r="F4" s="101" t="s">
        <v>336</v>
      </c>
      <c r="G4" s="101" t="s">
        <v>432</v>
      </c>
      <c r="H4" s="45" t="s">
        <v>472</v>
      </c>
      <c r="I4" s="45"/>
      <c r="J4" s="45"/>
      <c r="K4" s="45"/>
      <c r="L4" s="45"/>
      <c r="M4" s="45"/>
      <c r="N4" s="45"/>
      <c r="O4" s="45"/>
      <c r="P4" s="45"/>
      <c r="Q4" s="45"/>
      <c r="R4" s="45"/>
      <c r="S4" s="45"/>
      <c r="T4" s="45"/>
      <c r="U4" s="45"/>
      <c r="V4" s="45"/>
      <c r="W4" s="45"/>
      <c r="X4" s="45"/>
      <c r="Y4" s="45"/>
      <c r="Z4" s="45"/>
      <c r="AA4" s="45"/>
      <c r="AB4" s="45"/>
      <c r="AC4" s="45"/>
      <c r="AD4" s="45"/>
      <c r="AE4" s="45"/>
      <c r="AF4" s="45"/>
      <c r="AG4" s="45"/>
      <c r="AH4" s="45"/>
      <c r="AI4" s="45"/>
      <c r="AJ4" s="45"/>
      <c r="AK4" s="45"/>
      <c r="AL4" s="45"/>
      <c r="AM4" s="45"/>
      <c r="AN4" s="45"/>
      <c r="AO4" s="45"/>
      <c r="AP4" s="45"/>
      <c r="AQ4" s="45"/>
      <c r="AR4" s="45"/>
      <c r="AS4" s="45"/>
      <c r="AT4" s="190"/>
    </row>
    <row r="5" customFormat="false" ht="22.5" hidden="false" customHeight="true" outlineLevel="0" collapsed="false">
      <c r="B5" s="45"/>
      <c r="C5" s="45"/>
      <c r="D5" s="45"/>
      <c r="E5" s="45"/>
      <c r="F5" s="101"/>
      <c r="G5" s="101"/>
      <c r="H5" s="45" t="s">
        <v>94</v>
      </c>
      <c r="I5" s="45"/>
      <c r="J5" s="45"/>
      <c r="K5" s="45"/>
      <c r="L5" s="45" t="s">
        <v>443</v>
      </c>
      <c r="M5" s="45"/>
      <c r="N5" s="45"/>
      <c r="O5" s="45"/>
      <c r="P5" s="45" t="s">
        <v>444</v>
      </c>
      <c r="Q5" s="45"/>
      <c r="R5" s="45"/>
      <c r="S5" s="45"/>
      <c r="T5" s="45" t="s">
        <v>445</v>
      </c>
      <c r="U5" s="45"/>
      <c r="V5" s="45"/>
      <c r="W5" s="45"/>
      <c r="X5" s="45" t="s">
        <v>473</v>
      </c>
      <c r="Y5" s="45"/>
      <c r="Z5" s="45"/>
      <c r="AA5" s="45"/>
      <c r="AB5" s="45" t="s">
        <v>474</v>
      </c>
      <c r="AC5" s="45"/>
      <c r="AD5" s="45"/>
      <c r="AE5" s="45"/>
      <c r="AF5" s="45" t="s">
        <v>475</v>
      </c>
      <c r="AG5" s="45"/>
      <c r="AH5" s="45"/>
      <c r="AI5" s="45"/>
      <c r="AJ5" s="133" t="s">
        <v>476</v>
      </c>
      <c r="AK5" s="133"/>
      <c r="AL5" s="133"/>
      <c r="AM5" s="133" t="s">
        <v>477</v>
      </c>
      <c r="AN5" s="133"/>
      <c r="AO5" s="133"/>
      <c r="AP5" s="45" t="s">
        <v>478</v>
      </c>
      <c r="AQ5" s="45"/>
      <c r="AR5" s="45"/>
      <c r="AS5" s="45"/>
      <c r="AT5" s="190"/>
    </row>
    <row r="6" customFormat="false" ht="22.5" hidden="false" customHeight="true" outlineLevel="0" collapsed="false">
      <c r="B6" s="45"/>
      <c r="C6" s="45"/>
      <c r="D6" s="45"/>
      <c r="E6" s="45"/>
      <c r="F6" s="101"/>
      <c r="G6" s="101"/>
      <c r="H6" s="46" t="s">
        <v>67</v>
      </c>
      <c r="I6" s="47" t="s">
        <v>434</v>
      </c>
      <c r="J6" s="47" t="s">
        <v>435</v>
      </c>
      <c r="K6" s="47" t="s">
        <v>392</v>
      </c>
      <c r="L6" s="46" t="s">
        <v>67</v>
      </c>
      <c r="M6" s="47" t="s">
        <v>434</v>
      </c>
      <c r="N6" s="47" t="s">
        <v>435</v>
      </c>
      <c r="O6" s="47" t="s">
        <v>392</v>
      </c>
      <c r="P6" s="46" t="s">
        <v>67</v>
      </c>
      <c r="Q6" s="47" t="s">
        <v>434</v>
      </c>
      <c r="R6" s="47" t="s">
        <v>435</v>
      </c>
      <c r="S6" s="47" t="s">
        <v>392</v>
      </c>
      <c r="T6" s="46" t="s">
        <v>67</v>
      </c>
      <c r="U6" s="47" t="s">
        <v>434</v>
      </c>
      <c r="V6" s="47" t="s">
        <v>435</v>
      </c>
      <c r="W6" s="47" t="s">
        <v>392</v>
      </c>
      <c r="X6" s="46" t="s">
        <v>67</v>
      </c>
      <c r="Y6" s="47" t="s">
        <v>434</v>
      </c>
      <c r="Z6" s="47" t="s">
        <v>435</v>
      </c>
      <c r="AA6" s="47" t="s">
        <v>392</v>
      </c>
      <c r="AB6" s="46" t="s">
        <v>67</v>
      </c>
      <c r="AC6" s="47" t="s">
        <v>434</v>
      </c>
      <c r="AD6" s="47" t="s">
        <v>435</v>
      </c>
      <c r="AE6" s="47" t="s">
        <v>392</v>
      </c>
      <c r="AF6" s="46" t="s">
        <v>67</v>
      </c>
      <c r="AG6" s="47" t="s">
        <v>434</v>
      </c>
      <c r="AH6" s="47" t="s">
        <v>435</v>
      </c>
      <c r="AI6" s="47" t="s">
        <v>392</v>
      </c>
      <c r="AJ6" s="46" t="s">
        <v>67</v>
      </c>
      <c r="AK6" s="47" t="s">
        <v>434</v>
      </c>
      <c r="AL6" s="47" t="s">
        <v>435</v>
      </c>
      <c r="AM6" s="46" t="s">
        <v>67</v>
      </c>
      <c r="AN6" s="47" t="s">
        <v>434</v>
      </c>
      <c r="AO6" s="47" t="s">
        <v>435</v>
      </c>
      <c r="AP6" s="46" t="s">
        <v>67</v>
      </c>
      <c r="AQ6" s="47" t="s">
        <v>434</v>
      </c>
      <c r="AR6" s="47" t="s">
        <v>435</v>
      </c>
      <c r="AS6" s="47" t="s">
        <v>392</v>
      </c>
      <c r="AT6" s="191"/>
    </row>
    <row r="7" customFormat="false" ht="26.25" hidden="false" customHeight="true" outlineLevel="0" collapsed="false">
      <c r="B7" s="48" t="s">
        <v>94</v>
      </c>
      <c r="C7" s="49"/>
      <c r="D7" s="77"/>
      <c r="E7" s="77" t="s">
        <v>145</v>
      </c>
      <c r="F7" s="50" t="n">
        <v>4819</v>
      </c>
      <c r="G7" s="50" t="n">
        <v>8</v>
      </c>
      <c r="H7" s="78" t="n">
        <v>4811</v>
      </c>
      <c r="I7" s="78" t="n">
        <v>4259</v>
      </c>
      <c r="J7" s="78" t="n">
        <v>528</v>
      </c>
      <c r="K7" s="78" t="n">
        <v>24</v>
      </c>
      <c r="L7" s="78" t="n">
        <v>244</v>
      </c>
      <c r="M7" s="78" t="n">
        <v>226</v>
      </c>
      <c r="N7" s="78" t="n">
        <v>17</v>
      </c>
      <c r="O7" s="78" t="n">
        <v>1</v>
      </c>
      <c r="P7" s="78" t="n">
        <v>293</v>
      </c>
      <c r="Q7" s="78" t="n">
        <v>272</v>
      </c>
      <c r="R7" s="78" t="n">
        <v>19</v>
      </c>
      <c r="S7" s="78" t="n">
        <v>2</v>
      </c>
      <c r="T7" s="78" t="n">
        <v>569</v>
      </c>
      <c r="U7" s="78" t="n">
        <v>502</v>
      </c>
      <c r="V7" s="78" t="n">
        <v>65</v>
      </c>
      <c r="W7" s="78" t="n">
        <v>2</v>
      </c>
      <c r="X7" s="78" t="n">
        <v>983</v>
      </c>
      <c r="Y7" s="78" t="n">
        <v>858</v>
      </c>
      <c r="Z7" s="78" t="n">
        <v>123</v>
      </c>
      <c r="AA7" s="78" t="n">
        <v>2</v>
      </c>
      <c r="AB7" s="78" t="n">
        <v>502</v>
      </c>
      <c r="AC7" s="78" t="n">
        <v>399</v>
      </c>
      <c r="AD7" s="78" t="n">
        <v>102</v>
      </c>
      <c r="AE7" s="78" t="n">
        <v>1</v>
      </c>
      <c r="AF7" s="78" t="n">
        <v>204</v>
      </c>
      <c r="AG7" s="78" t="n">
        <v>168</v>
      </c>
      <c r="AH7" s="78" t="n">
        <v>34</v>
      </c>
      <c r="AI7" s="78" t="n">
        <v>2</v>
      </c>
      <c r="AJ7" s="78" t="n">
        <v>79</v>
      </c>
      <c r="AK7" s="78" t="n">
        <v>72</v>
      </c>
      <c r="AL7" s="78" t="n">
        <v>7</v>
      </c>
      <c r="AM7" s="78" t="n">
        <v>17</v>
      </c>
      <c r="AN7" s="78" t="n">
        <v>16</v>
      </c>
      <c r="AO7" s="78" t="n">
        <v>1</v>
      </c>
      <c r="AP7" s="78" t="n">
        <v>1920</v>
      </c>
      <c r="AQ7" s="78" t="n">
        <v>1746</v>
      </c>
      <c r="AR7" s="78" t="n">
        <v>160</v>
      </c>
      <c r="AS7" s="78" t="n">
        <v>14</v>
      </c>
      <c r="AT7" s="109"/>
    </row>
    <row r="8" customFormat="false" ht="16.5" hidden="false" customHeight="true" outlineLevel="0" collapsed="false">
      <c r="B8" s="79" t="s">
        <v>95</v>
      </c>
      <c r="C8" s="80" t="s">
        <v>96</v>
      </c>
      <c r="D8" s="81" t="n">
        <v>101</v>
      </c>
      <c r="E8" s="82" t="s">
        <v>145</v>
      </c>
      <c r="F8" s="125" t="n">
        <v>210</v>
      </c>
      <c r="G8" s="125" t="n">
        <v>1</v>
      </c>
      <c r="H8" s="126" t="n">
        <v>209</v>
      </c>
      <c r="I8" s="126" t="n">
        <v>203</v>
      </c>
      <c r="J8" s="126" t="n">
        <v>6</v>
      </c>
      <c r="K8" s="126" t="n">
        <v>0</v>
      </c>
      <c r="L8" s="126" t="n">
        <v>5</v>
      </c>
      <c r="M8" s="126" t="n">
        <v>5</v>
      </c>
      <c r="N8" s="126" t="n">
        <v>0</v>
      </c>
      <c r="O8" s="126" t="n">
        <v>0</v>
      </c>
      <c r="P8" s="126" t="n">
        <v>19</v>
      </c>
      <c r="Q8" s="126" t="n">
        <v>19</v>
      </c>
      <c r="R8" s="126" t="n">
        <v>0</v>
      </c>
      <c r="S8" s="126" t="n">
        <v>0</v>
      </c>
      <c r="T8" s="126" t="n">
        <v>31</v>
      </c>
      <c r="U8" s="126" t="n">
        <v>29</v>
      </c>
      <c r="V8" s="126" t="n">
        <v>2</v>
      </c>
      <c r="W8" s="126" t="n">
        <v>0</v>
      </c>
      <c r="X8" s="126" t="n">
        <v>34</v>
      </c>
      <c r="Y8" s="126" t="n">
        <v>33</v>
      </c>
      <c r="Z8" s="126" t="n">
        <v>1</v>
      </c>
      <c r="AA8" s="126" t="n">
        <v>0</v>
      </c>
      <c r="AB8" s="126" t="n">
        <v>35</v>
      </c>
      <c r="AC8" s="126" t="n">
        <v>34</v>
      </c>
      <c r="AD8" s="126" t="n">
        <v>1</v>
      </c>
      <c r="AE8" s="126" t="n">
        <v>0</v>
      </c>
      <c r="AF8" s="126" t="n">
        <v>16</v>
      </c>
      <c r="AG8" s="126" t="n">
        <v>15</v>
      </c>
      <c r="AH8" s="126" t="n">
        <v>1</v>
      </c>
      <c r="AI8" s="126" t="n">
        <v>0</v>
      </c>
      <c r="AJ8" s="126" t="n">
        <v>16</v>
      </c>
      <c r="AK8" s="126" t="n">
        <v>16</v>
      </c>
      <c r="AL8" s="126" t="n">
        <v>0</v>
      </c>
      <c r="AM8" s="126" t="n">
        <v>6</v>
      </c>
      <c r="AN8" s="126" t="n">
        <v>6</v>
      </c>
      <c r="AO8" s="126" t="n">
        <v>0</v>
      </c>
      <c r="AP8" s="126" t="n">
        <v>47</v>
      </c>
      <c r="AQ8" s="126" t="n">
        <v>46</v>
      </c>
      <c r="AR8" s="126" t="n">
        <v>1</v>
      </c>
      <c r="AS8" s="126" t="n">
        <v>0</v>
      </c>
      <c r="AT8" s="192"/>
    </row>
    <row r="9" customFormat="false" ht="16.5" hidden="false" customHeight="true" outlineLevel="0" collapsed="false">
      <c r="B9" s="52"/>
      <c r="C9" s="80"/>
      <c r="D9" s="84" t="s">
        <v>146</v>
      </c>
      <c r="E9" s="85" t="s">
        <v>147</v>
      </c>
      <c r="F9" s="54" t="n">
        <v>4</v>
      </c>
      <c r="G9" s="54" t="n">
        <v>0</v>
      </c>
      <c r="H9" s="127" t="n">
        <v>4</v>
      </c>
      <c r="I9" s="193" t="n">
        <v>4</v>
      </c>
      <c r="J9" s="193" t="n">
        <v>0</v>
      </c>
      <c r="K9" s="193" t="n">
        <v>0</v>
      </c>
      <c r="L9" s="127" t="n">
        <v>0</v>
      </c>
      <c r="M9" s="193" t="n">
        <v>0</v>
      </c>
      <c r="N9" s="193" t="n">
        <v>0</v>
      </c>
      <c r="O9" s="193" t="n">
        <v>0</v>
      </c>
      <c r="P9" s="127" t="n">
        <v>2</v>
      </c>
      <c r="Q9" s="193" t="n">
        <v>2</v>
      </c>
      <c r="R9" s="193" t="n">
        <v>0</v>
      </c>
      <c r="S9" s="193" t="n">
        <v>0</v>
      </c>
      <c r="T9" s="127" t="n">
        <v>2</v>
      </c>
      <c r="U9" s="193" t="n">
        <v>2</v>
      </c>
      <c r="V9" s="193" t="n">
        <v>0</v>
      </c>
      <c r="W9" s="193" t="n">
        <v>0</v>
      </c>
      <c r="X9" s="127" t="n">
        <v>0</v>
      </c>
      <c r="Y9" s="193" t="n">
        <v>0</v>
      </c>
      <c r="Z9" s="193" t="n">
        <v>0</v>
      </c>
      <c r="AA9" s="193" t="n">
        <v>0</v>
      </c>
      <c r="AB9" s="127" t="n">
        <v>0</v>
      </c>
      <c r="AC9" s="193" t="n">
        <v>0</v>
      </c>
      <c r="AD9" s="193" t="n">
        <v>0</v>
      </c>
      <c r="AE9" s="193" t="n">
        <v>0</v>
      </c>
      <c r="AF9" s="127" t="n">
        <v>0</v>
      </c>
      <c r="AG9" s="193" t="n">
        <v>0</v>
      </c>
      <c r="AH9" s="193" t="n">
        <v>0</v>
      </c>
      <c r="AI9" s="193" t="n">
        <v>0</v>
      </c>
      <c r="AJ9" s="127" t="n">
        <v>0</v>
      </c>
      <c r="AK9" s="193" t="n">
        <v>0</v>
      </c>
      <c r="AL9" s="193" t="n">
        <v>0</v>
      </c>
      <c r="AM9" s="127" t="n">
        <v>0</v>
      </c>
      <c r="AN9" s="193" t="n">
        <v>0</v>
      </c>
      <c r="AO9" s="193" t="n">
        <v>0</v>
      </c>
      <c r="AP9" s="127" t="n">
        <v>0</v>
      </c>
      <c r="AQ9" s="193" t="n">
        <v>0</v>
      </c>
      <c r="AR9" s="193" t="n">
        <v>0</v>
      </c>
      <c r="AS9" s="193" t="n">
        <v>0</v>
      </c>
      <c r="AT9" s="194"/>
    </row>
    <row r="10" customFormat="false" ht="16.5" hidden="false" customHeight="true" outlineLevel="0" collapsed="false">
      <c r="B10" s="52"/>
      <c r="C10" s="80"/>
      <c r="D10" s="84" t="s">
        <v>148</v>
      </c>
      <c r="E10" s="85" t="s">
        <v>149</v>
      </c>
      <c r="F10" s="54" t="n">
        <v>27</v>
      </c>
      <c r="G10" s="54" t="n">
        <v>0</v>
      </c>
      <c r="H10" s="127" t="n">
        <v>27</v>
      </c>
      <c r="I10" s="193" t="n">
        <v>26</v>
      </c>
      <c r="J10" s="193" t="n">
        <v>1</v>
      </c>
      <c r="K10" s="193" t="n">
        <v>0</v>
      </c>
      <c r="L10" s="127" t="n">
        <v>1</v>
      </c>
      <c r="M10" s="193" t="n">
        <v>1</v>
      </c>
      <c r="N10" s="193" t="n">
        <v>0</v>
      </c>
      <c r="O10" s="193" t="n">
        <v>0</v>
      </c>
      <c r="P10" s="127" t="n">
        <v>3</v>
      </c>
      <c r="Q10" s="193" t="n">
        <v>3</v>
      </c>
      <c r="R10" s="193" t="n">
        <v>0</v>
      </c>
      <c r="S10" s="193" t="n">
        <v>0</v>
      </c>
      <c r="T10" s="127" t="n">
        <v>10</v>
      </c>
      <c r="U10" s="193" t="n">
        <v>9</v>
      </c>
      <c r="V10" s="193" t="n">
        <v>1</v>
      </c>
      <c r="W10" s="193" t="n">
        <v>0</v>
      </c>
      <c r="X10" s="127" t="n">
        <v>2</v>
      </c>
      <c r="Y10" s="193" t="n">
        <v>2</v>
      </c>
      <c r="Z10" s="193" t="n">
        <v>0</v>
      </c>
      <c r="AA10" s="193" t="n">
        <v>0</v>
      </c>
      <c r="AB10" s="127" t="n">
        <v>1</v>
      </c>
      <c r="AC10" s="193" t="n">
        <v>1</v>
      </c>
      <c r="AD10" s="193" t="n">
        <v>0</v>
      </c>
      <c r="AE10" s="193" t="n">
        <v>0</v>
      </c>
      <c r="AF10" s="127" t="n">
        <v>0</v>
      </c>
      <c r="AG10" s="193" t="n">
        <v>0</v>
      </c>
      <c r="AH10" s="193" t="n">
        <v>0</v>
      </c>
      <c r="AI10" s="193" t="n">
        <v>0</v>
      </c>
      <c r="AJ10" s="127" t="n">
        <v>0</v>
      </c>
      <c r="AK10" s="193" t="n">
        <v>0</v>
      </c>
      <c r="AL10" s="193" t="n">
        <v>0</v>
      </c>
      <c r="AM10" s="127" t="n">
        <v>0</v>
      </c>
      <c r="AN10" s="193" t="n">
        <v>0</v>
      </c>
      <c r="AO10" s="193" t="n">
        <v>0</v>
      </c>
      <c r="AP10" s="127" t="n">
        <v>10</v>
      </c>
      <c r="AQ10" s="193" t="n">
        <v>10</v>
      </c>
      <c r="AR10" s="193" t="n">
        <v>0</v>
      </c>
      <c r="AS10" s="193" t="n">
        <v>0</v>
      </c>
      <c r="AT10" s="194"/>
    </row>
    <row r="11" customFormat="false" ht="16.5" hidden="false" customHeight="true" outlineLevel="0" collapsed="false">
      <c r="B11" s="52"/>
      <c r="C11" s="80"/>
      <c r="D11" s="84" t="s">
        <v>150</v>
      </c>
      <c r="E11" s="85" t="s">
        <v>151</v>
      </c>
      <c r="F11" s="54" t="n">
        <v>6</v>
      </c>
      <c r="G11" s="54" t="n">
        <v>0</v>
      </c>
      <c r="H11" s="127" t="n">
        <v>6</v>
      </c>
      <c r="I11" s="193" t="n">
        <v>6</v>
      </c>
      <c r="J11" s="193" t="n">
        <v>0</v>
      </c>
      <c r="K11" s="193" t="n">
        <v>0</v>
      </c>
      <c r="L11" s="127" t="n">
        <v>0</v>
      </c>
      <c r="M11" s="193" t="n">
        <v>0</v>
      </c>
      <c r="N11" s="193" t="n">
        <v>0</v>
      </c>
      <c r="O11" s="193" t="n">
        <v>0</v>
      </c>
      <c r="P11" s="127" t="n">
        <v>1</v>
      </c>
      <c r="Q11" s="193" t="n">
        <v>1</v>
      </c>
      <c r="R11" s="193" t="n">
        <v>0</v>
      </c>
      <c r="S11" s="193" t="n">
        <v>0</v>
      </c>
      <c r="T11" s="127" t="n">
        <v>0</v>
      </c>
      <c r="U11" s="193" t="n">
        <v>0</v>
      </c>
      <c r="V11" s="193" t="n">
        <v>0</v>
      </c>
      <c r="W11" s="193" t="n">
        <v>0</v>
      </c>
      <c r="X11" s="127" t="n">
        <v>2</v>
      </c>
      <c r="Y11" s="193" t="n">
        <v>2</v>
      </c>
      <c r="Z11" s="193" t="n">
        <v>0</v>
      </c>
      <c r="AA11" s="193" t="n">
        <v>0</v>
      </c>
      <c r="AB11" s="127" t="n">
        <v>1</v>
      </c>
      <c r="AC11" s="193" t="n">
        <v>1</v>
      </c>
      <c r="AD11" s="193" t="n">
        <v>0</v>
      </c>
      <c r="AE11" s="193" t="n">
        <v>0</v>
      </c>
      <c r="AF11" s="127" t="n">
        <v>0</v>
      </c>
      <c r="AG11" s="193" t="n">
        <v>0</v>
      </c>
      <c r="AH11" s="193" t="n">
        <v>0</v>
      </c>
      <c r="AI11" s="193" t="n">
        <v>0</v>
      </c>
      <c r="AJ11" s="127" t="n">
        <v>0</v>
      </c>
      <c r="AK11" s="193" t="n">
        <v>0</v>
      </c>
      <c r="AL11" s="193" t="n">
        <v>0</v>
      </c>
      <c r="AM11" s="127" t="n">
        <v>1</v>
      </c>
      <c r="AN11" s="193" t="n">
        <v>1</v>
      </c>
      <c r="AO11" s="193" t="n">
        <v>0</v>
      </c>
      <c r="AP11" s="127" t="n">
        <v>1</v>
      </c>
      <c r="AQ11" s="193" t="n">
        <v>1</v>
      </c>
      <c r="AR11" s="193" t="n">
        <v>0</v>
      </c>
      <c r="AS11" s="193" t="n">
        <v>0</v>
      </c>
      <c r="AT11" s="194"/>
    </row>
    <row r="12" customFormat="false" ht="16.5" hidden="false" customHeight="true" outlineLevel="0" collapsed="false">
      <c r="B12" s="52"/>
      <c r="C12" s="80"/>
      <c r="D12" s="84" t="s">
        <v>152</v>
      </c>
      <c r="E12" s="85" t="s">
        <v>153</v>
      </c>
      <c r="F12" s="54" t="n">
        <v>91</v>
      </c>
      <c r="G12" s="54" t="n">
        <v>1</v>
      </c>
      <c r="H12" s="127" t="n">
        <v>90</v>
      </c>
      <c r="I12" s="193" t="n">
        <v>87</v>
      </c>
      <c r="J12" s="193" t="n">
        <v>3</v>
      </c>
      <c r="K12" s="193" t="n">
        <v>0</v>
      </c>
      <c r="L12" s="127" t="n">
        <v>4</v>
      </c>
      <c r="M12" s="193" t="n">
        <v>4</v>
      </c>
      <c r="N12" s="193" t="n">
        <v>0</v>
      </c>
      <c r="O12" s="193" t="n">
        <v>0</v>
      </c>
      <c r="P12" s="127" t="n">
        <v>10</v>
      </c>
      <c r="Q12" s="193" t="n">
        <v>10</v>
      </c>
      <c r="R12" s="193" t="n">
        <v>0</v>
      </c>
      <c r="S12" s="193" t="n">
        <v>0</v>
      </c>
      <c r="T12" s="127" t="n">
        <v>11</v>
      </c>
      <c r="U12" s="193" t="n">
        <v>10</v>
      </c>
      <c r="V12" s="193" t="n">
        <v>1</v>
      </c>
      <c r="W12" s="193" t="n">
        <v>0</v>
      </c>
      <c r="X12" s="127" t="n">
        <v>12</v>
      </c>
      <c r="Y12" s="193" t="n">
        <v>11</v>
      </c>
      <c r="Z12" s="193" t="n">
        <v>1</v>
      </c>
      <c r="AA12" s="193" t="n">
        <v>0</v>
      </c>
      <c r="AB12" s="127" t="n">
        <v>11</v>
      </c>
      <c r="AC12" s="193" t="n">
        <v>11</v>
      </c>
      <c r="AD12" s="193" t="n">
        <v>0</v>
      </c>
      <c r="AE12" s="193" t="n">
        <v>0</v>
      </c>
      <c r="AF12" s="127" t="n">
        <v>10</v>
      </c>
      <c r="AG12" s="193" t="n">
        <v>9</v>
      </c>
      <c r="AH12" s="193" t="n">
        <v>1</v>
      </c>
      <c r="AI12" s="193" t="n">
        <v>0</v>
      </c>
      <c r="AJ12" s="127" t="n">
        <v>7</v>
      </c>
      <c r="AK12" s="193" t="n">
        <v>7</v>
      </c>
      <c r="AL12" s="193" t="n">
        <v>0</v>
      </c>
      <c r="AM12" s="127" t="n">
        <v>3</v>
      </c>
      <c r="AN12" s="193" t="n">
        <v>3</v>
      </c>
      <c r="AO12" s="193" t="n">
        <v>0</v>
      </c>
      <c r="AP12" s="127" t="n">
        <v>22</v>
      </c>
      <c r="AQ12" s="193" t="n">
        <v>22</v>
      </c>
      <c r="AR12" s="193" t="n">
        <v>0</v>
      </c>
      <c r="AS12" s="193" t="n">
        <v>0</v>
      </c>
      <c r="AT12" s="194"/>
    </row>
    <row r="13" customFormat="false" ht="28.5" hidden="false" customHeight="true" outlineLevel="0" collapsed="false">
      <c r="B13" s="58"/>
      <c r="C13" s="80"/>
      <c r="D13" s="88" t="s">
        <v>154</v>
      </c>
      <c r="E13" s="89" t="s">
        <v>155</v>
      </c>
      <c r="F13" s="50" t="n">
        <v>82</v>
      </c>
      <c r="G13" s="50" t="n">
        <v>0</v>
      </c>
      <c r="H13" s="78" t="n">
        <v>82</v>
      </c>
      <c r="I13" s="195" t="n">
        <v>80</v>
      </c>
      <c r="J13" s="195" t="n">
        <v>2</v>
      </c>
      <c r="K13" s="195" t="n">
        <v>0</v>
      </c>
      <c r="L13" s="78" t="n">
        <v>0</v>
      </c>
      <c r="M13" s="195" t="n">
        <v>0</v>
      </c>
      <c r="N13" s="195" t="n">
        <v>0</v>
      </c>
      <c r="O13" s="195" t="n">
        <v>0</v>
      </c>
      <c r="P13" s="78" t="n">
        <v>3</v>
      </c>
      <c r="Q13" s="195" t="n">
        <v>3</v>
      </c>
      <c r="R13" s="195" t="n">
        <v>0</v>
      </c>
      <c r="S13" s="195" t="n">
        <v>0</v>
      </c>
      <c r="T13" s="78" t="n">
        <v>8</v>
      </c>
      <c r="U13" s="195" t="n">
        <v>8</v>
      </c>
      <c r="V13" s="195" t="n">
        <v>0</v>
      </c>
      <c r="W13" s="195" t="n">
        <v>0</v>
      </c>
      <c r="X13" s="78" t="n">
        <v>18</v>
      </c>
      <c r="Y13" s="195" t="n">
        <v>18</v>
      </c>
      <c r="Z13" s="195" t="n">
        <v>0</v>
      </c>
      <c r="AA13" s="195" t="n">
        <v>0</v>
      </c>
      <c r="AB13" s="78" t="n">
        <v>22</v>
      </c>
      <c r="AC13" s="195" t="n">
        <v>21</v>
      </c>
      <c r="AD13" s="195" t="n">
        <v>1</v>
      </c>
      <c r="AE13" s="195" t="n">
        <v>0</v>
      </c>
      <c r="AF13" s="78" t="n">
        <v>6</v>
      </c>
      <c r="AG13" s="195" t="n">
        <v>6</v>
      </c>
      <c r="AH13" s="195" t="n">
        <v>0</v>
      </c>
      <c r="AI13" s="195" t="n">
        <v>0</v>
      </c>
      <c r="AJ13" s="78" t="n">
        <v>9</v>
      </c>
      <c r="AK13" s="195" t="n">
        <v>9</v>
      </c>
      <c r="AL13" s="195" t="n">
        <v>0</v>
      </c>
      <c r="AM13" s="78" t="n">
        <v>2</v>
      </c>
      <c r="AN13" s="195" t="n">
        <v>2</v>
      </c>
      <c r="AO13" s="195" t="n">
        <v>0</v>
      </c>
      <c r="AP13" s="78" t="n">
        <v>14</v>
      </c>
      <c r="AQ13" s="195" t="n">
        <v>13</v>
      </c>
      <c r="AR13" s="195" t="n">
        <v>1</v>
      </c>
      <c r="AS13" s="195" t="n">
        <v>0</v>
      </c>
      <c r="AT13" s="194"/>
    </row>
    <row r="14" customFormat="false" ht="16.5" hidden="false" customHeight="true" outlineLevel="0" collapsed="false">
      <c r="B14" s="79" t="s">
        <v>97</v>
      </c>
      <c r="C14" s="80" t="s">
        <v>98</v>
      </c>
      <c r="D14" s="81" t="n">
        <v>102</v>
      </c>
      <c r="E14" s="82" t="s">
        <v>145</v>
      </c>
      <c r="F14" s="125" t="n">
        <v>18</v>
      </c>
      <c r="G14" s="125" t="n">
        <v>0</v>
      </c>
      <c r="H14" s="126" t="n">
        <v>18</v>
      </c>
      <c r="I14" s="126" t="n">
        <v>16</v>
      </c>
      <c r="J14" s="126" t="n">
        <v>1</v>
      </c>
      <c r="K14" s="126" t="n">
        <v>1</v>
      </c>
      <c r="L14" s="126" t="n">
        <v>0</v>
      </c>
      <c r="M14" s="126" t="n">
        <v>0</v>
      </c>
      <c r="N14" s="126" t="n">
        <v>0</v>
      </c>
      <c r="O14" s="126" t="n">
        <v>0</v>
      </c>
      <c r="P14" s="126" t="n">
        <v>0</v>
      </c>
      <c r="Q14" s="126" t="n">
        <v>0</v>
      </c>
      <c r="R14" s="126" t="n">
        <v>0</v>
      </c>
      <c r="S14" s="126" t="n">
        <v>0</v>
      </c>
      <c r="T14" s="126" t="n">
        <v>2</v>
      </c>
      <c r="U14" s="126" t="n">
        <v>2</v>
      </c>
      <c r="V14" s="126" t="n">
        <v>0</v>
      </c>
      <c r="W14" s="126" t="n">
        <v>0</v>
      </c>
      <c r="X14" s="126" t="n">
        <v>4</v>
      </c>
      <c r="Y14" s="126" t="n">
        <v>4</v>
      </c>
      <c r="Z14" s="126" t="n">
        <v>0</v>
      </c>
      <c r="AA14" s="126" t="n">
        <v>0</v>
      </c>
      <c r="AB14" s="126" t="n">
        <v>3</v>
      </c>
      <c r="AC14" s="126" t="n">
        <v>3</v>
      </c>
      <c r="AD14" s="126" t="n">
        <v>0</v>
      </c>
      <c r="AE14" s="126" t="n">
        <v>0</v>
      </c>
      <c r="AF14" s="126" t="n">
        <v>0</v>
      </c>
      <c r="AG14" s="126" t="n">
        <v>0</v>
      </c>
      <c r="AH14" s="126" t="n">
        <v>0</v>
      </c>
      <c r="AI14" s="126" t="n">
        <v>0</v>
      </c>
      <c r="AJ14" s="126" t="n">
        <v>3</v>
      </c>
      <c r="AK14" s="126" t="n">
        <v>2</v>
      </c>
      <c r="AL14" s="126" t="n">
        <v>1</v>
      </c>
      <c r="AM14" s="126" t="n">
        <v>0</v>
      </c>
      <c r="AN14" s="126" t="n">
        <v>0</v>
      </c>
      <c r="AO14" s="126" t="n">
        <v>0</v>
      </c>
      <c r="AP14" s="126" t="n">
        <v>6</v>
      </c>
      <c r="AQ14" s="126" t="n">
        <v>5</v>
      </c>
      <c r="AR14" s="126" t="n">
        <v>0</v>
      </c>
      <c r="AS14" s="126" t="n">
        <v>1</v>
      </c>
      <c r="AT14" s="192"/>
    </row>
    <row r="15" customFormat="false" ht="16.5" hidden="false" customHeight="true" outlineLevel="0" collapsed="false">
      <c r="B15" s="52"/>
      <c r="C15" s="80"/>
      <c r="D15" s="84" t="s">
        <v>156</v>
      </c>
      <c r="E15" s="85" t="s">
        <v>157</v>
      </c>
      <c r="F15" s="54" t="n">
        <v>3</v>
      </c>
      <c r="G15" s="54" t="n">
        <v>0</v>
      </c>
      <c r="H15" s="127" t="n">
        <v>3</v>
      </c>
      <c r="I15" s="193" t="n">
        <v>3</v>
      </c>
      <c r="J15" s="193" t="n">
        <v>0</v>
      </c>
      <c r="K15" s="193" t="n">
        <v>0</v>
      </c>
      <c r="L15" s="127" t="n">
        <v>0</v>
      </c>
      <c r="M15" s="193" t="n">
        <v>0</v>
      </c>
      <c r="N15" s="193" t="n">
        <v>0</v>
      </c>
      <c r="O15" s="193" t="n">
        <v>0</v>
      </c>
      <c r="P15" s="127" t="n">
        <v>0</v>
      </c>
      <c r="Q15" s="193" t="n">
        <v>0</v>
      </c>
      <c r="R15" s="193" t="n">
        <v>0</v>
      </c>
      <c r="S15" s="193" t="n">
        <v>0</v>
      </c>
      <c r="T15" s="127" t="n">
        <v>0</v>
      </c>
      <c r="U15" s="193" t="n">
        <v>0</v>
      </c>
      <c r="V15" s="193" t="n">
        <v>0</v>
      </c>
      <c r="W15" s="193" t="n">
        <v>0</v>
      </c>
      <c r="X15" s="127" t="n">
        <v>0</v>
      </c>
      <c r="Y15" s="193" t="n">
        <v>0</v>
      </c>
      <c r="Z15" s="193" t="n">
        <v>0</v>
      </c>
      <c r="AA15" s="193" t="n">
        <v>0</v>
      </c>
      <c r="AB15" s="127" t="n">
        <v>0</v>
      </c>
      <c r="AC15" s="193" t="n">
        <v>0</v>
      </c>
      <c r="AD15" s="193" t="n">
        <v>0</v>
      </c>
      <c r="AE15" s="193" t="n">
        <v>0</v>
      </c>
      <c r="AF15" s="127" t="n">
        <v>0</v>
      </c>
      <c r="AG15" s="193" t="n">
        <v>0</v>
      </c>
      <c r="AH15" s="193" t="n">
        <v>0</v>
      </c>
      <c r="AI15" s="193" t="n">
        <v>0</v>
      </c>
      <c r="AJ15" s="127" t="n">
        <v>0</v>
      </c>
      <c r="AK15" s="193" t="n">
        <v>0</v>
      </c>
      <c r="AL15" s="193" t="n">
        <v>0</v>
      </c>
      <c r="AM15" s="127" t="n">
        <v>0</v>
      </c>
      <c r="AN15" s="193" t="n">
        <v>0</v>
      </c>
      <c r="AO15" s="193" t="n">
        <v>0</v>
      </c>
      <c r="AP15" s="127" t="n">
        <v>3</v>
      </c>
      <c r="AQ15" s="193" t="n">
        <v>3</v>
      </c>
      <c r="AR15" s="193" t="n">
        <v>0</v>
      </c>
      <c r="AS15" s="193" t="n">
        <v>0</v>
      </c>
      <c r="AT15" s="194"/>
    </row>
    <row r="16" customFormat="false" ht="16.5" hidden="false" customHeight="true" outlineLevel="0" collapsed="false">
      <c r="B16" s="52"/>
      <c r="C16" s="80"/>
      <c r="D16" s="84" t="s">
        <v>160</v>
      </c>
      <c r="E16" s="85" t="s">
        <v>161</v>
      </c>
      <c r="F16" s="54" t="n">
        <v>1</v>
      </c>
      <c r="G16" s="54" t="n">
        <v>0</v>
      </c>
      <c r="H16" s="127" t="n">
        <v>1</v>
      </c>
      <c r="I16" s="193" t="n">
        <v>0</v>
      </c>
      <c r="J16" s="193" t="n">
        <v>0</v>
      </c>
      <c r="K16" s="193" t="n">
        <v>1</v>
      </c>
      <c r="L16" s="127" t="n">
        <v>0</v>
      </c>
      <c r="M16" s="193" t="n">
        <v>0</v>
      </c>
      <c r="N16" s="193" t="n">
        <v>0</v>
      </c>
      <c r="O16" s="193" t="n">
        <v>0</v>
      </c>
      <c r="P16" s="127" t="n">
        <v>0</v>
      </c>
      <c r="Q16" s="193" t="n">
        <v>0</v>
      </c>
      <c r="R16" s="193" t="n">
        <v>0</v>
      </c>
      <c r="S16" s="193" t="n">
        <v>0</v>
      </c>
      <c r="T16" s="127" t="n">
        <v>0</v>
      </c>
      <c r="U16" s="193" t="n">
        <v>0</v>
      </c>
      <c r="V16" s="193" t="n">
        <v>0</v>
      </c>
      <c r="W16" s="193" t="n">
        <v>0</v>
      </c>
      <c r="X16" s="127" t="n">
        <v>0</v>
      </c>
      <c r="Y16" s="193" t="n">
        <v>0</v>
      </c>
      <c r="Z16" s="193" t="n">
        <v>0</v>
      </c>
      <c r="AA16" s="193" t="n">
        <v>0</v>
      </c>
      <c r="AB16" s="127" t="n">
        <v>0</v>
      </c>
      <c r="AC16" s="193" t="n">
        <v>0</v>
      </c>
      <c r="AD16" s="193" t="n">
        <v>0</v>
      </c>
      <c r="AE16" s="193" t="n">
        <v>0</v>
      </c>
      <c r="AF16" s="127" t="n">
        <v>0</v>
      </c>
      <c r="AG16" s="193" t="n">
        <v>0</v>
      </c>
      <c r="AH16" s="193" t="n">
        <v>0</v>
      </c>
      <c r="AI16" s="193" t="n">
        <v>0</v>
      </c>
      <c r="AJ16" s="127" t="n">
        <v>0</v>
      </c>
      <c r="AK16" s="193" t="n">
        <v>0</v>
      </c>
      <c r="AL16" s="193" t="n">
        <v>0</v>
      </c>
      <c r="AM16" s="127" t="n">
        <v>0</v>
      </c>
      <c r="AN16" s="193" t="n">
        <v>0</v>
      </c>
      <c r="AO16" s="193" t="n">
        <v>0</v>
      </c>
      <c r="AP16" s="127" t="n">
        <v>1</v>
      </c>
      <c r="AQ16" s="193" t="n">
        <v>0</v>
      </c>
      <c r="AR16" s="193" t="n">
        <v>0</v>
      </c>
      <c r="AS16" s="193" t="n">
        <v>1</v>
      </c>
      <c r="AT16" s="194"/>
    </row>
    <row r="17" customFormat="false" ht="16.5" hidden="false" customHeight="true" outlineLevel="0" collapsed="false">
      <c r="B17" s="52"/>
      <c r="C17" s="80"/>
      <c r="D17" s="84" t="s">
        <v>162</v>
      </c>
      <c r="E17" s="85" t="s">
        <v>163</v>
      </c>
      <c r="F17" s="54" t="n">
        <v>1</v>
      </c>
      <c r="G17" s="54" t="n">
        <v>0</v>
      </c>
      <c r="H17" s="127" t="n">
        <v>1</v>
      </c>
      <c r="I17" s="193" t="n">
        <v>1</v>
      </c>
      <c r="J17" s="193" t="n">
        <v>0</v>
      </c>
      <c r="K17" s="193" t="n">
        <v>0</v>
      </c>
      <c r="L17" s="127" t="n">
        <v>0</v>
      </c>
      <c r="M17" s="193" t="n">
        <v>0</v>
      </c>
      <c r="N17" s="193" t="n">
        <v>0</v>
      </c>
      <c r="O17" s="193" t="n">
        <v>0</v>
      </c>
      <c r="P17" s="127" t="n">
        <v>0</v>
      </c>
      <c r="Q17" s="193" t="n">
        <v>0</v>
      </c>
      <c r="R17" s="193" t="n">
        <v>0</v>
      </c>
      <c r="S17" s="193" t="n">
        <v>0</v>
      </c>
      <c r="T17" s="127" t="n">
        <v>0</v>
      </c>
      <c r="U17" s="193" t="n">
        <v>0</v>
      </c>
      <c r="V17" s="193" t="n">
        <v>0</v>
      </c>
      <c r="W17" s="193" t="n">
        <v>0</v>
      </c>
      <c r="X17" s="127" t="n">
        <v>1</v>
      </c>
      <c r="Y17" s="193" t="n">
        <v>1</v>
      </c>
      <c r="Z17" s="193" t="n">
        <v>0</v>
      </c>
      <c r="AA17" s="193" t="n">
        <v>0</v>
      </c>
      <c r="AB17" s="127" t="n">
        <v>0</v>
      </c>
      <c r="AC17" s="193" t="n">
        <v>0</v>
      </c>
      <c r="AD17" s="193" t="n">
        <v>0</v>
      </c>
      <c r="AE17" s="193" t="n">
        <v>0</v>
      </c>
      <c r="AF17" s="127" t="n">
        <v>0</v>
      </c>
      <c r="AG17" s="193" t="n">
        <v>0</v>
      </c>
      <c r="AH17" s="193" t="n">
        <v>0</v>
      </c>
      <c r="AI17" s="193" t="n">
        <v>0</v>
      </c>
      <c r="AJ17" s="127" t="n">
        <v>0</v>
      </c>
      <c r="AK17" s="193" t="n">
        <v>0</v>
      </c>
      <c r="AL17" s="193" t="n">
        <v>0</v>
      </c>
      <c r="AM17" s="127" t="n">
        <v>0</v>
      </c>
      <c r="AN17" s="193" t="n">
        <v>0</v>
      </c>
      <c r="AO17" s="193" t="n">
        <v>0</v>
      </c>
      <c r="AP17" s="127" t="n">
        <v>0</v>
      </c>
      <c r="AQ17" s="193" t="n">
        <v>0</v>
      </c>
      <c r="AR17" s="193" t="n">
        <v>0</v>
      </c>
      <c r="AS17" s="193" t="n">
        <v>0</v>
      </c>
      <c r="AT17" s="194"/>
    </row>
    <row r="18" customFormat="false" ht="16.5" hidden="false" customHeight="true" outlineLevel="0" collapsed="false">
      <c r="B18" s="52"/>
      <c r="C18" s="80"/>
      <c r="D18" s="84" t="s">
        <v>166</v>
      </c>
      <c r="E18" s="85" t="s">
        <v>167</v>
      </c>
      <c r="F18" s="54" t="n">
        <v>11</v>
      </c>
      <c r="G18" s="54" t="n">
        <v>0</v>
      </c>
      <c r="H18" s="127" t="n">
        <v>11</v>
      </c>
      <c r="I18" s="193" t="n">
        <v>10</v>
      </c>
      <c r="J18" s="193" t="n">
        <v>1</v>
      </c>
      <c r="K18" s="193" t="n">
        <v>0</v>
      </c>
      <c r="L18" s="127" t="n">
        <v>0</v>
      </c>
      <c r="M18" s="193" t="n">
        <v>0</v>
      </c>
      <c r="N18" s="193" t="n">
        <v>0</v>
      </c>
      <c r="O18" s="193" t="n">
        <v>0</v>
      </c>
      <c r="P18" s="127" t="n">
        <v>0</v>
      </c>
      <c r="Q18" s="193" t="n">
        <v>0</v>
      </c>
      <c r="R18" s="193" t="n">
        <v>0</v>
      </c>
      <c r="S18" s="193" t="n">
        <v>0</v>
      </c>
      <c r="T18" s="127" t="n">
        <v>0</v>
      </c>
      <c r="U18" s="193" t="n">
        <v>0</v>
      </c>
      <c r="V18" s="193" t="n">
        <v>0</v>
      </c>
      <c r="W18" s="193" t="n">
        <v>0</v>
      </c>
      <c r="X18" s="127" t="n">
        <v>3</v>
      </c>
      <c r="Y18" s="193" t="n">
        <v>3</v>
      </c>
      <c r="Z18" s="193" t="n">
        <v>0</v>
      </c>
      <c r="AA18" s="193" t="n">
        <v>0</v>
      </c>
      <c r="AB18" s="127" t="n">
        <v>3</v>
      </c>
      <c r="AC18" s="193" t="n">
        <v>3</v>
      </c>
      <c r="AD18" s="193" t="n">
        <v>0</v>
      </c>
      <c r="AE18" s="193" t="n">
        <v>0</v>
      </c>
      <c r="AF18" s="127" t="n">
        <v>0</v>
      </c>
      <c r="AG18" s="193" t="n">
        <v>0</v>
      </c>
      <c r="AH18" s="193" t="n">
        <v>0</v>
      </c>
      <c r="AI18" s="193" t="n">
        <v>0</v>
      </c>
      <c r="AJ18" s="127" t="n">
        <v>3</v>
      </c>
      <c r="AK18" s="193" t="n">
        <v>2</v>
      </c>
      <c r="AL18" s="193" t="n">
        <v>1</v>
      </c>
      <c r="AM18" s="127" t="n">
        <v>0</v>
      </c>
      <c r="AN18" s="193" t="n">
        <v>0</v>
      </c>
      <c r="AO18" s="193" t="n">
        <v>0</v>
      </c>
      <c r="AP18" s="127" t="n">
        <v>2</v>
      </c>
      <c r="AQ18" s="193" t="n">
        <v>2</v>
      </c>
      <c r="AR18" s="193" t="n">
        <v>0</v>
      </c>
      <c r="AS18" s="193" t="n">
        <v>0</v>
      </c>
      <c r="AT18" s="194"/>
    </row>
    <row r="19" customFormat="false" ht="16.5" hidden="false" customHeight="true" outlineLevel="0" collapsed="false">
      <c r="B19" s="58"/>
      <c r="C19" s="80"/>
      <c r="D19" s="88" t="s">
        <v>172</v>
      </c>
      <c r="E19" s="89" t="s">
        <v>173</v>
      </c>
      <c r="F19" s="50" t="n">
        <v>2</v>
      </c>
      <c r="G19" s="50" t="n">
        <v>0</v>
      </c>
      <c r="H19" s="78" t="n">
        <v>2</v>
      </c>
      <c r="I19" s="195" t="n">
        <v>2</v>
      </c>
      <c r="J19" s="195" t="n">
        <v>0</v>
      </c>
      <c r="K19" s="195" t="n">
        <v>0</v>
      </c>
      <c r="L19" s="78" t="n">
        <v>0</v>
      </c>
      <c r="M19" s="195" t="n">
        <v>0</v>
      </c>
      <c r="N19" s="195" t="n">
        <v>0</v>
      </c>
      <c r="O19" s="195" t="n">
        <v>0</v>
      </c>
      <c r="P19" s="78" t="n">
        <v>0</v>
      </c>
      <c r="Q19" s="195" t="n">
        <v>0</v>
      </c>
      <c r="R19" s="195" t="n">
        <v>0</v>
      </c>
      <c r="S19" s="195" t="n">
        <v>0</v>
      </c>
      <c r="T19" s="78" t="n">
        <v>2</v>
      </c>
      <c r="U19" s="195" t="n">
        <v>2</v>
      </c>
      <c r="V19" s="195" t="n">
        <v>0</v>
      </c>
      <c r="W19" s="195" t="n">
        <v>0</v>
      </c>
      <c r="X19" s="78" t="n">
        <v>0</v>
      </c>
      <c r="Y19" s="195" t="n">
        <v>0</v>
      </c>
      <c r="Z19" s="195" t="n">
        <v>0</v>
      </c>
      <c r="AA19" s="195" t="n">
        <v>0</v>
      </c>
      <c r="AB19" s="78" t="n">
        <v>0</v>
      </c>
      <c r="AC19" s="195" t="n">
        <v>0</v>
      </c>
      <c r="AD19" s="195" t="n">
        <v>0</v>
      </c>
      <c r="AE19" s="195" t="n">
        <v>0</v>
      </c>
      <c r="AF19" s="78" t="n">
        <v>0</v>
      </c>
      <c r="AG19" s="195" t="n">
        <v>0</v>
      </c>
      <c r="AH19" s="195" t="n">
        <v>0</v>
      </c>
      <c r="AI19" s="195" t="n">
        <v>0</v>
      </c>
      <c r="AJ19" s="78" t="n">
        <v>0</v>
      </c>
      <c r="AK19" s="195" t="n">
        <v>0</v>
      </c>
      <c r="AL19" s="195" t="n">
        <v>0</v>
      </c>
      <c r="AM19" s="78" t="n">
        <v>0</v>
      </c>
      <c r="AN19" s="195" t="n">
        <v>0</v>
      </c>
      <c r="AO19" s="195" t="n">
        <v>0</v>
      </c>
      <c r="AP19" s="78" t="n">
        <v>0</v>
      </c>
      <c r="AQ19" s="195" t="n">
        <v>0</v>
      </c>
      <c r="AR19" s="195" t="n">
        <v>0</v>
      </c>
      <c r="AS19" s="195" t="n">
        <v>0</v>
      </c>
      <c r="AT19" s="194"/>
    </row>
    <row r="20" customFormat="false" ht="16.5" hidden="false" customHeight="true" outlineLevel="0" collapsed="false">
      <c r="B20" s="79" t="s">
        <v>99</v>
      </c>
      <c r="C20" s="80" t="s">
        <v>100</v>
      </c>
      <c r="D20" s="81" t="n">
        <v>103</v>
      </c>
      <c r="E20" s="82" t="s">
        <v>145</v>
      </c>
      <c r="F20" s="125" t="n">
        <v>1193</v>
      </c>
      <c r="G20" s="125" t="n">
        <v>0</v>
      </c>
      <c r="H20" s="126" t="n">
        <v>1193</v>
      </c>
      <c r="I20" s="126" t="n">
        <v>1073</v>
      </c>
      <c r="J20" s="126" t="n">
        <v>113</v>
      </c>
      <c r="K20" s="126" t="n">
        <v>7</v>
      </c>
      <c r="L20" s="126" t="n">
        <v>36</v>
      </c>
      <c r="M20" s="126" t="n">
        <v>31</v>
      </c>
      <c r="N20" s="126" t="n">
        <v>5</v>
      </c>
      <c r="O20" s="126" t="n">
        <v>0</v>
      </c>
      <c r="P20" s="126" t="n">
        <v>130</v>
      </c>
      <c r="Q20" s="126" t="n">
        <v>117</v>
      </c>
      <c r="R20" s="126" t="n">
        <v>13</v>
      </c>
      <c r="S20" s="126" t="n">
        <v>0</v>
      </c>
      <c r="T20" s="126" t="n">
        <v>269</v>
      </c>
      <c r="U20" s="126" t="n">
        <v>249</v>
      </c>
      <c r="V20" s="126" t="n">
        <v>20</v>
      </c>
      <c r="W20" s="126" t="n">
        <v>0</v>
      </c>
      <c r="X20" s="126" t="n">
        <v>406</v>
      </c>
      <c r="Y20" s="126" t="n">
        <v>363</v>
      </c>
      <c r="Z20" s="126" t="n">
        <v>41</v>
      </c>
      <c r="AA20" s="126" t="n">
        <v>2</v>
      </c>
      <c r="AB20" s="126" t="n">
        <v>132</v>
      </c>
      <c r="AC20" s="126" t="n">
        <v>119</v>
      </c>
      <c r="AD20" s="126" t="n">
        <v>12</v>
      </c>
      <c r="AE20" s="126" t="n">
        <v>1</v>
      </c>
      <c r="AF20" s="126" t="n">
        <v>35</v>
      </c>
      <c r="AG20" s="126" t="n">
        <v>25</v>
      </c>
      <c r="AH20" s="126" t="n">
        <v>9</v>
      </c>
      <c r="AI20" s="126" t="n">
        <v>1</v>
      </c>
      <c r="AJ20" s="126" t="n">
        <v>13</v>
      </c>
      <c r="AK20" s="126" t="n">
        <v>13</v>
      </c>
      <c r="AL20" s="126" t="n">
        <v>0</v>
      </c>
      <c r="AM20" s="126" t="n">
        <v>0</v>
      </c>
      <c r="AN20" s="126" t="n">
        <v>0</v>
      </c>
      <c r="AO20" s="126" t="n">
        <v>0</v>
      </c>
      <c r="AP20" s="126" t="n">
        <v>172</v>
      </c>
      <c r="AQ20" s="126" t="n">
        <v>156</v>
      </c>
      <c r="AR20" s="126" t="n">
        <v>13</v>
      </c>
      <c r="AS20" s="126" t="n">
        <v>3</v>
      </c>
      <c r="AT20" s="192"/>
    </row>
    <row r="21" customFormat="false" ht="16.5" hidden="false" customHeight="true" outlineLevel="0" collapsed="false">
      <c r="B21" s="52"/>
      <c r="C21" s="80"/>
      <c r="D21" s="84" t="s">
        <v>174</v>
      </c>
      <c r="E21" s="85" t="s">
        <v>175</v>
      </c>
      <c r="F21" s="54" t="n">
        <v>17</v>
      </c>
      <c r="G21" s="54" t="n">
        <v>0</v>
      </c>
      <c r="H21" s="127" t="n">
        <v>17</v>
      </c>
      <c r="I21" s="193" t="n">
        <v>2</v>
      </c>
      <c r="J21" s="193" t="n">
        <v>15</v>
      </c>
      <c r="K21" s="193" t="n">
        <v>0</v>
      </c>
      <c r="L21" s="127" t="n">
        <v>0</v>
      </c>
      <c r="M21" s="193" t="n">
        <v>0</v>
      </c>
      <c r="N21" s="193" t="n">
        <v>0</v>
      </c>
      <c r="O21" s="193" t="n">
        <v>0</v>
      </c>
      <c r="P21" s="127" t="n">
        <v>1</v>
      </c>
      <c r="Q21" s="193" t="n">
        <v>0</v>
      </c>
      <c r="R21" s="193" t="n">
        <v>1</v>
      </c>
      <c r="S21" s="193" t="n">
        <v>0</v>
      </c>
      <c r="T21" s="127" t="n">
        <v>3</v>
      </c>
      <c r="U21" s="193" t="n">
        <v>0</v>
      </c>
      <c r="V21" s="193" t="n">
        <v>3</v>
      </c>
      <c r="W21" s="193" t="n">
        <v>0</v>
      </c>
      <c r="X21" s="127" t="n">
        <v>6</v>
      </c>
      <c r="Y21" s="193" t="n">
        <v>1</v>
      </c>
      <c r="Z21" s="193" t="n">
        <v>5</v>
      </c>
      <c r="AA21" s="193" t="n">
        <v>0</v>
      </c>
      <c r="AB21" s="127" t="n">
        <v>5</v>
      </c>
      <c r="AC21" s="193" t="n">
        <v>1</v>
      </c>
      <c r="AD21" s="193" t="n">
        <v>4</v>
      </c>
      <c r="AE21" s="193" t="n">
        <v>0</v>
      </c>
      <c r="AF21" s="127" t="n">
        <v>2</v>
      </c>
      <c r="AG21" s="193" t="n">
        <v>0</v>
      </c>
      <c r="AH21" s="193" t="n">
        <v>2</v>
      </c>
      <c r="AI21" s="193" t="n">
        <v>0</v>
      </c>
      <c r="AJ21" s="127" t="n">
        <v>0</v>
      </c>
      <c r="AK21" s="193" t="n">
        <v>0</v>
      </c>
      <c r="AL21" s="193" t="n">
        <v>0</v>
      </c>
      <c r="AM21" s="127" t="n">
        <v>0</v>
      </c>
      <c r="AN21" s="193" t="n">
        <v>0</v>
      </c>
      <c r="AO21" s="193" t="n">
        <v>0</v>
      </c>
      <c r="AP21" s="127" t="n">
        <v>0</v>
      </c>
      <c r="AQ21" s="193" t="n">
        <v>0</v>
      </c>
      <c r="AR21" s="193" t="n">
        <v>0</v>
      </c>
      <c r="AS21" s="193" t="n">
        <v>0</v>
      </c>
      <c r="AT21" s="194"/>
    </row>
    <row r="22" customFormat="false" ht="16.5" hidden="false" customHeight="true" outlineLevel="0" collapsed="false">
      <c r="B22" s="52"/>
      <c r="C22" s="80"/>
      <c r="D22" s="84" t="s">
        <v>176</v>
      </c>
      <c r="E22" s="85" t="s">
        <v>177</v>
      </c>
      <c r="F22" s="54" t="n">
        <v>9</v>
      </c>
      <c r="G22" s="54" t="n">
        <v>0</v>
      </c>
      <c r="H22" s="127" t="n">
        <v>9</v>
      </c>
      <c r="I22" s="193" t="n">
        <v>6</v>
      </c>
      <c r="J22" s="193" t="n">
        <v>3</v>
      </c>
      <c r="K22" s="193" t="n">
        <v>0</v>
      </c>
      <c r="L22" s="127" t="n">
        <v>2</v>
      </c>
      <c r="M22" s="193" t="n">
        <v>2</v>
      </c>
      <c r="N22" s="193" t="n">
        <v>0</v>
      </c>
      <c r="O22" s="193" t="n">
        <v>0</v>
      </c>
      <c r="P22" s="127" t="n">
        <v>0</v>
      </c>
      <c r="Q22" s="193" t="n">
        <v>0</v>
      </c>
      <c r="R22" s="193" t="n">
        <v>0</v>
      </c>
      <c r="S22" s="193" t="n">
        <v>0</v>
      </c>
      <c r="T22" s="127" t="n">
        <v>2</v>
      </c>
      <c r="U22" s="193" t="n">
        <v>0</v>
      </c>
      <c r="V22" s="193" t="n">
        <v>2</v>
      </c>
      <c r="W22" s="193" t="n">
        <v>0</v>
      </c>
      <c r="X22" s="127" t="n">
        <v>0</v>
      </c>
      <c r="Y22" s="193" t="n">
        <v>0</v>
      </c>
      <c r="Z22" s="193" t="n">
        <v>0</v>
      </c>
      <c r="AA22" s="193" t="n">
        <v>0</v>
      </c>
      <c r="AB22" s="127" t="n">
        <v>0</v>
      </c>
      <c r="AC22" s="193" t="n">
        <v>0</v>
      </c>
      <c r="AD22" s="193" t="n">
        <v>0</v>
      </c>
      <c r="AE22" s="193" t="n">
        <v>0</v>
      </c>
      <c r="AF22" s="127" t="n">
        <v>0</v>
      </c>
      <c r="AG22" s="193" t="n">
        <v>0</v>
      </c>
      <c r="AH22" s="193" t="n">
        <v>0</v>
      </c>
      <c r="AI22" s="193" t="n">
        <v>0</v>
      </c>
      <c r="AJ22" s="127" t="n">
        <v>0</v>
      </c>
      <c r="AK22" s="193" t="n">
        <v>0</v>
      </c>
      <c r="AL22" s="193" t="n">
        <v>0</v>
      </c>
      <c r="AM22" s="127" t="n">
        <v>0</v>
      </c>
      <c r="AN22" s="193" t="n">
        <v>0</v>
      </c>
      <c r="AO22" s="193" t="n">
        <v>0</v>
      </c>
      <c r="AP22" s="127" t="n">
        <v>5</v>
      </c>
      <c r="AQ22" s="193" t="n">
        <v>4</v>
      </c>
      <c r="AR22" s="193" t="n">
        <v>1</v>
      </c>
      <c r="AS22" s="193" t="n">
        <v>0</v>
      </c>
      <c r="AT22" s="194"/>
    </row>
    <row r="23" customFormat="false" ht="16.5" hidden="false" customHeight="true" outlineLevel="0" collapsed="false">
      <c r="B23" s="52"/>
      <c r="C23" s="80"/>
      <c r="D23" s="84" t="s">
        <v>178</v>
      </c>
      <c r="E23" s="85" t="s">
        <v>179</v>
      </c>
      <c r="F23" s="54" t="n">
        <v>2</v>
      </c>
      <c r="G23" s="54" t="n">
        <v>0</v>
      </c>
      <c r="H23" s="127" t="n">
        <v>2</v>
      </c>
      <c r="I23" s="193" t="n">
        <v>1</v>
      </c>
      <c r="J23" s="193" t="n">
        <v>1</v>
      </c>
      <c r="K23" s="193" t="n">
        <v>0</v>
      </c>
      <c r="L23" s="127" t="n">
        <v>0</v>
      </c>
      <c r="M23" s="193" t="n">
        <v>0</v>
      </c>
      <c r="N23" s="193" t="n">
        <v>0</v>
      </c>
      <c r="O23" s="193" t="n">
        <v>0</v>
      </c>
      <c r="P23" s="127" t="n">
        <v>1</v>
      </c>
      <c r="Q23" s="193" t="n">
        <v>0</v>
      </c>
      <c r="R23" s="193" t="n">
        <v>1</v>
      </c>
      <c r="S23" s="193" t="n">
        <v>0</v>
      </c>
      <c r="T23" s="127" t="n">
        <v>0</v>
      </c>
      <c r="U23" s="193" t="n">
        <v>0</v>
      </c>
      <c r="V23" s="193" t="n">
        <v>0</v>
      </c>
      <c r="W23" s="193" t="n">
        <v>0</v>
      </c>
      <c r="X23" s="127" t="n">
        <v>0</v>
      </c>
      <c r="Y23" s="193" t="n">
        <v>0</v>
      </c>
      <c r="Z23" s="193" t="n">
        <v>0</v>
      </c>
      <c r="AA23" s="193" t="n">
        <v>0</v>
      </c>
      <c r="AB23" s="127" t="n">
        <v>0</v>
      </c>
      <c r="AC23" s="193" t="n">
        <v>0</v>
      </c>
      <c r="AD23" s="193" t="n">
        <v>0</v>
      </c>
      <c r="AE23" s="193" t="n">
        <v>0</v>
      </c>
      <c r="AF23" s="127" t="n">
        <v>1</v>
      </c>
      <c r="AG23" s="193" t="n">
        <v>1</v>
      </c>
      <c r="AH23" s="193" t="n">
        <v>0</v>
      </c>
      <c r="AI23" s="193" t="n">
        <v>0</v>
      </c>
      <c r="AJ23" s="127" t="n">
        <v>0</v>
      </c>
      <c r="AK23" s="193" t="n">
        <v>0</v>
      </c>
      <c r="AL23" s="193" t="n">
        <v>0</v>
      </c>
      <c r="AM23" s="127" t="n">
        <v>0</v>
      </c>
      <c r="AN23" s="193" t="n">
        <v>0</v>
      </c>
      <c r="AO23" s="193" t="n">
        <v>0</v>
      </c>
      <c r="AP23" s="127" t="n">
        <v>0</v>
      </c>
      <c r="AQ23" s="193" t="n">
        <v>0</v>
      </c>
      <c r="AR23" s="193" t="n">
        <v>0</v>
      </c>
      <c r="AS23" s="193" t="n">
        <v>0</v>
      </c>
      <c r="AT23" s="194"/>
    </row>
    <row r="24" customFormat="false" ht="16.5" hidden="false" customHeight="true" outlineLevel="0" collapsed="false">
      <c r="B24" s="52"/>
      <c r="C24" s="80"/>
      <c r="D24" s="84" t="s">
        <v>180</v>
      </c>
      <c r="E24" s="85" t="s">
        <v>181</v>
      </c>
      <c r="F24" s="54" t="n">
        <v>1</v>
      </c>
      <c r="G24" s="54" t="n">
        <v>0</v>
      </c>
      <c r="H24" s="127" t="n">
        <v>1</v>
      </c>
      <c r="I24" s="193" t="n">
        <v>0</v>
      </c>
      <c r="J24" s="193" t="n">
        <v>1</v>
      </c>
      <c r="K24" s="193" t="n">
        <v>0</v>
      </c>
      <c r="L24" s="127" t="n">
        <v>0</v>
      </c>
      <c r="M24" s="193" t="n">
        <v>0</v>
      </c>
      <c r="N24" s="193" t="n">
        <v>0</v>
      </c>
      <c r="O24" s="193" t="n">
        <v>0</v>
      </c>
      <c r="P24" s="127" t="n">
        <v>0</v>
      </c>
      <c r="Q24" s="193" t="n">
        <v>0</v>
      </c>
      <c r="R24" s="193" t="n">
        <v>0</v>
      </c>
      <c r="S24" s="193" t="n">
        <v>0</v>
      </c>
      <c r="T24" s="127" t="n">
        <v>1</v>
      </c>
      <c r="U24" s="193" t="n">
        <v>0</v>
      </c>
      <c r="V24" s="193" t="n">
        <v>1</v>
      </c>
      <c r="W24" s="193" t="n">
        <v>0</v>
      </c>
      <c r="X24" s="127" t="n">
        <v>0</v>
      </c>
      <c r="Y24" s="193" t="n">
        <v>0</v>
      </c>
      <c r="Z24" s="193" t="n">
        <v>0</v>
      </c>
      <c r="AA24" s="193" t="n">
        <v>0</v>
      </c>
      <c r="AB24" s="127" t="n">
        <v>0</v>
      </c>
      <c r="AC24" s="193" t="n">
        <v>0</v>
      </c>
      <c r="AD24" s="193" t="n">
        <v>0</v>
      </c>
      <c r="AE24" s="193" t="n">
        <v>0</v>
      </c>
      <c r="AF24" s="127" t="n">
        <v>0</v>
      </c>
      <c r="AG24" s="193" t="n">
        <v>0</v>
      </c>
      <c r="AH24" s="193" t="n">
        <v>0</v>
      </c>
      <c r="AI24" s="193" t="n">
        <v>0</v>
      </c>
      <c r="AJ24" s="127" t="n">
        <v>0</v>
      </c>
      <c r="AK24" s="193" t="n">
        <v>0</v>
      </c>
      <c r="AL24" s="193" t="n">
        <v>0</v>
      </c>
      <c r="AM24" s="127" t="n">
        <v>0</v>
      </c>
      <c r="AN24" s="193" t="n">
        <v>0</v>
      </c>
      <c r="AO24" s="193" t="n">
        <v>0</v>
      </c>
      <c r="AP24" s="127" t="n">
        <v>0</v>
      </c>
      <c r="AQ24" s="193" t="n">
        <v>0</v>
      </c>
      <c r="AR24" s="193" t="n">
        <v>0</v>
      </c>
      <c r="AS24" s="193" t="n">
        <v>0</v>
      </c>
      <c r="AT24" s="194"/>
    </row>
    <row r="25" customFormat="false" ht="16.5" hidden="false" customHeight="true" outlineLevel="0" collapsed="false">
      <c r="B25" s="58"/>
      <c r="C25" s="80"/>
      <c r="D25" s="88" t="s">
        <v>184</v>
      </c>
      <c r="E25" s="89" t="s">
        <v>185</v>
      </c>
      <c r="F25" s="50" t="n">
        <v>1164</v>
      </c>
      <c r="G25" s="50" t="n">
        <v>0</v>
      </c>
      <c r="H25" s="78" t="n">
        <v>1164</v>
      </c>
      <c r="I25" s="195" t="n">
        <v>1064</v>
      </c>
      <c r="J25" s="195" t="n">
        <v>93</v>
      </c>
      <c r="K25" s="195" t="n">
        <v>7</v>
      </c>
      <c r="L25" s="78" t="n">
        <v>34</v>
      </c>
      <c r="M25" s="195" t="n">
        <v>29</v>
      </c>
      <c r="N25" s="195" t="n">
        <v>5</v>
      </c>
      <c r="O25" s="195" t="n">
        <v>0</v>
      </c>
      <c r="P25" s="78" t="n">
        <v>128</v>
      </c>
      <c r="Q25" s="195" t="n">
        <v>117</v>
      </c>
      <c r="R25" s="195" t="n">
        <v>11</v>
      </c>
      <c r="S25" s="195" t="n">
        <v>0</v>
      </c>
      <c r="T25" s="78" t="n">
        <v>263</v>
      </c>
      <c r="U25" s="195" t="n">
        <v>249</v>
      </c>
      <c r="V25" s="195" t="n">
        <v>14</v>
      </c>
      <c r="W25" s="195" t="n">
        <v>0</v>
      </c>
      <c r="X25" s="78" t="n">
        <v>400</v>
      </c>
      <c r="Y25" s="195" t="n">
        <v>362</v>
      </c>
      <c r="Z25" s="195" t="n">
        <v>36</v>
      </c>
      <c r="AA25" s="195" t="n">
        <v>2</v>
      </c>
      <c r="AB25" s="78" t="n">
        <v>127</v>
      </c>
      <c r="AC25" s="195" t="n">
        <v>118</v>
      </c>
      <c r="AD25" s="195" t="n">
        <v>8</v>
      </c>
      <c r="AE25" s="195" t="n">
        <v>1</v>
      </c>
      <c r="AF25" s="78" t="n">
        <v>32</v>
      </c>
      <c r="AG25" s="195" t="n">
        <v>24</v>
      </c>
      <c r="AH25" s="195" t="n">
        <v>7</v>
      </c>
      <c r="AI25" s="195" t="n">
        <v>1</v>
      </c>
      <c r="AJ25" s="78" t="n">
        <v>13</v>
      </c>
      <c r="AK25" s="195" t="n">
        <v>13</v>
      </c>
      <c r="AL25" s="195" t="n">
        <v>0</v>
      </c>
      <c r="AM25" s="78" t="n">
        <v>0</v>
      </c>
      <c r="AN25" s="195" t="n">
        <v>0</v>
      </c>
      <c r="AO25" s="195" t="n">
        <v>0</v>
      </c>
      <c r="AP25" s="78" t="n">
        <v>167</v>
      </c>
      <c r="AQ25" s="195" t="n">
        <v>152</v>
      </c>
      <c r="AR25" s="195" t="n">
        <v>12</v>
      </c>
      <c r="AS25" s="195" t="n">
        <v>3</v>
      </c>
      <c r="AT25" s="194"/>
    </row>
    <row r="26" customFormat="false" ht="16.5" hidden="false" customHeight="true" outlineLevel="0" collapsed="false">
      <c r="B26" s="92" t="s">
        <v>101</v>
      </c>
      <c r="C26" s="80" t="s">
        <v>102</v>
      </c>
      <c r="D26" s="81" t="n">
        <v>104</v>
      </c>
      <c r="E26" s="82" t="s">
        <v>145</v>
      </c>
      <c r="F26" s="125" t="n">
        <v>25</v>
      </c>
      <c r="G26" s="125" t="n">
        <v>0</v>
      </c>
      <c r="H26" s="126" t="n">
        <v>25</v>
      </c>
      <c r="I26" s="126" t="n">
        <v>25</v>
      </c>
      <c r="J26" s="126" t="n">
        <v>0</v>
      </c>
      <c r="K26" s="126" t="n">
        <v>0</v>
      </c>
      <c r="L26" s="126" t="n">
        <v>2</v>
      </c>
      <c r="M26" s="126" t="n">
        <v>2</v>
      </c>
      <c r="N26" s="126" t="n">
        <v>0</v>
      </c>
      <c r="O26" s="126" t="n">
        <v>0</v>
      </c>
      <c r="P26" s="126" t="n">
        <v>1</v>
      </c>
      <c r="Q26" s="126" t="n">
        <v>1</v>
      </c>
      <c r="R26" s="126" t="n">
        <v>0</v>
      </c>
      <c r="S26" s="126" t="n">
        <v>0</v>
      </c>
      <c r="T26" s="126" t="n">
        <v>4</v>
      </c>
      <c r="U26" s="126" t="n">
        <v>4</v>
      </c>
      <c r="V26" s="126" t="n">
        <v>0</v>
      </c>
      <c r="W26" s="126" t="n">
        <v>0</v>
      </c>
      <c r="X26" s="126" t="n">
        <v>6</v>
      </c>
      <c r="Y26" s="126" t="n">
        <v>6</v>
      </c>
      <c r="Z26" s="126" t="n">
        <v>0</v>
      </c>
      <c r="AA26" s="126" t="n">
        <v>0</v>
      </c>
      <c r="AB26" s="126" t="n">
        <v>0</v>
      </c>
      <c r="AC26" s="126" t="n">
        <v>0</v>
      </c>
      <c r="AD26" s="126" t="n">
        <v>0</v>
      </c>
      <c r="AE26" s="126" t="n">
        <v>0</v>
      </c>
      <c r="AF26" s="126" t="n">
        <v>0</v>
      </c>
      <c r="AG26" s="126" t="n">
        <v>0</v>
      </c>
      <c r="AH26" s="126" t="n">
        <v>0</v>
      </c>
      <c r="AI26" s="126" t="n">
        <v>0</v>
      </c>
      <c r="AJ26" s="126" t="n">
        <v>0</v>
      </c>
      <c r="AK26" s="126" t="n">
        <v>0</v>
      </c>
      <c r="AL26" s="126" t="n">
        <v>0</v>
      </c>
      <c r="AM26" s="126" t="n">
        <v>2</v>
      </c>
      <c r="AN26" s="126" t="n">
        <v>2</v>
      </c>
      <c r="AO26" s="126" t="n">
        <v>0</v>
      </c>
      <c r="AP26" s="126" t="n">
        <v>10</v>
      </c>
      <c r="AQ26" s="126" t="n">
        <v>10</v>
      </c>
      <c r="AR26" s="126" t="n">
        <v>0</v>
      </c>
      <c r="AS26" s="126" t="n">
        <v>0</v>
      </c>
      <c r="AT26" s="192"/>
    </row>
    <row r="27" customFormat="false" ht="16.5" hidden="false" customHeight="true" outlineLevel="0" collapsed="false">
      <c r="B27" s="52"/>
      <c r="C27" s="80"/>
      <c r="D27" s="84" t="s">
        <v>186</v>
      </c>
      <c r="E27" s="85" t="s">
        <v>187</v>
      </c>
      <c r="F27" s="54" t="n">
        <v>9</v>
      </c>
      <c r="G27" s="54" t="n">
        <v>0</v>
      </c>
      <c r="H27" s="127" t="n">
        <v>9</v>
      </c>
      <c r="I27" s="193" t="n">
        <v>9</v>
      </c>
      <c r="J27" s="193" t="n">
        <v>0</v>
      </c>
      <c r="K27" s="193" t="n">
        <v>0</v>
      </c>
      <c r="L27" s="127" t="n">
        <v>1</v>
      </c>
      <c r="M27" s="193" t="n">
        <v>1</v>
      </c>
      <c r="N27" s="193" t="n">
        <v>0</v>
      </c>
      <c r="O27" s="193" t="n">
        <v>0</v>
      </c>
      <c r="P27" s="127" t="n">
        <v>0</v>
      </c>
      <c r="Q27" s="193" t="n">
        <v>0</v>
      </c>
      <c r="R27" s="193" t="n">
        <v>0</v>
      </c>
      <c r="S27" s="193" t="n">
        <v>0</v>
      </c>
      <c r="T27" s="127" t="n">
        <v>2</v>
      </c>
      <c r="U27" s="193" t="n">
        <v>2</v>
      </c>
      <c r="V27" s="193" t="n">
        <v>0</v>
      </c>
      <c r="W27" s="193" t="n">
        <v>0</v>
      </c>
      <c r="X27" s="127" t="n">
        <v>2</v>
      </c>
      <c r="Y27" s="193" t="n">
        <v>2</v>
      </c>
      <c r="Z27" s="193" t="n">
        <v>0</v>
      </c>
      <c r="AA27" s="193" t="n">
        <v>0</v>
      </c>
      <c r="AB27" s="127" t="n">
        <v>0</v>
      </c>
      <c r="AC27" s="193" t="n">
        <v>0</v>
      </c>
      <c r="AD27" s="193" t="n">
        <v>0</v>
      </c>
      <c r="AE27" s="193" t="n">
        <v>0</v>
      </c>
      <c r="AF27" s="127" t="n">
        <v>0</v>
      </c>
      <c r="AG27" s="193" t="n">
        <v>0</v>
      </c>
      <c r="AH27" s="193" t="n">
        <v>0</v>
      </c>
      <c r="AI27" s="193" t="n">
        <v>0</v>
      </c>
      <c r="AJ27" s="127" t="n">
        <v>0</v>
      </c>
      <c r="AK27" s="193" t="n">
        <v>0</v>
      </c>
      <c r="AL27" s="193" t="n">
        <v>0</v>
      </c>
      <c r="AM27" s="127" t="n">
        <v>0</v>
      </c>
      <c r="AN27" s="193" t="n">
        <v>0</v>
      </c>
      <c r="AO27" s="193" t="n">
        <v>0</v>
      </c>
      <c r="AP27" s="127" t="n">
        <v>4</v>
      </c>
      <c r="AQ27" s="193" t="n">
        <v>4</v>
      </c>
      <c r="AR27" s="193" t="n">
        <v>0</v>
      </c>
      <c r="AS27" s="193" t="n">
        <v>0</v>
      </c>
      <c r="AT27" s="194"/>
    </row>
    <row r="28" customFormat="false" ht="16.5" hidden="false" customHeight="true" outlineLevel="0" collapsed="false">
      <c r="B28" s="52"/>
      <c r="C28" s="80"/>
      <c r="D28" s="84" t="s">
        <v>188</v>
      </c>
      <c r="E28" s="85" t="s">
        <v>189</v>
      </c>
      <c r="F28" s="54" t="n">
        <v>2</v>
      </c>
      <c r="G28" s="54" t="n">
        <v>0</v>
      </c>
      <c r="H28" s="127" t="n">
        <v>2</v>
      </c>
      <c r="I28" s="193" t="n">
        <v>2</v>
      </c>
      <c r="J28" s="193" t="n">
        <v>0</v>
      </c>
      <c r="K28" s="193" t="n">
        <v>0</v>
      </c>
      <c r="L28" s="127" t="n">
        <v>0</v>
      </c>
      <c r="M28" s="193" t="n">
        <v>0</v>
      </c>
      <c r="N28" s="193" t="n">
        <v>0</v>
      </c>
      <c r="O28" s="193" t="n">
        <v>0</v>
      </c>
      <c r="P28" s="127" t="n">
        <v>0</v>
      </c>
      <c r="Q28" s="193" t="n">
        <v>0</v>
      </c>
      <c r="R28" s="193" t="n">
        <v>0</v>
      </c>
      <c r="S28" s="193" t="n">
        <v>0</v>
      </c>
      <c r="T28" s="127" t="n">
        <v>0</v>
      </c>
      <c r="U28" s="193" t="n">
        <v>0</v>
      </c>
      <c r="V28" s="193" t="n">
        <v>0</v>
      </c>
      <c r="W28" s="193" t="n">
        <v>0</v>
      </c>
      <c r="X28" s="127" t="n">
        <v>1</v>
      </c>
      <c r="Y28" s="193" t="n">
        <v>1</v>
      </c>
      <c r="Z28" s="193" t="n">
        <v>0</v>
      </c>
      <c r="AA28" s="193" t="n">
        <v>0</v>
      </c>
      <c r="AB28" s="127" t="n">
        <v>0</v>
      </c>
      <c r="AC28" s="193" t="n">
        <v>0</v>
      </c>
      <c r="AD28" s="193" t="n">
        <v>0</v>
      </c>
      <c r="AE28" s="193" t="n">
        <v>0</v>
      </c>
      <c r="AF28" s="127" t="n">
        <v>0</v>
      </c>
      <c r="AG28" s="193" t="n">
        <v>0</v>
      </c>
      <c r="AH28" s="193" t="n">
        <v>0</v>
      </c>
      <c r="AI28" s="193" t="n">
        <v>0</v>
      </c>
      <c r="AJ28" s="127" t="n">
        <v>0</v>
      </c>
      <c r="AK28" s="193" t="n">
        <v>0</v>
      </c>
      <c r="AL28" s="193" t="n">
        <v>0</v>
      </c>
      <c r="AM28" s="127" t="n">
        <v>0</v>
      </c>
      <c r="AN28" s="193" t="n">
        <v>0</v>
      </c>
      <c r="AO28" s="193" t="n">
        <v>0</v>
      </c>
      <c r="AP28" s="127" t="n">
        <v>1</v>
      </c>
      <c r="AQ28" s="193" t="n">
        <v>1</v>
      </c>
      <c r="AR28" s="193" t="n">
        <v>0</v>
      </c>
      <c r="AS28" s="193" t="n">
        <v>0</v>
      </c>
      <c r="AT28" s="194"/>
    </row>
    <row r="29" customFormat="false" ht="16.5" hidden="false" customHeight="true" outlineLevel="0" collapsed="false">
      <c r="B29" s="52"/>
      <c r="C29" s="80"/>
      <c r="D29" s="84" t="s">
        <v>190</v>
      </c>
      <c r="E29" s="85" t="s">
        <v>191</v>
      </c>
      <c r="F29" s="54" t="n">
        <v>4</v>
      </c>
      <c r="G29" s="54" t="n">
        <v>0</v>
      </c>
      <c r="H29" s="127" t="n">
        <v>4</v>
      </c>
      <c r="I29" s="193" t="n">
        <v>4</v>
      </c>
      <c r="J29" s="193" t="n">
        <v>0</v>
      </c>
      <c r="K29" s="193" t="n">
        <v>0</v>
      </c>
      <c r="L29" s="127" t="n">
        <v>0</v>
      </c>
      <c r="M29" s="193" t="n">
        <v>0</v>
      </c>
      <c r="N29" s="193" t="n">
        <v>0</v>
      </c>
      <c r="O29" s="193" t="n">
        <v>0</v>
      </c>
      <c r="P29" s="127" t="n">
        <v>0</v>
      </c>
      <c r="Q29" s="193" t="n">
        <v>0</v>
      </c>
      <c r="R29" s="193" t="n">
        <v>0</v>
      </c>
      <c r="S29" s="193" t="n">
        <v>0</v>
      </c>
      <c r="T29" s="127" t="n">
        <v>0</v>
      </c>
      <c r="U29" s="193" t="n">
        <v>0</v>
      </c>
      <c r="V29" s="193" t="n">
        <v>0</v>
      </c>
      <c r="W29" s="193" t="n">
        <v>0</v>
      </c>
      <c r="X29" s="127" t="n">
        <v>2</v>
      </c>
      <c r="Y29" s="193" t="n">
        <v>2</v>
      </c>
      <c r="Z29" s="193" t="n">
        <v>0</v>
      </c>
      <c r="AA29" s="193" t="n">
        <v>0</v>
      </c>
      <c r="AB29" s="127" t="n">
        <v>0</v>
      </c>
      <c r="AC29" s="193" t="n">
        <v>0</v>
      </c>
      <c r="AD29" s="193" t="n">
        <v>0</v>
      </c>
      <c r="AE29" s="193" t="n">
        <v>0</v>
      </c>
      <c r="AF29" s="127" t="n">
        <v>0</v>
      </c>
      <c r="AG29" s="193" t="n">
        <v>0</v>
      </c>
      <c r="AH29" s="193" t="n">
        <v>0</v>
      </c>
      <c r="AI29" s="193" t="n">
        <v>0</v>
      </c>
      <c r="AJ29" s="127" t="n">
        <v>0</v>
      </c>
      <c r="AK29" s="193" t="n">
        <v>0</v>
      </c>
      <c r="AL29" s="193" t="n">
        <v>0</v>
      </c>
      <c r="AM29" s="127" t="n">
        <v>1</v>
      </c>
      <c r="AN29" s="193" t="n">
        <v>1</v>
      </c>
      <c r="AO29" s="193" t="n">
        <v>0</v>
      </c>
      <c r="AP29" s="127" t="n">
        <v>1</v>
      </c>
      <c r="AQ29" s="193" t="n">
        <v>1</v>
      </c>
      <c r="AR29" s="193" t="n">
        <v>0</v>
      </c>
      <c r="AS29" s="193" t="n">
        <v>0</v>
      </c>
      <c r="AT29" s="194"/>
    </row>
    <row r="30" customFormat="false" ht="16.5" hidden="false" customHeight="true" outlineLevel="0" collapsed="false">
      <c r="B30" s="52"/>
      <c r="C30" s="80"/>
      <c r="D30" s="84" t="s">
        <v>192</v>
      </c>
      <c r="E30" s="85" t="s">
        <v>193</v>
      </c>
      <c r="F30" s="54" t="n">
        <v>6</v>
      </c>
      <c r="G30" s="54" t="n">
        <v>0</v>
      </c>
      <c r="H30" s="127" t="n">
        <v>6</v>
      </c>
      <c r="I30" s="193" t="n">
        <v>6</v>
      </c>
      <c r="J30" s="193" t="n">
        <v>0</v>
      </c>
      <c r="K30" s="193" t="n">
        <v>0</v>
      </c>
      <c r="L30" s="127" t="n">
        <v>1</v>
      </c>
      <c r="M30" s="193" t="n">
        <v>1</v>
      </c>
      <c r="N30" s="193" t="n">
        <v>0</v>
      </c>
      <c r="O30" s="193" t="n">
        <v>0</v>
      </c>
      <c r="P30" s="127" t="n">
        <v>0</v>
      </c>
      <c r="Q30" s="193" t="n">
        <v>0</v>
      </c>
      <c r="R30" s="193" t="n">
        <v>0</v>
      </c>
      <c r="S30" s="193" t="n">
        <v>0</v>
      </c>
      <c r="T30" s="127" t="n">
        <v>2</v>
      </c>
      <c r="U30" s="193" t="n">
        <v>2</v>
      </c>
      <c r="V30" s="193" t="n">
        <v>0</v>
      </c>
      <c r="W30" s="193" t="n">
        <v>0</v>
      </c>
      <c r="X30" s="127" t="n">
        <v>0</v>
      </c>
      <c r="Y30" s="193" t="n">
        <v>0</v>
      </c>
      <c r="Z30" s="193" t="n">
        <v>0</v>
      </c>
      <c r="AA30" s="193" t="n">
        <v>0</v>
      </c>
      <c r="AB30" s="127" t="n">
        <v>0</v>
      </c>
      <c r="AC30" s="193" t="n">
        <v>0</v>
      </c>
      <c r="AD30" s="193" t="n">
        <v>0</v>
      </c>
      <c r="AE30" s="193" t="n">
        <v>0</v>
      </c>
      <c r="AF30" s="127" t="n">
        <v>0</v>
      </c>
      <c r="AG30" s="193" t="n">
        <v>0</v>
      </c>
      <c r="AH30" s="193" t="n">
        <v>0</v>
      </c>
      <c r="AI30" s="193" t="n">
        <v>0</v>
      </c>
      <c r="AJ30" s="127" t="n">
        <v>0</v>
      </c>
      <c r="AK30" s="193" t="n">
        <v>0</v>
      </c>
      <c r="AL30" s="193" t="n">
        <v>0</v>
      </c>
      <c r="AM30" s="127" t="n">
        <v>0</v>
      </c>
      <c r="AN30" s="193" t="n">
        <v>0</v>
      </c>
      <c r="AO30" s="193" t="n">
        <v>0</v>
      </c>
      <c r="AP30" s="127" t="n">
        <v>3</v>
      </c>
      <c r="AQ30" s="193" t="n">
        <v>3</v>
      </c>
      <c r="AR30" s="193" t="n">
        <v>0</v>
      </c>
      <c r="AS30" s="193" t="n">
        <v>0</v>
      </c>
      <c r="AT30" s="194"/>
    </row>
    <row r="31" customFormat="false" ht="16.5" hidden="false" customHeight="true" outlineLevel="0" collapsed="false">
      <c r="B31" s="52"/>
      <c r="C31" s="80"/>
      <c r="D31" s="84" t="s">
        <v>194</v>
      </c>
      <c r="E31" s="85" t="s">
        <v>195</v>
      </c>
      <c r="F31" s="54" t="n">
        <v>2</v>
      </c>
      <c r="G31" s="54" t="n">
        <v>0</v>
      </c>
      <c r="H31" s="127" t="n">
        <v>2</v>
      </c>
      <c r="I31" s="193" t="n">
        <v>2</v>
      </c>
      <c r="J31" s="193" t="n">
        <v>0</v>
      </c>
      <c r="K31" s="193" t="n">
        <v>0</v>
      </c>
      <c r="L31" s="127" t="n">
        <v>0</v>
      </c>
      <c r="M31" s="193" t="n">
        <v>0</v>
      </c>
      <c r="N31" s="193" t="n">
        <v>0</v>
      </c>
      <c r="O31" s="193" t="n">
        <v>0</v>
      </c>
      <c r="P31" s="127" t="n">
        <v>1</v>
      </c>
      <c r="Q31" s="193" t="n">
        <v>1</v>
      </c>
      <c r="R31" s="193" t="n">
        <v>0</v>
      </c>
      <c r="S31" s="193" t="n">
        <v>0</v>
      </c>
      <c r="T31" s="127" t="n">
        <v>0</v>
      </c>
      <c r="U31" s="193" t="n">
        <v>0</v>
      </c>
      <c r="V31" s="193" t="n">
        <v>0</v>
      </c>
      <c r="W31" s="193" t="n">
        <v>0</v>
      </c>
      <c r="X31" s="127" t="n">
        <v>0</v>
      </c>
      <c r="Y31" s="193" t="n">
        <v>0</v>
      </c>
      <c r="Z31" s="193" t="n">
        <v>0</v>
      </c>
      <c r="AA31" s="193" t="n">
        <v>0</v>
      </c>
      <c r="AB31" s="127" t="n">
        <v>0</v>
      </c>
      <c r="AC31" s="193" t="n">
        <v>0</v>
      </c>
      <c r="AD31" s="193" t="n">
        <v>0</v>
      </c>
      <c r="AE31" s="193" t="n">
        <v>0</v>
      </c>
      <c r="AF31" s="127" t="n">
        <v>0</v>
      </c>
      <c r="AG31" s="193" t="n">
        <v>0</v>
      </c>
      <c r="AH31" s="193" t="n">
        <v>0</v>
      </c>
      <c r="AI31" s="193" t="n">
        <v>0</v>
      </c>
      <c r="AJ31" s="127" t="n">
        <v>0</v>
      </c>
      <c r="AK31" s="193" t="n">
        <v>0</v>
      </c>
      <c r="AL31" s="193" t="n">
        <v>0</v>
      </c>
      <c r="AM31" s="127" t="n">
        <v>1</v>
      </c>
      <c r="AN31" s="193" t="n">
        <v>1</v>
      </c>
      <c r="AO31" s="193" t="n">
        <v>0</v>
      </c>
      <c r="AP31" s="127" t="n">
        <v>0</v>
      </c>
      <c r="AQ31" s="193" t="n">
        <v>0</v>
      </c>
      <c r="AR31" s="193" t="n">
        <v>0</v>
      </c>
      <c r="AS31" s="193" t="n">
        <v>0</v>
      </c>
      <c r="AT31" s="194"/>
    </row>
    <row r="32" customFormat="false" ht="16.5" hidden="false" customHeight="true" outlineLevel="0" collapsed="false">
      <c r="B32" s="58"/>
      <c r="C32" s="80"/>
      <c r="D32" s="84" t="s">
        <v>196</v>
      </c>
      <c r="E32" s="85" t="s">
        <v>197</v>
      </c>
      <c r="F32" s="54" t="n">
        <v>2</v>
      </c>
      <c r="G32" s="54" t="n">
        <v>0</v>
      </c>
      <c r="H32" s="127" t="n">
        <v>2</v>
      </c>
      <c r="I32" s="193" t="n">
        <v>2</v>
      </c>
      <c r="J32" s="193" t="n">
        <v>0</v>
      </c>
      <c r="K32" s="193" t="n">
        <v>0</v>
      </c>
      <c r="L32" s="127" t="n">
        <v>0</v>
      </c>
      <c r="M32" s="193" t="n">
        <v>0</v>
      </c>
      <c r="N32" s="193" t="n">
        <v>0</v>
      </c>
      <c r="O32" s="193" t="n">
        <v>0</v>
      </c>
      <c r="P32" s="127" t="n">
        <v>0</v>
      </c>
      <c r="Q32" s="193" t="n">
        <v>0</v>
      </c>
      <c r="R32" s="193" t="n">
        <v>0</v>
      </c>
      <c r="S32" s="193" t="n">
        <v>0</v>
      </c>
      <c r="T32" s="127" t="n">
        <v>0</v>
      </c>
      <c r="U32" s="193" t="n">
        <v>0</v>
      </c>
      <c r="V32" s="193" t="n">
        <v>0</v>
      </c>
      <c r="W32" s="193" t="n">
        <v>0</v>
      </c>
      <c r="X32" s="127" t="n">
        <v>1</v>
      </c>
      <c r="Y32" s="193" t="n">
        <v>1</v>
      </c>
      <c r="Z32" s="193" t="n">
        <v>0</v>
      </c>
      <c r="AA32" s="193" t="n">
        <v>0</v>
      </c>
      <c r="AB32" s="127" t="n">
        <v>0</v>
      </c>
      <c r="AC32" s="193" t="n">
        <v>0</v>
      </c>
      <c r="AD32" s="193" t="n">
        <v>0</v>
      </c>
      <c r="AE32" s="193" t="n">
        <v>0</v>
      </c>
      <c r="AF32" s="127" t="n">
        <v>0</v>
      </c>
      <c r="AG32" s="193" t="n">
        <v>0</v>
      </c>
      <c r="AH32" s="193" t="n">
        <v>0</v>
      </c>
      <c r="AI32" s="193" t="n">
        <v>0</v>
      </c>
      <c r="AJ32" s="127" t="n">
        <v>0</v>
      </c>
      <c r="AK32" s="193" t="n">
        <v>0</v>
      </c>
      <c r="AL32" s="193" t="n">
        <v>0</v>
      </c>
      <c r="AM32" s="127" t="n">
        <v>0</v>
      </c>
      <c r="AN32" s="193" t="n">
        <v>0</v>
      </c>
      <c r="AO32" s="193" t="n">
        <v>0</v>
      </c>
      <c r="AP32" s="127" t="n">
        <v>1</v>
      </c>
      <c r="AQ32" s="193" t="n">
        <v>1</v>
      </c>
      <c r="AR32" s="193" t="n">
        <v>0</v>
      </c>
      <c r="AS32" s="193" t="n">
        <v>0</v>
      </c>
      <c r="AT32" s="194"/>
    </row>
    <row r="33" customFormat="false" ht="16.5" hidden="false" customHeight="true" outlineLevel="0" collapsed="false">
      <c r="B33" s="79" t="s">
        <v>103</v>
      </c>
      <c r="C33" s="196" t="s">
        <v>104</v>
      </c>
      <c r="D33" s="81" t="n">
        <v>105</v>
      </c>
      <c r="E33" s="82" t="s">
        <v>145</v>
      </c>
      <c r="F33" s="125" t="n">
        <v>160</v>
      </c>
      <c r="G33" s="125" t="n">
        <v>0</v>
      </c>
      <c r="H33" s="126" t="n">
        <v>160</v>
      </c>
      <c r="I33" s="126" t="n">
        <v>140</v>
      </c>
      <c r="J33" s="126" t="n">
        <v>20</v>
      </c>
      <c r="K33" s="126" t="n">
        <v>0</v>
      </c>
      <c r="L33" s="126" t="n">
        <v>1</v>
      </c>
      <c r="M33" s="126" t="n">
        <v>0</v>
      </c>
      <c r="N33" s="126" t="n">
        <v>1</v>
      </c>
      <c r="O33" s="126" t="n">
        <v>0</v>
      </c>
      <c r="P33" s="126" t="n">
        <v>9</v>
      </c>
      <c r="Q33" s="126" t="n">
        <v>9</v>
      </c>
      <c r="R33" s="126" t="n">
        <v>0</v>
      </c>
      <c r="S33" s="126" t="n">
        <v>0</v>
      </c>
      <c r="T33" s="126" t="n">
        <v>18</v>
      </c>
      <c r="U33" s="126" t="n">
        <v>18</v>
      </c>
      <c r="V33" s="126" t="n">
        <v>0</v>
      </c>
      <c r="W33" s="126" t="n">
        <v>0</v>
      </c>
      <c r="X33" s="126" t="n">
        <v>47</v>
      </c>
      <c r="Y33" s="126" t="n">
        <v>40</v>
      </c>
      <c r="Z33" s="126" t="n">
        <v>7</v>
      </c>
      <c r="AA33" s="126" t="n">
        <v>0</v>
      </c>
      <c r="AB33" s="126" t="n">
        <v>19</v>
      </c>
      <c r="AC33" s="126" t="n">
        <v>13</v>
      </c>
      <c r="AD33" s="126" t="n">
        <v>6</v>
      </c>
      <c r="AE33" s="126" t="n">
        <v>0</v>
      </c>
      <c r="AF33" s="126" t="n">
        <v>13</v>
      </c>
      <c r="AG33" s="126" t="n">
        <v>12</v>
      </c>
      <c r="AH33" s="126" t="n">
        <v>1</v>
      </c>
      <c r="AI33" s="126" t="n">
        <v>0</v>
      </c>
      <c r="AJ33" s="126" t="n">
        <v>10</v>
      </c>
      <c r="AK33" s="126" t="n">
        <v>9</v>
      </c>
      <c r="AL33" s="126" t="n">
        <v>1</v>
      </c>
      <c r="AM33" s="126" t="n">
        <v>1</v>
      </c>
      <c r="AN33" s="126" t="n">
        <v>1</v>
      </c>
      <c r="AO33" s="126" t="n">
        <v>0</v>
      </c>
      <c r="AP33" s="126" t="n">
        <v>42</v>
      </c>
      <c r="AQ33" s="126" t="n">
        <v>38</v>
      </c>
      <c r="AR33" s="126" t="n">
        <v>4</v>
      </c>
      <c r="AS33" s="126" t="n">
        <v>0</v>
      </c>
      <c r="AT33" s="192"/>
    </row>
    <row r="34" customFormat="false" ht="16.5" hidden="false" customHeight="true" outlineLevel="0" collapsed="false">
      <c r="B34" s="52"/>
      <c r="C34" s="196"/>
      <c r="D34" s="84" t="s">
        <v>206</v>
      </c>
      <c r="E34" s="85" t="s">
        <v>207</v>
      </c>
      <c r="F34" s="54" t="n">
        <v>1</v>
      </c>
      <c r="G34" s="54" t="n">
        <v>0</v>
      </c>
      <c r="H34" s="127" t="n">
        <v>1</v>
      </c>
      <c r="I34" s="193" t="n">
        <v>0</v>
      </c>
      <c r="J34" s="193" t="n">
        <v>1</v>
      </c>
      <c r="K34" s="193" t="n">
        <v>0</v>
      </c>
      <c r="L34" s="127" t="n">
        <v>0</v>
      </c>
      <c r="M34" s="193" t="n">
        <v>0</v>
      </c>
      <c r="N34" s="193" t="n">
        <v>0</v>
      </c>
      <c r="O34" s="193" t="n">
        <v>0</v>
      </c>
      <c r="P34" s="127" t="n">
        <v>0</v>
      </c>
      <c r="Q34" s="193" t="n">
        <v>0</v>
      </c>
      <c r="R34" s="193" t="n">
        <v>0</v>
      </c>
      <c r="S34" s="193" t="n">
        <v>0</v>
      </c>
      <c r="T34" s="127" t="n">
        <v>0</v>
      </c>
      <c r="U34" s="193" t="n">
        <v>0</v>
      </c>
      <c r="V34" s="193" t="n">
        <v>0</v>
      </c>
      <c r="W34" s="193" t="n">
        <v>0</v>
      </c>
      <c r="X34" s="127" t="n">
        <v>1</v>
      </c>
      <c r="Y34" s="193" t="n">
        <v>0</v>
      </c>
      <c r="Z34" s="193" t="n">
        <v>1</v>
      </c>
      <c r="AA34" s="193" t="n">
        <v>0</v>
      </c>
      <c r="AB34" s="127" t="n">
        <v>0</v>
      </c>
      <c r="AC34" s="193" t="n">
        <v>0</v>
      </c>
      <c r="AD34" s="193" t="n">
        <v>0</v>
      </c>
      <c r="AE34" s="193" t="n">
        <v>0</v>
      </c>
      <c r="AF34" s="127" t="n">
        <v>0</v>
      </c>
      <c r="AG34" s="193" t="n">
        <v>0</v>
      </c>
      <c r="AH34" s="193" t="n">
        <v>0</v>
      </c>
      <c r="AI34" s="193" t="n">
        <v>0</v>
      </c>
      <c r="AJ34" s="127" t="n">
        <v>0</v>
      </c>
      <c r="AK34" s="193" t="n">
        <v>0</v>
      </c>
      <c r="AL34" s="193" t="n">
        <v>0</v>
      </c>
      <c r="AM34" s="127" t="n">
        <v>0</v>
      </c>
      <c r="AN34" s="193" t="n">
        <v>0</v>
      </c>
      <c r="AO34" s="193" t="n">
        <v>0</v>
      </c>
      <c r="AP34" s="127" t="n">
        <v>0</v>
      </c>
      <c r="AQ34" s="193" t="n">
        <v>0</v>
      </c>
      <c r="AR34" s="193" t="n">
        <v>0</v>
      </c>
      <c r="AS34" s="193" t="n">
        <v>0</v>
      </c>
      <c r="AT34" s="194"/>
    </row>
    <row r="35" customFormat="false" ht="16.5" hidden="false" customHeight="true" outlineLevel="0" collapsed="false">
      <c r="B35" s="52"/>
      <c r="C35" s="196"/>
      <c r="D35" s="84" t="s">
        <v>208</v>
      </c>
      <c r="E35" s="85" t="s">
        <v>209</v>
      </c>
      <c r="F35" s="54" t="n">
        <v>11</v>
      </c>
      <c r="G35" s="54" t="n">
        <v>0</v>
      </c>
      <c r="H35" s="127" t="n">
        <v>11</v>
      </c>
      <c r="I35" s="193" t="n">
        <v>10</v>
      </c>
      <c r="J35" s="193" t="n">
        <v>1</v>
      </c>
      <c r="K35" s="193" t="n">
        <v>0</v>
      </c>
      <c r="L35" s="127" t="n">
        <v>0</v>
      </c>
      <c r="M35" s="193" t="n">
        <v>0</v>
      </c>
      <c r="N35" s="193" t="n">
        <v>0</v>
      </c>
      <c r="O35" s="193" t="n">
        <v>0</v>
      </c>
      <c r="P35" s="127" t="n">
        <v>0</v>
      </c>
      <c r="Q35" s="193" t="n">
        <v>0</v>
      </c>
      <c r="R35" s="193" t="n">
        <v>0</v>
      </c>
      <c r="S35" s="193" t="n">
        <v>0</v>
      </c>
      <c r="T35" s="127" t="n">
        <v>0</v>
      </c>
      <c r="U35" s="193" t="n">
        <v>0</v>
      </c>
      <c r="V35" s="193" t="n">
        <v>0</v>
      </c>
      <c r="W35" s="193" t="n">
        <v>0</v>
      </c>
      <c r="X35" s="127" t="n">
        <v>2</v>
      </c>
      <c r="Y35" s="193" t="n">
        <v>2</v>
      </c>
      <c r="Z35" s="193" t="n">
        <v>0</v>
      </c>
      <c r="AA35" s="193" t="n">
        <v>0</v>
      </c>
      <c r="AB35" s="127" t="n">
        <v>2</v>
      </c>
      <c r="AC35" s="193" t="n">
        <v>1</v>
      </c>
      <c r="AD35" s="193" t="n">
        <v>1</v>
      </c>
      <c r="AE35" s="193" t="n">
        <v>0</v>
      </c>
      <c r="AF35" s="127" t="n">
        <v>0</v>
      </c>
      <c r="AG35" s="193" t="n">
        <v>0</v>
      </c>
      <c r="AH35" s="193" t="n">
        <v>0</v>
      </c>
      <c r="AI35" s="193" t="n">
        <v>0</v>
      </c>
      <c r="AJ35" s="127" t="n">
        <v>1</v>
      </c>
      <c r="AK35" s="193" t="n">
        <v>1</v>
      </c>
      <c r="AL35" s="193" t="n">
        <v>0</v>
      </c>
      <c r="AM35" s="127" t="n">
        <v>0</v>
      </c>
      <c r="AN35" s="193" t="n">
        <v>0</v>
      </c>
      <c r="AO35" s="193" t="n">
        <v>0</v>
      </c>
      <c r="AP35" s="127" t="n">
        <v>6</v>
      </c>
      <c r="AQ35" s="193" t="n">
        <v>6</v>
      </c>
      <c r="AR35" s="193" t="n">
        <v>0</v>
      </c>
      <c r="AS35" s="193" t="n">
        <v>0</v>
      </c>
      <c r="AT35" s="194"/>
    </row>
    <row r="36" customFormat="false" ht="28.5" hidden="false" customHeight="true" outlineLevel="0" collapsed="false">
      <c r="B36" s="52"/>
      <c r="C36" s="196"/>
      <c r="D36" s="84" t="s">
        <v>210</v>
      </c>
      <c r="E36" s="85" t="s">
        <v>211</v>
      </c>
      <c r="F36" s="54" t="n">
        <v>9</v>
      </c>
      <c r="G36" s="54" t="n">
        <v>0</v>
      </c>
      <c r="H36" s="127" t="n">
        <v>9</v>
      </c>
      <c r="I36" s="193" t="n">
        <v>9</v>
      </c>
      <c r="J36" s="193" t="n">
        <v>0</v>
      </c>
      <c r="K36" s="193" t="n">
        <v>0</v>
      </c>
      <c r="L36" s="127" t="n">
        <v>0</v>
      </c>
      <c r="M36" s="193" t="n">
        <v>0</v>
      </c>
      <c r="N36" s="193" t="n">
        <v>0</v>
      </c>
      <c r="O36" s="193" t="n">
        <v>0</v>
      </c>
      <c r="P36" s="127" t="n">
        <v>0</v>
      </c>
      <c r="Q36" s="193" t="n">
        <v>0</v>
      </c>
      <c r="R36" s="193" t="n">
        <v>0</v>
      </c>
      <c r="S36" s="193" t="n">
        <v>0</v>
      </c>
      <c r="T36" s="127" t="n">
        <v>0</v>
      </c>
      <c r="U36" s="193" t="n">
        <v>0</v>
      </c>
      <c r="V36" s="193" t="n">
        <v>0</v>
      </c>
      <c r="W36" s="193" t="n">
        <v>0</v>
      </c>
      <c r="X36" s="127" t="n">
        <v>0</v>
      </c>
      <c r="Y36" s="193" t="n">
        <v>0</v>
      </c>
      <c r="Z36" s="193" t="n">
        <v>0</v>
      </c>
      <c r="AA36" s="193" t="n">
        <v>0</v>
      </c>
      <c r="AB36" s="127" t="n">
        <v>0</v>
      </c>
      <c r="AC36" s="193" t="n">
        <v>0</v>
      </c>
      <c r="AD36" s="193" t="n">
        <v>0</v>
      </c>
      <c r="AE36" s="193" t="n">
        <v>0</v>
      </c>
      <c r="AF36" s="127" t="n">
        <v>1</v>
      </c>
      <c r="AG36" s="193" t="n">
        <v>1</v>
      </c>
      <c r="AH36" s="193" t="n">
        <v>0</v>
      </c>
      <c r="AI36" s="193" t="n">
        <v>0</v>
      </c>
      <c r="AJ36" s="127" t="n">
        <v>0</v>
      </c>
      <c r="AK36" s="193" t="n">
        <v>0</v>
      </c>
      <c r="AL36" s="193" t="n">
        <v>0</v>
      </c>
      <c r="AM36" s="127" t="n">
        <v>0</v>
      </c>
      <c r="AN36" s="193" t="n">
        <v>0</v>
      </c>
      <c r="AO36" s="193" t="n">
        <v>0</v>
      </c>
      <c r="AP36" s="127" t="n">
        <v>8</v>
      </c>
      <c r="AQ36" s="193" t="n">
        <v>8</v>
      </c>
      <c r="AR36" s="193" t="n">
        <v>0</v>
      </c>
      <c r="AS36" s="193" t="n">
        <v>0</v>
      </c>
      <c r="AT36" s="194"/>
    </row>
    <row r="37" customFormat="false" ht="16.5" hidden="false" customHeight="true" outlineLevel="0" collapsed="false">
      <c r="B37" s="52"/>
      <c r="C37" s="196"/>
      <c r="D37" s="84" t="s">
        <v>212</v>
      </c>
      <c r="E37" s="85" t="s">
        <v>213</v>
      </c>
      <c r="F37" s="54" t="n">
        <v>7</v>
      </c>
      <c r="G37" s="54" t="n">
        <v>0</v>
      </c>
      <c r="H37" s="127" t="n">
        <v>7</v>
      </c>
      <c r="I37" s="193" t="n">
        <v>6</v>
      </c>
      <c r="J37" s="193" t="n">
        <v>1</v>
      </c>
      <c r="K37" s="193" t="n">
        <v>0</v>
      </c>
      <c r="L37" s="127" t="n">
        <v>0</v>
      </c>
      <c r="M37" s="193" t="n">
        <v>0</v>
      </c>
      <c r="N37" s="193" t="n">
        <v>0</v>
      </c>
      <c r="O37" s="193" t="n">
        <v>0</v>
      </c>
      <c r="P37" s="127" t="n">
        <v>0</v>
      </c>
      <c r="Q37" s="193" t="n">
        <v>0</v>
      </c>
      <c r="R37" s="193" t="n">
        <v>0</v>
      </c>
      <c r="S37" s="193" t="n">
        <v>0</v>
      </c>
      <c r="T37" s="127" t="n">
        <v>3</v>
      </c>
      <c r="U37" s="193" t="n">
        <v>3</v>
      </c>
      <c r="V37" s="193" t="n">
        <v>0</v>
      </c>
      <c r="W37" s="193" t="n">
        <v>0</v>
      </c>
      <c r="X37" s="127" t="n">
        <v>2</v>
      </c>
      <c r="Y37" s="193" t="n">
        <v>2</v>
      </c>
      <c r="Z37" s="193" t="n">
        <v>0</v>
      </c>
      <c r="AA37" s="193" t="n">
        <v>0</v>
      </c>
      <c r="AB37" s="127" t="n">
        <v>0</v>
      </c>
      <c r="AC37" s="193" t="n">
        <v>0</v>
      </c>
      <c r="AD37" s="193" t="n">
        <v>0</v>
      </c>
      <c r="AE37" s="193" t="n">
        <v>0</v>
      </c>
      <c r="AF37" s="127" t="n">
        <v>1</v>
      </c>
      <c r="AG37" s="193" t="n">
        <v>1</v>
      </c>
      <c r="AH37" s="193" t="n">
        <v>0</v>
      </c>
      <c r="AI37" s="193" t="n">
        <v>0</v>
      </c>
      <c r="AJ37" s="127" t="n">
        <v>1</v>
      </c>
      <c r="AK37" s="193" t="n">
        <v>0</v>
      </c>
      <c r="AL37" s="193" t="n">
        <v>1</v>
      </c>
      <c r="AM37" s="127" t="n">
        <v>0</v>
      </c>
      <c r="AN37" s="193" t="n">
        <v>0</v>
      </c>
      <c r="AO37" s="193" t="n">
        <v>0</v>
      </c>
      <c r="AP37" s="127" t="n">
        <v>0</v>
      </c>
      <c r="AQ37" s="193" t="n">
        <v>0</v>
      </c>
      <c r="AR37" s="193" t="n">
        <v>0</v>
      </c>
      <c r="AS37" s="193" t="n">
        <v>0</v>
      </c>
      <c r="AT37" s="194"/>
    </row>
    <row r="38" customFormat="false" ht="16.5" hidden="false" customHeight="true" outlineLevel="0" collapsed="false">
      <c r="B38" s="52"/>
      <c r="C38" s="196"/>
      <c r="D38" s="84" t="s">
        <v>214</v>
      </c>
      <c r="E38" s="85" t="s">
        <v>215</v>
      </c>
      <c r="F38" s="54" t="n">
        <v>1</v>
      </c>
      <c r="G38" s="54" t="n">
        <v>0</v>
      </c>
      <c r="H38" s="127" t="n">
        <v>1</v>
      </c>
      <c r="I38" s="193" t="n">
        <v>1</v>
      </c>
      <c r="J38" s="193" t="n">
        <v>0</v>
      </c>
      <c r="K38" s="193" t="n">
        <v>0</v>
      </c>
      <c r="L38" s="127" t="n">
        <v>0</v>
      </c>
      <c r="M38" s="193" t="n">
        <v>0</v>
      </c>
      <c r="N38" s="193" t="n">
        <v>0</v>
      </c>
      <c r="O38" s="193" t="n">
        <v>0</v>
      </c>
      <c r="P38" s="127" t="n">
        <v>0</v>
      </c>
      <c r="Q38" s="193" t="n">
        <v>0</v>
      </c>
      <c r="R38" s="193" t="n">
        <v>0</v>
      </c>
      <c r="S38" s="193" t="n">
        <v>0</v>
      </c>
      <c r="T38" s="127" t="n">
        <v>0</v>
      </c>
      <c r="U38" s="193" t="n">
        <v>0</v>
      </c>
      <c r="V38" s="193" t="n">
        <v>0</v>
      </c>
      <c r="W38" s="193" t="n">
        <v>0</v>
      </c>
      <c r="X38" s="127" t="n">
        <v>1</v>
      </c>
      <c r="Y38" s="193" t="n">
        <v>1</v>
      </c>
      <c r="Z38" s="193" t="n">
        <v>0</v>
      </c>
      <c r="AA38" s="193" t="n">
        <v>0</v>
      </c>
      <c r="AB38" s="127" t="n">
        <v>0</v>
      </c>
      <c r="AC38" s="193" t="n">
        <v>0</v>
      </c>
      <c r="AD38" s="193" t="n">
        <v>0</v>
      </c>
      <c r="AE38" s="193" t="n">
        <v>0</v>
      </c>
      <c r="AF38" s="127" t="n">
        <v>0</v>
      </c>
      <c r="AG38" s="193" t="n">
        <v>0</v>
      </c>
      <c r="AH38" s="193" t="n">
        <v>0</v>
      </c>
      <c r="AI38" s="193" t="n">
        <v>0</v>
      </c>
      <c r="AJ38" s="127" t="n">
        <v>0</v>
      </c>
      <c r="AK38" s="193" t="n">
        <v>0</v>
      </c>
      <c r="AL38" s="193" t="n">
        <v>0</v>
      </c>
      <c r="AM38" s="127" t="n">
        <v>0</v>
      </c>
      <c r="AN38" s="193" t="n">
        <v>0</v>
      </c>
      <c r="AO38" s="193" t="n">
        <v>0</v>
      </c>
      <c r="AP38" s="127" t="n">
        <v>0</v>
      </c>
      <c r="AQ38" s="193" t="n">
        <v>0</v>
      </c>
      <c r="AR38" s="193" t="n">
        <v>0</v>
      </c>
      <c r="AS38" s="193" t="n">
        <v>0</v>
      </c>
      <c r="AT38" s="194"/>
    </row>
    <row r="39" customFormat="false" ht="16.5" hidden="false" customHeight="true" outlineLevel="0" collapsed="false">
      <c r="B39" s="52"/>
      <c r="C39" s="196"/>
      <c r="D39" s="84" t="s">
        <v>216</v>
      </c>
      <c r="E39" s="85" t="s">
        <v>217</v>
      </c>
      <c r="F39" s="54" t="n">
        <v>3</v>
      </c>
      <c r="G39" s="54" t="n">
        <v>0</v>
      </c>
      <c r="H39" s="127" t="n">
        <v>3</v>
      </c>
      <c r="I39" s="193" t="n">
        <v>3</v>
      </c>
      <c r="J39" s="193" t="n">
        <v>0</v>
      </c>
      <c r="K39" s="193" t="n">
        <v>0</v>
      </c>
      <c r="L39" s="127" t="n">
        <v>0</v>
      </c>
      <c r="M39" s="193" t="n">
        <v>0</v>
      </c>
      <c r="N39" s="193" t="n">
        <v>0</v>
      </c>
      <c r="O39" s="193" t="n">
        <v>0</v>
      </c>
      <c r="P39" s="127" t="n">
        <v>0</v>
      </c>
      <c r="Q39" s="193" t="n">
        <v>0</v>
      </c>
      <c r="R39" s="193" t="n">
        <v>0</v>
      </c>
      <c r="S39" s="193" t="n">
        <v>0</v>
      </c>
      <c r="T39" s="127" t="n">
        <v>0</v>
      </c>
      <c r="U39" s="193" t="n">
        <v>0</v>
      </c>
      <c r="V39" s="193" t="n">
        <v>0</v>
      </c>
      <c r="W39" s="193" t="n">
        <v>0</v>
      </c>
      <c r="X39" s="127" t="n">
        <v>0</v>
      </c>
      <c r="Y39" s="193" t="n">
        <v>0</v>
      </c>
      <c r="Z39" s="193" t="n">
        <v>0</v>
      </c>
      <c r="AA39" s="193" t="n">
        <v>0</v>
      </c>
      <c r="AB39" s="127" t="n">
        <v>0</v>
      </c>
      <c r="AC39" s="193" t="n">
        <v>0</v>
      </c>
      <c r="AD39" s="193" t="n">
        <v>0</v>
      </c>
      <c r="AE39" s="193" t="n">
        <v>0</v>
      </c>
      <c r="AF39" s="127" t="n">
        <v>0</v>
      </c>
      <c r="AG39" s="193" t="n">
        <v>0</v>
      </c>
      <c r="AH39" s="193" t="n">
        <v>0</v>
      </c>
      <c r="AI39" s="193" t="n">
        <v>0</v>
      </c>
      <c r="AJ39" s="127" t="n">
        <v>0</v>
      </c>
      <c r="AK39" s="193" t="n">
        <v>0</v>
      </c>
      <c r="AL39" s="193" t="n">
        <v>0</v>
      </c>
      <c r="AM39" s="127" t="n">
        <v>0</v>
      </c>
      <c r="AN39" s="193" t="n">
        <v>0</v>
      </c>
      <c r="AO39" s="193" t="n">
        <v>0</v>
      </c>
      <c r="AP39" s="127" t="n">
        <v>3</v>
      </c>
      <c r="AQ39" s="193" t="n">
        <v>3</v>
      </c>
      <c r="AR39" s="193" t="n">
        <v>0</v>
      </c>
      <c r="AS39" s="193" t="n">
        <v>0</v>
      </c>
      <c r="AT39" s="194"/>
    </row>
    <row r="40" customFormat="false" ht="16.5" hidden="false" customHeight="true" outlineLevel="0" collapsed="false">
      <c r="B40" s="52"/>
      <c r="C40" s="196"/>
      <c r="D40" s="84" t="s">
        <v>218</v>
      </c>
      <c r="E40" s="85" t="s">
        <v>219</v>
      </c>
      <c r="F40" s="54" t="n">
        <v>76</v>
      </c>
      <c r="G40" s="54" t="n">
        <v>0</v>
      </c>
      <c r="H40" s="127" t="n">
        <v>76</v>
      </c>
      <c r="I40" s="193" t="n">
        <v>69</v>
      </c>
      <c r="J40" s="193" t="n">
        <v>7</v>
      </c>
      <c r="K40" s="193" t="n">
        <v>0</v>
      </c>
      <c r="L40" s="127" t="n">
        <v>1</v>
      </c>
      <c r="M40" s="193" t="n">
        <v>0</v>
      </c>
      <c r="N40" s="193" t="n">
        <v>1</v>
      </c>
      <c r="O40" s="193" t="n">
        <v>0</v>
      </c>
      <c r="P40" s="127" t="n">
        <v>3</v>
      </c>
      <c r="Q40" s="193" t="n">
        <v>3</v>
      </c>
      <c r="R40" s="193" t="n">
        <v>0</v>
      </c>
      <c r="S40" s="193" t="n">
        <v>0</v>
      </c>
      <c r="T40" s="127" t="n">
        <v>13</v>
      </c>
      <c r="U40" s="193" t="n">
        <v>13</v>
      </c>
      <c r="V40" s="193" t="n">
        <v>0</v>
      </c>
      <c r="W40" s="193" t="n">
        <v>0</v>
      </c>
      <c r="X40" s="127" t="n">
        <v>26</v>
      </c>
      <c r="Y40" s="193" t="n">
        <v>24</v>
      </c>
      <c r="Z40" s="193" t="n">
        <v>2</v>
      </c>
      <c r="AA40" s="193" t="n">
        <v>0</v>
      </c>
      <c r="AB40" s="127" t="n">
        <v>10</v>
      </c>
      <c r="AC40" s="193" t="n">
        <v>8</v>
      </c>
      <c r="AD40" s="193" t="n">
        <v>2</v>
      </c>
      <c r="AE40" s="193" t="n">
        <v>0</v>
      </c>
      <c r="AF40" s="127" t="n">
        <v>10</v>
      </c>
      <c r="AG40" s="193" t="n">
        <v>9</v>
      </c>
      <c r="AH40" s="193" t="n">
        <v>1</v>
      </c>
      <c r="AI40" s="193" t="n">
        <v>0</v>
      </c>
      <c r="AJ40" s="127" t="n">
        <v>4</v>
      </c>
      <c r="AK40" s="193" t="n">
        <v>4</v>
      </c>
      <c r="AL40" s="193" t="n">
        <v>0</v>
      </c>
      <c r="AM40" s="127" t="n">
        <v>0</v>
      </c>
      <c r="AN40" s="193" t="n">
        <v>0</v>
      </c>
      <c r="AO40" s="193" t="n">
        <v>0</v>
      </c>
      <c r="AP40" s="127" t="n">
        <v>9</v>
      </c>
      <c r="AQ40" s="193" t="n">
        <v>8</v>
      </c>
      <c r="AR40" s="193" t="n">
        <v>1</v>
      </c>
      <c r="AS40" s="193" t="n">
        <v>0</v>
      </c>
      <c r="AT40" s="194"/>
    </row>
    <row r="41" customFormat="false" ht="16.5" hidden="false" customHeight="true" outlineLevel="0" collapsed="false">
      <c r="B41" s="52"/>
      <c r="C41" s="196"/>
      <c r="D41" s="84" t="s">
        <v>220</v>
      </c>
      <c r="E41" s="85" t="s">
        <v>221</v>
      </c>
      <c r="F41" s="54" t="n">
        <v>8</v>
      </c>
      <c r="G41" s="54" t="n">
        <v>0</v>
      </c>
      <c r="H41" s="127" t="n">
        <v>8</v>
      </c>
      <c r="I41" s="193" t="n">
        <v>8</v>
      </c>
      <c r="J41" s="193" t="n">
        <v>0</v>
      </c>
      <c r="K41" s="193" t="n">
        <v>0</v>
      </c>
      <c r="L41" s="127" t="n">
        <v>0</v>
      </c>
      <c r="M41" s="193" t="n">
        <v>0</v>
      </c>
      <c r="N41" s="193" t="n">
        <v>0</v>
      </c>
      <c r="O41" s="193" t="n">
        <v>0</v>
      </c>
      <c r="P41" s="127" t="n">
        <v>0</v>
      </c>
      <c r="Q41" s="193" t="n">
        <v>0</v>
      </c>
      <c r="R41" s="193" t="n">
        <v>0</v>
      </c>
      <c r="S41" s="193" t="n">
        <v>0</v>
      </c>
      <c r="T41" s="127" t="n">
        <v>0</v>
      </c>
      <c r="U41" s="193" t="n">
        <v>0</v>
      </c>
      <c r="V41" s="193" t="n">
        <v>0</v>
      </c>
      <c r="W41" s="193" t="n">
        <v>0</v>
      </c>
      <c r="X41" s="127" t="n">
        <v>5</v>
      </c>
      <c r="Y41" s="193" t="n">
        <v>5</v>
      </c>
      <c r="Z41" s="193" t="n">
        <v>0</v>
      </c>
      <c r="AA41" s="193" t="n">
        <v>0</v>
      </c>
      <c r="AB41" s="127" t="n">
        <v>0</v>
      </c>
      <c r="AC41" s="193" t="n">
        <v>0</v>
      </c>
      <c r="AD41" s="193" t="n">
        <v>0</v>
      </c>
      <c r="AE41" s="193" t="n">
        <v>0</v>
      </c>
      <c r="AF41" s="127" t="n">
        <v>0</v>
      </c>
      <c r="AG41" s="193" t="n">
        <v>0</v>
      </c>
      <c r="AH41" s="193" t="n">
        <v>0</v>
      </c>
      <c r="AI41" s="193" t="n">
        <v>0</v>
      </c>
      <c r="AJ41" s="127" t="n">
        <v>2</v>
      </c>
      <c r="AK41" s="193" t="n">
        <v>2</v>
      </c>
      <c r="AL41" s="193" t="n">
        <v>0</v>
      </c>
      <c r="AM41" s="127" t="n">
        <v>0</v>
      </c>
      <c r="AN41" s="193" t="n">
        <v>0</v>
      </c>
      <c r="AO41" s="193" t="n">
        <v>0</v>
      </c>
      <c r="AP41" s="127" t="n">
        <v>1</v>
      </c>
      <c r="AQ41" s="193" t="n">
        <v>1</v>
      </c>
      <c r="AR41" s="193" t="n">
        <v>0</v>
      </c>
      <c r="AS41" s="193" t="n">
        <v>0</v>
      </c>
      <c r="AT41" s="194"/>
    </row>
    <row r="42" customFormat="false" ht="16.5" hidden="false" customHeight="true" outlineLevel="0" collapsed="false">
      <c r="B42" s="52"/>
      <c r="C42" s="196"/>
      <c r="D42" s="84" t="s">
        <v>222</v>
      </c>
      <c r="E42" s="85" t="s">
        <v>223</v>
      </c>
      <c r="F42" s="54" t="n">
        <v>23</v>
      </c>
      <c r="G42" s="54" t="n">
        <v>0</v>
      </c>
      <c r="H42" s="127" t="n">
        <v>23</v>
      </c>
      <c r="I42" s="193" t="n">
        <v>15</v>
      </c>
      <c r="J42" s="193" t="n">
        <v>8</v>
      </c>
      <c r="K42" s="193" t="n">
        <v>0</v>
      </c>
      <c r="L42" s="127" t="n">
        <v>0</v>
      </c>
      <c r="M42" s="193" t="n">
        <v>0</v>
      </c>
      <c r="N42" s="193" t="n">
        <v>0</v>
      </c>
      <c r="O42" s="193" t="n">
        <v>0</v>
      </c>
      <c r="P42" s="127" t="n">
        <v>1</v>
      </c>
      <c r="Q42" s="193" t="n">
        <v>1</v>
      </c>
      <c r="R42" s="193" t="n">
        <v>0</v>
      </c>
      <c r="S42" s="193" t="n">
        <v>0</v>
      </c>
      <c r="T42" s="127" t="n">
        <v>0</v>
      </c>
      <c r="U42" s="193" t="n">
        <v>0</v>
      </c>
      <c r="V42" s="193" t="n">
        <v>0</v>
      </c>
      <c r="W42" s="193" t="n">
        <v>0</v>
      </c>
      <c r="X42" s="127" t="n">
        <v>8</v>
      </c>
      <c r="Y42" s="193" t="n">
        <v>4</v>
      </c>
      <c r="Z42" s="193" t="n">
        <v>4</v>
      </c>
      <c r="AA42" s="193" t="n">
        <v>0</v>
      </c>
      <c r="AB42" s="127" t="n">
        <v>5</v>
      </c>
      <c r="AC42" s="193" t="n">
        <v>3</v>
      </c>
      <c r="AD42" s="193" t="n">
        <v>2</v>
      </c>
      <c r="AE42" s="193" t="n">
        <v>0</v>
      </c>
      <c r="AF42" s="127" t="n">
        <v>1</v>
      </c>
      <c r="AG42" s="193" t="n">
        <v>1</v>
      </c>
      <c r="AH42" s="193" t="n">
        <v>0</v>
      </c>
      <c r="AI42" s="193" t="n">
        <v>0</v>
      </c>
      <c r="AJ42" s="127" t="n">
        <v>1</v>
      </c>
      <c r="AK42" s="193" t="n">
        <v>1</v>
      </c>
      <c r="AL42" s="193" t="n">
        <v>0</v>
      </c>
      <c r="AM42" s="127" t="n">
        <v>0</v>
      </c>
      <c r="AN42" s="193" t="n">
        <v>0</v>
      </c>
      <c r="AO42" s="193" t="n">
        <v>0</v>
      </c>
      <c r="AP42" s="127" t="n">
        <v>7</v>
      </c>
      <c r="AQ42" s="193" t="n">
        <v>5</v>
      </c>
      <c r="AR42" s="193" t="n">
        <v>2</v>
      </c>
      <c r="AS42" s="193" t="n">
        <v>0</v>
      </c>
      <c r="AT42" s="194"/>
    </row>
    <row r="43" customFormat="false" ht="16.5" hidden="false" customHeight="true" outlineLevel="0" collapsed="false">
      <c r="B43" s="52"/>
      <c r="C43" s="196"/>
      <c r="D43" s="84" t="s">
        <v>224</v>
      </c>
      <c r="E43" s="85" t="s">
        <v>225</v>
      </c>
      <c r="F43" s="54" t="n">
        <v>20</v>
      </c>
      <c r="G43" s="54" t="n">
        <v>0</v>
      </c>
      <c r="H43" s="127" t="n">
        <v>20</v>
      </c>
      <c r="I43" s="193" t="n">
        <v>18</v>
      </c>
      <c r="J43" s="193" t="n">
        <v>2</v>
      </c>
      <c r="K43" s="193" t="n">
        <v>0</v>
      </c>
      <c r="L43" s="127" t="n">
        <v>0</v>
      </c>
      <c r="M43" s="193" t="n">
        <v>0</v>
      </c>
      <c r="N43" s="193" t="n">
        <v>0</v>
      </c>
      <c r="O43" s="193" t="n">
        <v>0</v>
      </c>
      <c r="P43" s="127" t="n">
        <v>5</v>
      </c>
      <c r="Q43" s="193" t="n">
        <v>5</v>
      </c>
      <c r="R43" s="193" t="n">
        <v>0</v>
      </c>
      <c r="S43" s="193" t="n">
        <v>0</v>
      </c>
      <c r="T43" s="127" t="n">
        <v>2</v>
      </c>
      <c r="U43" s="193" t="n">
        <v>2</v>
      </c>
      <c r="V43" s="193" t="n">
        <v>0</v>
      </c>
      <c r="W43" s="193" t="n">
        <v>0</v>
      </c>
      <c r="X43" s="127" t="n">
        <v>2</v>
      </c>
      <c r="Y43" s="193" t="n">
        <v>2</v>
      </c>
      <c r="Z43" s="193" t="n">
        <v>0</v>
      </c>
      <c r="AA43" s="193" t="n">
        <v>0</v>
      </c>
      <c r="AB43" s="127" t="n">
        <v>2</v>
      </c>
      <c r="AC43" s="193" t="n">
        <v>1</v>
      </c>
      <c r="AD43" s="193" t="n">
        <v>1</v>
      </c>
      <c r="AE43" s="193" t="n">
        <v>0</v>
      </c>
      <c r="AF43" s="127" t="n">
        <v>0</v>
      </c>
      <c r="AG43" s="193" t="n">
        <v>0</v>
      </c>
      <c r="AH43" s="193" t="n">
        <v>0</v>
      </c>
      <c r="AI43" s="193" t="n">
        <v>0</v>
      </c>
      <c r="AJ43" s="127" t="n">
        <v>1</v>
      </c>
      <c r="AK43" s="193" t="n">
        <v>1</v>
      </c>
      <c r="AL43" s="193" t="n">
        <v>0</v>
      </c>
      <c r="AM43" s="127" t="n">
        <v>1</v>
      </c>
      <c r="AN43" s="193" t="n">
        <v>1</v>
      </c>
      <c r="AO43" s="193" t="n">
        <v>0</v>
      </c>
      <c r="AP43" s="127" t="n">
        <v>7</v>
      </c>
      <c r="AQ43" s="193" t="n">
        <v>6</v>
      </c>
      <c r="AR43" s="193" t="n">
        <v>1</v>
      </c>
      <c r="AS43" s="193" t="n">
        <v>0</v>
      </c>
      <c r="AT43" s="194"/>
    </row>
    <row r="44" customFormat="false" ht="16.5" hidden="false" customHeight="true" outlineLevel="0" collapsed="false">
      <c r="B44" s="58"/>
      <c r="C44" s="196"/>
      <c r="D44" s="88" t="s">
        <v>226</v>
      </c>
      <c r="E44" s="89" t="s">
        <v>227</v>
      </c>
      <c r="F44" s="50" t="n">
        <v>1</v>
      </c>
      <c r="G44" s="50" t="n">
        <v>0</v>
      </c>
      <c r="H44" s="78" t="n">
        <v>1</v>
      </c>
      <c r="I44" s="195" t="n">
        <v>1</v>
      </c>
      <c r="J44" s="195" t="n">
        <v>0</v>
      </c>
      <c r="K44" s="195" t="n">
        <v>0</v>
      </c>
      <c r="L44" s="78" t="n">
        <v>0</v>
      </c>
      <c r="M44" s="195" t="n">
        <v>0</v>
      </c>
      <c r="N44" s="195" t="n">
        <v>0</v>
      </c>
      <c r="O44" s="195" t="n">
        <v>0</v>
      </c>
      <c r="P44" s="78" t="n">
        <v>0</v>
      </c>
      <c r="Q44" s="195" t="n">
        <v>0</v>
      </c>
      <c r="R44" s="195" t="n">
        <v>0</v>
      </c>
      <c r="S44" s="195" t="n">
        <v>0</v>
      </c>
      <c r="T44" s="78" t="n">
        <v>0</v>
      </c>
      <c r="U44" s="195" t="n">
        <v>0</v>
      </c>
      <c r="V44" s="195" t="n">
        <v>0</v>
      </c>
      <c r="W44" s="195" t="n">
        <v>0</v>
      </c>
      <c r="X44" s="78" t="n">
        <v>0</v>
      </c>
      <c r="Y44" s="195" t="n">
        <v>0</v>
      </c>
      <c r="Z44" s="195" t="n">
        <v>0</v>
      </c>
      <c r="AA44" s="195" t="n">
        <v>0</v>
      </c>
      <c r="AB44" s="78" t="n">
        <v>0</v>
      </c>
      <c r="AC44" s="195" t="n">
        <v>0</v>
      </c>
      <c r="AD44" s="195" t="n">
        <v>0</v>
      </c>
      <c r="AE44" s="195" t="n">
        <v>0</v>
      </c>
      <c r="AF44" s="78" t="n">
        <v>0</v>
      </c>
      <c r="AG44" s="195" t="n">
        <v>0</v>
      </c>
      <c r="AH44" s="195" t="n">
        <v>0</v>
      </c>
      <c r="AI44" s="195" t="n">
        <v>0</v>
      </c>
      <c r="AJ44" s="78" t="n">
        <v>0</v>
      </c>
      <c r="AK44" s="195" t="n">
        <v>0</v>
      </c>
      <c r="AL44" s="195" t="n">
        <v>0</v>
      </c>
      <c r="AM44" s="78" t="n">
        <v>0</v>
      </c>
      <c r="AN44" s="195" t="n">
        <v>0</v>
      </c>
      <c r="AO44" s="195" t="n">
        <v>0</v>
      </c>
      <c r="AP44" s="78" t="n">
        <v>1</v>
      </c>
      <c r="AQ44" s="195" t="n">
        <v>1</v>
      </c>
      <c r="AR44" s="195" t="n">
        <v>0</v>
      </c>
      <c r="AS44" s="195" t="n">
        <v>0</v>
      </c>
      <c r="AT44" s="194"/>
    </row>
    <row r="45" customFormat="false" ht="16.5" hidden="false" customHeight="true" outlineLevel="0" collapsed="false">
      <c r="B45" s="79" t="s">
        <v>105</v>
      </c>
      <c r="C45" s="80" t="s">
        <v>106</v>
      </c>
      <c r="D45" s="81" t="n">
        <v>106</v>
      </c>
      <c r="E45" s="82" t="s">
        <v>145</v>
      </c>
      <c r="F45" s="125" t="n">
        <v>2353</v>
      </c>
      <c r="G45" s="125" t="n">
        <v>5</v>
      </c>
      <c r="H45" s="126" t="n">
        <v>2348</v>
      </c>
      <c r="I45" s="126" t="n">
        <v>2058</v>
      </c>
      <c r="J45" s="126" t="n">
        <v>276</v>
      </c>
      <c r="K45" s="126" t="n">
        <v>14</v>
      </c>
      <c r="L45" s="126" t="n">
        <v>151</v>
      </c>
      <c r="M45" s="126" t="n">
        <v>142</v>
      </c>
      <c r="N45" s="126" t="n">
        <v>8</v>
      </c>
      <c r="O45" s="126" t="n">
        <v>1</v>
      </c>
      <c r="P45" s="126" t="n">
        <v>91</v>
      </c>
      <c r="Q45" s="126" t="n">
        <v>84</v>
      </c>
      <c r="R45" s="126" t="n">
        <v>5</v>
      </c>
      <c r="S45" s="126" t="n">
        <v>2</v>
      </c>
      <c r="T45" s="126" t="n">
        <v>164</v>
      </c>
      <c r="U45" s="126" t="n">
        <v>147</v>
      </c>
      <c r="V45" s="126" t="n">
        <v>15</v>
      </c>
      <c r="W45" s="126" t="n">
        <v>2</v>
      </c>
      <c r="X45" s="126" t="n">
        <v>312</v>
      </c>
      <c r="Y45" s="126" t="n">
        <v>270</v>
      </c>
      <c r="Z45" s="126" t="n">
        <v>42</v>
      </c>
      <c r="AA45" s="126" t="n">
        <v>0</v>
      </c>
      <c r="AB45" s="126" t="n">
        <v>219</v>
      </c>
      <c r="AC45" s="126" t="n">
        <v>150</v>
      </c>
      <c r="AD45" s="126" t="n">
        <v>69</v>
      </c>
      <c r="AE45" s="126" t="n">
        <v>0</v>
      </c>
      <c r="AF45" s="126" t="n">
        <v>81</v>
      </c>
      <c r="AG45" s="126" t="n">
        <v>61</v>
      </c>
      <c r="AH45" s="126" t="n">
        <v>19</v>
      </c>
      <c r="AI45" s="126" t="n">
        <v>1</v>
      </c>
      <c r="AJ45" s="126" t="n">
        <v>20</v>
      </c>
      <c r="AK45" s="126" t="n">
        <v>16</v>
      </c>
      <c r="AL45" s="126" t="n">
        <v>4</v>
      </c>
      <c r="AM45" s="126" t="n">
        <v>1</v>
      </c>
      <c r="AN45" s="126" t="n">
        <v>0</v>
      </c>
      <c r="AO45" s="126" t="n">
        <v>1</v>
      </c>
      <c r="AP45" s="126" t="n">
        <v>1309</v>
      </c>
      <c r="AQ45" s="126" t="n">
        <v>1188</v>
      </c>
      <c r="AR45" s="126" t="n">
        <v>113</v>
      </c>
      <c r="AS45" s="126" t="n">
        <v>8</v>
      </c>
      <c r="AT45" s="192"/>
    </row>
    <row r="46" customFormat="false" ht="16.5" hidden="false" customHeight="true" outlineLevel="0" collapsed="false">
      <c r="B46" s="52"/>
      <c r="C46" s="80"/>
      <c r="D46" s="84" t="s">
        <v>228</v>
      </c>
      <c r="E46" s="85" t="s">
        <v>229</v>
      </c>
      <c r="F46" s="54" t="n">
        <v>677</v>
      </c>
      <c r="G46" s="54" t="n">
        <v>0</v>
      </c>
      <c r="H46" s="127" t="n">
        <v>677</v>
      </c>
      <c r="I46" s="193" t="n">
        <v>594</v>
      </c>
      <c r="J46" s="193" t="n">
        <v>81</v>
      </c>
      <c r="K46" s="193" t="n">
        <v>2</v>
      </c>
      <c r="L46" s="127" t="n">
        <v>22</v>
      </c>
      <c r="M46" s="193" t="n">
        <v>20</v>
      </c>
      <c r="N46" s="193" t="n">
        <v>2</v>
      </c>
      <c r="O46" s="193" t="n">
        <v>0</v>
      </c>
      <c r="P46" s="127" t="n">
        <v>21</v>
      </c>
      <c r="Q46" s="193" t="n">
        <v>21</v>
      </c>
      <c r="R46" s="193" t="n">
        <v>0</v>
      </c>
      <c r="S46" s="193" t="n">
        <v>0</v>
      </c>
      <c r="T46" s="127" t="n">
        <v>40</v>
      </c>
      <c r="U46" s="193" t="n">
        <v>36</v>
      </c>
      <c r="V46" s="193" t="n">
        <v>4</v>
      </c>
      <c r="W46" s="193" t="n">
        <v>0</v>
      </c>
      <c r="X46" s="127" t="n">
        <v>95</v>
      </c>
      <c r="Y46" s="193" t="n">
        <v>73</v>
      </c>
      <c r="Z46" s="193" t="n">
        <v>22</v>
      </c>
      <c r="AA46" s="193" t="n">
        <v>0</v>
      </c>
      <c r="AB46" s="127" t="n">
        <v>38</v>
      </c>
      <c r="AC46" s="193" t="n">
        <v>35</v>
      </c>
      <c r="AD46" s="193" t="n">
        <v>3</v>
      </c>
      <c r="AE46" s="193" t="n">
        <v>0</v>
      </c>
      <c r="AF46" s="127" t="n">
        <v>27</v>
      </c>
      <c r="AG46" s="193" t="n">
        <v>18</v>
      </c>
      <c r="AH46" s="193" t="n">
        <v>8</v>
      </c>
      <c r="AI46" s="193" t="n">
        <v>1</v>
      </c>
      <c r="AJ46" s="127" t="n">
        <v>7</v>
      </c>
      <c r="AK46" s="193" t="n">
        <v>6</v>
      </c>
      <c r="AL46" s="193" t="n">
        <v>1</v>
      </c>
      <c r="AM46" s="127" t="n">
        <v>0</v>
      </c>
      <c r="AN46" s="193" t="n">
        <v>0</v>
      </c>
      <c r="AO46" s="193" t="n">
        <v>0</v>
      </c>
      <c r="AP46" s="127" t="n">
        <v>427</v>
      </c>
      <c r="AQ46" s="193" t="n">
        <v>385</v>
      </c>
      <c r="AR46" s="193" t="n">
        <v>41</v>
      </c>
      <c r="AS46" s="193" t="n">
        <v>1</v>
      </c>
      <c r="AT46" s="194"/>
    </row>
    <row r="47" customFormat="false" ht="16.5" hidden="false" customHeight="true" outlineLevel="0" collapsed="false">
      <c r="B47" s="52"/>
      <c r="C47" s="80"/>
      <c r="D47" s="84" t="s">
        <v>230</v>
      </c>
      <c r="E47" s="85" t="s">
        <v>231</v>
      </c>
      <c r="F47" s="54" t="n">
        <v>1</v>
      </c>
      <c r="G47" s="54" t="n">
        <v>0</v>
      </c>
      <c r="H47" s="127" t="n">
        <v>1</v>
      </c>
      <c r="I47" s="193" t="n">
        <v>1</v>
      </c>
      <c r="J47" s="193" t="n">
        <v>0</v>
      </c>
      <c r="K47" s="193" t="n">
        <v>0</v>
      </c>
      <c r="L47" s="127" t="n">
        <v>0</v>
      </c>
      <c r="M47" s="193" t="n">
        <v>0</v>
      </c>
      <c r="N47" s="193" t="n">
        <v>0</v>
      </c>
      <c r="O47" s="193" t="n">
        <v>0</v>
      </c>
      <c r="P47" s="127" t="n">
        <v>0</v>
      </c>
      <c r="Q47" s="193" t="n">
        <v>0</v>
      </c>
      <c r="R47" s="193" t="n">
        <v>0</v>
      </c>
      <c r="S47" s="193" t="n">
        <v>0</v>
      </c>
      <c r="T47" s="127" t="n">
        <v>0</v>
      </c>
      <c r="U47" s="193" t="n">
        <v>0</v>
      </c>
      <c r="V47" s="193" t="n">
        <v>0</v>
      </c>
      <c r="W47" s="193" t="n">
        <v>0</v>
      </c>
      <c r="X47" s="127" t="n">
        <v>0</v>
      </c>
      <c r="Y47" s="193" t="n">
        <v>0</v>
      </c>
      <c r="Z47" s="193" t="n">
        <v>0</v>
      </c>
      <c r="AA47" s="193" t="n">
        <v>0</v>
      </c>
      <c r="AB47" s="127" t="n">
        <v>0</v>
      </c>
      <c r="AC47" s="193" t="n">
        <v>0</v>
      </c>
      <c r="AD47" s="193" t="n">
        <v>0</v>
      </c>
      <c r="AE47" s="193" t="n">
        <v>0</v>
      </c>
      <c r="AF47" s="127" t="n">
        <v>0</v>
      </c>
      <c r="AG47" s="193" t="n">
        <v>0</v>
      </c>
      <c r="AH47" s="193" t="n">
        <v>0</v>
      </c>
      <c r="AI47" s="193" t="n">
        <v>0</v>
      </c>
      <c r="AJ47" s="127" t="n">
        <v>0</v>
      </c>
      <c r="AK47" s="193" t="n">
        <v>0</v>
      </c>
      <c r="AL47" s="193" t="n">
        <v>0</v>
      </c>
      <c r="AM47" s="127" t="n">
        <v>0</v>
      </c>
      <c r="AN47" s="193" t="n">
        <v>0</v>
      </c>
      <c r="AO47" s="193" t="n">
        <v>0</v>
      </c>
      <c r="AP47" s="127" t="n">
        <v>1</v>
      </c>
      <c r="AQ47" s="193" t="n">
        <v>1</v>
      </c>
      <c r="AR47" s="193" t="n">
        <v>0</v>
      </c>
      <c r="AS47" s="193" t="n">
        <v>0</v>
      </c>
      <c r="AT47" s="194"/>
    </row>
    <row r="48" customFormat="false" ht="16.5" hidden="false" customHeight="true" outlineLevel="0" collapsed="false">
      <c r="B48" s="52"/>
      <c r="C48" s="80"/>
      <c r="D48" s="84" t="s">
        <v>234</v>
      </c>
      <c r="E48" s="85" t="s">
        <v>235</v>
      </c>
      <c r="F48" s="54" t="n">
        <v>68</v>
      </c>
      <c r="G48" s="54" t="n">
        <v>0</v>
      </c>
      <c r="H48" s="127" t="n">
        <v>68</v>
      </c>
      <c r="I48" s="193" t="n">
        <v>64</v>
      </c>
      <c r="J48" s="193" t="n">
        <v>4</v>
      </c>
      <c r="K48" s="193" t="n">
        <v>0</v>
      </c>
      <c r="L48" s="127" t="n">
        <v>2</v>
      </c>
      <c r="M48" s="193" t="n">
        <v>2</v>
      </c>
      <c r="N48" s="193" t="n">
        <v>0</v>
      </c>
      <c r="O48" s="193" t="n">
        <v>0</v>
      </c>
      <c r="P48" s="127" t="n">
        <v>12</v>
      </c>
      <c r="Q48" s="193" t="n">
        <v>12</v>
      </c>
      <c r="R48" s="193" t="n">
        <v>0</v>
      </c>
      <c r="S48" s="193" t="n">
        <v>0</v>
      </c>
      <c r="T48" s="127" t="n">
        <v>9</v>
      </c>
      <c r="U48" s="193" t="n">
        <v>9</v>
      </c>
      <c r="V48" s="193" t="n">
        <v>0</v>
      </c>
      <c r="W48" s="193" t="n">
        <v>0</v>
      </c>
      <c r="X48" s="127" t="n">
        <v>7</v>
      </c>
      <c r="Y48" s="193" t="n">
        <v>7</v>
      </c>
      <c r="Z48" s="193" t="n">
        <v>0</v>
      </c>
      <c r="AA48" s="193" t="n">
        <v>0</v>
      </c>
      <c r="AB48" s="127" t="n">
        <v>12</v>
      </c>
      <c r="AC48" s="193" t="n">
        <v>8</v>
      </c>
      <c r="AD48" s="193" t="n">
        <v>4</v>
      </c>
      <c r="AE48" s="193" t="n">
        <v>0</v>
      </c>
      <c r="AF48" s="127" t="n">
        <v>7</v>
      </c>
      <c r="AG48" s="193" t="n">
        <v>7</v>
      </c>
      <c r="AH48" s="193" t="n">
        <v>0</v>
      </c>
      <c r="AI48" s="193" t="n">
        <v>0</v>
      </c>
      <c r="AJ48" s="127" t="n">
        <v>0</v>
      </c>
      <c r="AK48" s="193" t="n">
        <v>0</v>
      </c>
      <c r="AL48" s="193" t="n">
        <v>0</v>
      </c>
      <c r="AM48" s="127" t="n">
        <v>0</v>
      </c>
      <c r="AN48" s="193" t="n">
        <v>0</v>
      </c>
      <c r="AO48" s="193" t="n">
        <v>0</v>
      </c>
      <c r="AP48" s="127" t="n">
        <v>19</v>
      </c>
      <c r="AQ48" s="193" t="n">
        <v>19</v>
      </c>
      <c r="AR48" s="193" t="n">
        <v>0</v>
      </c>
      <c r="AS48" s="193" t="n">
        <v>0</v>
      </c>
      <c r="AT48" s="194"/>
    </row>
    <row r="49" customFormat="false" ht="16.5" hidden="false" customHeight="true" outlineLevel="0" collapsed="false">
      <c r="B49" s="52"/>
      <c r="C49" s="80"/>
      <c r="D49" s="84" t="s">
        <v>236</v>
      </c>
      <c r="E49" s="85" t="s">
        <v>237</v>
      </c>
      <c r="F49" s="54" t="n">
        <v>1305</v>
      </c>
      <c r="G49" s="54" t="n">
        <v>0</v>
      </c>
      <c r="H49" s="127" t="n">
        <v>1305</v>
      </c>
      <c r="I49" s="193" t="n">
        <v>1176</v>
      </c>
      <c r="J49" s="193" t="n">
        <v>119</v>
      </c>
      <c r="K49" s="193" t="n">
        <v>10</v>
      </c>
      <c r="L49" s="127" t="n">
        <v>117</v>
      </c>
      <c r="M49" s="193" t="n">
        <v>112</v>
      </c>
      <c r="N49" s="193" t="n">
        <v>4</v>
      </c>
      <c r="O49" s="193" t="n">
        <v>1</v>
      </c>
      <c r="P49" s="127" t="n">
        <v>50</v>
      </c>
      <c r="Q49" s="193" t="n">
        <v>44</v>
      </c>
      <c r="R49" s="193" t="n">
        <v>5</v>
      </c>
      <c r="S49" s="193" t="n">
        <v>1</v>
      </c>
      <c r="T49" s="127" t="n">
        <v>93</v>
      </c>
      <c r="U49" s="193" t="n">
        <v>82</v>
      </c>
      <c r="V49" s="193" t="n">
        <v>10</v>
      </c>
      <c r="W49" s="193" t="n">
        <v>1</v>
      </c>
      <c r="X49" s="127" t="n">
        <v>171</v>
      </c>
      <c r="Y49" s="193" t="n">
        <v>155</v>
      </c>
      <c r="Z49" s="193" t="n">
        <v>16</v>
      </c>
      <c r="AA49" s="193" t="n">
        <v>0</v>
      </c>
      <c r="AB49" s="127" t="n">
        <v>113</v>
      </c>
      <c r="AC49" s="193" t="n">
        <v>82</v>
      </c>
      <c r="AD49" s="193" t="n">
        <v>31</v>
      </c>
      <c r="AE49" s="193" t="n">
        <v>0</v>
      </c>
      <c r="AF49" s="127" t="n">
        <v>18</v>
      </c>
      <c r="AG49" s="193" t="n">
        <v>14</v>
      </c>
      <c r="AH49" s="193" t="n">
        <v>4</v>
      </c>
      <c r="AI49" s="193" t="n">
        <v>0</v>
      </c>
      <c r="AJ49" s="127" t="n">
        <v>2</v>
      </c>
      <c r="AK49" s="193" t="n">
        <v>0</v>
      </c>
      <c r="AL49" s="193" t="n">
        <v>2</v>
      </c>
      <c r="AM49" s="127" t="n">
        <v>0</v>
      </c>
      <c r="AN49" s="193" t="n">
        <v>0</v>
      </c>
      <c r="AO49" s="193" t="n">
        <v>0</v>
      </c>
      <c r="AP49" s="127" t="n">
        <v>741</v>
      </c>
      <c r="AQ49" s="193" t="n">
        <v>687</v>
      </c>
      <c r="AR49" s="193" t="n">
        <v>47</v>
      </c>
      <c r="AS49" s="193" t="n">
        <v>7</v>
      </c>
      <c r="AT49" s="194"/>
    </row>
    <row r="50" customFormat="false" ht="16.5" hidden="false" customHeight="true" outlineLevel="0" collapsed="false">
      <c r="B50" s="52"/>
      <c r="C50" s="80"/>
      <c r="D50" s="84" t="s">
        <v>238</v>
      </c>
      <c r="E50" s="85" t="s">
        <v>239</v>
      </c>
      <c r="F50" s="54" t="n">
        <v>139</v>
      </c>
      <c r="G50" s="54" t="n">
        <v>1</v>
      </c>
      <c r="H50" s="127" t="n">
        <v>138</v>
      </c>
      <c r="I50" s="193" t="n">
        <v>93</v>
      </c>
      <c r="J50" s="193" t="n">
        <v>45</v>
      </c>
      <c r="K50" s="193" t="n">
        <v>0</v>
      </c>
      <c r="L50" s="127" t="n">
        <v>7</v>
      </c>
      <c r="M50" s="193" t="n">
        <v>5</v>
      </c>
      <c r="N50" s="193" t="n">
        <v>2</v>
      </c>
      <c r="O50" s="193" t="n">
        <v>0</v>
      </c>
      <c r="P50" s="127" t="n">
        <v>2</v>
      </c>
      <c r="Q50" s="193" t="n">
        <v>2</v>
      </c>
      <c r="R50" s="193" t="n">
        <v>0</v>
      </c>
      <c r="S50" s="193" t="n">
        <v>0</v>
      </c>
      <c r="T50" s="127" t="n">
        <v>9</v>
      </c>
      <c r="U50" s="193" t="n">
        <v>9</v>
      </c>
      <c r="V50" s="193" t="n">
        <v>0</v>
      </c>
      <c r="W50" s="193" t="n">
        <v>0</v>
      </c>
      <c r="X50" s="127" t="n">
        <v>8</v>
      </c>
      <c r="Y50" s="193" t="n">
        <v>8</v>
      </c>
      <c r="Z50" s="193" t="n">
        <v>0</v>
      </c>
      <c r="AA50" s="193" t="n">
        <v>0</v>
      </c>
      <c r="AB50" s="127" t="n">
        <v>35</v>
      </c>
      <c r="AC50" s="193" t="n">
        <v>14</v>
      </c>
      <c r="AD50" s="193" t="n">
        <v>21</v>
      </c>
      <c r="AE50" s="193" t="n">
        <v>0</v>
      </c>
      <c r="AF50" s="127" t="n">
        <v>15</v>
      </c>
      <c r="AG50" s="193" t="n">
        <v>8</v>
      </c>
      <c r="AH50" s="193" t="n">
        <v>7</v>
      </c>
      <c r="AI50" s="193" t="n">
        <v>0</v>
      </c>
      <c r="AJ50" s="127" t="n">
        <v>4</v>
      </c>
      <c r="AK50" s="193" t="n">
        <v>4</v>
      </c>
      <c r="AL50" s="193" t="n">
        <v>0</v>
      </c>
      <c r="AM50" s="127" t="n">
        <v>0</v>
      </c>
      <c r="AN50" s="193" t="n">
        <v>0</v>
      </c>
      <c r="AO50" s="193" t="n">
        <v>0</v>
      </c>
      <c r="AP50" s="127" t="n">
        <v>58</v>
      </c>
      <c r="AQ50" s="193" t="n">
        <v>43</v>
      </c>
      <c r="AR50" s="193" t="n">
        <v>15</v>
      </c>
      <c r="AS50" s="193" t="n">
        <v>0</v>
      </c>
      <c r="AT50" s="194"/>
    </row>
    <row r="51" customFormat="false" ht="16.5" hidden="false" customHeight="true" outlineLevel="0" collapsed="false">
      <c r="B51" s="52"/>
      <c r="C51" s="80"/>
      <c r="D51" s="84" t="s">
        <v>240</v>
      </c>
      <c r="E51" s="85" t="s">
        <v>241</v>
      </c>
      <c r="F51" s="54" t="n">
        <v>35</v>
      </c>
      <c r="G51" s="54" t="n">
        <v>0</v>
      </c>
      <c r="H51" s="127" t="n">
        <v>35</v>
      </c>
      <c r="I51" s="193" t="n">
        <v>22</v>
      </c>
      <c r="J51" s="193" t="n">
        <v>13</v>
      </c>
      <c r="K51" s="193" t="n">
        <v>0</v>
      </c>
      <c r="L51" s="127" t="n">
        <v>1</v>
      </c>
      <c r="M51" s="193" t="n">
        <v>1</v>
      </c>
      <c r="N51" s="193" t="n">
        <v>0</v>
      </c>
      <c r="O51" s="193" t="n">
        <v>0</v>
      </c>
      <c r="P51" s="127" t="n">
        <v>0</v>
      </c>
      <c r="Q51" s="193" t="n">
        <v>0</v>
      </c>
      <c r="R51" s="193" t="n">
        <v>0</v>
      </c>
      <c r="S51" s="193" t="n">
        <v>0</v>
      </c>
      <c r="T51" s="127" t="n">
        <v>0</v>
      </c>
      <c r="U51" s="193" t="n">
        <v>0</v>
      </c>
      <c r="V51" s="193" t="n">
        <v>0</v>
      </c>
      <c r="W51" s="193" t="n">
        <v>0</v>
      </c>
      <c r="X51" s="127" t="n">
        <v>4</v>
      </c>
      <c r="Y51" s="193" t="n">
        <v>4</v>
      </c>
      <c r="Z51" s="193" t="n">
        <v>0</v>
      </c>
      <c r="AA51" s="193" t="n">
        <v>0</v>
      </c>
      <c r="AB51" s="127" t="n">
        <v>9</v>
      </c>
      <c r="AC51" s="193" t="n">
        <v>3</v>
      </c>
      <c r="AD51" s="193" t="n">
        <v>6</v>
      </c>
      <c r="AE51" s="193" t="n">
        <v>0</v>
      </c>
      <c r="AF51" s="127" t="n">
        <v>6</v>
      </c>
      <c r="AG51" s="193" t="n">
        <v>6</v>
      </c>
      <c r="AH51" s="193" t="n">
        <v>0</v>
      </c>
      <c r="AI51" s="193" t="n">
        <v>0</v>
      </c>
      <c r="AJ51" s="127" t="n">
        <v>0</v>
      </c>
      <c r="AK51" s="193" t="n">
        <v>0</v>
      </c>
      <c r="AL51" s="193" t="n">
        <v>0</v>
      </c>
      <c r="AM51" s="127" t="n">
        <v>0</v>
      </c>
      <c r="AN51" s="193" t="n">
        <v>0</v>
      </c>
      <c r="AO51" s="193" t="n">
        <v>0</v>
      </c>
      <c r="AP51" s="127" t="n">
        <v>15</v>
      </c>
      <c r="AQ51" s="193" t="n">
        <v>8</v>
      </c>
      <c r="AR51" s="193" t="n">
        <v>7</v>
      </c>
      <c r="AS51" s="193" t="n">
        <v>0</v>
      </c>
      <c r="AT51" s="194"/>
    </row>
    <row r="52" customFormat="false" ht="16.5" hidden="false" customHeight="true" outlineLevel="0" collapsed="false">
      <c r="B52" s="52"/>
      <c r="C52" s="80"/>
      <c r="D52" s="84" t="s">
        <v>242</v>
      </c>
      <c r="E52" s="85" t="s">
        <v>243</v>
      </c>
      <c r="F52" s="54" t="n">
        <v>8</v>
      </c>
      <c r="G52" s="54" t="n">
        <v>1</v>
      </c>
      <c r="H52" s="127" t="n">
        <v>7</v>
      </c>
      <c r="I52" s="193" t="n">
        <v>7</v>
      </c>
      <c r="J52" s="193" t="n">
        <v>0</v>
      </c>
      <c r="K52" s="193" t="n">
        <v>0</v>
      </c>
      <c r="L52" s="127" t="n">
        <v>0</v>
      </c>
      <c r="M52" s="193" t="n">
        <v>0</v>
      </c>
      <c r="N52" s="193" t="n">
        <v>0</v>
      </c>
      <c r="O52" s="193" t="n">
        <v>0</v>
      </c>
      <c r="P52" s="127" t="n">
        <v>0</v>
      </c>
      <c r="Q52" s="193" t="n">
        <v>0</v>
      </c>
      <c r="R52" s="193" t="n">
        <v>0</v>
      </c>
      <c r="S52" s="193" t="n">
        <v>0</v>
      </c>
      <c r="T52" s="127" t="n">
        <v>0</v>
      </c>
      <c r="U52" s="193" t="n">
        <v>0</v>
      </c>
      <c r="V52" s="193" t="n">
        <v>0</v>
      </c>
      <c r="W52" s="193" t="n">
        <v>0</v>
      </c>
      <c r="X52" s="127" t="n">
        <v>0</v>
      </c>
      <c r="Y52" s="193" t="n">
        <v>0</v>
      </c>
      <c r="Z52" s="193" t="n">
        <v>0</v>
      </c>
      <c r="AA52" s="193" t="n">
        <v>0</v>
      </c>
      <c r="AB52" s="127" t="n">
        <v>1</v>
      </c>
      <c r="AC52" s="193" t="n">
        <v>1</v>
      </c>
      <c r="AD52" s="193" t="n">
        <v>0</v>
      </c>
      <c r="AE52" s="193" t="n">
        <v>0</v>
      </c>
      <c r="AF52" s="127" t="n">
        <v>0</v>
      </c>
      <c r="AG52" s="193" t="n">
        <v>0</v>
      </c>
      <c r="AH52" s="193" t="n">
        <v>0</v>
      </c>
      <c r="AI52" s="193" t="n">
        <v>0</v>
      </c>
      <c r="AJ52" s="127" t="n">
        <v>1</v>
      </c>
      <c r="AK52" s="193" t="n">
        <v>1</v>
      </c>
      <c r="AL52" s="193" t="n">
        <v>0</v>
      </c>
      <c r="AM52" s="127" t="n">
        <v>0</v>
      </c>
      <c r="AN52" s="193" t="n">
        <v>0</v>
      </c>
      <c r="AO52" s="193" t="n">
        <v>0</v>
      </c>
      <c r="AP52" s="127" t="n">
        <v>5</v>
      </c>
      <c r="AQ52" s="193" t="n">
        <v>5</v>
      </c>
      <c r="AR52" s="193" t="n">
        <v>0</v>
      </c>
      <c r="AS52" s="193" t="n">
        <v>0</v>
      </c>
      <c r="AT52" s="194"/>
    </row>
    <row r="53" customFormat="false" ht="16.5" hidden="false" customHeight="true" outlineLevel="0" collapsed="false">
      <c r="B53" s="52"/>
      <c r="C53" s="80"/>
      <c r="D53" s="84" t="s">
        <v>244</v>
      </c>
      <c r="E53" s="85" t="s">
        <v>245</v>
      </c>
      <c r="F53" s="54" t="n">
        <v>7</v>
      </c>
      <c r="G53" s="54" t="n">
        <v>3</v>
      </c>
      <c r="H53" s="127" t="n">
        <v>4</v>
      </c>
      <c r="I53" s="193" t="n">
        <v>3</v>
      </c>
      <c r="J53" s="193" t="n">
        <v>1</v>
      </c>
      <c r="K53" s="193" t="n">
        <v>0</v>
      </c>
      <c r="L53" s="127" t="n">
        <v>0</v>
      </c>
      <c r="M53" s="193" t="n">
        <v>0</v>
      </c>
      <c r="N53" s="193" t="n">
        <v>0</v>
      </c>
      <c r="O53" s="193" t="n">
        <v>0</v>
      </c>
      <c r="P53" s="127" t="n">
        <v>0</v>
      </c>
      <c r="Q53" s="193" t="n">
        <v>0</v>
      </c>
      <c r="R53" s="193" t="n">
        <v>0</v>
      </c>
      <c r="S53" s="193" t="n">
        <v>0</v>
      </c>
      <c r="T53" s="127" t="n">
        <v>0</v>
      </c>
      <c r="U53" s="193" t="n">
        <v>0</v>
      </c>
      <c r="V53" s="193" t="n">
        <v>0</v>
      </c>
      <c r="W53" s="193" t="n">
        <v>0</v>
      </c>
      <c r="X53" s="127" t="n">
        <v>0</v>
      </c>
      <c r="Y53" s="193" t="n">
        <v>0</v>
      </c>
      <c r="Z53" s="193" t="n">
        <v>0</v>
      </c>
      <c r="AA53" s="193" t="n">
        <v>0</v>
      </c>
      <c r="AB53" s="127" t="n">
        <v>0</v>
      </c>
      <c r="AC53" s="193" t="n">
        <v>0</v>
      </c>
      <c r="AD53" s="193" t="n">
        <v>0</v>
      </c>
      <c r="AE53" s="193" t="n">
        <v>0</v>
      </c>
      <c r="AF53" s="127" t="n">
        <v>2</v>
      </c>
      <c r="AG53" s="193" t="n">
        <v>2</v>
      </c>
      <c r="AH53" s="193" t="n">
        <v>0</v>
      </c>
      <c r="AI53" s="193" t="n">
        <v>0</v>
      </c>
      <c r="AJ53" s="127" t="n">
        <v>1</v>
      </c>
      <c r="AK53" s="193" t="n">
        <v>1</v>
      </c>
      <c r="AL53" s="193" t="n">
        <v>0</v>
      </c>
      <c r="AM53" s="127" t="n">
        <v>0</v>
      </c>
      <c r="AN53" s="193" t="n">
        <v>0</v>
      </c>
      <c r="AO53" s="193" t="n">
        <v>0</v>
      </c>
      <c r="AP53" s="127" t="n">
        <v>1</v>
      </c>
      <c r="AQ53" s="193" t="n">
        <v>0</v>
      </c>
      <c r="AR53" s="193" t="n">
        <v>1</v>
      </c>
      <c r="AS53" s="193" t="n">
        <v>0</v>
      </c>
      <c r="AT53" s="194"/>
    </row>
    <row r="54" customFormat="false" ht="16.5" hidden="false" customHeight="true" outlineLevel="0" collapsed="false">
      <c r="B54" s="52"/>
      <c r="C54" s="80"/>
      <c r="D54" s="84" t="s">
        <v>246</v>
      </c>
      <c r="E54" s="85" t="s">
        <v>247</v>
      </c>
      <c r="F54" s="54" t="n">
        <v>52</v>
      </c>
      <c r="G54" s="54" t="n">
        <v>0</v>
      </c>
      <c r="H54" s="127" t="n">
        <v>52</v>
      </c>
      <c r="I54" s="193" t="n">
        <v>44</v>
      </c>
      <c r="J54" s="193" t="n">
        <v>8</v>
      </c>
      <c r="K54" s="193" t="n">
        <v>0</v>
      </c>
      <c r="L54" s="127" t="n">
        <v>0</v>
      </c>
      <c r="M54" s="193" t="n">
        <v>0</v>
      </c>
      <c r="N54" s="193" t="n">
        <v>0</v>
      </c>
      <c r="O54" s="193" t="n">
        <v>0</v>
      </c>
      <c r="P54" s="127" t="n">
        <v>1</v>
      </c>
      <c r="Q54" s="193" t="n">
        <v>1</v>
      </c>
      <c r="R54" s="193" t="n">
        <v>0</v>
      </c>
      <c r="S54" s="193" t="n">
        <v>0</v>
      </c>
      <c r="T54" s="127" t="n">
        <v>7</v>
      </c>
      <c r="U54" s="193" t="n">
        <v>6</v>
      </c>
      <c r="V54" s="193" t="n">
        <v>1</v>
      </c>
      <c r="W54" s="193" t="n">
        <v>0</v>
      </c>
      <c r="X54" s="127" t="n">
        <v>15</v>
      </c>
      <c r="Y54" s="193" t="n">
        <v>11</v>
      </c>
      <c r="Z54" s="193" t="n">
        <v>4</v>
      </c>
      <c r="AA54" s="193" t="n">
        <v>0</v>
      </c>
      <c r="AB54" s="127" t="n">
        <v>5</v>
      </c>
      <c r="AC54" s="193" t="n">
        <v>4</v>
      </c>
      <c r="AD54" s="193" t="n">
        <v>1</v>
      </c>
      <c r="AE54" s="193" t="n">
        <v>0</v>
      </c>
      <c r="AF54" s="127" t="n">
        <v>3</v>
      </c>
      <c r="AG54" s="193" t="n">
        <v>3</v>
      </c>
      <c r="AH54" s="193" t="n">
        <v>0</v>
      </c>
      <c r="AI54" s="193" t="n">
        <v>0</v>
      </c>
      <c r="AJ54" s="127" t="n">
        <v>3</v>
      </c>
      <c r="AK54" s="193" t="n">
        <v>3</v>
      </c>
      <c r="AL54" s="193" t="n">
        <v>0</v>
      </c>
      <c r="AM54" s="127" t="n">
        <v>1</v>
      </c>
      <c r="AN54" s="193" t="n">
        <v>0</v>
      </c>
      <c r="AO54" s="193" t="n">
        <v>1</v>
      </c>
      <c r="AP54" s="127" t="n">
        <v>17</v>
      </c>
      <c r="AQ54" s="193" t="n">
        <v>16</v>
      </c>
      <c r="AR54" s="193" t="n">
        <v>1</v>
      </c>
      <c r="AS54" s="193" t="n">
        <v>0</v>
      </c>
      <c r="AT54" s="194"/>
    </row>
    <row r="55" customFormat="false" ht="16.5" hidden="false" customHeight="true" outlineLevel="0" collapsed="false">
      <c r="B55" s="52"/>
      <c r="C55" s="80"/>
      <c r="D55" s="84" t="s">
        <v>248</v>
      </c>
      <c r="E55" s="85" t="s">
        <v>249</v>
      </c>
      <c r="F55" s="54" t="n">
        <v>10</v>
      </c>
      <c r="G55" s="54" t="n">
        <v>0</v>
      </c>
      <c r="H55" s="127" t="n">
        <v>10</v>
      </c>
      <c r="I55" s="193" t="n">
        <v>9</v>
      </c>
      <c r="J55" s="193" t="n">
        <v>1</v>
      </c>
      <c r="K55" s="193" t="n">
        <v>0</v>
      </c>
      <c r="L55" s="127" t="n">
        <v>0</v>
      </c>
      <c r="M55" s="193" t="n">
        <v>0</v>
      </c>
      <c r="N55" s="193" t="n">
        <v>0</v>
      </c>
      <c r="O55" s="193" t="n">
        <v>0</v>
      </c>
      <c r="P55" s="127" t="n">
        <v>0</v>
      </c>
      <c r="Q55" s="193" t="n">
        <v>0</v>
      </c>
      <c r="R55" s="193" t="n">
        <v>0</v>
      </c>
      <c r="S55" s="193" t="n">
        <v>0</v>
      </c>
      <c r="T55" s="127" t="n">
        <v>0</v>
      </c>
      <c r="U55" s="193" t="n">
        <v>0</v>
      </c>
      <c r="V55" s="193" t="n">
        <v>0</v>
      </c>
      <c r="W55" s="193" t="n">
        <v>0</v>
      </c>
      <c r="X55" s="127" t="n">
        <v>0</v>
      </c>
      <c r="Y55" s="193" t="n">
        <v>0</v>
      </c>
      <c r="Z55" s="193" t="n">
        <v>0</v>
      </c>
      <c r="AA55" s="193" t="n">
        <v>0</v>
      </c>
      <c r="AB55" s="127" t="n">
        <v>0</v>
      </c>
      <c r="AC55" s="193" t="n">
        <v>0</v>
      </c>
      <c r="AD55" s="193" t="n">
        <v>0</v>
      </c>
      <c r="AE55" s="193" t="n">
        <v>0</v>
      </c>
      <c r="AF55" s="127" t="n">
        <v>3</v>
      </c>
      <c r="AG55" s="193" t="n">
        <v>3</v>
      </c>
      <c r="AH55" s="193" t="n">
        <v>0</v>
      </c>
      <c r="AI55" s="193" t="n">
        <v>0</v>
      </c>
      <c r="AJ55" s="127" t="n">
        <v>2</v>
      </c>
      <c r="AK55" s="193" t="n">
        <v>1</v>
      </c>
      <c r="AL55" s="193" t="n">
        <v>1</v>
      </c>
      <c r="AM55" s="127" t="n">
        <v>0</v>
      </c>
      <c r="AN55" s="193" t="n">
        <v>0</v>
      </c>
      <c r="AO55" s="193" t="n">
        <v>0</v>
      </c>
      <c r="AP55" s="127" t="n">
        <v>5</v>
      </c>
      <c r="AQ55" s="193" t="n">
        <v>5</v>
      </c>
      <c r="AR55" s="193" t="n">
        <v>0</v>
      </c>
      <c r="AS55" s="193" t="n">
        <v>0</v>
      </c>
      <c r="AT55" s="194"/>
    </row>
    <row r="56" customFormat="false" ht="16.5" hidden="false" customHeight="true" outlineLevel="0" collapsed="false">
      <c r="B56" s="52"/>
      <c r="C56" s="80"/>
      <c r="D56" s="84" t="s">
        <v>250</v>
      </c>
      <c r="E56" s="85" t="s">
        <v>251</v>
      </c>
      <c r="F56" s="54" t="n">
        <v>42</v>
      </c>
      <c r="G56" s="54" t="n">
        <v>0</v>
      </c>
      <c r="H56" s="127" t="n">
        <v>42</v>
      </c>
      <c r="I56" s="193" t="n">
        <v>38</v>
      </c>
      <c r="J56" s="193" t="n">
        <v>2</v>
      </c>
      <c r="K56" s="193" t="n">
        <v>2</v>
      </c>
      <c r="L56" s="127" t="n">
        <v>2</v>
      </c>
      <c r="M56" s="193" t="n">
        <v>2</v>
      </c>
      <c r="N56" s="193" t="n">
        <v>0</v>
      </c>
      <c r="O56" s="193" t="n">
        <v>0</v>
      </c>
      <c r="P56" s="127" t="n">
        <v>5</v>
      </c>
      <c r="Q56" s="193" t="n">
        <v>4</v>
      </c>
      <c r="R56" s="193" t="n">
        <v>0</v>
      </c>
      <c r="S56" s="193" t="n">
        <v>1</v>
      </c>
      <c r="T56" s="127" t="n">
        <v>6</v>
      </c>
      <c r="U56" s="193" t="n">
        <v>5</v>
      </c>
      <c r="V56" s="193" t="n">
        <v>0</v>
      </c>
      <c r="W56" s="193" t="n">
        <v>1</v>
      </c>
      <c r="X56" s="127" t="n">
        <v>12</v>
      </c>
      <c r="Y56" s="193" t="n">
        <v>12</v>
      </c>
      <c r="Z56" s="193" t="n">
        <v>0</v>
      </c>
      <c r="AA56" s="193" t="n">
        <v>0</v>
      </c>
      <c r="AB56" s="127" t="n">
        <v>4</v>
      </c>
      <c r="AC56" s="193" t="n">
        <v>3</v>
      </c>
      <c r="AD56" s="193" t="n">
        <v>1</v>
      </c>
      <c r="AE56" s="193" t="n">
        <v>0</v>
      </c>
      <c r="AF56" s="127" t="n">
        <v>0</v>
      </c>
      <c r="AG56" s="193" t="n">
        <v>0</v>
      </c>
      <c r="AH56" s="193" t="n">
        <v>0</v>
      </c>
      <c r="AI56" s="193" t="n">
        <v>0</v>
      </c>
      <c r="AJ56" s="127" t="n">
        <v>0</v>
      </c>
      <c r="AK56" s="193" t="n">
        <v>0</v>
      </c>
      <c r="AL56" s="193" t="n">
        <v>0</v>
      </c>
      <c r="AM56" s="127" t="n">
        <v>0</v>
      </c>
      <c r="AN56" s="193" t="n">
        <v>0</v>
      </c>
      <c r="AO56" s="193" t="n">
        <v>0</v>
      </c>
      <c r="AP56" s="127" t="n">
        <v>13</v>
      </c>
      <c r="AQ56" s="193" t="n">
        <v>12</v>
      </c>
      <c r="AR56" s="193" t="n">
        <v>1</v>
      </c>
      <c r="AS56" s="193" t="n">
        <v>0</v>
      </c>
      <c r="AT56" s="194"/>
    </row>
    <row r="57" customFormat="false" ht="28.5" hidden="false" customHeight="true" outlineLevel="0" collapsed="false">
      <c r="B57" s="52"/>
      <c r="C57" s="80"/>
      <c r="D57" s="84" t="s">
        <v>260</v>
      </c>
      <c r="E57" s="85" t="s">
        <v>261</v>
      </c>
      <c r="F57" s="54" t="n">
        <v>2</v>
      </c>
      <c r="G57" s="54" t="n">
        <v>0</v>
      </c>
      <c r="H57" s="127" t="n">
        <v>2</v>
      </c>
      <c r="I57" s="193" t="n">
        <v>0</v>
      </c>
      <c r="J57" s="193" t="n">
        <v>2</v>
      </c>
      <c r="K57" s="193" t="n">
        <v>0</v>
      </c>
      <c r="L57" s="127" t="n">
        <v>0</v>
      </c>
      <c r="M57" s="193" t="n">
        <v>0</v>
      </c>
      <c r="N57" s="193" t="n">
        <v>0</v>
      </c>
      <c r="O57" s="193" t="n">
        <v>0</v>
      </c>
      <c r="P57" s="127" t="n">
        <v>0</v>
      </c>
      <c r="Q57" s="193" t="n">
        <v>0</v>
      </c>
      <c r="R57" s="193" t="n">
        <v>0</v>
      </c>
      <c r="S57" s="193" t="n">
        <v>0</v>
      </c>
      <c r="T57" s="127" t="n">
        <v>0</v>
      </c>
      <c r="U57" s="193" t="n">
        <v>0</v>
      </c>
      <c r="V57" s="193" t="n">
        <v>0</v>
      </c>
      <c r="W57" s="193" t="n">
        <v>0</v>
      </c>
      <c r="X57" s="127" t="n">
        <v>0</v>
      </c>
      <c r="Y57" s="193" t="n">
        <v>0</v>
      </c>
      <c r="Z57" s="193" t="n">
        <v>0</v>
      </c>
      <c r="AA57" s="193" t="n">
        <v>0</v>
      </c>
      <c r="AB57" s="127" t="n">
        <v>2</v>
      </c>
      <c r="AC57" s="193" t="n">
        <v>0</v>
      </c>
      <c r="AD57" s="193" t="n">
        <v>2</v>
      </c>
      <c r="AE57" s="193" t="n">
        <v>0</v>
      </c>
      <c r="AF57" s="127" t="n">
        <v>0</v>
      </c>
      <c r="AG57" s="193" t="n">
        <v>0</v>
      </c>
      <c r="AH57" s="193" t="n">
        <v>0</v>
      </c>
      <c r="AI57" s="193" t="n">
        <v>0</v>
      </c>
      <c r="AJ57" s="127" t="n">
        <v>0</v>
      </c>
      <c r="AK57" s="193" t="n">
        <v>0</v>
      </c>
      <c r="AL57" s="193" t="n">
        <v>0</v>
      </c>
      <c r="AM57" s="127" t="n">
        <v>0</v>
      </c>
      <c r="AN57" s="193" t="n">
        <v>0</v>
      </c>
      <c r="AO57" s="193" t="n">
        <v>0</v>
      </c>
      <c r="AP57" s="127" t="n">
        <v>0</v>
      </c>
      <c r="AQ57" s="193" t="n">
        <v>0</v>
      </c>
      <c r="AR57" s="193" t="n">
        <v>0</v>
      </c>
      <c r="AS57" s="193" t="n">
        <v>0</v>
      </c>
      <c r="AT57" s="194"/>
    </row>
    <row r="58" customFormat="false" ht="16.5" hidden="false" customHeight="true" outlineLevel="0" collapsed="false">
      <c r="B58" s="58"/>
      <c r="C58" s="80"/>
      <c r="D58" s="88" t="s">
        <v>264</v>
      </c>
      <c r="E58" s="89" t="s">
        <v>265</v>
      </c>
      <c r="F58" s="50" t="n">
        <v>7</v>
      </c>
      <c r="G58" s="50" t="n">
        <v>0</v>
      </c>
      <c r="H58" s="78" t="n">
        <v>7</v>
      </c>
      <c r="I58" s="195" t="n">
        <v>7</v>
      </c>
      <c r="J58" s="195" t="n">
        <v>0</v>
      </c>
      <c r="K58" s="195" t="n">
        <v>0</v>
      </c>
      <c r="L58" s="78" t="n">
        <v>0</v>
      </c>
      <c r="M58" s="195" t="n">
        <v>0</v>
      </c>
      <c r="N58" s="195" t="n">
        <v>0</v>
      </c>
      <c r="O58" s="195" t="n">
        <v>0</v>
      </c>
      <c r="P58" s="78" t="n">
        <v>0</v>
      </c>
      <c r="Q58" s="195" t="n">
        <v>0</v>
      </c>
      <c r="R58" s="195" t="n">
        <v>0</v>
      </c>
      <c r="S58" s="195" t="n">
        <v>0</v>
      </c>
      <c r="T58" s="78" t="n">
        <v>0</v>
      </c>
      <c r="U58" s="195" t="n">
        <v>0</v>
      </c>
      <c r="V58" s="195" t="n">
        <v>0</v>
      </c>
      <c r="W58" s="195" t="n">
        <v>0</v>
      </c>
      <c r="X58" s="78" t="n">
        <v>0</v>
      </c>
      <c r="Y58" s="195" t="n">
        <v>0</v>
      </c>
      <c r="Z58" s="195" t="n">
        <v>0</v>
      </c>
      <c r="AA58" s="195" t="n">
        <v>0</v>
      </c>
      <c r="AB58" s="78" t="n">
        <v>0</v>
      </c>
      <c r="AC58" s="195" t="n">
        <v>0</v>
      </c>
      <c r="AD58" s="195" t="n">
        <v>0</v>
      </c>
      <c r="AE58" s="195" t="n">
        <v>0</v>
      </c>
      <c r="AF58" s="78" t="n">
        <v>0</v>
      </c>
      <c r="AG58" s="195" t="n">
        <v>0</v>
      </c>
      <c r="AH58" s="195" t="n">
        <v>0</v>
      </c>
      <c r="AI58" s="195" t="n">
        <v>0</v>
      </c>
      <c r="AJ58" s="78" t="n">
        <v>0</v>
      </c>
      <c r="AK58" s="195" t="n">
        <v>0</v>
      </c>
      <c r="AL58" s="195" t="n">
        <v>0</v>
      </c>
      <c r="AM58" s="78" t="n">
        <v>0</v>
      </c>
      <c r="AN58" s="195" t="n">
        <v>0</v>
      </c>
      <c r="AO58" s="195" t="n">
        <v>0</v>
      </c>
      <c r="AP58" s="78" t="n">
        <v>7</v>
      </c>
      <c r="AQ58" s="195" t="n">
        <v>7</v>
      </c>
      <c r="AR58" s="195" t="n">
        <v>0</v>
      </c>
      <c r="AS58" s="195" t="n">
        <v>0</v>
      </c>
      <c r="AT58" s="194"/>
    </row>
    <row r="59" customFormat="false" ht="16.5" hidden="false" customHeight="true" outlineLevel="0" collapsed="false">
      <c r="B59" s="79" t="s">
        <v>107</v>
      </c>
      <c r="C59" s="80" t="s">
        <v>108</v>
      </c>
      <c r="D59" s="81" t="n">
        <v>107</v>
      </c>
      <c r="E59" s="82" t="s">
        <v>145</v>
      </c>
      <c r="F59" s="125" t="n">
        <v>177</v>
      </c>
      <c r="G59" s="125" t="n">
        <v>0</v>
      </c>
      <c r="H59" s="126" t="n">
        <v>177</v>
      </c>
      <c r="I59" s="126" t="n">
        <v>175</v>
      </c>
      <c r="J59" s="126" t="n">
        <v>1</v>
      </c>
      <c r="K59" s="126" t="n">
        <v>1</v>
      </c>
      <c r="L59" s="126" t="n">
        <v>11</v>
      </c>
      <c r="M59" s="126" t="n">
        <v>11</v>
      </c>
      <c r="N59" s="126" t="n">
        <v>0</v>
      </c>
      <c r="O59" s="126" t="n">
        <v>0</v>
      </c>
      <c r="P59" s="126" t="n">
        <v>8</v>
      </c>
      <c r="Q59" s="126" t="n">
        <v>8</v>
      </c>
      <c r="R59" s="126" t="n">
        <v>0</v>
      </c>
      <c r="S59" s="126" t="n">
        <v>0</v>
      </c>
      <c r="T59" s="126" t="n">
        <v>10</v>
      </c>
      <c r="U59" s="126" t="n">
        <v>10</v>
      </c>
      <c r="V59" s="126" t="n">
        <v>0</v>
      </c>
      <c r="W59" s="126" t="n">
        <v>0</v>
      </c>
      <c r="X59" s="126" t="n">
        <v>26</v>
      </c>
      <c r="Y59" s="126" t="n">
        <v>25</v>
      </c>
      <c r="Z59" s="126" t="n">
        <v>1</v>
      </c>
      <c r="AA59" s="126" t="n">
        <v>0</v>
      </c>
      <c r="AB59" s="126" t="n">
        <v>8</v>
      </c>
      <c r="AC59" s="126" t="n">
        <v>8</v>
      </c>
      <c r="AD59" s="126" t="n">
        <v>0</v>
      </c>
      <c r="AE59" s="126" t="n">
        <v>0</v>
      </c>
      <c r="AF59" s="126" t="n">
        <v>5</v>
      </c>
      <c r="AG59" s="126" t="n">
        <v>5</v>
      </c>
      <c r="AH59" s="126" t="n">
        <v>0</v>
      </c>
      <c r="AI59" s="126" t="n">
        <v>0</v>
      </c>
      <c r="AJ59" s="126" t="n">
        <v>4</v>
      </c>
      <c r="AK59" s="126" t="n">
        <v>4</v>
      </c>
      <c r="AL59" s="126" t="n">
        <v>0</v>
      </c>
      <c r="AM59" s="126" t="n">
        <v>1</v>
      </c>
      <c r="AN59" s="126" t="n">
        <v>1</v>
      </c>
      <c r="AO59" s="126" t="n">
        <v>0</v>
      </c>
      <c r="AP59" s="126" t="n">
        <v>104</v>
      </c>
      <c r="AQ59" s="126" t="n">
        <v>103</v>
      </c>
      <c r="AR59" s="126" t="n">
        <v>0</v>
      </c>
      <c r="AS59" s="126" t="n">
        <v>1</v>
      </c>
      <c r="AT59" s="192"/>
    </row>
    <row r="60" customFormat="false" ht="16.5" hidden="false" customHeight="true" outlineLevel="0" collapsed="false">
      <c r="B60" s="52"/>
      <c r="C60" s="80"/>
      <c r="D60" s="84" t="s">
        <v>266</v>
      </c>
      <c r="E60" s="85" t="s">
        <v>267</v>
      </c>
      <c r="F60" s="54" t="n">
        <v>94</v>
      </c>
      <c r="G60" s="54" t="n">
        <v>0</v>
      </c>
      <c r="H60" s="127" t="n">
        <v>94</v>
      </c>
      <c r="I60" s="193" t="n">
        <v>92</v>
      </c>
      <c r="J60" s="193" t="n">
        <v>1</v>
      </c>
      <c r="K60" s="193" t="n">
        <v>1</v>
      </c>
      <c r="L60" s="127" t="n">
        <v>8</v>
      </c>
      <c r="M60" s="193" t="n">
        <v>8</v>
      </c>
      <c r="N60" s="193" t="n">
        <v>0</v>
      </c>
      <c r="O60" s="193" t="n">
        <v>0</v>
      </c>
      <c r="P60" s="127" t="n">
        <v>4</v>
      </c>
      <c r="Q60" s="193" t="n">
        <v>4</v>
      </c>
      <c r="R60" s="193" t="n">
        <v>0</v>
      </c>
      <c r="S60" s="193" t="n">
        <v>0</v>
      </c>
      <c r="T60" s="127" t="n">
        <v>6</v>
      </c>
      <c r="U60" s="193" t="n">
        <v>6</v>
      </c>
      <c r="V60" s="193" t="n">
        <v>0</v>
      </c>
      <c r="W60" s="193" t="n">
        <v>0</v>
      </c>
      <c r="X60" s="127" t="n">
        <v>13</v>
      </c>
      <c r="Y60" s="193" t="n">
        <v>12</v>
      </c>
      <c r="Z60" s="193" t="n">
        <v>1</v>
      </c>
      <c r="AA60" s="193" t="n">
        <v>0</v>
      </c>
      <c r="AB60" s="127" t="n">
        <v>4</v>
      </c>
      <c r="AC60" s="193" t="n">
        <v>4</v>
      </c>
      <c r="AD60" s="193" t="n">
        <v>0</v>
      </c>
      <c r="AE60" s="193" t="n">
        <v>0</v>
      </c>
      <c r="AF60" s="127" t="n">
        <v>2</v>
      </c>
      <c r="AG60" s="193" t="n">
        <v>2</v>
      </c>
      <c r="AH60" s="193" t="n">
        <v>0</v>
      </c>
      <c r="AI60" s="193" t="n">
        <v>0</v>
      </c>
      <c r="AJ60" s="127" t="n">
        <v>1</v>
      </c>
      <c r="AK60" s="193" t="n">
        <v>1</v>
      </c>
      <c r="AL60" s="193" t="n">
        <v>0</v>
      </c>
      <c r="AM60" s="127" t="n">
        <v>0</v>
      </c>
      <c r="AN60" s="193" t="n">
        <v>0</v>
      </c>
      <c r="AO60" s="193" t="n">
        <v>0</v>
      </c>
      <c r="AP60" s="127" t="n">
        <v>56</v>
      </c>
      <c r="AQ60" s="193" t="n">
        <v>55</v>
      </c>
      <c r="AR60" s="193" t="n">
        <v>0</v>
      </c>
      <c r="AS60" s="193" t="n">
        <v>1</v>
      </c>
      <c r="AT60" s="194"/>
    </row>
    <row r="61" customFormat="false" ht="16.5" hidden="false" customHeight="true" outlineLevel="0" collapsed="false">
      <c r="B61" s="52"/>
      <c r="C61" s="80"/>
      <c r="D61" s="84" t="s">
        <v>268</v>
      </c>
      <c r="E61" s="85" t="s">
        <v>269</v>
      </c>
      <c r="F61" s="54" t="n">
        <v>2</v>
      </c>
      <c r="G61" s="54" t="n">
        <v>0</v>
      </c>
      <c r="H61" s="127" t="n">
        <v>2</v>
      </c>
      <c r="I61" s="193" t="n">
        <v>2</v>
      </c>
      <c r="J61" s="193" t="n">
        <v>0</v>
      </c>
      <c r="K61" s="193" t="n">
        <v>0</v>
      </c>
      <c r="L61" s="127" t="n">
        <v>0</v>
      </c>
      <c r="M61" s="193" t="n">
        <v>0</v>
      </c>
      <c r="N61" s="193" t="n">
        <v>0</v>
      </c>
      <c r="O61" s="193" t="n">
        <v>0</v>
      </c>
      <c r="P61" s="127" t="n">
        <v>0</v>
      </c>
      <c r="Q61" s="193" t="n">
        <v>0</v>
      </c>
      <c r="R61" s="193" t="n">
        <v>0</v>
      </c>
      <c r="S61" s="193" t="n">
        <v>0</v>
      </c>
      <c r="T61" s="127" t="n">
        <v>0</v>
      </c>
      <c r="U61" s="193" t="n">
        <v>0</v>
      </c>
      <c r="V61" s="193" t="n">
        <v>0</v>
      </c>
      <c r="W61" s="193" t="n">
        <v>0</v>
      </c>
      <c r="X61" s="127" t="n">
        <v>1</v>
      </c>
      <c r="Y61" s="193" t="n">
        <v>1</v>
      </c>
      <c r="Z61" s="193" t="n">
        <v>0</v>
      </c>
      <c r="AA61" s="193" t="n">
        <v>0</v>
      </c>
      <c r="AB61" s="127" t="n">
        <v>0</v>
      </c>
      <c r="AC61" s="193" t="n">
        <v>0</v>
      </c>
      <c r="AD61" s="193" t="n">
        <v>0</v>
      </c>
      <c r="AE61" s="193" t="n">
        <v>0</v>
      </c>
      <c r="AF61" s="127" t="n">
        <v>0</v>
      </c>
      <c r="AG61" s="193" t="n">
        <v>0</v>
      </c>
      <c r="AH61" s="193" t="n">
        <v>0</v>
      </c>
      <c r="AI61" s="193" t="n">
        <v>0</v>
      </c>
      <c r="AJ61" s="127" t="n">
        <v>1</v>
      </c>
      <c r="AK61" s="193" t="n">
        <v>1</v>
      </c>
      <c r="AL61" s="193" t="n">
        <v>0</v>
      </c>
      <c r="AM61" s="127" t="n">
        <v>0</v>
      </c>
      <c r="AN61" s="193" t="n">
        <v>0</v>
      </c>
      <c r="AO61" s="193" t="n">
        <v>0</v>
      </c>
      <c r="AP61" s="127" t="n">
        <v>0</v>
      </c>
      <c r="AQ61" s="193" t="n">
        <v>0</v>
      </c>
      <c r="AR61" s="193" t="n">
        <v>0</v>
      </c>
      <c r="AS61" s="193" t="n">
        <v>0</v>
      </c>
      <c r="AT61" s="194"/>
    </row>
    <row r="62" customFormat="false" ht="16.5" hidden="false" customHeight="true" outlineLevel="0" collapsed="false">
      <c r="B62" s="52"/>
      <c r="C62" s="80"/>
      <c r="D62" s="84" t="s">
        <v>270</v>
      </c>
      <c r="E62" s="85" t="s">
        <v>271</v>
      </c>
      <c r="F62" s="54" t="n">
        <v>1</v>
      </c>
      <c r="G62" s="54" t="n">
        <v>0</v>
      </c>
      <c r="H62" s="127" t="n">
        <v>1</v>
      </c>
      <c r="I62" s="193" t="n">
        <v>1</v>
      </c>
      <c r="J62" s="193" t="n">
        <v>0</v>
      </c>
      <c r="K62" s="193" t="n">
        <v>0</v>
      </c>
      <c r="L62" s="127" t="n">
        <v>0</v>
      </c>
      <c r="M62" s="193" t="n">
        <v>0</v>
      </c>
      <c r="N62" s="193" t="n">
        <v>0</v>
      </c>
      <c r="O62" s="193" t="n">
        <v>0</v>
      </c>
      <c r="P62" s="127" t="n">
        <v>0</v>
      </c>
      <c r="Q62" s="193" t="n">
        <v>0</v>
      </c>
      <c r="R62" s="193" t="n">
        <v>0</v>
      </c>
      <c r="S62" s="193" t="n">
        <v>0</v>
      </c>
      <c r="T62" s="127" t="n">
        <v>0</v>
      </c>
      <c r="U62" s="193" t="n">
        <v>0</v>
      </c>
      <c r="V62" s="193" t="n">
        <v>0</v>
      </c>
      <c r="W62" s="193" t="n">
        <v>0</v>
      </c>
      <c r="X62" s="127" t="n">
        <v>0</v>
      </c>
      <c r="Y62" s="193" t="n">
        <v>0</v>
      </c>
      <c r="Z62" s="193" t="n">
        <v>0</v>
      </c>
      <c r="AA62" s="193" t="n">
        <v>0</v>
      </c>
      <c r="AB62" s="127" t="n">
        <v>0</v>
      </c>
      <c r="AC62" s="193" t="n">
        <v>0</v>
      </c>
      <c r="AD62" s="193" t="n">
        <v>0</v>
      </c>
      <c r="AE62" s="193" t="n">
        <v>0</v>
      </c>
      <c r="AF62" s="127" t="n">
        <v>0</v>
      </c>
      <c r="AG62" s="193" t="n">
        <v>0</v>
      </c>
      <c r="AH62" s="193" t="n">
        <v>0</v>
      </c>
      <c r="AI62" s="193" t="n">
        <v>0</v>
      </c>
      <c r="AJ62" s="127" t="n">
        <v>1</v>
      </c>
      <c r="AK62" s="193" t="n">
        <v>1</v>
      </c>
      <c r="AL62" s="193" t="n">
        <v>0</v>
      </c>
      <c r="AM62" s="127" t="n">
        <v>0</v>
      </c>
      <c r="AN62" s="193" t="n">
        <v>0</v>
      </c>
      <c r="AO62" s="193" t="n">
        <v>0</v>
      </c>
      <c r="AP62" s="127" t="n">
        <v>0</v>
      </c>
      <c r="AQ62" s="193" t="n">
        <v>0</v>
      </c>
      <c r="AR62" s="193" t="n">
        <v>0</v>
      </c>
      <c r="AS62" s="193" t="n">
        <v>0</v>
      </c>
      <c r="AT62" s="194"/>
    </row>
    <row r="63" customFormat="false" ht="16.5" hidden="false" customHeight="true" outlineLevel="0" collapsed="false">
      <c r="B63" s="52"/>
      <c r="C63" s="80"/>
      <c r="D63" s="84" t="s">
        <v>272</v>
      </c>
      <c r="E63" s="85" t="s">
        <v>273</v>
      </c>
      <c r="F63" s="54" t="n">
        <v>62</v>
      </c>
      <c r="G63" s="54" t="n">
        <v>0</v>
      </c>
      <c r="H63" s="127" t="n">
        <v>62</v>
      </c>
      <c r="I63" s="193" t="n">
        <v>62</v>
      </c>
      <c r="J63" s="193" t="n">
        <v>0</v>
      </c>
      <c r="K63" s="193" t="n">
        <v>0</v>
      </c>
      <c r="L63" s="127" t="n">
        <v>3</v>
      </c>
      <c r="M63" s="193" t="n">
        <v>3</v>
      </c>
      <c r="N63" s="193" t="n">
        <v>0</v>
      </c>
      <c r="O63" s="193" t="n">
        <v>0</v>
      </c>
      <c r="P63" s="127" t="n">
        <v>4</v>
      </c>
      <c r="Q63" s="193" t="n">
        <v>4</v>
      </c>
      <c r="R63" s="193" t="n">
        <v>0</v>
      </c>
      <c r="S63" s="193" t="n">
        <v>0</v>
      </c>
      <c r="T63" s="127" t="n">
        <v>4</v>
      </c>
      <c r="U63" s="193" t="n">
        <v>4</v>
      </c>
      <c r="V63" s="193" t="n">
        <v>0</v>
      </c>
      <c r="W63" s="193" t="n">
        <v>0</v>
      </c>
      <c r="X63" s="127" t="n">
        <v>11</v>
      </c>
      <c r="Y63" s="193" t="n">
        <v>11</v>
      </c>
      <c r="Z63" s="193" t="n">
        <v>0</v>
      </c>
      <c r="AA63" s="193" t="n">
        <v>0</v>
      </c>
      <c r="AB63" s="127" t="n">
        <v>1</v>
      </c>
      <c r="AC63" s="193" t="n">
        <v>1</v>
      </c>
      <c r="AD63" s="193" t="n">
        <v>0</v>
      </c>
      <c r="AE63" s="193" t="n">
        <v>0</v>
      </c>
      <c r="AF63" s="127" t="n">
        <v>2</v>
      </c>
      <c r="AG63" s="193" t="n">
        <v>2</v>
      </c>
      <c r="AH63" s="193" t="n">
        <v>0</v>
      </c>
      <c r="AI63" s="193" t="n">
        <v>0</v>
      </c>
      <c r="AJ63" s="127" t="n">
        <v>0</v>
      </c>
      <c r="AK63" s="193" t="n">
        <v>0</v>
      </c>
      <c r="AL63" s="193" t="n">
        <v>0</v>
      </c>
      <c r="AM63" s="127" t="n">
        <v>1</v>
      </c>
      <c r="AN63" s="193" t="n">
        <v>1</v>
      </c>
      <c r="AO63" s="193" t="n">
        <v>0</v>
      </c>
      <c r="AP63" s="127" t="n">
        <v>36</v>
      </c>
      <c r="AQ63" s="193" t="n">
        <v>36</v>
      </c>
      <c r="AR63" s="193" t="n">
        <v>0</v>
      </c>
      <c r="AS63" s="193" t="n">
        <v>0</v>
      </c>
      <c r="AT63" s="194"/>
    </row>
    <row r="64" customFormat="false" ht="16.5" hidden="false" customHeight="true" outlineLevel="0" collapsed="false">
      <c r="B64" s="52"/>
      <c r="C64" s="80"/>
      <c r="D64" s="84" t="s">
        <v>274</v>
      </c>
      <c r="E64" s="85" t="s">
        <v>275</v>
      </c>
      <c r="F64" s="54" t="n">
        <v>1</v>
      </c>
      <c r="G64" s="54" t="n">
        <v>0</v>
      </c>
      <c r="H64" s="127" t="n">
        <v>1</v>
      </c>
      <c r="I64" s="193" t="n">
        <v>1</v>
      </c>
      <c r="J64" s="193" t="n">
        <v>0</v>
      </c>
      <c r="K64" s="193" t="n">
        <v>0</v>
      </c>
      <c r="L64" s="127" t="n">
        <v>0</v>
      </c>
      <c r="M64" s="193" t="n">
        <v>0</v>
      </c>
      <c r="N64" s="193" t="n">
        <v>0</v>
      </c>
      <c r="O64" s="193" t="n">
        <v>0</v>
      </c>
      <c r="P64" s="127" t="n">
        <v>0</v>
      </c>
      <c r="Q64" s="193" t="n">
        <v>0</v>
      </c>
      <c r="R64" s="193" t="n">
        <v>0</v>
      </c>
      <c r="S64" s="193" t="n">
        <v>0</v>
      </c>
      <c r="T64" s="127" t="n">
        <v>0</v>
      </c>
      <c r="U64" s="193" t="n">
        <v>0</v>
      </c>
      <c r="V64" s="193" t="n">
        <v>0</v>
      </c>
      <c r="W64" s="193" t="n">
        <v>0</v>
      </c>
      <c r="X64" s="127" t="n">
        <v>0</v>
      </c>
      <c r="Y64" s="193" t="n">
        <v>0</v>
      </c>
      <c r="Z64" s="193" t="n">
        <v>0</v>
      </c>
      <c r="AA64" s="193" t="n">
        <v>0</v>
      </c>
      <c r="AB64" s="127" t="n">
        <v>1</v>
      </c>
      <c r="AC64" s="193" t="n">
        <v>1</v>
      </c>
      <c r="AD64" s="193" t="n">
        <v>0</v>
      </c>
      <c r="AE64" s="193" t="n">
        <v>0</v>
      </c>
      <c r="AF64" s="127" t="n">
        <v>0</v>
      </c>
      <c r="AG64" s="193" t="n">
        <v>0</v>
      </c>
      <c r="AH64" s="193" t="n">
        <v>0</v>
      </c>
      <c r="AI64" s="193" t="n">
        <v>0</v>
      </c>
      <c r="AJ64" s="127" t="n">
        <v>0</v>
      </c>
      <c r="AK64" s="193" t="n">
        <v>0</v>
      </c>
      <c r="AL64" s="193" t="n">
        <v>0</v>
      </c>
      <c r="AM64" s="127" t="n">
        <v>0</v>
      </c>
      <c r="AN64" s="193" t="n">
        <v>0</v>
      </c>
      <c r="AO64" s="193" t="n">
        <v>0</v>
      </c>
      <c r="AP64" s="127" t="n">
        <v>0</v>
      </c>
      <c r="AQ64" s="193" t="n">
        <v>0</v>
      </c>
      <c r="AR64" s="193" t="n">
        <v>0</v>
      </c>
      <c r="AS64" s="193" t="n">
        <v>0</v>
      </c>
      <c r="AT64" s="194"/>
    </row>
    <row r="65" customFormat="false" ht="16.5" hidden="false" customHeight="true" outlineLevel="0" collapsed="false">
      <c r="B65" s="52"/>
      <c r="C65" s="80"/>
      <c r="D65" s="84" t="s">
        <v>276</v>
      </c>
      <c r="E65" s="85" t="s">
        <v>277</v>
      </c>
      <c r="F65" s="54" t="n">
        <v>14</v>
      </c>
      <c r="G65" s="54" t="n">
        <v>0</v>
      </c>
      <c r="H65" s="127" t="n">
        <v>14</v>
      </c>
      <c r="I65" s="193" t="n">
        <v>14</v>
      </c>
      <c r="J65" s="193" t="n">
        <v>0</v>
      </c>
      <c r="K65" s="193" t="n">
        <v>0</v>
      </c>
      <c r="L65" s="127" t="n">
        <v>0</v>
      </c>
      <c r="M65" s="193" t="n">
        <v>0</v>
      </c>
      <c r="N65" s="193" t="n">
        <v>0</v>
      </c>
      <c r="O65" s="193" t="n">
        <v>0</v>
      </c>
      <c r="P65" s="127" t="n">
        <v>0</v>
      </c>
      <c r="Q65" s="193" t="n">
        <v>0</v>
      </c>
      <c r="R65" s="193" t="n">
        <v>0</v>
      </c>
      <c r="S65" s="193" t="n">
        <v>0</v>
      </c>
      <c r="T65" s="127" t="n">
        <v>0</v>
      </c>
      <c r="U65" s="193" t="n">
        <v>0</v>
      </c>
      <c r="V65" s="193" t="n">
        <v>0</v>
      </c>
      <c r="W65" s="193" t="n">
        <v>0</v>
      </c>
      <c r="X65" s="127" t="n">
        <v>1</v>
      </c>
      <c r="Y65" s="193" t="n">
        <v>1</v>
      </c>
      <c r="Z65" s="193" t="n">
        <v>0</v>
      </c>
      <c r="AA65" s="193" t="n">
        <v>0</v>
      </c>
      <c r="AB65" s="127" t="n">
        <v>1</v>
      </c>
      <c r="AC65" s="193" t="n">
        <v>1</v>
      </c>
      <c r="AD65" s="193" t="n">
        <v>0</v>
      </c>
      <c r="AE65" s="193" t="n">
        <v>0</v>
      </c>
      <c r="AF65" s="127" t="n">
        <v>0</v>
      </c>
      <c r="AG65" s="193" t="n">
        <v>0</v>
      </c>
      <c r="AH65" s="193" t="n">
        <v>0</v>
      </c>
      <c r="AI65" s="193" t="n">
        <v>0</v>
      </c>
      <c r="AJ65" s="127" t="n">
        <v>0</v>
      </c>
      <c r="AK65" s="193" t="n">
        <v>0</v>
      </c>
      <c r="AL65" s="193" t="n">
        <v>0</v>
      </c>
      <c r="AM65" s="127" t="n">
        <v>0</v>
      </c>
      <c r="AN65" s="193" t="n">
        <v>0</v>
      </c>
      <c r="AO65" s="193" t="n">
        <v>0</v>
      </c>
      <c r="AP65" s="127" t="n">
        <v>12</v>
      </c>
      <c r="AQ65" s="193" t="n">
        <v>12</v>
      </c>
      <c r="AR65" s="193" t="n">
        <v>0</v>
      </c>
      <c r="AS65" s="193" t="n">
        <v>0</v>
      </c>
      <c r="AT65" s="194"/>
    </row>
    <row r="66" customFormat="false" ht="16.5" hidden="false" customHeight="true" outlineLevel="0" collapsed="false">
      <c r="B66" s="58"/>
      <c r="C66" s="80"/>
      <c r="D66" s="88" t="s">
        <v>278</v>
      </c>
      <c r="E66" s="89" t="s">
        <v>279</v>
      </c>
      <c r="F66" s="50" t="n">
        <v>3</v>
      </c>
      <c r="G66" s="50" t="n">
        <v>0</v>
      </c>
      <c r="H66" s="78" t="n">
        <v>3</v>
      </c>
      <c r="I66" s="195" t="n">
        <v>3</v>
      </c>
      <c r="J66" s="195" t="n">
        <v>0</v>
      </c>
      <c r="K66" s="195" t="n">
        <v>0</v>
      </c>
      <c r="L66" s="78" t="n">
        <v>0</v>
      </c>
      <c r="M66" s="195" t="n">
        <v>0</v>
      </c>
      <c r="N66" s="195" t="n">
        <v>0</v>
      </c>
      <c r="O66" s="195" t="n">
        <v>0</v>
      </c>
      <c r="P66" s="78" t="n">
        <v>0</v>
      </c>
      <c r="Q66" s="195" t="n">
        <v>0</v>
      </c>
      <c r="R66" s="195" t="n">
        <v>0</v>
      </c>
      <c r="S66" s="195" t="n">
        <v>0</v>
      </c>
      <c r="T66" s="78" t="n">
        <v>0</v>
      </c>
      <c r="U66" s="195" t="n">
        <v>0</v>
      </c>
      <c r="V66" s="195" t="n">
        <v>0</v>
      </c>
      <c r="W66" s="195" t="n">
        <v>0</v>
      </c>
      <c r="X66" s="78" t="n">
        <v>0</v>
      </c>
      <c r="Y66" s="195" t="n">
        <v>0</v>
      </c>
      <c r="Z66" s="195" t="n">
        <v>0</v>
      </c>
      <c r="AA66" s="195" t="n">
        <v>0</v>
      </c>
      <c r="AB66" s="78" t="n">
        <v>1</v>
      </c>
      <c r="AC66" s="195" t="n">
        <v>1</v>
      </c>
      <c r="AD66" s="195" t="n">
        <v>0</v>
      </c>
      <c r="AE66" s="195" t="n">
        <v>0</v>
      </c>
      <c r="AF66" s="78" t="n">
        <v>1</v>
      </c>
      <c r="AG66" s="195" t="n">
        <v>1</v>
      </c>
      <c r="AH66" s="195" t="n">
        <v>0</v>
      </c>
      <c r="AI66" s="195" t="n">
        <v>0</v>
      </c>
      <c r="AJ66" s="78" t="n">
        <v>1</v>
      </c>
      <c r="AK66" s="195" t="n">
        <v>1</v>
      </c>
      <c r="AL66" s="195" t="n">
        <v>0</v>
      </c>
      <c r="AM66" s="78" t="n">
        <v>0</v>
      </c>
      <c r="AN66" s="195" t="n">
        <v>0</v>
      </c>
      <c r="AO66" s="195" t="n">
        <v>0</v>
      </c>
      <c r="AP66" s="78" t="n">
        <v>0</v>
      </c>
      <c r="AQ66" s="195" t="n">
        <v>0</v>
      </c>
      <c r="AR66" s="195" t="n">
        <v>0</v>
      </c>
      <c r="AS66" s="195" t="n">
        <v>0</v>
      </c>
      <c r="AT66" s="194"/>
    </row>
    <row r="67" customFormat="false" ht="16.5" hidden="false" customHeight="true" outlineLevel="0" collapsed="false">
      <c r="B67" s="79" t="s">
        <v>109</v>
      </c>
      <c r="C67" s="80" t="s">
        <v>479</v>
      </c>
      <c r="D67" s="82" t="n">
        <v>108</v>
      </c>
      <c r="E67" s="82" t="s">
        <v>145</v>
      </c>
      <c r="F67" s="125" t="n">
        <v>414</v>
      </c>
      <c r="G67" s="125" t="n">
        <v>0</v>
      </c>
      <c r="H67" s="126" t="n">
        <v>414</v>
      </c>
      <c r="I67" s="126" t="n">
        <v>336</v>
      </c>
      <c r="J67" s="126" t="n">
        <v>78</v>
      </c>
      <c r="K67" s="126" t="n">
        <v>0</v>
      </c>
      <c r="L67" s="126" t="n">
        <v>20</v>
      </c>
      <c r="M67" s="126" t="n">
        <v>19</v>
      </c>
      <c r="N67" s="126" t="n">
        <v>1</v>
      </c>
      <c r="O67" s="126" t="n">
        <v>0</v>
      </c>
      <c r="P67" s="126" t="n">
        <v>14</v>
      </c>
      <c r="Q67" s="126" t="n">
        <v>13</v>
      </c>
      <c r="R67" s="126" t="n">
        <v>1</v>
      </c>
      <c r="S67" s="126" t="n">
        <v>0</v>
      </c>
      <c r="T67" s="126" t="n">
        <v>46</v>
      </c>
      <c r="U67" s="126" t="n">
        <v>23</v>
      </c>
      <c r="V67" s="126" t="n">
        <v>23</v>
      </c>
      <c r="W67" s="126" t="n">
        <v>0</v>
      </c>
      <c r="X67" s="126" t="n">
        <v>86</v>
      </c>
      <c r="Y67" s="126" t="n">
        <v>68</v>
      </c>
      <c r="Z67" s="126" t="n">
        <v>18</v>
      </c>
      <c r="AA67" s="126" t="n">
        <v>0</v>
      </c>
      <c r="AB67" s="126" t="n">
        <v>50</v>
      </c>
      <c r="AC67" s="126" t="n">
        <v>40</v>
      </c>
      <c r="AD67" s="126" t="n">
        <v>10</v>
      </c>
      <c r="AE67" s="126" t="n">
        <v>0</v>
      </c>
      <c r="AF67" s="126" t="n">
        <v>46</v>
      </c>
      <c r="AG67" s="126" t="n">
        <v>44</v>
      </c>
      <c r="AH67" s="126" t="n">
        <v>2</v>
      </c>
      <c r="AI67" s="126" t="n">
        <v>0</v>
      </c>
      <c r="AJ67" s="126" t="n">
        <v>3</v>
      </c>
      <c r="AK67" s="126" t="n">
        <v>3</v>
      </c>
      <c r="AL67" s="126" t="n">
        <v>0</v>
      </c>
      <c r="AM67" s="126" t="n">
        <v>1</v>
      </c>
      <c r="AN67" s="126" t="n">
        <v>1</v>
      </c>
      <c r="AO67" s="126" t="n">
        <v>0</v>
      </c>
      <c r="AP67" s="126" t="n">
        <v>148</v>
      </c>
      <c r="AQ67" s="126" t="n">
        <v>125</v>
      </c>
      <c r="AR67" s="126" t="n">
        <v>23</v>
      </c>
      <c r="AS67" s="126" t="n">
        <v>0</v>
      </c>
      <c r="AT67" s="192"/>
    </row>
    <row r="68" customFormat="false" ht="16.5" hidden="false" customHeight="true" outlineLevel="0" collapsed="false">
      <c r="B68" s="52"/>
      <c r="C68" s="80"/>
      <c r="D68" s="85" t="s">
        <v>280</v>
      </c>
      <c r="E68" s="85" t="s">
        <v>281</v>
      </c>
      <c r="F68" s="54" t="n">
        <v>295</v>
      </c>
      <c r="G68" s="54" t="n">
        <v>0</v>
      </c>
      <c r="H68" s="127" t="n">
        <v>295</v>
      </c>
      <c r="I68" s="193" t="n">
        <v>240</v>
      </c>
      <c r="J68" s="193" t="n">
        <v>55</v>
      </c>
      <c r="K68" s="193" t="n">
        <v>0</v>
      </c>
      <c r="L68" s="127" t="n">
        <v>16</v>
      </c>
      <c r="M68" s="193" t="n">
        <v>15</v>
      </c>
      <c r="N68" s="193" t="n">
        <v>1</v>
      </c>
      <c r="O68" s="193" t="n">
        <v>0</v>
      </c>
      <c r="P68" s="127" t="n">
        <v>9</v>
      </c>
      <c r="Q68" s="193" t="n">
        <v>8</v>
      </c>
      <c r="R68" s="193" t="n">
        <v>1</v>
      </c>
      <c r="S68" s="193" t="n">
        <v>0</v>
      </c>
      <c r="T68" s="127" t="n">
        <v>37</v>
      </c>
      <c r="U68" s="193" t="n">
        <v>20</v>
      </c>
      <c r="V68" s="193" t="n">
        <v>17</v>
      </c>
      <c r="W68" s="193" t="n">
        <v>0</v>
      </c>
      <c r="X68" s="127" t="n">
        <v>50</v>
      </c>
      <c r="Y68" s="193" t="n">
        <v>39</v>
      </c>
      <c r="Z68" s="193" t="n">
        <v>11</v>
      </c>
      <c r="AA68" s="193" t="n">
        <v>0</v>
      </c>
      <c r="AB68" s="127" t="n">
        <v>31</v>
      </c>
      <c r="AC68" s="193" t="n">
        <v>26</v>
      </c>
      <c r="AD68" s="193" t="n">
        <v>5</v>
      </c>
      <c r="AE68" s="193" t="n">
        <v>0</v>
      </c>
      <c r="AF68" s="127" t="n">
        <v>43</v>
      </c>
      <c r="AG68" s="193" t="n">
        <v>42</v>
      </c>
      <c r="AH68" s="193" t="n">
        <v>1</v>
      </c>
      <c r="AI68" s="193" t="n">
        <v>0</v>
      </c>
      <c r="AJ68" s="127" t="n">
        <v>2</v>
      </c>
      <c r="AK68" s="193" t="n">
        <v>2</v>
      </c>
      <c r="AL68" s="193" t="n">
        <v>0</v>
      </c>
      <c r="AM68" s="127" t="n">
        <v>1</v>
      </c>
      <c r="AN68" s="193" t="n">
        <v>1</v>
      </c>
      <c r="AO68" s="193" t="n">
        <v>0</v>
      </c>
      <c r="AP68" s="127" t="n">
        <v>106</v>
      </c>
      <c r="AQ68" s="193" t="n">
        <v>87</v>
      </c>
      <c r="AR68" s="193" t="n">
        <v>19</v>
      </c>
      <c r="AS68" s="193" t="n">
        <v>0</v>
      </c>
      <c r="AT68" s="194"/>
    </row>
    <row r="69" customFormat="false" ht="16.5" hidden="false" customHeight="true" outlineLevel="0" collapsed="false">
      <c r="B69" s="52"/>
      <c r="C69" s="80"/>
      <c r="D69" s="85" t="s">
        <v>282</v>
      </c>
      <c r="E69" s="85" t="s">
        <v>283</v>
      </c>
      <c r="F69" s="54" t="n">
        <v>18</v>
      </c>
      <c r="G69" s="54" t="n">
        <v>0</v>
      </c>
      <c r="H69" s="127" t="n">
        <v>18</v>
      </c>
      <c r="I69" s="193" t="n">
        <v>18</v>
      </c>
      <c r="J69" s="193" t="n">
        <v>0</v>
      </c>
      <c r="K69" s="193" t="n">
        <v>0</v>
      </c>
      <c r="L69" s="127" t="n">
        <v>0</v>
      </c>
      <c r="M69" s="193" t="n">
        <v>0</v>
      </c>
      <c r="N69" s="193" t="n">
        <v>0</v>
      </c>
      <c r="O69" s="193" t="n">
        <v>0</v>
      </c>
      <c r="P69" s="127" t="n">
        <v>1</v>
      </c>
      <c r="Q69" s="193" t="n">
        <v>1</v>
      </c>
      <c r="R69" s="193" t="n">
        <v>0</v>
      </c>
      <c r="S69" s="193" t="n">
        <v>0</v>
      </c>
      <c r="T69" s="127" t="n">
        <v>1</v>
      </c>
      <c r="U69" s="193" t="n">
        <v>1</v>
      </c>
      <c r="V69" s="193" t="n">
        <v>0</v>
      </c>
      <c r="W69" s="193" t="n">
        <v>0</v>
      </c>
      <c r="X69" s="127" t="n">
        <v>5</v>
      </c>
      <c r="Y69" s="193" t="n">
        <v>5</v>
      </c>
      <c r="Z69" s="193" t="n">
        <v>0</v>
      </c>
      <c r="AA69" s="193" t="n">
        <v>0</v>
      </c>
      <c r="AB69" s="127" t="n">
        <v>1</v>
      </c>
      <c r="AC69" s="193" t="n">
        <v>1</v>
      </c>
      <c r="AD69" s="193" t="n">
        <v>0</v>
      </c>
      <c r="AE69" s="193" t="n">
        <v>0</v>
      </c>
      <c r="AF69" s="127" t="n">
        <v>0</v>
      </c>
      <c r="AG69" s="193" t="n">
        <v>0</v>
      </c>
      <c r="AH69" s="193" t="n">
        <v>0</v>
      </c>
      <c r="AI69" s="193" t="n">
        <v>0</v>
      </c>
      <c r="AJ69" s="127" t="n">
        <v>0</v>
      </c>
      <c r="AK69" s="193" t="n">
        <v>0</v>
      </c>
      <c r="AL69" s="193" t="n">
        <v>0</v>
      </c>
      <c r="AM69" s="127" t="n">
        <v>0</v>
      </c>
      <c r="AN69" s="193" t="n">
        <v>0</v>
      </c>
      <c r="AO69" s="193" t="n">
        <v>0</v>
      </c>
      <c r="AP69" s="127" t="n">
        <v>10</v>
      </c>
      <c r="AQ69" s="193" t="n">
        <v>10</v>
      </c>
      <c r="AR69" s="193" t="n">
        <v>0</v>
      </c>
      <c r="AS69" s="193" t="n">
        <v>0</v>
      </c>
      <c r="AT69" s="194"/>
    </row>
    <row r="70" customFormat="false" ht="16.5" hidden="false" customHeight="true" outlineLevel="0" collapsed="false">
      <c r="B70" s="58"/>
      <c r="C70" s="80"/>
      <c r="D70" s="89" t="s">
        <v>284</v>
      </c>
      <c r="E70" s="89" t="s">
        <v>285</v>
      </c>
      <c r="F70" s="50" t="n">
        <v>101</v>
      </c>
      <c r="G70" s="50" t="n">
        <v>0</v>
      </c>
      <c r="H70" s="78" t="n">
        <v>101</v>
      </c>
      <c r="I70" s="195" t="n">
        <v>78</v>
      </c>
      <c r="J70" s="195" t="n">
        <v>23</v>
      </c>
      <c r="K70" s="195" t="n">
        <v>0</v>
      </c>
      <c r="L70" s="78" t="n">
        <v>4</v>
      </c>
      <c r="M70" s="195" t="n">
        <v>4</v>
      </c>
      <c r="N70" s="195" t="n">
        <v>0</v>
      </c>
      <c r="O70" s="195" t="n">
        <v>0</v>
      </c>
      <c r="P70" s="78" t="n">
        <v>4</v>
      </c>
      <c r="Q70" s="195" t="n">
        <v>4</v>
      </c>
      <c r="R70" s="195" t="n">
        <v>0</v>
      </c>
      <c r="S70" s="195" t="n">
        <v>0</v>
      </c>
      <c r="T70" s="78" t="n">
        <v>8</v>
      </c>
      <c r="U70" s="195" t="n">
        <v>2</v>
      </c>
      <c r="V70" s="195" t="n">
        <v>6</v>
      </c>
      <c r="W70" s="195" t="n">
        <v>0</v>
      </c>
      <c r="X70" s="78" t="n">
        <v>31</v>
      </c>
      <c r="Y70" s="195" t="n">
        <v>24</v>
      </c>
      <c r="Z70" s="195" t="n">
        <v>7</v>
      </c>
      <c r="AA70" s="195" t="n">
        <v>0</v>
      </c>
      <c r="AB70" s="78" t="n">
        <v>18</v>
      </c>
      <c r="AC70" s="195" t="n">
        <v>13</v>
      </c>
      <c r="AD70" s="195" t="n">
        <v>5</v>
      </c>
      <c r="AE70" s="195" t="n">
        <v>0</v>
      </c>
      <c r="AF70" s="78" t="n">
        <v>3</v>
      </c>
      <c r="AG70" s="195" t="n">
        <v>2</v>
      </c>
      <c r="AH70" s="195" t="n">
        <v>1</v>
      </c>
      <c r="AI70" s="195" t="n">
        <v>0</v>
      </c>
      <c r="AJ70" s="78" t="n">
        <v>1</v>
      </c>
      <c r="AK70" s="195" t="n">
        <v>1</v>
      </c>
      <c r="AL70" s="195" t="n">
        <v>0</v>
      </c>
      <c r="AM70" s="78" t="n">
        <v>0</v>
      </c>
      <c r="AN70" s="195" t="n">
        <v>0</v>
      </c>
      <c r="AO70" s="195" t="n">
        <v>0</v>
      </c>
      <c r="AP70" s="78" t="n">
        <v>32</v>
      </c>
      <c r="AQ70" s="195" t="n">
        <v>28</v>
      </c>
      <c r="AR70" s="195" t="n">
        <v>4</v>
      </c>
      <c r="AS70" s="195" t="n">
        <v>0</v>
      </c>
      <c r="AT70" s="194"/>
    </row>
    <row r="71" customFormat="false" ht="16.5" hidden="false" customHeight="true" outlineLevel="0" collapsed="false">
      <c r="B71" s="92" t="s">
        <v>111</v>
      </c>
      <c r="C71" s="80" t="s">
        <v>112</v>
      </c>
      <c r="D71" s="81" t="n">
        <v>111</v>
      </c>
      <c r="E71" s="82" t="s">
        <v>145</v>
      </c>
      <c r="F71" s="125" t="n">
        <v>269</v>
      </c>
      <c r="G71" s="125" t="n">
        <v>2</v>
      </c>
      <c r="H71" s="126" t="n">
        <v>267</v>
      </c>
      <c r="I71" s="126" t="n">
        <v>233</v>
      </c>
      <c r="J71" s="126" t="n">
        <v>33</v>
      </c>
      <c r="K71" s="126" t="n">
        <v>1</v>
      </c>
      <c r="L71" s="126" t="n">
        <v>18</v>
      </c>
      <c r="M71" s="126" t="n">
        <v>16</v>
      </c>
      <c r="N71" s="126" t="n">
        <v>2</v>
      </c>
      <c r="O71" s="126" t="n">
        <v>0</v>
      </c>
      <c r="P71" s="126" t="n">
        <v>21</v>
      </c>
      <c r="Q71" s="126" t="n">
        <v>21</v>
      </c>
      <c r="R71" s="126" t="n">
        <v>0</v>
      </c>
      <c r="S71" s="126" t="n">
        <v>0</v>
      </c>
      <c r="T71" s="126" t="n">
        <v>25</v>
      </c>
      <c r="U71" s="126" t="n">
        <v>20</v>
      </c>
      <c r="V71" s="126" t="n">
        <v>5</v>
      </c>
      <c r="W71" s="126" t="n">
        <v>0</v>
      </c>
      <c r="X71" s="126" t="n">
        <v>62</v>
      </c>
      <c r="Y71" s="126" t="n">
        <v>49</v>
      </c>
      <c r="Z71" s="126" t="n">
        <v>13</v>
      </c>
      <c r="AA71" s="126" t="n">
        <v>0</v>
      </c>
      <c r="AB71" s="126" t="n">
        <v>36</v>
      </c>
      <c r="AC71" s="126" t="n">
        <v>32</v>
      </c>
      <c r="AD71" s="126" t="n">
        <v>4</v>
      </c>
      <c r="AE71" s="126" t="n">
        <v>0</v>
      </c>
      <c r="AF71" s="126" t="n">
        <v>8</v>
      </c>
      <c r="AG71" s="126" t="n">
        <v>6</v>
      </c>
      <c r="AH71" s="126" t="n">
        <v>2</v>
      </c>
      <c r="AI71" s="126" t="n">
        <v>0</v>
      </c>
      <c r="AJ71" s="126" t="n">
        <v>10</v>
      </c>
      <c r="AK71" s="126" t="n">
        <v>9</v>
      </c>
      <c r="AL71" s="126" t="n">
        <v>1</v>
      </c>
      <c r="AM71" s="126" t="n">
        <v>5</v>
      </c>
      <c r="AN71" s="126" t="n">
        <v>5</v>
      </c>
      <c r="AO71" s="126" t="n">
        <v>0</v>
      </c>
      <c r="AP71" s="126" t="n">
        <v>82</v>
      </c>
      <c r="AQ71" s="126" t="n">
        <v>75</v>
      </c>
      <c r="AR71" s="126" t="n">
        <v>6</v>
      </c>
      <c r="AS71" s="126" t="n">
        <v>1</v>
      </c>
      <c r="AT71" s="192"/>
    </row>
    <row r="72" customFormat="false" ht="16.5" hidden="false" customHeight="true" outlineLevel="0" collapsed="false">
      <c r="B72" s="52"/>
      <c r="C72" s="80"/>
      <c r="D72" s="84" t="s">
        <v>286</v>
      </c>
      <c r="E72" s="85" t="s">
        <v>287</v>
      </c>
      <c r="F72" s="54" t="n">
        <v>155</v>
      </c>
      <c r="G72" s="54" t="n">
        <v>0</v>
      </c>
      <c r="H72" s="127" t="n">
        <v>155</v>
      </c>
      <c r="I72" s="193" t="n">
        <v>139</v>
      </c>
      <c r="J72" s="193" t="n">
        <v>15</v>
      </c>
      <c r="K72" s="193" t="n">
        <v>1</v>
      </c>
      <c r="L72" s="127" t="n">
        <v>11</v>
      </c>
      <c r="M72" s="193" t="n">
        <v>10</v>
      </c>
      <c r="N72" s="193" t="n">
        <v>1</v>
      </c>
      <c r="O72" s="193" t="n">
        <v>0</v>
      </c>
      <c r="P72" s="127" t="n">
        <v>12</v>
      </c>
      <c r="Q72" s="193" t="n">
        <v>12</v>
      </c>
      <c r="R72" s="193" t="n">
        <v>0</v>
      </c>
      <c r="S72" s="193" t="n">
        <v>0</v>
      </c>
      <c r="T72" s="127" t="n">
        <v>12</v>
      </c>
      <c r="U72" s="193" t="n">
        <v>11</v>
      </c>
      <c r="V72" s="193" t="n">
        <v>1</v>
      </c>
      <c r="W72" s="193" t="n">
        <v>0</v>
      </c>
      <c r="X72" s="127" t="n">
        <v>36</v>
      </c>
      <c r="Y72" s="193" t="n">
        <v>30</v>
      </c>
      <c r="Z72" s="193" t="n">
        <v>6</v>
      </c>
      <c r="AA72" s="193" t="n">
        <v>0</v>
      </c>
      <c r="AB72" s="127" t="n">
        <v>19</v>
      </c>
      <c r="AC72" s="193" t="n">
        <v>18</v>
      </c>
      <c r="AD72" s="193" t="n">
        <v>1</v>
      </c>
      <c r="AE72" s="193" t="n">
        <v>0</v>
      </c>
      <c r="AF72" s="127" t="n">
        <v>3</v>
      </c>
      <c r="AG72" s="193" t="n">
        <v>2</v>
      </c>
      <c r="AH72" s="193" t="n">
        <v>1</v>
      </c>
      <c r="AI72" s="193" t="n">
        <v>0</v>
      </c>
      <c r="AJ72" s="127" t="n">
        <v>5</v>
      </c>
      <c r="AK72" s="193" t="n">
        <v>5</v>
      </c>
      <c r="AL72" s="193" t="n">
        <v>0</v>
      </c>
      <c r="AM72" s="127" t="n">
        <v>0</v>
      </c>
      <c r="AN72" s="193" t="n">
        <v>0</v>
      </c>
      <c r="AO72" s="193" t="n">
        <v>0</v>
      </c>
      <c r="AP72" s="127" t="n">
        <v>57</v>
      </c>
      <c r="AQ72" s="193" t="n">
        <v>51</v>
      </c>
      <c r="AR72" s="193" t="n">
        <v>5</v>
      </c>
      <c r="AS72" s="193" t="n">
        <v>1</v>
      </c>
      <c r="AT72" s="194"/>
    </row>
    <row r="73" customFormat="false" ht="16.5" hidden="false" customHeight="true" outlineLevel="0" collapsed="false">
      <c r="B73" s="52"/>
      <c r="C73" s="80"/>
      <c r="D73" s="84" t="s">
        <v>288</v>
      </c>
      <c r="E73" s="85" t="s">
        <v>289</v>
      </c>
      <c r="F73" s="54" t="n">
        <v>3</v>
      </c>
      <c r="G73" s="54" t="n">
        <v>0</v>
      </c>
      <c r="H73" s="127" t="n">
        <v>3</v>
      </c>
      <c r="I73" s="193" t="n">
        <v>2</v>
      </c>
      <c r="J73" s="193" t="n">
        <v>1</v>
      </c>
      <c r="K73" s="193" t="n">
        <v>0</v>
      </c>
      <c r="L73" s="127" t="n">
        <v>0</v>
      </c>
      <c r="M73" s="193" t="n">
        <v>0</v>
      </c>
      <c r="N73" s="193" t="n">
        <v>0</v>
      </c>
      <c r="O73" s="193" t="n">
        <v>0</v>
      </c>
      <c r="P73" s="127" t="n">
        <v>0</v>
      </c>
      <c r="Q73" s="193" t="n">
        <v>0</v>
      </c>
      <c r="R73" s="193" t="n">
        <v>0</v>
      </c>
      <c r="S73" s="193" t="n">
        <v>0</v>
      </c>
      <c r="T73" s="127" t="n">
        <v>0</v>
      </c>
      <c r="U73" s="193" t="n">
        <v>0</v>
      </c>
      <c r="V73" s="193" t="n">
        <v>0</v>
      </c>
      <c r="W73" s="193" t="n">
        <v>0</v>
      </c>
      <c r="X73" s="127" t="n">
        <v>2</v>
      </c>
      <c r="Y73" s="193" t="n">
        <v>1</v>
      </c>
      <c r="Z73" s="193" t="n">
        <v>1</v>
      </c>
      <c r="AA73" s="193" t="n">
        <v>0</v>
      </c>
      <c r="AB73" s="127" t="n">
        <v>1</v>
      </c>
      <c r="AC73" s="193" t="n">
        <v>1</v>
      </c>
      <c r="AD73" s="193" t="n">
        <v>0</v>
      </c>
      <c r="AE73" s="193" t="n">
        <v>0</v>
      </c>
      <c r="AF73" s="127" t="n">
        <v>0</v>
      </c>
      <c r="AG73" s="193" t="n">
        <v>0</v>
      </c>
      <c r="AH73" s="193" t="n">
        <v>0</v>
      </c>
      <c r="AI73" s="193" t="n">
        <v>0</v>
      </c>
      <c r="AJ73" s="127" t="n">
        <v>0</v>
      </c>
      <c r="AK73" s="193" t="n">
        <v>0</v>
      </c>
      <c r="AL73" s="193" t="n">
        <v>0</v>
      </c>
      <c r="AM73" s="127" t="n">
        <v>0</v>
      </c>
      <c r="AN73" s="193" t="n">
        <v>0</v>
      </c>
      <c r="AO73" s="193" t="n">
        <v>0</v>
      </c>
      <c r="AP73" s="127" t="n">
        <v>0</v>
      </c>
      <c r="AQ73" s="193" t="n">
        <v>0</v>
      </c>
      <c r="AR73" s="193" t="n">
        <v>0</v>
      </c>
      <c r="AS73" s="193" t="n">
        <v>0</v>
      </c>
      <c r="AT73" s="194"/>
    </row>
    <row r="74" customFormat="false" ht="16.5" hidden="false" customHeight="true" outlineLevel="0" collapsed="false">
      <c r="B74" s="52"/>
      <c r="C74" s="80"/>
      <c r="D74" s="84" t="s">
        <v>290</v>
      </c>
      <c r="E74" s="85" t="s">
        <v>291</v>
      </c>
      <c r="F74" s="54" t="n">
        <v>13</v>
      </c>
      <c r="G74" s="54" t="n">
        <v>0</v>
      </c>
      <c r="H74" s="127" t="n">
        <v>13</v>
      </c>
      <c r="I74" s="193" t="n">
        <v>13</v>
      </c>
      <c r="J74" s="193" t="n">
        <v>0</v>
      </c>
      <c r="K74" s="193" t="n">
        <v>0</v>
      </c>
      <c r="L74" s="127" t="n">
        <v>2</v>
      </c>
      <c r="M74" s="193" t="n">
        <v>2</v>
      </c>
      <c r="N74" s="193" t="n">
        <v>0</v>
      </c>
      <c r="O74" s="193" t="n">
        <v>0</v>
      </c>
      <c r="P74" s="127" t="n">
        <v>4</v>
      </c>
      <c r="Q74" s="193" t="n">
        <v>4</v>
      </c>
      <c r="R74" s="193" t="n">
        <v>0</v>
      </c>
      <c r="S74" s="193" t="n">
        <v>0</v>
      </c>
      <c r="T74" s="127" t="n">
        <v>5</v>
      </c>
      <c r="U74" s="193" t="n">
        <v>5</v>
      </c>
      <c r="V74" s="193" t="n">
        <v>0</v>
      </c>
      <c r="W74" s="193" t="n">
        <v>0</v>
      </c>
      <c r="X74" s="127" t="n">
        <v>2</v>
      </c>
      <c r="Y74" s="193" t="n">
        <v>2</v>
      </c>
      <c r="Z74" s="193" t="n">
        <v>0</v>
      </c>
      <c r="AA74" s="193" t="n">
        <v>0</v>
      </c>
      <c r="AB74" s="127" t="n">
        <v>0</v>
      </c>
      <c r="AC74" s="193" t="n">
        <v>0</v>
      </c>
      <c r="AD74" s="193" t="n">
        <v>0</v>
      </c>
      <c r="AE74" s="193" t="n">
        <v>0</v>
      </c>
      <c r="AF74" s="127" t="n">
        <v>0</v>
      </c>
      <c r="AG74" s="193" t="n">
        <v>0</v>
      </c>
      <c r="AH74" s="193" t="n">
        <v>0</v>
      </c>
      <c r="AI74" s="193" t="n">
        <v>0</v>
      </c>
      <c r="AJ74" s="127" t="n">
        <v>0</v>
      </c>
      <c r="AK74" s="193" t="n">
        <v>0</v>
      </c>
      <c r="AL74" s="193" t="n">
        <v>0</v>
      </c>
      <c r="AM74" s="127" t="n">
        <v>0</v>
      </c>
      <c r="AN74" s="193" t="n">
        <v>0</v>
      </c>
      <c r="AO74" s="193" t="n">
        <v>0</v>
      </c>
      <c r="AP74" s="127" t="n">
        <v>0</v>
      </c>
      <c r="AQ74" s="193" t="n">
        <v>0</v>
      </c>
      <c r="AR74" s="193" t="n">
        <v>0</v>
      </c>
      <c r="AS74" s="193" t="n">
        <v>0</v>
      </c>
      <c r="AT74" s="194"/>
    </row>
    <row r="75" customFormat="false" ht="16.5" hidden="false" customHeight="true" outlineLevel="0" collapsed="false">
      <c r="B75" s="52"/>
      <c r="C75" s="80"/>
      <c r="D75" s="84" t="s">
        <v>292</v>
      </c>
      <c r="E75" s="85" t="s">
        <v>293</v>
      </c>
      <c r="F75" s="54" t="n">
        <v>9</v>
      </c>
      <c r="G75" s="54" t="n">
        <v>0</v>
      </c>
      <c r="H75" s="127" t="n">
        <v>9</v>
      </c>
      <c r="I75" s="193" t="n">
        <v>8</v>
      </c>
      <c r="J75" s="193" t="n">
        <v>1</v>
      </c>
      <c r="K75" s="193" t="n">
        <v>0</v>
      </c>
      <c r="L75" s="127" t="n">
        <v>0</v>
      </c>
      <c r="M75" s="193" t="n">
        <v>0</v>
      </c>
      <c r="N75" s="193" t="n">
        <v>0</v>
      </c>
      <c r="O75" s="193" t="n">
        <v>0</v>
      </c>
      <c r="P75" s="127" t="n">
        <v>1</v>
      </c>
      <c r="Q75" s="193" t="n">
        <v>1</v>
      </c>
      <c r="R75" s="193" t="n">
        <v>0</v>
      </c>
      <c r="S75" s="193" t="n">
        <v>0</v>
      </c>
      <c r="T75" s="127" t="n">
        <v>1</v>
      </c>
      <c r="U75" s="193" t="n">
        <v>1</v>
      </c>
      <c r="V75" s="193" t="n">
        <v>0</v>
      </c>
      <c r="W75" s="193" t="n">
        <v>0</v>
      </c>
      <c r="X75" s="127" t="n">
        <v>2</v>
      </c>
      <c r="Y75" s="193" t="n">
        <v>1</v>
      </c>
      <c r="Z75" s="193" t="n">
        <v>1</v>
      </c>
      <c r="AA75" s="193" t="n">
        <v>0</v>
      </c>
      <c r="AB75" s="127" t="n">
        <v>1</v>
      </c>
      <c r="AC75" s="193" t="n">
        <v>1</v>
      </c>
      <c r="AD75" s="193" t="n">
        <v>0</v>
      </c>
      <c r="AE75" s="193" t="n">
        <v>0</v>
      </c>
      <c r="AF75" s="127" t="n">
        <v>0</v>
      </c>
      <c r="AG75" s="193" t="n">
        <v>0</v>
      </c>
      <c r="AH75" s="193" t="n">
        <v>0</v>
      </c>
      <c r="AI75" s="193" t="n">
        <v>0</v>
      </c>
      <c r="AJ75" s="127" t="n">
        <v>0</v>
      </c>
      <c r="AK75" s="193" t="n">
        <v>0</v>
      </c>
      <c r="AL75" s="193" t="n">
        <v>0</v>
      </c>
      <c r="AM75" s="127" t="n">
        <v>0</v>
      </c>
      <c r="AN75" s="193" t="n">
        <v>0</v>
      </c>
      <c r="AO75" s="193" t="n">
        <v>0</v>
      </c>
      <c r="AP75" s="127" t="n">
        <v>4</v>
      </c>
      <c r="AQ75" s="193" t="n">
        <v>4</v>
      </c>
      <c r="AR75" s="193" t="n">
        <v>0</v>
      </c>
      <c r="AS75" s="193" t="n">
        <v>0</v>
      </c>
      <c r="AT75" s="194"/>
    </row>
    <row r="76" customFormat="false" ht="16.5" hidden="false" customHeight="true" outlineLevel="0" collapsed="false">
      <c r="B76" s="52"/>
      <c r="C76" s="80"/>
      <c r="D76" s="84" t="s">
        <v>294</v>
      </c>
      <c r="E76" s="85" t="s">
        <v>295</v>
      </c>
      <c r="F76" s="54" t="n">
        <v>7</v>
      </c>
      <c r="G76" s="54" t="n">
        <v>0</v>
      </c>
      <c r="H76" s="127" t="n">
        <v>7</v>
      </c>
      <c r="I76" s="193" t="n">
        <v>5</v>
      </c>
      <c r="J76" s="193" t="n">
        <v>2</v>
      </c>
      <c r="K76" s="193" t="n">
        <v>0</v>
      </c>
      <c r="L76" s="127" t="n">
        <v>0</v>
      </c>
      <c r="M76" s="193" t="n">
        <v>0</v>
      </c>
      <c r="N76" s="193" t="n">
        <v>0</v>
      </c>
      <c r="O76" s="193" t="n">
        <v>0</v>
      </c>
      <c r="P76" s="127" t="n">
        <v>1</v>
      </c>
      <c r="Q76" s="193" t="n">
        <v>1</v>
      </c>
      <c r="R76" s="193" t="n">
        <v>0</v>
      </c>
      <c r="S76" s="193" t="n">
        <v>0</v>
      </c>
      <c r="T76" s="127" t="n">
        <v>0</v>
      </c>
      <c r="U76" s="193" t="n">
        <v>0</v>
      </c>
      <c r="V76" s="193" t="n">
        <v>0</v>
      </c>
      <c r="W76" s="193" t="n">
        <v>0</v>
      </c>
      <c r="X76" s="127" t="n">
        <v>2</v>
      </c>
      <c r="Y76" s="193" t="n">
        <v>2</v>
      </c>
      <c r="Z76" s="193" t="n">
        <v>0</v>
      </c>
      <c r="AA76" s="193" t="n">
        <v>0</v>
      </c>
      <c r="AB76" s="127" t="n">
        <v>1</v>
      </c>
      <c r="AC76" s="193" t="n">
        <v>1</v>
      </c>
      <c r="AD76" s="193" t="n">
        <v>0</v>
      </c>
      <c r="AE76" s="193" t="n">
        <v>0</v>
      </c>
      <c r="AF76" s="127" t="n">
        <v>1</v>
      </c>
      <c r="AG76" s="193" t="n">
        <v>0</v>
      </c>
      <c r="AH76" s="193" t="n">
        <v>1</v>
      </c>
      <c r="AI76" s="193" t="n">
        <v>0</v>
      </c>
      <c r="AJ76" s="127" t="n">
        <v>1</v>
      </c>
      <c r="AK76" s="193" t="n">
        <v>0</v>
      </c>
      <c r="AL76" s="193" t="n">
        <v>1</v>
      </c>
      <c r="AM76" s="127" t="n">
        <v>0</v>
      </c>
      <c r="AN76" s="193" t="n">
        <v>0</v>
      </c>
      <c r="AO76" s="193" t="n">
        <v>0</v>
      </c>
      <c r="AP76" s="127" t="n">
        <v>1</v>
      </c>
      <c r="AQ76" s="193" t="n">
        <v>1</v>
      </c>
      <c r="AR76" s="193" t="n">
        <v>0</v>
      </c>
      <c r="AS76" s="193" t="n">
        <v>0</v>
      </c>
      <c r="AT76" s="194"/>
    </row>
    <row r="77" customFormat="false" ht="16.5" hidden="false" customHeight="true" outlineLevel="0" collapsed="false">
      <c r="B77" s="52"/>
      <c r="C77" s="80"/>
      <c r="D77" s="84" t="s">
        <v>296</v>
      </c>
      <c r="E77" s="85" t="s">
        <v>297</v>
      </c>
      <c r="F77" s="54" t="n">
        <v>16</v>
      </c>
      <c r="G77" s="54" t="n">
        <v>0</v>
      </c>
      <c r="H77" s="127" t="n">
        <v>16</v>
      </c>
      <c r="I77" s="193" t="n">
        <v>16</v>
      </c>
      <c r="J77" s="193" t="n">
        <v>0</v>
      </c>
      <c r="K77" s="193" t="n">
        <v>0</v>
      </c>
      <c r="L77" s="127" t="n">
        <v>0</v>
      </c>
      <c r="M77" s="193" t="n">
        <v>0</v>
      </c>
      <c r="N77" s="193" t="n">
        <v>0</v>
      </c>
      <c r="O77" s="193" t="n">
        <v>0</v>
      </c>
      <c r="P77" s="127" t="n">
        <v>0</v>
      </c>
      <c r="Q77" s="193" t="n">
        <v>0</v>
      </c>
      <c r="R77" s="193" t="n">
        <v>0</v>
      </c>
      <c r="S77" s="193" t="n">
        <v>0</v>
      </c>
      <c r="T77" s="127" t="n">
        <v>1</v>
      </c>
      <c r="U77" s="193" t="n">
        <v>1</v>
      </c>
      <c r="V77" s="193" t="n">
        <v>0</v>
      </c>
      <c r="W77" s="193" t="n">
        <v>0</v>
      </c>
      <c r="X77" s="127" t="n">
        <v>1</v>
      </c>
      <c r="Y77" s="193" t="n">
        <v>1</v>
      </c>
      <c r="Z77" s="193" t="n">
        <v>0</v>
      </c>
      <c r="AA77" s="193" t="n">
        <v>0</v>
      </c>
      <c r="AB77" s="127" t="n">
        <v>1</v>
      </c>
      <c r="AC77" s="193" t="n">
        <v>1</v>
      </c>
      <c r="AD77" s="193" t="n">
        <v>0</v>
      </c>
      <c r="AE77" s="193" t="n">
        <v>0</v>
      </c>
      <c r="AF77" s="127" t="n">
        <v>0</v>
      </c>
      <c r="AG77" s="193" t="n">
        <v>0</v>
      </c>
      <c r="AH77" s="193" t="n">
        <v>0</v>
      </c>
      <c r="AI77" s="193" t="n">
        <v>0</v>
      </c>
      <c r="AJ77" s="127" t="n">
        <v>0</v>
      </c>
      <c r="AK77" s="193" t="n">
        <v>0</v>
      </c>
      <c r="AL77" s="193" t="n">
        <v>0</v>
      </c>
      <c r="AM77" s="127" t="n">
        <v>0</v>
      </c>
      <c r="AN77" s="193" t="n">
        <v>0</v>
      </c>
      <c r="AO77" s="193" t="n">
        <v>0</v>
      </c>
      <c r="AP77" s="127" t="n">
        <v>13</v>
      </c>
      <c r="AQ77" s="193" t="n">
        <v>13</v>
      </c>
      <c r="AR77" s="193" t="n">
        <v>0</v>
      </c>
      <c r="AS77" s="193" t="n">
        <v>0</v>
      </c>
      <c r="AT77" s="194"/>
    </row>
    <row r="78" customFormat="false" ht="28.5" hidden="false" customHeight="true" outlineLevel="0" collapsed="false">
      <c r="B78" s="52"/>
      <c r="C78" s="80"/>
      <c r="D78" s="84" t="s">
        <v>298</v>
      </c>
      <c r="E78" s="85" t="s">
        <v>299</v>
      </c>
      <c r="F78" s="54" t="n">
        <v>13</v>
      </c>
      <c r="G78" s="54" t="n">
        <v>0</v>
      </c>
      <c r="H78" s="127" t="n">
        <v>13</v>
      </c>
      <c r="I78" s="193" t="n">
        <v>12</v>
      </c>
      <c r="J78" s="193" t="n">
        <v>1</v>
      </c>
      <c r="K78" s="193" t="n">
        <v>0</v>
      </c>
      <c r="L78" s="127" t="n">
        <v>3</v>
      </c>
      <c r="M78" s="193" t="n">
        <v>3</v>
      </c>
      <c r="N78" s="193" t="n">
        <v>0</v>
      </c>
      <c r="O78" s="193" t="n">
        <v>0</v>
      </c>
      <c r="P78" s="127" t="n">
        <v>0</v>
      </c>
      <c r="Q78" s="193" t="n">
        <v>0</v>
      </c>
      <c r="R78" s="193" t="n">
        <v>0</v>
      </c>
      <c r="S78" s="193" t="n">
        <v>0</v>
      </c>
      <c r="T78" s="127" t="n">
        <v>0</v>
      </c>
      <c r="U78" s="193" t="n">
        <v>0</v>
      </c>
      <c r="V78" s="193" t="n">
        <v>0</v>
      </c>
      <c r="W78" s="193" t="n">
        <v>0</v>
      </c>
      <c r="X78" s="127" t="n">
        <v>0</v>
      </c>
      <c r="Y78" s="193" t="n">
        <v>0</v>
      </c>
      <c r="Z78" s="193" t="n">
        <v>0</v>
      </c>
      <c r="AA78" s="193" t="n">
        <v>0</v>
      </c>
      <c r="AB78" s="127" t="n">
        <v>0</v>
      </c>
      <c r="AC78" s="193" t="n">
        <v>0</v>
      </c>
      <c r="AD78" s="193" t="n">
        <v>0</v>
      </c>
      <c r="AE78" s="193" t="n">
        <v>0</v>
      </c>
      <c r="AF78" s="127" t="n">
        <v>0</v>
      </c>
      <c r="AG78" s="193" t="n">
        <v>0</v>
      </c>
      <c r="AH78" s="193" t="n">
        <v>0</v>
      </c>
      <c r="AI78" s="193" t="n">
        <v>0</v>
      </c>
      <c r="AJ78" s="127" t="n">
        <v>0</v>
      </c>
      <c r="AK78" s="193" t="n">
        <v>0</v>
      </c>
      <c r="AL78" s="193" t="n">
        <v>0</v>
      </c>
      <c r="AM78" s="127" t="n">
        <v>3</v>
      </c>
      <c r="AN78" s="193" t="n">
        <v>3</v>
      </c>
      <c r="AO78" s="193" t="n">
        <v>0</v>
      </c>
      <c r="AP78" s="127" t="n">
        <v>7</v>
      </c>
      <c r="AQ78" s="193" t="n">
        <v>6</v>
      </c>
      <c r="AR78" s="193" t="n">
        <v>1</v>
      </c>
      <c r="AS78" s="193" t="n">
        <v>0</v>
      </c>
      <c r="AT78" s="194"/>
    </row>
    <row r="79" customFormat="false" ht="28.5" hidden="false" customHeight="true" outlineLevel="0" collapsed="false">
      <c r="B79" s="52"/>
      <c r="C79" s="80"/>
      <c r="D79" s="84" t="s">
        <v>302</v>
      </c>
      <c r="E79" s="85" t="s">
        <v>303</v>
      </c>
      <c r="F79" s="54" t="n">
        <v>8</v>
      </c>
      <c r="G79" s="54" t="n">
        <v>0</v>
      </c>
      <c r="H79" s="127" t="n">
        <v>8</v>
      </c>
      <c r="I79" s="193" t="n">
        <v>6</v>
      </c>
      <c r="J79" s="193" t="n">
        <v>2</v>
      </c>
      <c r="K79" s="193" t="n">
        <v>0</v>
      </c>
      <c r="L79" s="127" t="n">
        <v>0</v>
      </c>
      <c r="M79" s="193" t="n">
        <v>0</v>
      </c>
      <c r="N79" s="193" t="n">
        <v>0</v>
      </c>
      <c r="O79" s="193" t="n">
        <v>0</v>
      </c>
      <c r="P79" s="127" t="n">
        <v>0</v>
      </c>
      <c r="Q79" s="193" t="n">
        <v>0</v>
      </c>
      <c r="R79" s="193" t="n">
        <v>0</v>
      </c>
      <c r="S79" s="193" t="n">
        <v>0</v>
      </c>
      <c r="T79" s="127" t="n">
        <v>0</v>
      </c>
      <c r="U79" s="193" t="n">
        <v>0</v>
      </c>
      <c r="V79" s="193" t="n">
        <v>0</v>
      </c>
      <c r="W79" s="193" t="n">
        <v>0</v>
      </c>
      <c r="X79" s="127" t="n">
        <v>5</v>
      </c>
      <c r="Y79" s="193" t="n">
        <v>3</v>
      </c>
      <c r="Z79" s="193" t="n">
        <v>2</v>
      </c>
      <c r="AA79" s="193" t="n">
        <v>0</v>
      </c>
      <c r="AB79" s="127" t="n">
        <v>2</v>
      </c>
      <c r="AC79" s="193" t="n">
        <v>2</v>
      </c>
      <c r="AD79" s="193" t="n">
        <v>0</v>
      </c>
      <c r="AE79" s="193" t="n">
        <v>0</v>
      </c>
      <c r="AF79" s="127" t="n">
        <v>0</v>
      </c>
      <c r="AG79" s="193" t="n">
        <v>0</v>
      </c>
      <c r="AH79" s="193" t="n">
        <v>0</v>
      </c>
      <c r="AI79" s="193" t="n">
        <v>0</v>
      </c>
      <c r="AJ79" s="127" t="n">
        <v>0</v>
      </c>
      <c r="AK79" s="193" t="n">
        <v>0</v>
      </c>
      <c r="AL79" s="193" t="n">
        <v>0</v>
      </c>
      <c r="AM79" s="127" t="n">
        <v>1</v>
      </c>
      <c r="AN79" s="193" t="n">
        <v>1</v>
      </c>
      <c r="AO79" s="193" t="n">
        <v>0</v>
      </c>
      <c r="AP79" s="127" t="n">
        <v>0</v>
      </c>
      <c r="AQ79" s="193" t="n">
        <v>0</v>
      </c>
      <c r="AR79" s="193" t="n">
        <v>0</v>
      </c>
      <c r="AS79" s="193" t="n">
        <v>0</v>
      </c>
      <c r="AT79" s="194"/>
    </row>
    <row r="80" customFormat="false" ht="16.5" hidden="false" customHeight="true" outlineLevel="0" collapsed="false">
      <c r="B80" s="52"/>
      <c r="C80" s="80"/>
      <c r="D80" s="84" t="s">
        <v>306</v>
      </c>
      <c r="E80" s="85" t="s">
        <v>307</v>
      </c>
      <c r="F80" s="54" t="n">
        <v>9</v>
      </c>
      <c r="G80" s="54" t="n">
        <v>0</v>
      </c>
      <c r="H80" s="127" t="n">
        <v>9</v>
      </c>
      <c r="I80" s="193" t="n">
        <v>5</v>
      </c>
      <c r="J80" s="193" t="n">
        <v>4</v>
      </c>
      <c r="K80" s="193" t="n">
        <v>0</v>
      </c>
      <c r="L80" s="127" t="n">
        <v>2</v>
      </c>
      <c r="M80" s="193" t="n">
        <v>1</v>
      </c>
      <c r="N80" s="193" t="n">
        <v>1</v>
      </c>
      <c r="O80" s="193" t="n">
        <v>0</v>
      </c>
      <c r="P80" s="127" t="n">
        <v>0</v>
      </c>
      <c r="Q80" s="193" t="n">
        <v>0</v>
      </c>
      <c r="R80" s="193" t="n">
        <v>0</v>
      </c>
      <c r="S80" s="193" t="n">
        <v>0</v>
      </c>
      <c r="T80" s="127" t="n">
        <v>1</v>
      </c>
      <c r="U80" s="193" t="n">
        <v>0</v>
      </c>
      <c r="V80" s="193" t="n">
        <v>1</v>
      </c>
      <c r="W80" s="193" t="n">
        <v>0</v>
      </c>
      <c r="X80" s="127" t="n">
        <v>3</v>
      </c>
      <c r="Y80" s="193" t="n">
        <v>2</v>
      </c>
      <c r="Z80" s="193" t="n">
        <v>1</v>
      </c>
      <c r="AA80" s="193" t="n">
        <v>0</v>
      </c>
      <c r="AB80" s="127" t="n">
        <v>2</v>
      </c>
      <c r="AC80" s="193" t="n">
        <v>1</v>
      </c>
      <c r="AD80" s="193" t="n">
        <v>1</v>
      </c>
      <c r="AE80" s="193" t="n">
        <v>0</v>
      </c>
      <c r="AF80" s="127" t="n">
        <v>1</v>
      </c>
      <c r="AG80" s="193" t="n">
        <v>1</v>
      </c>
      <c r="AH80" s="193" t="n">
        <v>0</v>
      </c>
      <c r="AI80" s="193" t="n">
        <v>0</v>
      </c>
      <c r="AJ80" s="127" t="n">
        <v>0</v>
      </c>
      <c r="AK80" s="193" t="n">
        <v>0</v>
      </c>
      <c r="AL80" s="193" t="n">
        <v>0</v>
      </c>
      <c r="AM80" s="127" t="n">
        <v>0</v>
      </c>
      <c r="AN80" s="193" t="n">
        <v>0</v>
      </c>
      <c r="AO80" s="193" t="n">
        <v>0</v>
      </c>
      <c r="AP80" s="127" t="n">
        <v>0</v>
      </c>
      <c r="AQ80" s="193" t="n">
        <v>0</v>
      </c>
      <c r="AR80" s="193" t="n">
        <v>0</v>
      </c>
      <c r="AS80" s="193" t="n">
        <v>0</v>
      </c>
      <c r="AT80" s="194"/>
    </row>
    <row r="81" customFormat="false" ht="28.5" hidden="false" customHeight="true" outlineLevel="0" collapsed="false">
      <c r="B81" s="58"/>
      <c r="C81" s="80"/>
      <c r="D81" s="88" t="s">
        <v>310</v>
      </c>
      <c r="E81" s="89" t="s">
        <v>311</v>
      </c>
      <c r="F81" s="50" t="n">
        <v>36</v>
      </c>
      <c r="G81" s="50" t="n">
        <v>2</v>
      </c>
      <c r="H81" s="78" t="n">
        <v>34</v>
      </c>
      <c r="I81" s="195" t="n">
        <v>27</v>
      </c>
      <c r="J81" s="195" t="n">
        <v>7</v>
      </c>
      <c r="K81" s="195" t="n">
        <v>0</v>
      </c>
      <c r="L81" s="78" t="n">
        <v>0</v>
      </c>
      <c r="M81" s="195" t="n">
        <v>0</v>
      </c>
      <c r="N81" s="195" t="n">
        <v>0</v>
      </c>
      <c r="O81" s="195" t="n">
        <v>0</v>
      </c>
      <c r="P81" s="78" t="n">
        <v>3</v>
      </c>
      <c r="Q81" s="195" t="n">
        <v>3</v>
      </c>
      <c r="R81" s="195" t="n">
        <v>0</v>
      </c>
      <c r="S81" s="195" t="n">
        <v>0</v>
      </c>
      <c r="T81" s="78" t="n">
        <v>5</v>
      </c>
      <c r="U81" s="195" t="n">
        <v>2</v>
      </c>
      <c r="V81" s="195" t="n">
        <v>3</v>
      </c>
      <c r="W81" s="195" t="n">
        <v>0</v>
      </c>
      <c r="X81" s="78" t="n">
        <v>9</v>
      </c>
      <c r="Y81" s="195" t="n">
        <v>7</v>
      </c>
      <c r="Z81" s="195" t="n">
        <v>2</v>
      </c>
      <c r="AA81" s="195" t="n">
        <v>0</v>
      </c>
      <c r="AB81" s="78" t="n">
        <v>9</v>
      </c>
      <c r="AC81" s="195" t="n">
        <v>7</v>
      </c>
      <c r="AD81" s="195" t="n">
        <v>2</v>
      </c>
      <c r="AE81" s="195" t="n">
        <v>0</v>
      </c>
      <c r="AF81" s="78" t="n">
        <v>3</v>
      </c>
      <c r="AG81" s="195" t="n">
        <v>3</v>
      </c>
      <c r="AH81" s="195" t="n">
        <v>0</v>
      </c>
      <c r="AI81" s="195" t="n">
        <v>0</v>
      </c>
      <c r="AJ81" s="78" t="n">
        <v>4</v>
      </c>
      <c r="AK81" s="195" t="n">
        <v>4</v>
      </c>
      <c r="AL81" s="195" t="n">
        <v>0</v>
      </c>
      <c r="AM81" s="78" t="n">
        <v>1</v>
      </c>
      <c r="AN81" s="195" t="n">
        <v>1</v>
      </c>
      <c r="AO81" s="195" t="n">
        <v>0</v>
      </c>
      <c r="AP81" s="78" t="n">
        <v>0</v>
      </c>
      <c r="AQ81" s="195" t="n">
        <v>0</v>
      </c>
      <c r="AR81" s="195" t="n">
        <v>0</v>
      </c>
      <c r="AS81" s="195" t="n">
        <v>0</v>
      </c>
      <c r="AT81" s="194"/>
    </row>
    <row r="82" customFormat="false" ht="12.75" hidden="false" customHeight="false" outlineLevel="0" collapsed="false">
      <c r="B82" s="65"/>
      <c r="F82" s="66"/>
      <c r="G82" s="66"/>
      <c r="H82" s="66"/>
      <c r="L82" s="66"/>
      <c r="P82" s="66"/>
      <c r="T82" s="66"/>
      <c r="X82" s="66"/>
      <c r="AB82" s="66"/>
      <c r="AF82" s="66"/>
      <c r="AJ82" s="66"/>
      <c r="AM82" s="66"/>
      <c r="AP82" s="66"/>
    </row>
    <row r="83" s="1" customFormat="true" ht="12.75" hidden="false" customHeight="false" outlineLevel="0" collapsed="false">
      <c r="B83" s="3" t="s">
        <v>114</v>
      </c>
    </row>
    <row r="84" s="1" customFormat="true" ht="15.6" hidden="false" customHeight="true" outlineLevel="0" collapsed="false">
      <c r="B84" s="1" t="s">
        <v>69</v>
      </c>
    </row>
    <row r="85" s="1" customFormat="true" ht="15.6" hidden="false" customHeight="true" outlineLevel="0" collapsed="false">
      <c r="B85" s="197" t="s">
        <v>312</v>
      </c>
    </row>
    <row r="86" s="1" customFormat="true" ht="15.6" hidden="false" customHeight="true" outlineLevel="0" collapsed="false">
      <c r="B86" s="1" t="s">
        <v>480</v>
      </c>
    </row>
    <row r="87" s="1" customFormat="true" ht="15.6" hidden="false" customHeight="true" outlineLevel="0" collapsed="false">
      <c r="B87" s="1" t="s">
        <v>345</v>
      </c>
    </row>
    <row r="88" customFormat="false" ht="13.5" hidden="false" customHeight="false" outlineLevel="0" collapsed="false">
      <c r="B88" s="65"/>
      <c r="F88" s="66"/>
      <c r="G88" s="66"/>
      <c r="H88" s="66"/>
      <c r="L88" s="66"/>
      <c r="P88" s="66"/>
      <c r="T88" s="66"/>
      <c r="X88" s="66"/>
      <c r="AB88" s="66"/>
      <c r="AF88" s="66"/>
      <c r="AJ88" s="66"/>
      <c r="AM88" s="66"/>
      <c r="AP88" s="66"/>
    </row>
    <row r="89" s="1" customFormat="true" ht="18" hidden="false" customHeight="true" outlineLevel="0" collapsed="false">
      <c r="B89" s="32" t="str">
        <f aca="false">Γ6!B147</f>
        <v>(Τελευταία Ενημέρωση: 23/12/2016)</v>
      </c>
      <c r="C89" s="33"/>
      <c r="D89" s="33"/>
      <c r="E89" s="33"/>
      <c r="F89" s="33"/>
      <c r="G89" s="33"/>
      <c r="H89" s="33"/>
      <c r="I89" s="33"/>
      <c r="J89" s="33"/>
      <c r="K89" s="33"/>
      <c r="L89" s="33"/>
      <c r="M89" s="33"/>
      <c r="N89" s="33"/>
      <c r="O89" s="33"/>
      <c r="P89" s="33"/>
      <c r="Q89" s="33"/>
      <c r="R89" s="33"/>
      <c r="S89" s="33"/>
      <c r="T89" s="33"/>
      <c r="U89" s="33"/>
      <c r="V89" s="33"/>
      <c r="W89" s="33"/>
      <c r="X89" s="33"/>
      <c r="Y89" s="33"/>
      <c r="Z89" s="33"/>
      <c r="AA89" s="33"/>
      <c r="AB89" s="33"/>
      <c r="AC89" s="33"/>
      <c r="AD89" s="33"/>
      <c r="AE89" s="33"/>
      <c r="AF89" s="33"/>
      <c r="AG89" s="33"/>
      <c r="AH89" s="33"/>
      <c r="AI89" s="33"/>
      <c r="AJ89" s="33"/>
      <c r="AK89" s="33"/>
      <c r="AL89" s="33"/>
      <c r="AM89" s="33"/>
      <c r="AN89" s="33"/>
      <c r="AO89" s="33"/>
      <c r="AP89" s="33"/>
      <c r="AQ89" s="33"/>
      <c r="AR89" s="33"/>
      <c r="AS89" s="33"/>
      <c r="AT89" s="43"/>
    </row>
    <row r="90" s="1" customFormat="true" ht="4.5" hidden="false" customHeight="true" outlineLevel="0" collapsed="false">
      <c r="B90" s="36"/>
    </row>
    <row r="91" s="1" customFormat="true" ht="18" hidden="false" customHeight="true" outlineLevel="0" collapsed="false">
      <c r="B91" s="35" t="str">
        <f aca="false">Α1!B20</f>
        <v>COPYRIGHT © :2016, ΚΥΠΡΙΑΚΗ ΔΗΜΟΚΡΑΤΙΑ, ΣΤΑΤΙΣΤΙΚΗ ΥΠΗΡΕΣΙΑ</v>
      </c>
    </row>
    <row r="92" customFormat="false" ht="12.75" hidden="false" customHeight="false" outlineLevel="0" collapsed="false">
      <c r="F92" s="66"/>
      <c r="G92" s="66"/>
      <c r="H92" s="66"/>
      <c r="L92" s="66"/>
      <c r="P92" s="66"/>
      <c r="T92" s="66"/>
      <c r="X92" s="66"/>
      <c r="AB92" s="66"/>
      <c r="AF92" s="66"/>
      <c r="AJ92" s="66"/>
      <c r="AM92" s="66"/>
      <c r="AP92" s="66"/>
    </row>
    <row r="93" customFormat="false" ht="12.75" hidden="false" customHeight="false" outlineLevel="0" collapsed="false">
      <c r="F93" s="66"/>
      <c r="G93" s="66"/>
      <c r="H93" s="66"/>
      <c r="L93" s="66"/>
      <c r="P93" s="66"/>
      <c r="T93" s="66"/>
      <c r="X93" s="66"/>
      <c r="AB93" s="66"/>
      <c r="AF93" s="66"/>
      <c r="AJ93" s="66"/>
      <c r="AM93" s="66"/>
      <c r="AP93" s="66"/>
    </row>
    <row r="94" customFormat="false" ht="12.75" hidden="false" customHeight="false" outlineLevel="0" collapsed="false">
      <c r="F94" s="66"/>
      <c r="G94" s="66"/>
      <c r="H94" s="66"/>
      <c r="L94" s="66"/>
      <c r="P94" s="66"/>
      <c r="T94" s="66"/>
      <c r="X94" s="66"/>
      <c r="AB94" s="66"/>
      <c r="AF94" s="66"/>
      <c r="AJ94" s="66"/>
      <c r="AM94" s="66"/>
      <c r="AP94" s="66"/>
    </row>
    <row r="95" customFormat="false" ht="12.75" hidden="false" customHeight="false" outlineLevel="0" collapsed="false">
      <c r="F95" s="66"/>
      <c r="G95" s="66"/>
      <c r="H95" s="66"/>
      <c r="L95" s="66"/>
      <c r="P95" s="66"/>
      <c r="T95" s="66"/>
      <c r="X95" s="66"/>
      <c r="AB95" s="66"/>
      <c r="AF95" s="66"/>
      <c r="AJ95" s="66"/>
      <c r="AM95" s="66"/>
      <c r="AP95" s="66"/>
    </row>
    <row r="96" customFormat="false" ht="12.75" hidden="false" customHeight="false" outlineLevel="0" collapsed="false">
      <c r="F96" s="66"/>
      <c r="G96" s="66"/>
      <c r="H96" s="66"/>
      <c r="L96" s="66"/>
      <c r="P96" s="66"/>
      <c r="T96" s="66"/>
      <c r="X96" s="66"/>
      <c r="AB96" s="66"/>
      <c r="AF96" s="66"/>
      <c r="AJ96" s="66"/>
      <c r="AM96" s="66"/>
      <c r="AP96" s="66"/>
    </row>
    <row r="97" customFormat="false" ht="12.75" hidden="false" customHeight="false" outlineLevel="0" collapsed="false">
      <c r="F97" s="66"/>
      <c r="G97" s="66"/>
      <c r="H97" s="66"/>
      <c r="L97" s="66"/>
      <c r="P97" s="66"/>
      <c r="T97" s="66"/>
      <c r="X97" s="66"/>
      <c r="AB97" s="66"/>
      <c r="AF97" s="66"/>
      <c r="AJ97" s="66"/>
      <c r="AM97" s="66"/>
      <c r="AP97" s="66"/>
    </row>
    <row r="98" customFormat="false" ht="12.75" hidden="false" customHeight="false" outlineLevel="0" collapsed="false">
      <c r="F98" s="66"/>
      <c r="G98" s="66"/>
      <c r="H98" s="66"/>
      <c r="L98" s="66"/>
      <c r="P98" s="66"/>
      <c r="T98" s="66"/>
      <c r="X98" s="66"/>
      <c r="AB98" s="66"/>
      <c r="AF98" s="66"/>
      <c r="AJ98" s="66"/>
      <c r="AM98" s="66"/>
      <c r="AP98" s="66"/>
    </row>
    <row r="99" customFormat="false" ht="12.75" hidden="false" customHeight="false" outlineLevel="0" collapsed="false">
      <c r="F99" s="66"/>
      <c r="G99" s="66"/>
      <c r="H99" s="66"/>
      <c r="L99" s="66"/>
      <c r="P99" s="66"/>
      <c r="T99" s="66"/>
      <c r="X99" s="66"/>
      <c r="AB99" s="66"/>
      <c r="AF99" s="66"/>
      <c r="AJ99" s="66"/>
      <c r="AM99" s="66"/>
      <c r="AP99" s="66"/>
    </row>
    <row r="100" customFormat="false" ht="12.75" hidden="false" customHeight="false" outlineLevel="0" collapsed="false">
      <c r="F100" s="66"/>
      <c r="G100" s="66"/>
      <c r="H100" s="66"/>
      <c r="L100" s="66"/>
      <c r="P100" s="66"/>
      <c r="T100" s="66"/>
      <c r="X100" s="66"/>
      <c r="AB100" s="66"/>
      <c r="AF100" s="66"/>
      <c r="AJ100" s="66"/>
      <c r="AM100" s="66"/>
      <c r="AP100" s="66"/>
    </row>
    <row r="101" customFormat="false" ht="12.75" hidden="false" customHeight="false" outlineLevel="0" collapsed="false">
      <c r="F101" s="66"/>
      <c r="G101" s="66"/>
      <c r="H101" s="66"/>
      <c r="L101" s="66"/>
      <c r="P101" s="66"/>
      <c r="T101" s="66"/>
      <c r="X101" s="66"/>
      <c r="AB101" s="66"/>
      <c r="AF101" s="66"/>
      <c r="AJ101" s="66"/>
      <c r="AM101" s="66"/>
      <c r="AP101" s="66"/>
    </row>
    <row r="102" customFormat="false" ht="12.75" hidden="false" customHeight="false" outlineLevel="0" collapsed="false">
      <c r="F102" s="66"/>
      <c r="G102" s="66"/>
      <c r="H102" s="66"/>
      <c r="L102" s="66"/>
      <c r="P102" s="66"/>
      <c r="T102" s="66"/>
      <c r="X102" s="66"/>
      <c r="AB102" s="66"/>
      <c r="AF102" s="66"/>
      <c r="AJ102" s="66"/>
      <c r="AM102" s="66"/>
      <c r="AP102" s="66"/>
    </row>
    <row r="103" customFormat="false" ht="12.75" hidden="false" customHeight="false" outlineLevel="0" collapsed="false">
      <c r="F103" s="66"/>
      <c r="G103" s="66"/>
      <c r="H103" s="66"/>
      <c r="L103" s="66"/>
      <c r="P103" s="66"/>
      <c r="T103" s="66"/>
      <c r="X103" s="66"/>
      <c r="AB103" s="66"/>
      <c r="AF103" s="66"/>
      <c r="AJ103" s="66"/>
      <c r="AM103" s="66"/>
      <c r="AP103" s="66"/>
    </row>
    <row r="104" customFormat="false" ht="12.75" hidden="false" customHeight="false" outlineLevel="0" collapsed="false">
      <c r="F104" s="66"/>
      <c r="G104" s="66"/>
      <c r="H104" s="66"/>
      <c r="L104" s="66"/>
      <c r="P104" s="66"/>
      <c r="T104" s="66"/>
      <c r="X104" s="66"/>
      <c r="AB104" s="66"/>
      <c r="AF104" s="66"/>
      <c r="AJ104" s="66"/>
      <c r="AM104" s="66"/>
      <c r="AP104" s="66"/>
    </row>
    <row r="105" customFormat="false" ht="12.75" hidden="false" customHeight="false" outlineLevel="0" collapsed="false">
      <c r="F105" s="66"/>
      <c r="G105" s="66"/>
      <c r="H105" s="66"/>
      <c r="L105" s="66"/>
      <c r="P105" s="66"/>
      <c r="T105" s="66"/>
      <c r="X105" s="66"/>
      <c r="AB105" s="66"/>
      <c r="AF105" s="66"/>
      <c r="AJ105" s="66"/>
      <c r="AM105" s="66"/>
      <c r="AP105" s="66"/>
    </row>
    <row r="106" customFormat="false" ht="12.75" hidden="false" customHeight="false" outlineLevel="0" collapsed="false">
      <c r="F106" s="66"/>
      <c r="G106" s="66"/>
      <c r="H106" s="66"/>
      <c r="L106" s="66"/>
      <c r="P106" s="66"/>
      <c r="T106" s="66"/>
      <c r="X106" s="66"/>
      <c r="AB106" s="66"/>
      <c r="AF106" s="66"/>
      <c r="AJ106" s="66"/>
      <c r="AM106" s="66"/>
      <c r="AP106" s="66"/>
    </row>
    <row r="107" customFormat="false" ht="12.75" hidden="false" customHeight="false" outlineLevel="0" collapsed="false">
      <c r="F107" s="66"/>
      <c r="G107" s="66"/>
      <c r="H107" s="66"/>
      <c r="L107" s="66"/>
      <c r="P107" s="66"/>
      <c r="T107" s="66"/>
      <c r="X107" s="66"/>
      <c r="AB107" s="66"/>
      <c r="AF107" s="66"/>
      <c r="AJ107" s="66"/>
      <c r="AM107" s="66"/>
      <c r="AP107" s="66"/>
    </row>
    <row r="108" customFormat="false" ht="12.75" hidden="false" customHeight="false" outlineLevel="0" collapsed="false">
      <c r="F108" s="66"/>
      <c r="G108" s="66"/>
      <c r="H108" s="66"/>
      <c r="L108" s="66"/>
      <c r="P108" s="66"/>
      <c r="T108" s="66"/>
      <c r="X108" s="66"/>
      <c r="AB108" s="66"/>
      <c r="AF108" s="66"/>
      <c r="AJ108" s="66"/>
      <c r="AM108" s="66"/>
      <c r="AP108" s="66"/>
    </row>
    <row r="109" customFormat="false" ht="12.75" hidden="false" customHeight="false" outlineLevel="0" collapsed="false">
      <c r="F109" s="66"/>
      <c r="G109" s="66"/>
      <c r="H109" s="66"/>
      <c r="L109" s="66"/>
      <c r="P109" s="66"/>
      <c r="T109" s="66"/>
      <c r="X109" s="66"/>
      <c r="AB109" s="66"/>
      <c r="AF109" s="66"/>
      <c r="AJ109" s="66"/>
      <c r="AM109" s="66"/>
      <c r="AP109" s="66"/>
    </row>
    <row r="110" customFormat="false" ht="12.75" hidden="false" customHeight="false" outlineLevel="0" collapsed="false">
      <c r="F110" s="66"/>
      <c r="G110" s="66"/>
      <c r="H110" s="66"/>
      <c r="L110" s="66"/>
      <c r="P110" s="66"/>
      <c r="T110" s="66"/>
      <c r="X110" s="66"/>
      <c r="AB110" s="66"/>
      <c r="AF110" s="66"/>
      <c r="AJ110" s="66"/>
      <c r="AM110" s="66"/>
      <c r="AP110" s="66"/>
    </row>
    <row r="111" customFormat="false" ht="12.75" hidden="false" customHeight="false" outlineLevel="0" collapsed="false">
      <c r="F111" s="66"/>
      <c r="G111" s="66"/>
      <c r="H111" s="66"/>
      <c r="L111" s="66"/>
      <c r="P111" s="66"/>
      <c r="T111" s="66"/>
      <c r="X111" s="66"/>
      <c r="AB111" s="66"/>
      <c r="AF111" s="66"/>
      <c r="AJ111" s="66"/>
      <c r="AM111" s="66"/>
      <c r="AP111" s="66"/>
    </row>
    <row r="112" customFormat="false" ht="12.75" hidden="false" customHeight="false" outlineLevel="0" collapsed="false">
      <c r="F112" s="66"/>
      <c r="G112" s="66"/>
      <c r="H112" s="66"/>
      <c r="L112" s="66"/>
      <c r="P112" s="66"/>
      <c r="T112" s="66"/>
      <c r="X112" s="66"/>
      <c r="AB112" s="66"/>
      <c r="AF112" s="66"/>
      <c r="AJ112" s="66"/>
      <c r="AM112" s="66"/>
      <c r="AP112" s="66"/>
    </row>
    <row r="113" customFormat="false" ht="12.75" hidden="false" customHeight="false" outlineLevel="0" collapsed="false">
      <c r="F113" s="66"/>
      <c r="G113" s="66"/>
      <c r="H113" s="66"/>
      <c r="L113" s="66"/>
      <c r="P113" s="66"/>
      <c r="T113" s="66"/>
      <c r="X113" s="66"/>
      <c r="AB113" s="66"/>
      <c r="AF113" s="66"/>
      <c r="AJ113" s="66"/>
      <c r="AM113" s="66"/>
      <c r="AP113" s="66"/>
    </row>
    <row r="114" customFormat="false" ht="12.75" hidden="false" customHeight="false" outlineLevel="0" collapsed="false">
      <c r="F114" s="66"/>
      <c r="G114" s="66"/>
      <c r="H114" s="66"/>
      <c r="L114" s="66"/>
      <c r="P114" s="66"/>
      <c r="T114" s="66"/>
      <c r="X114" s="66"/>
      <c r="AB114" s="66"/>
      <c r="AF114" s="66"/>
      <c r="AJ114" s="66"/>
      <c r="AM114" s="66"/>
      <c r="AP114" s="66"/>
    </row>
    <row r="115" customFormat="false" ht="12.75" hidden="false" customHeight="false" outlineLevel="0" collapsed="false">
      <c r="F115" s="66"/>
      <c r="G115" s="66"/>
      <c r="H115" s="66"/>
      <c r="L115" s="66"/>
      <c r="P115" s="66"/>
      <c r="T115" s="66"/>
      <c r="X115" s="66"/>
      <c r="AB115" s="66"/>
      <c r="AF115" s="66"/>
      <c r="AJ115" s="66"/>
      <c r="AM115" s="66"/>
      <c r="AP115" s="66"/>
    </row>
    <row r="116" customFormat="false" ht="12.75" hidden="false" customHeight="false" outlineLevel="0" collapsed="false">
      <c r="F116" s="66"/>
      <c r="G116" s="66"/>
      <c r="H116" s="66"/>
      <c r="L116" s="66"/>
      <c r="P116" s="66"/>
      <c r="T116" s="66"/>
      <c r="X116" s="66"/>
      <c r="AB116" s="66"/>
      <c r="AF116" s="66"/>
      <c r="AJ116" s="66"/>
      <c r="AM116" s="66"/>
      <c r="AP116" s="66"/>
    </row>
    <row r="117" customFormat="false" ht="12.75" hidden="false" customHeight="false" outlineLevel="0" collapsed="false">
      <c r="F117" s="66"/>
      <c r="G117" s="66"/>
      <c r="H117" s="66"/>
      <c r="L117" s="66"/>
      <c r="P117" s="66"/>
      <c r="T117" s="66"/>
      <c r="X117" s="66"/>
      <c r="AB117" s="66"/>
      <c r="AF117" s="66"/>
      <c r="AJ117" s="66"/>
      <c r="AM117" s="66"/>
      <c r="AP117" s="66"/>
    </row>
    <row r="118" customFormat="false" ht="12.75" hidden="false" customHeight="false" outlineLevel="0" collapsed="false">
      <c r="F118" s="66"/>
      <c r="G118" s="66"/>
      <c r="H118" s="66"/>
      <c r="L118" s="66"/>
      <c r="P118" s="66"/>
      <c r="T118" s="66"/>
      <c r="X118" s="66"/>
      <c r="AB118" s="66"/>
      <c r="AF118" s="66"/>
      <c r="AJ118" s="66"/>
      <c r="AM118" s="66"/>
      <c r="AP118" s="66"/>
    </row>
    <row r="119" customFormat="false" ht="12.75" hidden="false" customHeight="false" outlineLevel="0" collapsed="false">
      <c r="F119" s="66"/>
      <c r="G119" s="66"/>
      <c r="H119" s="66"/>
      <c r="L119" s="66"/>
      <c r="P119" s="66"/>
      <c r="T119" s="66"/>
      <c r="X119" s="66"/>
      <c r="AB119" s="66"/>
      <c r="AF119" s="66"/>
      <c r="AJ119" s="66"/>
      <c r="AM119" s="66"/>
      <c r="AP119" s="66"/>
    </row>
    <row r="120" customFormat="false" ht="12.75" hidden="false" customHeight="false" outlineLevel="0" collapsed="false">
      <c r="F120" s="66"/>
      <c r="G120" s="66"/>
      <c r="H120" s="66"/>
      <c r="L120" s="66"/>
      <c r="P120" s="66"/>
      <c r="T120" s="66"/>
      <c r="X120" s="66"/>
      <c r="AB120" s="66"/>
      <c r="AF120" s="66"/>
      <c r="AJ120" s="66"/>
      <c r="AM120" s="66"/>
      <c r="AP120" s="66"/>
    </row>
    <row r="121" customFormat="false" ht="12.75" hidden="false" customHeight="false" outlineLevel="0" collapsed="false">
      <c r="F121" s="66"/>
      <c r="G121" s="66"/>
      <c r="H121" s="66"/>
      <c r="L121" s="66"/>
      <c r="P121" s="66"/>
      <c r="T121" s="66"/>
      <c r="X121" s="66"/>
      <c r="AB121" s="66"/>
      <c r="AF121" s="66"/>
      <c r="AJ121" s="66"/>
      <c r="AM121" s="66"/>
      <c r="AP121" s="66"/>
    </row>
    <row r="122" customFormat="false" ht="12.75" hidden="false" customHeight="false" outlineLevel="0" collapsed="false">
      <c r="F122" s="66"/>
      <c r="G122" s="66"/>
      <c r="H122" s="66"/>
      <c r="L122" s="66"/>
      <c r="P122" s="66"/>
      <c r="T122" s="66"/>
      <c r="X122" s="66"/>
      <c r="AB122" s="66"/>
      <c r="AF122" s="66"/>
      <c r="AJ122" s="66"/>
      <c r="AM122" s="66"/>
      <c r="AP122" s="66"/>
    </row>
    <row r="123" customFormat="false" ht="12.75" hidden="false" customHeight="false" outlineLevel="0" collapsed="false">
      <c r="F123" s="66"/>
      <c r="G123" s="66"/>
      <c r="H123" s="66"/>
      <c r="L123" s="66"/>
      <c r="P123" s="66"/>
      <c r="T123" s="66"/>
      <c r="X123" s="66"/>
      <c r="AB123" s="66"/>
      <c r="AF123" s="66"/>
      <c r="AJ123" s="66"/>
      <c r="AM123" s="66"/>
      <c r="AP123" s="66"/>
    </row>
    <row r="124" customFormat="false" ht="12.75" hidden="false" customHeight="false" outlineLevel="0" collapsed="false">
      <c r="F124" s="66"/>
      <c r="G124" s="66"/>
      <c r="H124" s="66"/>
      <c r="L124" s="66"/>
      <c r="P124" s="66"/>
      <c r="T124" s="66"/>
      <c r="X124" s="66"/>
      <c r="AB124" s="66"/>
      <c r="AF124" s="66"/>
      <c r="AJ124" s="66"/>
      <c r="AM124" s="66"/>
      <c r="AP124" s="66"/>
    </row>
    <row r="125" customFormat="false" ht="12.75" hidden="false" customHeight="false" outlineLevel="0" collapsed="false">
      <c r="F125" s="66"/>
      <c r="G125" s="66"/>
      <c r="H125" s="66"/>
      <c r="L125" s="66"/>
      <c r="P125" s="66"/>
      <c r="T125" s="66"/>
      <c r="X125" s="66"/>
      <c r="AB125" s="66"/>
      <c r="AF125" s="66"/>
      <c r="AJ125" s="66"/>
      <c r="AM125" s="66"/>
      <c r="AP125" s="66"/>
    </row>
    <row r="126" customFormat="false" ht="12.75" hidden="false" customHeight="false" outlineLevel="0" collapsed="false">
      <c r="F126" s="66"/>
      <c r="G126" s="66"/>
      <c r="H126" s="66"/>
      <c r="L126" s="66"/>
      <c r="P126" s="66"/>
      <c r="T126" s="66"/>
      <c r="X126" s="66"/>
      <c r="AB126" s="66"/>
      <c r="AF126" s="66"/>
      <c r="AJ126" s="66"/>
      <c r="AM126" s="66"/>
      <c r="AP126" s="66"/>
    </row>
    <row r="127" customFormat="false" ht="12.75" hidden="false" customHeight="false" outlineLevel="0" collapsed="false">
      <c r="F127" s="66"/>
      <c r="G127" s="66"/>
      <c r="H127" s="66"/>
      <c r="L127" s="66"/>
      <c r="P127" s="66"/>
      <c r="T127" s="66"/>
      <c r="X127" s="66"/>
      <c r="AB127" s="66"/>
      <c r="AF127" s="66"/>
      <c r="AJ127" s="66"/>
      <c r="AM127" s="66"/>
      <c r="AP127" s="66"/>
    </row>
    <row r="128" customFormat="false" ht="12.75" hidden="false" customHeight="false" outlineLevel="0" collapsed="false">
      <c r="F128" s="66"/>
      <c r="G128" s="66"/>
      <c r="H128" s="66"/>
      <c r="L128" s="66"/>
      <c r="P128" s="66"/>
      <c r="T128" s="66"/>
      <c r="X128" s="66"/>
      <c r="AB128" s="66"/>
      <c r="AF128" s="66"/>
      <c r="AJ128" s="66"/>
      <c r="AM128" s="66"/>
      <c r="AP128" s="66"/>
    </row>
    <row r="129" customFormat="false" ht="12.75" hidden="false" customHeight="false" outlineLevel="0" collapsed="false">
      <c r="F129" s="66"/>
      <c r="G129" s="66"/>
      <c r="H129" s="66"/>
      <c r="L129" s="66"/>
      <c r="P129" s="66"/>
      <c r="T129" s="66"/>
      <c r="X129" s="66"/>
      <c r="AB129" s="66"/>
      <c r="AF129" s="66"/>
      <c r="AJ129" s="66"/>
      <c r="AM129" s="66"/>
      <c r="AP129" s="66"/>
    </row>
    <row r="130" customFormat="false" ht="12.75" hidden="false" customHeight="false" outlineLevel="0" collapsed="false">
      <c r="F130" s="66"/>
      <c r="G130" s="66"/>
      <c r="H130" s="66"/>
      <c r="L130" s="66"/>
      <c r="P130" s="66"/>
      <c r="T130" s="66"/>
      <c r="X130" s="66"/>
      <c r="AB130" s="66"/>
      <c r="AF130" s="66"/>
      <c r="AJ130" s="66"/>
      <c r="AM130" s="66"/>
      <c r="AP130" s="66"/>
    </row>
    <row r="131" customFormat="false" ht="12.75" hidden="false" customHeight="false" outlineLevel="0" collapsed="false">
      <c r="F131" s="66"/>
      <c r="G131" s="66"/>
      <c r="H131" s="66"/>
      <c r="L131" s="66"/>
      <c r="P131" s="66"/>
      <c r="T131" s="66"/>
      <c r="X131" s="66"/>
      <c r="AB131" s="66"/>
      <c r="AF131" s="66"/>
      <c r="AJ131" s="66"/>
      <c r="AM131" s="66"/>
      <c r="AP131" s="66"/>
    </row>
    <row r="132" customFormat="false" ht="12.75" hidden="false" customHeight="false" outlineLevel="0" collapsed="false">
      <c r="F132" s="66"/>
      <c r="G132" s="66"/>
      <c r="H132" s="66"/>
      <c r="L132" s="66"/>
      <c r="P132" s="66"/>
      <c r="T132" s="66"/>
      <c r="X132" s="66"/>
      <c r="AB132" s="66"/>
      <c r="AF132" s="66"/>
      <c r="AJ132" s="66"/>
      <c r="AM132" s="66"/>
      <c r="AP132" s="66"/>
    </row>
    <row r="133" customFormat="false" ht="12.75" hidden="false" customHeight="false" outlineLevel="0" collapsed="false">
      <c r="F133" s="66"/>
      <c r="G133" s="66"/>
      <c r="H133" s="66"/>
      <c r="L133" s="66"/>
      <c r="P133" s="66"/>
      <c r="T133" s="66"/>
      <c r="X133" s="66"/>
      <c r="AB133" s="66"/>
      <c r="AF133" s="66"/>
      <c r="AJ133" s="66"/>
      <c r="AM133" s="66"/>
      <c r="AP133" s="66"/>
    </row>
    <row r="134" customFormat="false" ht="12.75" hidden="false" customHeight="false" outlineLevel="0" collapsed="false">
      <c r="F134" s="66"/>
      <c r="G134" s="66"/>
      <c r="H134" s="66"/>
      <c r="L134" s="66"/>
      <c r="P134" s="66"/>
      <c r="T134" s="66"/>
      <c r="X134" s="66"/>
      <c r="AB134" s="66"/>
      <c r="AF134" s="66"/>
      <c r="AJ134" s="66"/>
      <c r="AM134" s="66"/>
      <c r="AP134" s="66"/>
    </row>
    <row r="135" customFormat="false" ht="12.75" hidden="false" customHeight="false" outlineLevel="0" collapsed="false">
      <c r="F135" s="66"/>
      <c r="G135" s="66"/>
      <c r="H135" s="66"/>
      <c r="L135" s="66"/>
      <c r="P135" s="66"/>
      <c r="T135" s="66"/>
      <c r="X135" s="66"/>
      <c r="AB135" s="66"/>
      <c r="AF135" s="66"/>
      <c r="AJ135" s="66"/>
      <c r="AM135" s="66"/>
      <c r="AP135" s="66"/>
    </row>
    <row r="136" customFormat="false" ht="12.75" hidden="false" customHeight="false" outlineLevel="0" collapsed="false">
      <c r="F136" s="66"/>
      <c r="G136" s="66"/>
      <c r="H136" s="66"/>
      <c r="L136" s="66"/>
      <c r="P136" s="66"/>
      <c r="T136" s="66"/>
      <c r="X136" s="66"/>
      <c r="AB136" s="66"/>
      <c r="AF136" s="66"/>
      <c r="AJ136" s="66"/>
      <c r="AM136" s="66"/>
      <c r="AP136" s="66"/>
    </row>
    <row r="137" customFormat="false" ht="12.75" hidden="false" customHeight="false" outlineLevel="0" collapsed="false">
      <c r="F137" s="66"/>
      <c r="G137" s="66"/>
      <c r="H137" s="66"/>
      <c r="L137" s="66"/>
      <c r="P137" s="66"/>
      <c r="T137" s="66"/>
      <c r="X137" s="66"/>
      <c r="AB137" s="66"/>
      <c r="AF137" s="66"/>
      <c r="AJ137" s="66"/>
      <c r="AM137" s="66"/>
      <c r="AP137" s="66"/>
    </row>
    <row r="138" customFormat="false" ht="12.75" hidden="false" customHeight="false" outlineLevel="0" collapsed="false">
      <c r="F138" s="66"/>
      <c r="G138" s="66"/>
      <c r="H138" s="66"/>
      <c r="L138" s="66"/>
      <c r="P138" s="66"/>
      <c r="T138" s="66"/>
      <c r="X138" s="66"/>
      <c r="AB138" s="66"/>
      <c r="AF138" s="66"/>
      <c r="AJ138" s="66"/>
      <c r="AM138" s="66"/>
      <c r="AP138" s="66"/>
    </row>
    <row r="139" customFormat="false" ht="12.75" hidden="false" customHeight="false" outlineLevel="0" collapsed="false">
      <c r="F139" s="66"/>
      <c r="G139" s="66"/>
      <c r="H139" s="66"/>
      <c r="L139" s="66"/>
      <c r="P139" s="66"/>
      <c r="T139" s="66"/>
      <c r="X139" s="66"/>
      <c r="AB139" s="66"/>
      <c r="AF139" s="66"/>
      <c r="AJ139" s="66"/>
      <c r="AM139" s="66"/>
      <c r="AP139" s="66"/>
    </row>
    <row r="140" customFormat="false" ht="12.75" hidden="false" customHeight="false" outlineLevel="0" collapsed="false">
      <c r="F140" s="66"/>
      <c r="G140" s="66"/>
      <c r="H140" s="66"/>
      <c r="L140" s="66"/>
      <c r="P140" s="66"/>
      <c r="T140" s="66"/>
      <c r="X140" s="66"/>
      <c r="AB140" s="66"/>
      <c r="AF140" s="66"/>
      <c r="AJ140" s="66"/>
      <c r="AM140" s="66"/>
      <c r="AP140" s="66"/>
    </row>
    <row r="141" customFormat="false" ht="12.75" hidden="false" customHeight="false" outlineLevel="0" collapsed="false">
      <c r="F141" s="66"/>
      <c r="G141" s="66"/>
      <c r="H141" s="66"/>
      <c r="L141" s="66"/>
      <c r="P141" s="66"/>
      <c r="T141" s="66"/>
      <c r="X141" s="66"/>
      <c r="AB141" s="66"/>
      <c r="AF141" s="66"/>
      <c r="AJ141" s="66"/>
      <c r="AM141" s="66"/>
      <c r="AP141" s="66"/>
    </row>
    <row r="142" customFormat="false" ht="12.75" hidden="false" customHeight="false" outlineLevel="0" collapsed="false">
      <c r="F142" s="66"/>
      <c r="G142" s="66"/>
      <c r="H142" s="66"/>
      <c r="L142" s="66"/>
      <c r="P142" s="66"/>
      <c r="T142" s="66"/>
      <c r="X142" s="66"/>
      <c r="AB142" s="66"/>
      <c r="AF142" s="66"/>
      <c r="AJ142" s="66"/>
      <c r="AM142" s="66"/>
      <c r="AP142" s="66"/>
    </row>
    <row r="143" customFormat="false" ht="12.75" hidden="false" customHeight="false" outlineLevel="0" collapsed="false">
      <c r="F143" s="66"/>
      <c r="G143" s="66"/>
      <c r="H143" s="66"/>
      <c r="L143" s="66"/>
      <c r="P143" s="66"/>
      <c r="T143" s="66"/>
      <c r="X143" s="66"/>
      <c r="AB143" s="66"/>
      <c r="AF143" s="66"/>
      <c r="AJ143" s="66"/>
      <c r="AM143" s="66"/>
      <c r="AP143" s="66"/>
    </row>
    <row r="144" customFormat="false" ht="12.75" hidden="false" customHeight="false" outlineLevel="0" collapsed="false">
      <c r="F144" s="66"/>
      <c r="G144" s="66"/>
      <c r="H144" s="66"/>
      <c r="L144" s="66"/>
      <c r="P144" s="66"/>
      <c r="T144" s="66"/>
      <c r="X144" s="66"/>
      <c r="AB144" s="66"/>
      <c r="AF144" s="66"/>
      <c r="AJ144" s="66"/>
      <c r="AM144" s="66"/>
      <c r="AP144" s="66"/>
    </row>
    <row r="145" customFormat="false" ht="12.75" hidden="false" customHeight="false" outlineLevel="0" collapsed="false">
      <c r="F145" s="66"/>
      <c r="G145" s="66"/>
      <c r="H145" s="66"/>
      <c r="L145" s="66"/>
      <c r="P145" s="66"/>
      <c r="T145" s="66"/>
      <c r="X145" s="66"/>
      <c r="AB145" s="66"/>
      <c r="AF145" s="66"/>
      <c r="AJ145" s="66"/>
      <c r="AM145" s="66"/>
      <c r="AP145" s="66"/>
    </row>
    <row r="146" customFormat="false" ht="12.75" hidden="false" customHeight="false" outlineLevel="0" collapsed="false">
      <c r="F146" s="66"/>
      <c r="G146" s="66"/>
      <c r="H146" s="66"/>
      <c r="L146" s="66"/>
      <c r="P146" s="66"/>
      <c r="T146" s="66"/>
      <c r="X146" s="66"/>
      <c r="AB146" s="66"/>
      <c r="AF146" s="66"/>
      <c r="AJ146" s="66"/>
      <c r="AM146" s="66"/>
      <c r="AP146" s="66"/>
    </row>
    <row r="147" customFormat="false" ht="12.75" hidden="false" customHeight="false" outlineLevel="0" collapsed="false">
      <c r="F147" s="66"/>
      <c r="G147" s="66"/>
      <c r="H147" s="66"/>
      <c r="L147" s="66"/>
      <c r="P147" s="66"/>
      <c r="T147" s="66"/>
      <c r="X147" s="66"/>
      <c r="AB147" s="66"/>
      <c r="AF147" s="66"/>
      <c r="AJ147" s="66"/>
      <c r="AM147" s="66"/>
      <c r="AP147" s="66"/>
    </row>
    <row r="148" customFormat="false" ht="12.75" hidden="false" customHeight="false" outlineLevel="0" collapsed="false">
      <c r="F148" s="66"/>
      <c r="G148" s="66"/>
      <c r="H148" s="66"/>
      <c r="L148" s="66"/>
      <c r="P148" s="66"/>
      <c r="T148" s="66"/>
      <c r="X148" s="66"/>
      <c r="AB148" s="66"/>
      <c r="AF148" s="66"/>
      <c r="AJ148" s="66"/>
      <c r="AM148" s="66"/>
      <c r="AP148" s="66"/>
    </row>
    <row r="149" customFormat="false" ht="12.75" hidden="false" customHeight="false" outlineLevel="0" collapsed="false">
      <c r="F149" s="66"/>
      <c r="G149" s="66"/>
      <c r="H149" s="66"/>
      <c r="L149" s="66"/>
      <c r="P149" s="66"/>
      <c r="T149" s="66"/>
      <c r="X149" s="66"/>
      <c r="AB149" s="66"/>
      <c r="AF149" s="66"/>
      <c r="AJ149" s="66"/>
      <c r="AM149" s="66"/>
      <c r="AP149" s="66"/>
    </row>
    <row r="150" customFormat="false" ht="12.75" hidden="false" customHeight="false" outlineLevel="0" collapsed="false">
      <c r="F150" s="66"/>
      <c r="G150" s="66"/>
      <c r="H150" s="66"/>
      <c r="L150" s="66"/>
      <c r="P150" s="66"/>
      <c r="T150" s="66"/>
      <c r="X150" s="66"/>
      <c r="AB150" s="66"/>
      <c r="AF150" s="66"/>
      <c r="AJ150" s="66"/>
      <c r="AM150" s="66"/>
      <c r="AP150" s="66"/>
    </row>
  </sheetData>
  <mergeCells count="25">
    <mergeCell ref="B4:C6"/>
    <mergeCell ref="D4:D6"/>
    <mergeCell ref="E4:E6"/>
    <mergeCell ref="F4:F6"/>
    <mergeCell ref="G4:G6"/>
    <mergeCell ref="H4:AS4"/>
    <mergeCell ref="H5:K5"/>
    <mergeCell ref="L5:O5"/>
    <mergeCell ref="P5:S5"/>
    <mergeCell ref="T5:W5"/>
    <mergeCell ref="X5:AA5"/>
    <mergeCell ref="AB5:AE5"/>
    <mergeCell ref="AF5:AI5"/>
    <mergeCell ref="AJ5:AL5"/>
    <mergeCell ref="AM5:AO5"/>
    <mergeCell ref="AP5:AS5"/>
    <mergeCell ref="C8:C13"/>
    <mergeCell ref="C14:C19"/>
    <mergeCell ref="C20:C25"/>
    <mergeCell ref="C26:C32"/>
    <mergeCell ref="C33:C44"/>
    <mergeCell ref="C45:C58"/>
    <mergeCell ref="C59:C66"/>
    <mergeCell ref="C67:C70"/>
    <mergeCell ref="C71:C81"/>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colBreaks count="3" manualBreakCount="3">
    <brk id="15" man="true" max="65535" min="0"/>
    <brk id="27" man="true" max="65535" min="0"/>
    <brk id="38"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41" width="2.13"/>
    <col collapsed="false" customWidth="true" hidden="false" outlineLevel="0" max="2" min="2" style="41" width="4.28"/>
    <col collapsed="false" customWidth="true" hidden="false" outlineLevel="0" max="3" min="3" style="41" width="20.7"/>
    <col collapsed="false" customWidth="true" hidden="false" outlineLevel="0" max="4" min="4" style="198" width="17.14"/>
    <col collapsed="false" customWidth="true" hidden="false" outlineLevel="0" max="8" min="5" style="41" width="15.7"/>
    <col collapsed="false" customWidth="true" hidden="false" outlineLevel="0" max="9" min="9" style="41" width="2.13"/>
    <col collapsed="false" customWidth="false" hidden="false" outlineLevel="0" max="257" min="10" style="41" width="10.71"/>
  </cols>
  <sheetData>
    <row r="1" s="5" customFormat="true" ht="30" hidden="false" customHeight="true" outlineLevel="0" collapsed="false">
      <c r="B1" s="21" t="s">
        <v>481</v>
      </c>
      <c r="C1" s="21"/>
      <c r="D1" s="21"/>
    </row>
    <row r="2" s="5" customFormat="true" ht="22.5" hidden="false" customHeight="true" outlineLevel="0" collapsed="false">
      <c r="B2" s="21" t="s">
        <v>482</v>
      </c>
      <c r="C2" s="21"/>
      <c r="D2" s="21"/>
    </row>
    <row r="3" s="1" customFormat="true" ht="22.5" hidden="false" customHeight="true" outlineLevel="0" collapsed="false">
      <c r="A3" s="6"/>
      <c r="B3" s="22" t="s">
        <v>483</v>
      </c>
      <c r="C3" s="22"/>
      <c r="D3" s="22"/>
      <c r="E3" s="23"/>
      <c r="F3" s="23"/>
      <c r="G3" s="23"/>
      <c r="H3" s="23"/>
      <c r="I3" s="43"/>
    </row>
    <row r="4" customFormat="false" ht="14.25" hidden="false" customHeight="true" outlineLevel="0" collapsed="false">
      <c r="C4" s="102"/>
      <c r="D4" s="199"/>
    </row>
    <row r="5" customFormat="false" ht="26.25" hidden="false" customHeight="true" outlineLevel="0" collapsed="false">
      <c r="B5" s="45" t="s">
        <v>57</v>
      </c>
      <c r="C5" s="45"/>
      <c r="D5" s="133" t="s">
        <v>442</v>
      </c>
      <c r="E5" s="45" t="s">
        <v>433</v>
      </c>
      <c r="F5" s="45"/>
      <c r="G5" s="45"/>
      <c r="H5" s="45"/>
    </row>
    <row r="6" customFormat="false" ht="30" hidden="false" customHeight="true" outlineLevel="0" collapsed="false">
      <c r="B6" s="45"/>
      <c r="C6" s="45"/>
      <c r="D6" s="133"/>
      <c r="E6" s="47" t="s">
        <v>67</v>
      </c>
      <c r="F6" s="47" t="s">
        <v>434</v>
      </c>
      <c r="G6" s="47" t="s">
        <v>435</v>
      </c>
      <c r="H6" s="47" t="s">
        <v>392</v>
      </c>
    </row>
    <row r="7" customFormat="false" ht="26.25" hidden="false" customHeight="true" outlineLevel="0" collapsed="false">
      <c r="B7" s="200" t="s">
        <v>94</v>
      </c>
      <c r="C7" s="201"/>
      <c r="D7" s="202" t="s">
        <v>67</v>
      </c>
      <c r="E7" s="161" t="n">
        <v>4811</v>
      </c>
      <c r="F7" s="162" t="n">
        <v>4259</v>
      </c>
      <c r="G7" s="162" t="n">
        <v>528</v>
      </c>
      <c r="H7" s="163" t="n">
        <v>24</v>
      </c>
    </row>
    <row r="8" customFormat="false" ht="26.25" hidden="false" customHeight="true" outlineLevel="0" collapsed="false">
      <c r="B8" s="203"/>
      <c r="C8" s="204"/>
      <c r="D8" s="164" t="s">
        <v>443</v>
      </c>
      <c r="E8" s="165" t="n">
        <v>244</v>
      </c>
      <c r="F8" s="166" t="n">
        <v>226</v>
      </c>
      <c r="G8" s="166" t="n">
        <v>17</v>
      </c>
      <c r="H8" s="167" t="n">
        <v>1</v>
      </c>
    </row>
    <row r="9" customFormat="false" ht="26.25" hidden="false" customHeight="true" outlineLevel="0" collapsed="false">
      <c r="B9" s="205"/>
      <c r="C9" s="204"/>
      <c r="D9" s="168" t="s">
        <v>444</v>
      </c>
      <c r="E9" s="165" t="n">
        <v>293</v>
      </c>
      <c r="F9" s="166" t="n">
        <v>272</v>
      </c>
      <c r="G9" s="166" t="n">
        <v>19</v>
      </c>
      <c r="H9" s="167" t="n">
        <v>2</v>
      </c>
    </row>
    <row r="10" customFormat="false" ht="26.25" hidden="false" customHeight="true" outlineLevel="0" collapsed="false">
      <c r="B10" s="206"/>
      <c r="C10" s="206"/>
      <c r="D10" s="168" t="s">
        <v>445</v>
      </c>
      <c r="E10" s="165" t="n">
        <v>569</v>
      </c>
      <c r="F10" s="166" t="n">
        <v>502</v>
      </c>
      <c r="G10" s="166" t="n">
        <v>65</v>
      </c>
      <c r="H10" s="167" t="n">
        <v>2</v>
      </c>
    </row>
    <row r="11" customFormat="false" ht="26.25" hidden="false" customHeight="true" outlineLevel="0" collapsed="false">
      <c r="B11" s="206"/>
      <c r="C11" s="206"/>
      <c r="D11" s="168" t="s">
        <v>446</v>
      </c>
      <c r="E11" s="165" t="n">
        <v>546</v>
      </c>
      <c r="F11" s="166" t="n">
        <v>465</v>
      </c>
      <c r="G11" s="166" t="n">
        <v>79</v>
      </c>
      <c r="H11" s="167" t="n">
        <v>2</v>
      </c>
    </row>
    <row r="12" customFormat="false" ht="26.25" hidden="false" customHeight="true" outlineLevel="0" collapsed="false">
      <c r="B12" s="206"/>
      <c r="C12" s="206"/>
      <c r="D12" s="168" t="s">
        <v>447</v>
      </c>
      <c r="E12" s="165" t="n">
        <v>437</v>
      </c>
      <c r="F12" s="166" t="n">
        <v>393</v>
      </c>
      <c r="G12" s="166" t="n">
        <v>44</v>
      </c>
      <c r="H12" s="167" t="n">
        <v>0</v>
      </c>
    </row>
    <row r="13" customFormat="false" ht="26.25" hidden="false" customHeight="true" outlineLevel="0" collapsed="false">
      <c r="B13" s="206"/>
      <c r="C13" s="206"/>
      <c r="D13" s="168" t="s">
        <v>448</v>
      </c>
      <c r="E13" s="165" t="n">
        <v>334</v>
      </c>
      <c r="F13" s="166" t="n">
        <v>261</v>
      </c>
      <c r="G13" s="166" t="n">
        <v>72</v>
      </c>
      <c r="H13" s="167" t="n">
        <v>1</v>
      </c>
    </row>
    <row r="14" customFormat="false" ht="26.25" hidden="false" customHeight="true" outlineLevel="0" collapsed="false">
      <c r="B14" s="206"/>
      <c r="C14" s="206"/>
      <c r="D14" s="168" t="s">
        <v>449</v>
      </c>
      <c r="E14" s="165" t="n">
        <v>168</v>
      </c>
      <c r="F14" s="166" t="n">
        <v>138</v>
      </c>
      <c r="G14" s="166" t="n">
        <v>30</v>
      </c>
      <c r="H14" s="167" t="n">
        <v>0</v>
      </c>
    </row>
    <row r="15" customFormat="false" ht="26.25" hidden="false" customHeight="true" outlineLevel="0" collapsed="false">
      <c r="B15" s="206"/>
      <c r="C15" s="206"/>
      <c r="D15" s="168" t="s">
        <v>450</v>
      </c>
      <c r="E15" s="165" t="n">
        <v>111</v>
      </c>
      <c r="F15" s="166" t="n">
        <v>88</v>
      </c>
      <c r="G15" s="166" t="n">
        <v>23</v>
      </c>
      <c r="H15" s="167" t="n">
        <v>0</v>
      </c>
    </row>
    <row r="16" customFormat="false" ht="26.25" hidden="false" customHeight="true" outlineLevel="0" collapsed="false">
      <c r="B16" s="206"/>
      <c r="C16" s="206"/>
      <c r="D16" s="168" t="s">
        <v>451</v>
      </c>
      <c r="E16" s="165" t="n">
        <v>93</v>
      </c>
      <c r="F16" s="166" t="n">
        <v>80</v>
      </c>
      <c r="G16" s="166" t="n">
        <v>11</v>
      </c>
      <c r="H16" s="167" t="n">
        <v>2</v>
      </c>
    </row>
    <row r="17" customFormat="false" ht="26.25" hidden="false" customHeight="true" outlineLevel="0" collapsed="false">
      <c r="B17" s="206"/>
      <c r="C17" s="206"/>
      <c r="D17" s="168" t="s">
        <v>452</v>
      </c>
      <c r="E17" s="165" t="n">
        <v>47</v>
      </c>
      <c r="F17" s="166" t="n">
        <v>44</v>
      </c>
      <c r="G17" s="166" t="n">
        <v>3</v>
      </c>
      <c r="H17" s="167" t="n">
        <v>0</v>
      </c>
    </row>
    <row r="18" customFormat="false" ht="26.25" hidden="false" customHeight="true" outlineLevel="0" collapsed="false">
      <c r="B18" s="206"/>
      <c r="C18" s="206"/>
      <c r="D18" s="168" t="s">
        <v>453</v>
      </c>
      <c r="E18" s="165" t="n">
        <v>32</v>
      </c>
      <c r="F18" s="166" t="n">
        <v>28</v>
      </c>
      <c r="G18" s="166" t="n">
        <v>4</v>
      </c>
      <c r="H18" s="167" t="n">
        <v>0</v>
      </c>
    </row>
    <row r="19" customFormat="false" ht="26.25" hidden="false" customHeight="true" outlineLevel="0" collapsed="false">
      <c r="B19" s="206"/>
      <c r="C19" s="206"/>
      <c r="D19" s="168" t="s">
        <v>454</v>
      </c>
      <c r="E19" s="165" t="n">
        <v>5</v>
      </c>
      <c r="F19" s="166" t="n">
        <v>5</v>
      </c>
      <c r="G19" s="166" t="n">
        <v>0</v>
      </c>
      <c r="H19" s="167" t="n">
        <v>0</v>
      </c>
    </row>
    <row r="20" customFormat="false" ht="26.25" hidden="false" customHeight="true" outlineLevel="0" collapsed="false">
      <c r="B20" s="206"/>
      <c r="C20" s="206"/>
      <c r="D20" s="168" t="s">
        <v>455</v>
      </c>
      <c r="E20" s="165" t="n">
        <v>5</v>
      </c>
      <c r="F20" s="166" t="n">
        <v>5</v>
      </c>
      <c r="G20" s="166" t="n">
        <v>0</v>
      </c>
      <c r="H20" s="167" t="n">
        <v>0</v>
      </c>
    </row>
    <row r="21" customFormat="false" ht="26.25" hidden="false" customHeight="true" outlineLevel="0" collapsed="false">
      <c r="B21" s="206"/>
      <c r="C21" s="206"/>
      <c r="D21" s="168" t="s">
        <v>456</v>
      </c>
      <c r="E21" s="165" t="n">
        <v>7</v>
      </c>
      <c r="F21" s="166" t="n">
        <v>6</v>
      </c>
      <c r="G21" s="166" t="n">
        <v>1</v>
      </c>
      <c r="H21" s="167" t="n">
        <v>0</v>
      </c>
    </row>
    <row r="22" customFormat="false" ht="26.25" hidden="false" customHeight="true" outlineLevel="0" collapsed="false">
      <c r="B22" s="206"/>
      <c r="C22" s="207"/>
      <c r="D22" s="169" t="s">
        <v>392</v>
      </c>
      <c r="E22" s="170" t="n">
        <v>1920</v>
      </c>
      <c r="F22" s="171" t="n">
        <v>1746</v>
      </c>
      <c r="G22" s="171" t="n">
        <v>160</v>
      </c>
      <c r="H22" s="172" t="n">
        <v>14</v>
      </c>
    </row>
    <row r="23" customFormat="false" ht="26.25" hidden="false" customHeight="true" outlineLevel="0" collapsed="false">
      <c r="B23" s="208" t="s">
        <v>484</v>
      </c>
      <c r="C23" s="208" t="s">
        <v>96</v>
      </c>
      <c r="D23" s="209" t="s">
        <v>67</v>
      </c>
      <c r="E23" s="161" t="n">
        <v>209</v>
      </c>
      <c r="F23" s="162" t="n">
        <v>203</v>
      </c>
      <c r="G23" s="162" t="n">
        <v>6</v>
      </c>
      <c r="H23" s="163" t="n">
        <v>0</v>
      </c>
    </row>
    <row r="24" customFormat="false" ht="26.25" hidden="false" customHeight="true" outlineLevel="0" collapsed="false">
      <c r="B24" s="208"/>
      <c r="C24" s="208"/>
      <c r="D24" s="164" t="s">
        <v>443</v>
      </c>
      <c r="E24" s="165" t="n">
        <v>5</v>
      </c>
      <c r="F24" s="166" t="n">
        <v>5</v>
      </c>
      <c r="G24" s="166" t="n">
        <v>0</v>
      </c>
      <c r="H24" s="167" t="n">
        <v>0</v>
      </c>
    </row>
    <row r="25" customFormat="false" ht="26.25" hidden="false" customHeight="true" outlineLevel="0" collapsed="false">
      <c r="B25" s="206"/>
      <c r="C25" s="206"/>
      <c r="D25" s="168" t="s">
        <v>444</v>
      </c>
      <c r="E25" s="165" t="n">
        <v>19</v>
      </c>
      <c r="F25" s="166" t="n">
        <v>19</v>
      </c>
      <c r="G25" s="166" t="n">
        <v>0</v>
      </c>
      <c r="H25" s="167" t="n">
        <v>0</v>
      </c>
    </row>
    <row r="26" customFormat="false" ht="26.25" hidden="false" customHeight="true" outlineLevel="0" collapsed="false">
      <c r="B26" s="206"/>
      <c r="C26" s="206"/>
      <c r="D26" s="168" t="s">
        <v>445</v>
      </c>
      <c r="E26" s="165" t="n">
        <v>31</v>
      </c>
      <c r="F26" s="166" t="n">
        <v>29</v>
      </c>
      <c r="G26" s="166" t="n">
        <v>2</v>
      </c>
      <c r="H26" s="167" t="n">
        <v>0</v>
      </c>
    </row>
    <row r="27" customFormat="false" ht="26.25" hidden="false" customHeight="true" outlineLevel="0" collapsed="false">
      <c r="B27" s="206"/>
      <c r="C27" s="206"/>
      <c r="D27" s="168" t="s">
        <v>446</v>
      </c>
      <c r="E27" s="165" t="n">
        <v>19</v>
      </c>
      <c r="F27" s="166" t="n">
        <v>19</v>
      </c>
      <c r="G27" s="166" t="n">
        <v>0</v>
      </c>
      <c r="H27" s="167" t="n">
        <v>0</v>
      </c>
    </row>
    <row r="28" customFormat="false" ht="26.25" hidden="false" customHeight="true" outlineLevel="0" collapsed="false">
      <c r="B28" s="206"/>
      <c r="C28" s="206"/>
      <c r="D28" s="168" t="s">
        <v>447</v>
      </c>
      <c r="E28" s="165" t="n">
        <v>15</v>
      </c>
      <c r="F28" s="166" t="n">
        <v>14</v>
      </c>
      <c r="G28" s="166" t="n">
        <v>1</v>
      </c>
      <c r="H28" s="167" t="n">
        <v>0</v>
      </c>
    </row>
    <row r="29" customFormat="false" ht="26.25" hidden="false" customHeight="true" outlineLevel="0" collapsed="false">
      <c r="B29" s="206"/>
      <c r="C29" s="206"/>
      <c r="D29" s="168" t="s">
        <v>448</v>
      </c>
      <c r="E29" s="165" t="n">
        <v>20</v>
      </c>
      <c r="F29" s="166" t="n">
        <v>20</v>
      </c>
      <c r="G29" s="166" t="n">
        <v>0</v>
      </c>
      <c r="H29" s="167" t="n">
        <v>0</v>
      </c>
    </row>
    <row r="30" customFormat="false" ht="26.25" hidden="false" customHeight="true" outlineLevel="0" collapsed="false">
      <c r="B30" s="206"/>
      <c r="C30" s="206"/>
      <c r="D30" s="168" t="s">
        <v>449</v>
      </c>
      <c r="E30" s="165" t="n">
        <v>15</v>
      </c>
      <c r="F30" s="166" t="n">
        <v>14</v>
      </c>
      <c r="G30" s="166" t="n">
        <v>1</v>
      </c>
      <c r="H30" s="167" t="n">
        <v>0</v>
      </c>
    </row>
    <row r="31" customFormat="false" ht="26.25" hidden="false" customHeight="true" outlineLevel="0" collapsed="false">
      <c r="B31" s="206"/>
      <c r="C31" s="206"/>
      <c r="D31" s="168" t="s">
        <v>450</v>
      </c>
      <c r="E31" s="165" t="n">
        <v>11</v>
      </c>
      <c r="F31" s="166" t="n">
        <v>10</v>
      </c>
      <c r="G31" s="166" t="n">
        <v>1</v>
      </c>
      <c r="H31" s="167" t="n">
        <v>0</v>
      </c>
    </row>
    <row r="32" customFormat="false" ht="26.25" hidden="false" customHeight="true" outlineLevel="0" collapsed="false">
      <c r="B32" s="206"/>
      <c r="C32" s="206"/>
      <c r="D32" s="168" t="s">
        <v>451</v>
      </c>
      <c r="E32" s="165" t="n">
        <v>5</v>
      </c>
      <c r="F32" s="166" t="n">
        <v>5</v>
      </c>
      <c r="G32" s="166" t="n">
        <v>0</v>
      </c>
      <c r="H32" s="167" t="n">
        <v>0</v>
      </c>
    </row>
    <row r="33" customFormat="false" ht="26.25" hidden="false" customHeight="true" outlineLevel="0" collapsed="false">
      <c r="B33" s="206"/>
      <c r="C33" s="206"/>
      <c r="D33" s="168" t="s">
        <v>452</v>
      </c>
      <c r="E33" s="165" t="n">
        <v>12</v>
      </c>
      <c r="F33" s="166" t="n">
        <v>12</v>
      </c>
      <c r="G33" s="166" t="n">
        <v>0</v>
      </c>
      <c r="H33" s="167" t="n">
        <v>0</v>
      </c>
    </row>
    <row r="34" customFormat="false" ht="26.25" hidden="false" customHeight="true" outlineLevel="0" collapsed="false">
      <c r="B34" s="206"/>
      <c r="C34" s="206"/>
      <c r="D34" s="168" t="s">
        <v>453</v>
      </c>
      <c r="E34" s="165" t="n">
        <v>4</v>
      </c>
      <c r="F34" s="166" t="n">
        <v>4</v>
      </c>
      <c r="G34" s="166" t="n">
        <v>0</v>
      </c>
      <c r="H34" s="167" t="n">
        <v>0</v>
      </c>
    </row>
    <row r="35" customFormat="false" ht="26.25" hidden="false" customHeight="true" outlineLevel="0" collapsed="false">
      <c r="B35" s="206"/>
      <c r="C35" s="206"/>
      <c r="D35" s="168" t="s">
        <v>454</v>
      </c>
      <c r="E35" s="165" t="n">
        <v>1</v>
      </c>
      <c r="F35" s="166" t="n">
        <v>1</v>
      </c>
      <c r="G35" s="166" t="n">
        <v>0</v>
      </c>
      <c r="H35" s="167" t="n">
        <v>0</v>
      </c>
    </row>
    <row r="36" customFormat="false" ht="26.25" hidden="false" customHeight="true" outlineLevel="0" collapsed="false">
      <c r="B36" s="206"/>
      <c r="C36" s="206"/>
      <c r="D36" s="168" t="s">
        <v>455</v>
      </c>
      <c r="E36" s="165" t="n">
        <v>2</v>
      </c>
      <c r="F36" s="166" t="n">
        <v>2</v>
      </c>
      <c r="G36" s="166" t="n">
        <v>0</v>
      </c>
      <c r="H36" s="167" t="n">
        <v>0</v>
      </c>
    </row>
    <row r="37" customFormat="false" ht="26.25" hidden="false" customHeight="true" outlineLevel="0" collapsed="false">
      <c r="B37" s="206"/>
      <c r="C37" s="206"/>
      <c r="D37" s="168" t="s">
        <v>456</v>
      </c>
      <c r="E37" s="165" t="n">
        <v>3</v>
      </c>
      <c r="F37" s="166" t="n">
        <v>3</v>
      </c>
      <c r="G37" s="166" t="n">
        <v>0</v>
      </c>
      <c r="H37" s="167" t="n">
        <v>0</v>
      </c>
    </row>
    <row r="38" customFormat="false" ht="26.25" hidden="false" customHeight="true" outlineLevel="0" collapsed="false">
      <c r="B38" s="206"/>
      <c r="C38" s="207"/>
      <c r="D38" s="169" t="s">
        <v>392</v>
      </c>
      <c r="E38" s="170" t="n">
        <v>47</v>
      </c>
      <c r="F38" s="171" t="n">
        <v>46</v>
      </c>
      <c r="G38" s="171" t="n">
        <v>1</v>
      </c>
      <c r="H38" s="172" t="n">
        <v>0</v>
      </c>
    </row>
    <row r="39" customFormat="false" ht="26.25" hidden="false" customHeight="true" outlineLevel="0" collapsed="false">
      <c r="B39" s="208" t="s">
        <v>485</v>
      </c>
      <c r="C39" s="208" t="s">
        <v>486</v>
      </c>
      <c r="D39" s="209" t="s">
        <v>67</v>
      </c>
      <c r="E39" s="161" t="n">
        <v>18</v>
      </c>
      <c r="F39" s="162" t="n">
        <v>16</v>
      </c>
      <c r="G39" s="162" t="n">
        <v>1</v>
      </c>
      <c r="H39" s="163" t="n">
        <v>1</v>
      </c>
    </row>
    <row r="40" customFormat="false" ht="26.25" hidden="false" customHeight="true" outlineLevel="0" collapsed="false">
      <c r="B40" s="208"/>
      <c r="C40" s="208"/>
      <c r="D40" s="164" t="s">
        <v>445</v>
      </c>
      <c r="E40" s="165" t="n">
        <v>2</v>
      </c>
      <c r="F40" s="166" t="n">
        <v>2</v>
      </c>
      <c r="G40" s="166" t="n">
        <v>0</v>
      </c>
      <c r="H40" s="167" t="n">
        <v>0</v>
      </c>
    </row>
    <row r="41" customFormat="false" ht="26.25" hidden="false" customHeight="true" outlineLevel="0" collapsed="false">
      <c r="B41" s="206"/>
      <c r="C41" s="206"/>
      <c r="D41" s="168" t="s">
        <v>446</v>
      </c>
      <c r="E41" s="165" t="n">
        <v>2</v>
      </c>
      <c r="F41" s="166" t="n">
        <v>2</v>
      </c>
      <c r="G41" s="166" t="n">
        <v>0</v>
      </c>
      <c r="H41" s="167" t="n">
        <v>0</v>
      </c>
    </row>
    <row r="42" customFormat="false" ht="26.25" hidden="false" customHeight="true" outlineLevel="0" collapsed="false">
      <c r="B42" s="206"/>
      <c r="C42" s="206"/>
      <c r="D42" s="168" t="s">
        <v>447</v>
      </c>
      <c r="E42" s="165" t="n">
        <v>2</v>
      </c>
      <c r="F42" s="166" t="n">
        <v>2</v>
      </c>
      <c r="G42" s="166" t="n">
        <v>0</v>
      </c>
      <c r="H42" s="167" t="n">
        <v>0</v>
      </c>
    </row>
    <row r="43" customFormat="false" ht="26.25" hidden="false" customHeight="true" outlineLevel="0" collapsed="false">
      <c r="B43" s="206"/>
      <c r="C43" s="206"/>
      <c r="D43" s="168" t="s">
        <v>448</v>
      </c>
      <c r="E43" s="165" t="n">
        <v>1</v>
      </c>
      <c r="F43" s="166" t="n">
        <v>1</v>
      </c>
      <c r="G43" s="166" t="n">
        <v>0</v>
      </c>
      <c r="H43" s="167" t="n">
        <v>0</v>
      </c>
    </row>
    <row r="44" customFormat="false" ht="26.25" hidden="false" customHeight="true" outlineLevel="0" collapsed="false">
      <c r="B44" s="206"/>
      <c r="C44" s="206"/>
      <c r="D44" s="168" t="s">
        <v>449</v>
      </c>
      <c r="E44" s="165" t="n">
        <v>2</v>
      </c>
      <c r="F44" s="166" t="n">
        <v>2</v>
      </c>
      <c r="G44" s="166" t="n">
        <v>0</v>
      </c>
      <c r="H44" s="167" t="n">
        <v>0</v>
      </c>
    </row>
    <row r="45" customFormat="false" ht="26.25" hidden="false" customHeight="true" outlineLevel="0" collapsed="false">
      <c r="B45" s="206"/>
      <c r="C45" s="206"/>
      <c r="D45" s="168" t="s">
        <v>452</v>
      </c>
      <c r="E45" s="165" t="n">
        <v>2</v>
      </c>
      <c r="F45" s="166" t="n">
        <v>1</v>
      </c>
      <c r="G45" s="166" t="n">
        <v>1</v>
      </c>
      <c r="H45" s="167" t="n">
        <v>0</v>
      </c>
    </row>
    <row r="46" customFormat="false" ht="26.25" hidden="false" customHeight="true" outlineLevel="0" collapsed="false">
      <c r="B46" s="206"/>
      <c r="C46" s="206"/>
      <c r="D46" s="168" t="s">
        <v>453</v>
      </c>
      <c r="E46" s="165" t="n">
        <v>1</v>
      </c>
      <c r="F46" s="166" t="n">
        <v>1</v>
      </c>
      <c r="G46" s="166" t="n">
        <v>0</v>
      </c>
      <c r="H46" s="167" t="n">
        <v>0</v>
      </c>
    </row>
    <row r="47" customFormat="false" ht="26.25" hidden="false" customHeight="true" outlineLevel="0" collapsed="false">
      <c r="B47" s="206"/>
      <c r="C47" s="206"/>
      <c r="D47" s="210" t="s">
        <v>392</v>
      </c>
      <c r="E47" s="165" t="n">
        <v>6</v>
      </c>
      <c r="F47" s="166" t="n">
        <v>5</v>
      </c>
      <c r="G47" s="166" t="n">
        <v>0</v>
      </c>
      <c r="H47" s="167" t="n">
        <v>1</v>
      </c>
    </row>
    <row r="48" customFormat="false" ht="26.25" hidden="false" customHeight="true" outlineLevel="0" collapsed="false">
      <c r="B48" s="208" t="s">
        <v>487</v>
      </c>
      <c r="C48" s="208" t="s">
        <v>100</v>
      </c>
      <c r="D48" s="202" t="s">
        <v>67</v>
      </c>
      <c r="E48" s="161" t="n">
        <v>1193</v>
      </c>
      <c r="F48" s="162" t="n">
        <v>1073</v>
      </c>
      <c r="G48" s="162" t="n">
        <v>113</v>
      </c>
      <c r="H48" s="163" t="n">
        <v>7</v>
      </c>
    </row>
    <row r="49" customFormat="false" ht="26.25" hidden="false" customHeight="true" outlineLevel="0" collapsed="false">
      <c r="B49" s="208"/>
      <c r="C49" s="208"/>
      <c r="D49" s="164" t="s">
        <v>443</v>
      </c>
      <c r="E49" s="165" t="n">
        <v>36</v>
      </c>
      <c r="F49" s="166" t="n">
        <v>31</v>
      </c>
      <c r="G49" s="166" t="n">
        <v>5</v>
      </c>
      <c r="H49" s="167" t="n">
        <v>0</v>
      </c>
    </row>
    <row r="50" customFormat="false" ht="26.25" hidden="false" customHeight="true" outlineLevel="0" collapsed="false">
      <c r="B50" s="206"/>
      <c r="C50" s="211"/>
      <c r="D50" s="168" t="s">
        <v>444</v>
      </c>
      <c r="E50" s="165" t="n">
        <v>130</v>
      </c>
      <c r="F50" s="166" t="n">
        <v>117</v>
      </c>
      <c r="G50" s="166" t="n">
        <v>13</v>
      </c>
      <c r="H50" s="167" t="n">
        <v>0</v>
      </c>
    </row>
    <row r="51" customFormat="false" ht="26.25" hidden="false" customHeight="true" outlineLevel="0" collapsed="false">
      <c r="B51" s="206"/>
      <c r="C51" s="206"/>
      <c r="D51" s="168" t="s">
        <v>445</v>
      </c>
      <c r="E51" s="165" t="n">
        <v>269</v>
      </c>
      <c r="F51" s="166" t="n">
        <v>249</v>
      </c>
      <c r="G51" s="166" t="n">
        <v>20</v>
      </c>
      <c r="H51" s="167" t="n">
        <v>0</v>
      </c>
    </row>
    <row r="52" customFormat="false" ht="26.25" hidden="false" customHeight="true" outlineLevel="0" collapsed="false">
      <c r="B52" s="206"/>
      <c r="C52" s="206"/>
      <c r="D52" s="168" t="s">
        <v>446</v>
      </c>
      <c r="E52" s="165" t="n">
        <v>235</v>
      </c>
      <c r="F52" s="166" t="n">
        <v>206</v>
      </c>
      <c r="G52" s="166" t="n">
        <v>27</v>
      </c>
      <c r="H52" s="167" t="n">
        <v>2</v>
      </c>
    </row>
    <row r="53" customFormat="false" ht="26.25" hidden="false" customHeight="true" outlineLevel="0" collapsed="false">
      <c r="B53" s="206"/>
      <c r="C53" s="206"/>
      <c r="D53" s="168" t="s">
        <v>447</v>
      </c>
      <c r="E53" s="165" t="n">
        <v>171</v>
      </c>
      <c r="F53" s="166" t="n">
        <v>157</v>
      </c>
      <c r="G53" s="166" t="n">
        <v>14</v>
      </c>
      <c r="H53" s="167" t="n">
        <v>0</v>
      </c>
    </row>
    <row r="54" customFormat="false" ht="26.25" hidden="false" customHeight="true" outlineLevel="0" collapsed="false">
      <c r="B54" s="206"/>
      <c r="C54" s="206"/>
      <c r="D54" s="168" t="s">
        <v>448</v>
      </c>
      <c r="E54" s="165" t="n">
        <v>81</v>
      </c>
      <c r="F54" s="166" t="n">
        <v>74</v>
      </c>
      <c r="G54" s="166" t="n">
        <v>6</v>
      </c>
      <c r="H54" s="167" t="n">
        <v>1</v>
      </c>
    </row>
    <row r="55" customFormat="false" ht="26.25" hidden="false" customHeight="true" outlineLevel="0" collapsed="false">
      <c r="B55" s="206"/>
      <c r="C55" s="206"/>
      <c r="D55" s="168" t="s">
        <v>449</v>
      </c>
      <c r="E55" s="165" t="n">
        <v>51</v>
      </c>
      <c r="F55" s="166" t="n">
        <v>45</v>
      </c>
      <c r="G55" s="166" t="n">
        <v>6</v>
      </c>
      <c r="H55" s="167" t="n">
        <v>0</v>
      </c>
    </row>
    <row r="56" customFormat="false" ht="26.25" hidden="false" customHeight="true" outlineLevel="0" collapsed="false">
      <c r="B56" s="206"/>
      <c r="C56" s="206"/>
      <c r="D56" s="168" t="s">
        <v>450</v>
      </c>
      <c r="E56" s="165" t="n">
        <v>19</v>
      </c>
      <c r="F56" s="166" t="n">
        <v>15</v>
      </c>
      <c r="G56" s="166" t="n">
        <v>4</v>
      </c>
      <c r="H56" s="167" t="n">
        <v>0</v>
      </c>
    </row>
    <row r="57" customFormat="false" ht="26.25" hidden="false" customHeight="true" outlineLevel="0" collapsed="false">
      <c r="B57" s="206"/>
      <c r="C57" s="206"/>
      <c r="D57" s="168" t="s">
        <v>451</v>
      </c>
      <c r="E57" s="165" t="n">
        <v>16</v>
      </c>
      <c r="F57" s="166" t="n">
        <v>10</v>
      </c>
      <c r="G57" s="166" t="n">
        <v>5</v>
      </c>
      <c r="H57" s="167" t="n">
        <v>1</v>
      </c>
    </row>
    <row r="58" customFormat="false" ht="26.25" hidden="false" customHeight="true" outlineLevel="0" collapsed="false">
      <c r="B58" s="206"/>
      <c r="C58" s="206"/>
      <c r="D58" s="168" t="s">
        <v>452</v>
      </c>
      <c r="E58" s="165" t="n">
        <v>9</v>
      </c>
      <c r="F58" s="166" t="n">
        <v>9</v>
      </c>
      <c r="G58" s="166" t="n">
        <v>0</v>
      </c>
      <c r="H58" s="167" t="n">
        <v>0</v>
      </c>
    </row>
    <row r="59" customFormat="false" ht="26.25" hidden="false" customHeight="true" outlineLevel="0" collapsed="false">
      <c r="B59" s="206"/>
      <c r="C59" s="206"/>
      <c r="D59" s="168" t="s">
        <v>453</v>
      </c>
      <c r="E59" s="165" t="n">
        <v>4</v>
      </c>
      <c r="F59" s="166" t="n">
        <v>4</v>
      </c>
      <c r="G59" s="166" t="n">
        <v>0</v>
      </c>
      <c r="H59" s="167" t="n">
        <v>0</v>
      </c>
    </row>
    <row r="60" customFormat="false" ht="26.25" hidden="false" customHeight="true" outlineLevel="0" collapsed="false">
      <c r="B60" s="206"/>
      <c r="C60" s="207"/>
      <c r="D60" s="169" t="s">
        <v>392</v>
      </c>
      <c r="E60" s="170" t="n">
        <v>172</v>
      </c>
      <c r="F60" s="171" t="n">
        <v>156</v>
      </c>
      <c r="G60" s="171" t="n">
        <v>13</v>
      </c>
      <c r="H60" s="172" t="n">
        <v>3</v>
      </c>
    </row>
    <row r="61" customFormat="false" ht="26.25" hidden="false" customHeight="true" outlineLevel="0" collapsed="false">
      <c r="B61" s="208" t="s">
        <v>488</v>
      </c>
      <c r="C61" s="208" t="s">
        <v>102</v>
      </c>
      <c r="D61" s="202" t="s">
        <v>67</v>
      </c>
      <c r="E61" s="161" t="n">
        <v>25</v>
      </c>
      <c r="F61" s="162" t="n">
        <v>25</v>
      </c>
      <c r="G61" s="162" t="n">
        <v>0</v>
      </c>
      <c r="H61" s="163" t="n">
        <v>0</v>
      </c>
    </row>
    <row r="62" customFormat="false" ht="26.25" hidden="false" customHeight="true" outlineLevel="0" collapsed="false">
      <c r="B62" s="208"/>
      <c r="C62" s="208"/>
      <c r="D62" s="164" t="s">
        <v>443</v>
      </c>
      <c r="E62" s="165" t="n">
        <v>2</v>
      </c>
      <c r="F62" s="166" t="n">
        <v>2</v>
      </c>
      <c r="G62" s="166" t="n">
        <v>0</v>
      </c>
      <c r="H62" s="167" t="n">
        <v>0</v>
      </c>
    </row>
    <row r="63" customFormat="false" ht="26.25" hidden="false" customHeight="true" outlineLevel="0" collapsed="false">
      <c r="B63" s="206"/>
      <c r="C63" s="206"/>
      <c r="D63" s="168" t="s">
        <v>444</v>
      </c>
      <c r="E63" s="165" t="n">
        <v>1</v>
      </c>
      <c r="F63" s="166" t="n">
        <v>1</v>
      </c>
      <c r="G63" s="166" t="n">
        <v>0</v>
      </c>
      <c r="H63" s="167" t="n">
        <v>0</v>
      </c>
    </row>
    <row r="64" customFormat="false" ht="26.25" hidden="false" customHeight="true" outlineLevel="0" collapsed="false">
      <c r="B64" s="206"/>
      <c r="C64" s="206"/>
      <c r="D64" s="168" t="s">
        <v>445</v>
      </c>
      <c r="E64" s="165" t="n">
        <v>4</v>
      </c>
      <c r="F64" s="166" t="n">
        <v>4</v>
      </c>
      <c r="G64" s="166" t="n">
        <v>0</v>
      </c>
      <c r="H64" s="167" t="n">
        <v>0</v>
      </c>
    </row>
    <row r="65" customFormat="false" ht="26.25" hidden="false" customHeight="true" outlineLevel="0" collapsed="false">
      <c r="B65" s="206"/>
      <c r="C65" s="206"/>
      <c r="D65" s="168" t="s">
        <v>446</v>
      </c>
      <c r="E65" s="165" t="n">
        <v>5</v>
      </c>
      <c r="F65" s="166" t="n">
        <v>5</v>
      </c>
      <c r="G65" s="166" t="n">
        <v>0</v>
      </c>
      <c r="H65" s="167" t="n">
        <v>0</v>
      </c>
    </row>
    <row r="66" customFormat="false" ht="26.25" hidden="false" customHeight="true" outlineLevel="0" collapsed="false">
      <c r="B66" s="206"/>
      <c r="C66" s="206"/>
      <c r="D66" s="168" t="s">
        <v>447</v>
      </c>
      <c r="E66" s="165" t="n">
        <v>1</v>
      </c>
      <c r="F66" s="166" t="n">
        <v>1</v>
      </c>
      <c r="G66" s="166" t="n">
        <v>0</v>
      </c>
      <c r="H66" s="167" t="n">
        <v>0</v>
      </c>
    </row>
    <row r="67" customFormat="false" ht="26.25" hidden="false" customHeight="true" outlineLevel="0" collapsed="false">
      <c r="B67" s="206"/>
      <c r="C67" s="206"/>
      <c r="D67" s="168" t="s">
        <v>455</v>
      </c>
      <c r="E67" s="165" t="n">
        <v>2</v>
      </c>
      <c r="F67" s="166" t="n">
        <v>2</v>
      </c>
      <c r="G67" s="166" t="n">
        <v>0</v>
      </c>
      <c r="H67" s="167" t="n">
        <v>0</v>
      </c>
    </row>
    <row r="68" customFormat="false" ht="26.25" hidden="false" customHeight="true" outlineLevel="0" collapsed="false">
      <c r="B68" s="206"/>
      <c r="C68" s="207"/>
      <c r="D68" s="210" t="s">
        <v>392</v>
      </c>
      <c r="E68" s="170" t="n">
        <v>10</v>
      </c>
      <c r="F68" s="171" t="n">
        <v>10</v>
      </c>
      <c r="G68" s="171" t="n">
        <v>0</v>
      </c>
      <c r="H68" s="172" t="n">
        <v>0</v>
      </c>
    </row>
    <row r="69" customFormat="false" ht="26.25" hidden="false" customHeight="true" outlineLevel="0" collapsed="false">
      <c r="B69" s="208" t="s">
        <v>103</v>
      </c>
      <c r="C69" s="208" t="s">
        <v>104</v>
      </c>
      <c r="D69" s="209" t="s">
        <v>67</v>
      </c>
      <c r="E69" s="161" t="n">
        <v>160</v>
      </c>
      <c r="F69" s="162" t="n">
        <v>140</v>
      </c>
      <c r="G69" s="162" t="n">
        <v>20</v>
      </c>
      <c r="H69" s="163" t="n">
        <v>0</v>
      </c>
    </row>
    <row r="70" customFormat="false" ht="26.25" hidden="false" customHeight="true" outlineLevel="0" collapsed="false">
      <c r="B70" s="208"/>
      <c r="C70" s="208"/>
      <c r="D70" s="164" t="s">
        <v>443</v>
      </c>
      <c r="E70" s="165" t="n">
        <v>1</v>
      </c>
      <c r="F70" s="166" t="n">
        <v>0</v>
      </c>
      <c r="G70" s="166" t="n">
        <v>1</v>
      </c>
      <c r="H70" s="167" t="n">
        <v>0</v>
      </c>
    </row>
    <row r="71" customFormat="false" ht="26.25" hidden="false" customHeight="true" outlineLevel="0" collapsed="false">
      <c r="B71" s="206"/>
      <c r="C71" s="206"/>
      <c r="D71" s="168" t="s">
        <v>444</v>
      </c>
      <c r="E71" s="165" t="n">
        <v>9</v>
      </c>
      <c r="F71" s="166" t="n">
        <v>9</v>
      </c>
      <c r="G71" s="166" t="n">
        <v>0</v>
      </c>
      <c r="H71" s="167" t="n">
        <v>0</v>
      </c>
    </row>
    <row r="72" customFormat="false" ht="26.25" hidden="false" customHeight="true" outlineLevel="0" collapsed="false">
      <c r="B72" s="206"/>
      <c r="C72" s="206"/>
      <c r="D72" s="168" t="s">
        <v>445</v>
      </c>
      <c r="E72" s="165" t="n">
        <v>18</v>
      </c>
      <c r="F72" s="166" t="n">
        <v>18</v>
      </c>
      <c r="G72" s="166" t="n">
        <v>0</v>
      </c>
      <c r="H72" s="167" t="n">
        <v>0</v>
      </c>
    </row>
    <row r="73" customFormat="false" ht="26.25" hidden="false" customHeight="true" outlineLevel="0" collapsed="false">
      <c r="B73" s="206"/>
      <c r="C73" s="206"/>
      <c r="D73" s="168" t="s">
        <v>446</v>
      </c>
      <c r="E73" s="165" t="n">
        <v>27</v>
      </c>
      <c r="F73" s="166" t="n">
        <v>21</v>
      </c>
      <c r="G73" s="166" t="n">
        <v>6</v>
      </c>
      <c r="H73" s="167" t="n">
        <v>0</v>
      </c>
    </row>
    <row r="74" customFormat="false" ht="26.25" hidden="false" customHeight="true" outlineLevel="0" collapsed="false">
      <c r="B74" s="206"/>
      <c r="C74" s="206"/>
      <c r="D74" s="168" t="s">
        <v>447</v>
      </c>
      <c r="E74" s="165" t="n">
        <v>20</v>
      </c>
      <c r="F74" s="166" t="n">
        <v>19</v>
      </c>
      <c r="G74" s="166" t="n">
        <v>1</v>
      </c>
      <c r="H74" s="167" t="n">
        <v>0</v>
      </c>
    </row>
    <row r="75" customFormat="false" ht="26.25" hidden="false" customHeight="true" outlineLevel="0" collapsed="false">
      <c r="B75" s="206"/>
      <c r="C75" s="206"/>
      <c r="D75" s="168" t="s">
        <v>448</v>
      </c>
      <c r="E75" s="165" t="n">
        <v>10</v>
      </c>
      <c r="F75" s="166" t="n">
        <v>5</v>
      </c>
      <c r="G75" s="166" t="n">
        <v>5</v>
      </c>
      <c r="H75" s="167" t="n">
        <v>0</v>
      </c>
    </row>
    <row r="76" customFormat="false" ht="26.25" hidden="false" customHeight="true" outlineLevel="0" collapsed="false">
      <c r="B76" s="206"/>
      <c r="C76" s="206"/>
      <c r="D76" s="168" t="s">
        <v>449</v>
      </c>
      <c r="E76" s="165" t="n">
        <v>9</v>
      </c>
      <c r="F76" s="166" t="n">
        <v>8</v>
      </c>
      <c r="G76" s="166" t="n">
        <v>1</v>
      </c>
      <c r="H76" s="167" t="n">
        <v>0</v>
      </c>
    </row>
    <row r="77" customFormat="false" ht="26.25" hidden="false" customHeight="true" outlineLevel="0" collapsed="false">
      <c r="B77" s="206"/>
      <c r="C77" s="206"/>
      <c r="D77" s="168" t="s">
        <v>450</v>
      </c>
      <c r="E77" s="165" t="n">
        <v>8</v>
      </c>
      <c r="F77" s="166" t="n">
        <v>7</v>
      </c>
      <c r="G77" s="166" t="n">
        <v>1</v>
      </c>
      <c r="H77" s="167" t="n">
        <v>0</v>
      </c>
    </row>
    <row r="78" customFormat="false" ht="26.25" hidden="false" customHeight="true" outlineLevel="0" collapsed="false">
      <c r="B78" s="206"/>
      <c r="C78" s="206"/>
      <c r="D78" s="168" t="s">
        <v>451</v>
      </c>
      <c r="E78" s="165" t="n">
        <v>5</v>
      </c>
      <c r="F78" s="166" t="n">
        <v>5</v>
      </c>
      <c r="G78" s="166" t="n">
        <v>0</v>
      </c>
      <c r="H78" s="167" t="n">
        <v>0</v>
      </c>
    </row>
    <row r="79" customFormat="false" ht="26.25" hidden="false" customHeight="true" outlineLevel="0" collapsed="false">
      <c r="B79" s="206"/>
      <c r="C79" s="206"/>
      <c r="D79" s="168" t="s">
        <v>452</v>
      </c>
      <c r="E79" s="165" t="n">
        <v>3</v>
      </c>
      <c r="F79" s="166" t="n">
        <v>2</v>
      </c>
      <c r="G79" s="166" t="n">
        <v>1</v>
      </c>
      <c r="H79" s="167" t="n">
        <v>0</v>
      </c>
    </row>
    <row r="80" customFormat="false" ht="26.25" hidden="false" customHeight="true" outlineLevel="0" collapsed="false">
      <c r="B80" s="206"/>
      <c r="C80" s="206"/>
      <c r="D80" s="168" t="s">
        <v>453</v>
      </c>
      <c r="E80" s="165" t="n">
        <v>7</v>
      </c>
      <c r="F80" s="166" t="n">
        <v>7</v>
      </c>
      <c r="G80" s="166" t="n">
        <v>0</v>
      </c>
      <c r="H80" s="167" t="n">
        <v>0</v>
      </c>
    </row>
    <row r="81" customFormat="false" ht="26.25" hidden="false" customHeight="true" outlineLevel="0" collapsed="false">
      <c r="B81" s="206"/>
      <c r="C81" s="206"/>
      <c r="D81" s="168" t="s">
        <v>454</v>
      </c>
      <c r="E81" s="165" t="n">
        <v>1</v>
      </c>
      <c r="F81" s="166" t="n">
        <v>1</v>
      </c>
      <c r="G81" s="166" t="n">
        <v>0</v>
      </c>
      <c r="H81" s="167" t="n">
        <v>0</v>
      </c>
    </row>
    <row r="82" customFormat="false" ht="26.25" hidden="false" customHeight="true" outlineLevel="0" collapsed="false">
      <c r="B82" s="206"/>
      <c r="C82" s="206"/>
      <c r="D82" s="210" t="s">
        <v>392</v>
      </c>
      <c r="E82" s="165" t="n">
        <v>42</v>
      </c>
      <c r="F82" s="166" t="n">
        <v>38</v>
      </c>
      <c r="G82" s="166" t="n">
        <v>4</v>
      </c>
      <c r="H82" s="167" t="n">
        <v>0</v>
      </c>
    </row>
    <row r="83" customFormat="false" ht="26.25" hidden="false" customHeight="true" outlineLevel="0" collapsed="false">
      <c r="B83" s="208" t="s">
        <v>105</v>
      </c>
      <c r="C83" s="208" t="s">
        <v>106</v>
      </c>
      <c r="D83" s="202" t="s">
        <v>67</v>
      </c>
      <c r="E83" s="161" t="n">
        <v>2348</v>
      </c>
      <c r="F83" s="162" t="n">
        <v>2058</v>
      </c>
      <c r="G83" s="162" t="n">
        <v>276</v>
      </c>
      <c r="H83" s="163" t="n">
        <v>14</v>
      </c>
    </row>
    <row r="84" customFormat="false" ht="26.25" hidden="false" customHeight="true" outlineLevel="0" collapsed="false">
      <c r="B84" s="208"/>
      <c r="C84" s="208"/>
      <c r="D84" s="164" t="s">
        <v>443</v>
      </c>
      <c r="E84" s="165" t="n">
        <v>151</v>
      </c>
      <c r="F84" s="166" t="n">
        <v>142</v>
      </c>
      <c r="G84" s="166" t="n">
        <v>8</v>
      </c>
      <c r="H84" s="167" t="n">
        <v>1</v>
      </c>
    </row>
    <row r="85" customFormat="false" ht="26.25" hidden="false" customHeight="true" outlineLevel="0" collapsed="false">
      <c r="B85" s="206"/>
      <c r="C85" s="206"/>
      <c r="D85" s="168" t="s">
        <v>444</v>
      </c>
      <c r="E85" s="165" t="n">
        <v>91</v>
      </c>
      <c r="F85" s="166" t="n">
        <v>84</v>
      </c>
      <c r="G85" s="166" t="n">
        <v>5</v>
      </c>
      <c r="H85" s="167" t="n">
        <v>2</v>
      </c>
    </row>
    <row r="86" customFormat="false" ht="26.25" hidden="false" customHeight="true" outlineLevel="0" collapsed="false">
      <c r="B86" s="206"/>
      <c r="C86" s="206"/>
      <c r="D86" s="168" t="s">
        <v>445</v>
      </c>
      <c r="E86" s="165" t="n">
        <v>164</v>
      </c>
      <c r="F86" s="166" t="n">
        <v>147</v>
      </c>
      <c r="G86" s="166" t="n">
        <v>15</v>
      </c>
      <c r="H86" s="167" t="n">
        <v>2</v>
      </c>
    </row>
    <row r="87" customFormat="false" ht="26.25" hidden="false" customHeight="true" outlineLevel="0" collapsed="false">
      <c r="B87" s="206"/>
      <c r="C87" s="206"/>
      <c r="D87" s="168" t="s">
        <v>446</v>
      </c>
      <c r="E87" s="165" t="n">
        <v>163</v>
      </c>
      <c r="F87" s="166" t="n">
        <v>137</v>
      </c>
      <c r="G87" s="166" t="n">
        <v>26</v>
      </c>
      <c r="H87" s="167" t="n">
        <v>0</v>
      </c>
    </row>
    <row r="88" customFormat="false" ht="26.25" hidden="false" customHeight="true" outlineLevel="0" collapsed="false">
      <c r="B88" s="206"/>
      <c r="C88" s="206"/>
      <c r="D88" s="168" t="s">
        <v>447</v>
      </c>
      <c r="E88" s="165" t="n">
        <v>149</v>
      </c>
      <c r="F88" s="166" t="n">
        <v>133</v>
      </c>
      <c r="G88" s="166" t="n">
        <v>16</v>
      </c>
      <c r="H88" s="167" t="n">
        <v>0</v>
      </c>
    </row>
    <row r="89" customFormat="false" ht="26.25" hidden="false" customHeight="true" outlineLevel="0" collapsed="false">
      <c r="B89" s="206"/>
      <c r="C89" s="206"/>
      <c r="D89" s="168" t="s">
        <v>448</v>
      </c>
      <c r="E89" s="165" t="n">
        <v>171</v>
      </c>
      <c r="F89" s="166" t="n">
        <v>115</v>
      </c>
      <c r="G89" s="166" t="n">
        <v>56</v>
      </c>
      <c r="H89" s="167" t="n">
        <v>0</v>
      </c>
    </row>
    <row r="90" customFormat="false" ht="26.25" hidden="false" customHeight="true" outlineLevel="0" collapsed="false">
      <c r="B90" s="206"/>
      <c r="C90" s="206"/>
      <c r="D90" s="168" t="s">
        <v>449</v>
      </c>
      <c r="E90" s="165" t="n">
        <v>48</v>
      </c>
      <c r="F90" s="166" t="n">
        <v>35</v>
      </c>
      <c r="G90" s="166" t="n">
        <v>13</v>
      </c>
      <c r="H90" s="167" t="n">
        <v>0</v>
      </c>
    </row>
    <row r="91" customFormat="false" ht="26.25" hidden="false" customHeight="true" outlineLevel="0" collapsed="false">
      <c r="B91" s="206"/>
      <c r="C91" s="206"/>
      <c r="D91" s="168" t="s">
        <v>450</v>
      </c>
      <c r="E91" s="165" t="n">
        <v>49</v>
      </c>
      <c r="F91" s="166" t="n">
        <v>34</v>
      </c>
      <c r="G91" s="166" t="n">
        <v>15</v>
      </c>
      <c r="H91" s="167" t="n">
        <v>0</v>
      </c>
    </row>
    <row r="92" customFormat="false" ht="26.25" hidden="false" customHeight="true" outlineLevel="0" collapsed="false">
      <c r="B92" s="206"/>
      <c r="C92" s="206"/>
      <c r="D92" s="168" t="s">
        <v>451</v>
      </c>
      <c r="E92" s="165" t="n">
        <v>32</v>
      </c>
      <c r="F92" s="166" t="n">
        <v>27</v>
      </c>
      <c r="G92" s="166" t="n">
        <v>4</v>
      </c>
      <c r="H92" s="167" t="n">
        <v>1</v>
      </c>
    </row>
    <row r="93" customFormat="false" ht="26.25" hidden="false" customHeight="true" outlineLevel="0" collapsed="false">
      <c r="B93" s="206"/>
      <c r="C93" s="206"/>
      <c r="D93" s="168" t="s">
        <v>452</v>
      </c>
      <c r="E93" s="165" t="n">
        <v>11</v>
      </c>
      <c r="F93" s="166" t="n">
        <v>10</v>
      </c>
      <c r="G93" s="166" t="n">
        <v>1</v>
      </c>
      <c r="H93" s="167" t="n">
        <v>0</v>
      </c>
    </row>
    <row r="94" customFormat="false" ht="26.25" hidden="false" customHeight="true" outlineLevel="0" collapsed="false">
      <c r="B94" s="206"/>
      <c r="C94" s="206"/>
      <c r="D94" s="168" t="s">
        <v>453</v>
      </c>
      <c r="E94" s="165" t="n">
        <v>9</v>
      </c>
      <c r="F94" s="166" t="n">
        <v>6</v>
      </c>
      <c r="G94" s="166" t="n">
        <v>3</v>
      </c>
      <c r="H94" s="167" t="n">
        <v>0</v>
      </c>
    </row>
    <row r="95" customFormat="false" ht="26.25" hidden="false" customHeight="true" outlineLevel="0" collapsed="false">
      <c r="B95" s="206"/>
      <c r="C95" s="206"/>
      <c r="D95" s="168" t="s">
        <v>456</v>
      </c>
      <c r="E95" s="165" t="n">
        <v>1</v>
      </c>
      <c r="F95" s="166" t="n">
        <v>0</v>
      </c>
      <c r="G95" s="166" t="n">
        <v>1</v>
      </c>
      <c r="H95" s="167" t="n">
        <v>0</v>
      </c>
    </row>
    <row r="96" customFormat="false" ht="26.25" hidden="false" customHeight="true" outlineLevel="0" collapsed="false">
      <c r="B96" s="206"/>
      <c r="C96" s="207"/>
      <c r="D96" s="210" t="s">
        <v>392</v>
      </c>
      <c r="E96" s="170" t="n">
        <v>1309</v>
      </c>
      <c r="F96" s="171" t="n">
        <v>1188</v>
      </c>
      <c r="G96" s="171" t="n">
        <v>113</v>
      </c>
      <c r="H96" s="172" t="n">
        <v>8</v>
      </c>
    </row>
    <row r="97" customFormat="false" ht="26.25" hidden="false" customHeight="true" outlineLevel="0" collapsed="false">
      <c r="B97" s="208" t="s">
        <v>107</v>
      </c>
      <c r="C97" s="208" t="s">
        <v>108</v>
      </c>
      <c r="D97" s="209" t="s">
        <v>67</v>
      </c>
      <c r="E97" s="161" t="n">
        <v>177</v>
      </c>
      <c r="F97" s="162" t="n">
        <v>175</v>
      </c>
      <c r="G97" s="162" t="n">
        <v>1</v>
      </c>
      <c r="H97" s="163" t="n">
        <v>1</v>
      </c>
    </row>
    <row r="98" customFormat="false" ht="26.25" hidden="false" customHeight="true" outlineLevel="0" collapsed="false">
      <c r="B98" s="208"/>
      <c r="C98" s="208"/>
      <c r="D98" s="164" t="s">
        <v>443</v>
      </c>
      <c r="E98" s="165" t="n">
        <v>11</v>
      </c>
      <c r="F98" s="166" t="n">
        <v>11</v>
      </c>
      <c r="G98" s="166" t="n">
        <v>0</v>
      </c>
      <c r="H98" s="167" t="n">
        <v>0</v>
      </c>
    </row>
    <row r="99" customFormat="false" ht="26.25" hidden="false" customHeight="true" outlineLevel="0" collapsed="false">
      <c r="B99" s="206"/>
      <c r="C99" s="206"/>
      <c r="D99" s="168" t="s">
        <v>444</v>
      </c>
      <c r="E99" s="165" t="n">
        <v>8</v>
      </c>
      <c r="F99" s="166" t="n">
        <v>8</v>
      </c>
      <c r="G99" s="166" t="n">
        <v>0</v>
      </c>
      <c r="H99" s="167" t="n">
        <v>0</v>
      </c>
    </row>
    <row r="100" customFormat="false" ht="26.25" hidden="false" customHeight="true" outlineLevel="0" collapsed="false">
      <c r="B100" s="206"/>
      <c r="C100" s="206"/>
      <c r="D100" s="168" t="s">
        <v>445</v>
      </c>
      <c r="E100" s="165" t="n">
        <v>10</v>
      </c>
      <c r="F100" s="166" t="n">
        <v>10</v>
      </c>
      <c r="G100" s="166" t="n">
        <v>0</v>
      </c>
      <c r="H100" s="167" t="n">
        <v>0</v>
      </c>
    </row>
    <row r="101" customFormat="false" ht="26.25" hidden="false" customHeight="true" outlineLevel="0" collapsed="false">
      <c r="B101" s="206"/>
      <c r="C101" s="206"/>
      <c r="D101" s="168" t="s">
        <v>446</v>
      </c>
      <c r="E101" s="165" t="n">
        <v>15</v>
      </c>
      <c r="F101" s="166" t="n">
        <v>14</v>
      </c>
      <c r="G101" s="166" t="n">
        <v>1</v>
      </c>
      <c r="H101" s="167" t="n">
        <v>0</v>
      </c>
    </row>
    <row r="102" customFormat="false" ht="26.25" hidden="false" customHeight="true" outlineLevel="0" collapsed="false">
      <c r="B102" s="206"/>
      <c r="C102" s="206"/>
      <c r="D102" s="168" t="s">
        <v>447</v>
      </c>
      <c r="E102" s="165" t="n">
        <v>11</v>
      </c>
      <c r="F102" s="166" t="n">
        <v>11</v>
      </c>
      <c r="G102" s="166" t="n">
        <v>0</v>
      </c>
      <c r="H102" s="167" t="n">
        <v>0</v>
      </c>
    </row>
    <row r="103" customFormat="false" ht="26.25" hidden="false" customHeight="true" outlineLevel="0" collapsed="false">
      <c r="B103" s="206"/>
      <c r="C103" s="206"/>
      <c r="D103" s="168" t="s">
        <v>448</v>
      </c>
      <c r="E103" s="165" t="n">
        <v>6</v>
      </c>
      <c r="F103" s="166" t="n">
        <v>6</v>
      </c>
      <c r="G103" s="166" t="n">
        <v>0</v>
      </c>
      <c r="H103" s="167" t="n">
        <v>0</v>
      </c>
    </row>
    <row r="104" customFormat="false" ht="26.25" hidden="false" customHeight="true" outlineLevel="0" collapsed="false">
      <c r="B104" s="206"/>
      <c r="C104" s="206"/>
      <c r="D104" s="168" t="s">
        <v>449</v>
      </c>
      <c r="E104" s="165" t="n">
        <v>2</v>
      </c>
      <c r="F104" s="166" t="n">
        <v>2</v>
      </c>
      <c r="G104" s="166" t="n">
        <v>0</v>
      </c>
      <c r="H104" s="167" t="n">
        <v>0</v>
      </c>
    </row>
    <row r="105" customFormat="false" ht="26.25" hidden="false" customHeight="true" outlineLevel="0" collapsed="false">
      <c r="B105" s="206"/>
      <c r="C105" s="206"/>
      <c r="D105" s="168" t="s">
        <v>450</v>
      </c>
      <c r="E105" s="165" t="n">
        <v>1</v>
      </c>
      <c r="F105" s="166" t="n">
        <v>1</v>
      </c>
      <c r="G105" s="166" t="n">
        <v>0</v>
      </c>
      <c r="H105" s="167" t="n">
        <v>0</v>
      </c>
    </row>
    <row r="106" customFormat="false" ht="26.25" hidden="false" customHeight="true" outlineLevel="0" collapsed="false">
      <c r="B106" s="206"/>
      <c r="C106" s="206"/>
      <c r="D106" s="168" t="s">
        <v>451</v>
      </c>
      <c r="E106" s="165" t="n">
        <v>4</v>
      </c>
      <c r="F106" s="166" t="n">
        <v>4</v>
      </c>
      <c r="G106" s="166" t="n">
        <v>0</v>
      </c>
      <c r="H106" s="167" t="n">
        <v>0</v>
      </c>
    </row>
    <row r="107" customFormat="false" ht="26.25" hidden="false" customHeight="true" outlineLevel="0" collapsed="false">
      <c r="B107" s="206"/>
      <c r="C107" s="206"/>
      <c r="D107" s="168" t="s">
        <v>452</v>
      </c>
      <c r="E107" s="165" t="n">
        <v>3</v>
      </c>
      <c r="F107" s="166" t="n">
        <v>3</v>
      </c>
      <c r="G107" s="166" t="n">
        <v>0</v>
      </c>
      <c r="H107" s="167" t="n">
        <v>0</v>
      </c>
    </row>
    <row r="108" customFormat="false" ht="26.25" hidden="false" customHeight="true" outlineLevel="0" collapsed="false">
      <c r="B108" s="206"/>
      <c r="C108" s="206"/>
      <c r="D108" s="168" t="s">
        <v>453</v>
      </c>
      <c r="E108" s="165" t="n">
        <v>1</v>
      </c>
      <c r="F108" s="166" t="n">
        <v>1</v>
      </c>
      <c r="G108" s="166" t="n">
        <v>0</v>
      </c>
      <c r="H108" s="167" t="n">
        <v>0</v>
      </c>
    </row>
    <row r="109" customFormat="false" ht="26.25" hidden="false" customHeight="true" outlineLevel="0" collapsed="false">
      <c r="B109" s="206"/>
      <c r="C109" s="206"/>
      <c r="D109" s="168" t="s">
        <v>456</v>
      </c>
      <c r="E109" s="165" t="n">
        <v>1</v>
      </c>
      <c r="F109" s="166" t="n">
        <v>1</v>
      </c>
      <c r="G109" s="166" t="n">
        <v>0</v>
      </c>
      <c r="H109" s="167" t="n">
        <v>0</v>
      </c>
    </row>
    <row r="110" customFormat="false" ht="26.25" hidden="false" customHeight="true" outlineLevel="0" collapsed="false">
      <c r="B110" s="206"/>
      <c r="C110" s="206"/>
      <c r="D110" s="210" t="s">
        <v>392</v>
      </c>
      <c r="E110" s="165" t="n">
        <v>104</v>
      </c>
      <c r="F110" s="166" t="n">
        <v>103</v>
      </c>
      <c r="G110" s="166" t="n">
        <v>0</v>
      </c>
      <c r="H110" s="167" t="n">
        <v>1</v>
      </c>
    </row>
    <row r="111" customFormat="false" ht="26.25" hidden="false" customHeight="true" outlineLevel="0" collapsed="false">
      <c r="B111" s="208" t="s">
        <v>109</v>
      </c>
      <c r="C111" s="208" t="s">
        <v>489</v>
      </c>
      <c r="D111" s="202" t="s">
        <v>67</v>
      </c>
      <c r="E111" s="161" t="n">
        <v>414</v>
      </c>
      <c r="F111" s="162" t="n">
        <v>336</v>
      </c>
      <c r="G111" s="162" t="n">
        <v>78</v>
      </c>
      <c r="H111" s="163" t="n">
        <v>0</v>
      </c>
    </row>
    <row r="112" customFormat="false" ht="26.25" hidden="false" customHeight="true" outlineLevel="0" collapsed="false">
      <c r="B112" s="208"/>
      <c r="C112" s="208"/>
      <c r="D112" s="164" t="s">
        <v>443</v>
      </c>
      <c r="E112" s="165" t="n">
        <v>20</v>
      </c>
      <c r="F112" s="166" t="n">
        <v>19</v>
      </c>
      <c r="G112" s="166" t="n">
        <v>1</v>
      </c>
      <c r="H112" s="167" t="n">
        <v>0</v>
      </c>
    </row>
    <row r="113" customFormat="false" ht="26.25" hidden="false" customHeight="true" outlineLevel="0" collapsed="false">
      <c r="B113" s="206"/>
      <c r="C113" s="206"/>
      <c r="D113" s="168" t="s">
        <v>444</v>
      </c>
      <c r="E113" s="165" t="n">
        <v>14</v>
      </c>
      <c r="F113" s="166" t="n">
        <v>13</v>
      </c>
      <c r="G113" s="166" t="n">
        <v>1</v>
      </c>
      <c r="H113" s="167" t="n">
        <v>0</v>
      </c>
    </row>
    <row r="114" customFormat="false" ht="26.25" hidden="false" customHeight="true" outlineLevel="0" collapsed="false">
      <c r="B114" s="206"/>
      <c r="C114" s="206"/>
      <c r="D114" s="168" t="s">
        <v>445</v>
      </c>
      <c r="E114" s="165" t="n">
        <v>46</v>
      </c>
      <c r="F114" s="166" t="n">
        <v>23</v>
      </c>
      <c r="G114" s="166" t="n">
        <v>23</v>
      </c>
      <c r="H114" s="167" t="n">
        <v>0</v>
      </c>
    </row>
    <row r="115" customFormat="false" ht="26.25" hidden="false" customHeight="true" outlineLevel="0" collapsed="false">
      <c r="B115" s="206"/>
      <c r="C115" s="206"/>
      <c r="D115" s="168" t="s">
        <v>446</v>
      </c>
      <c r="E115" s="165" t="n">
        <v>49</v>
      </c>
      <c r="F115" s="166" t="n">
        <v>36</v>
      </c>
      <c r="G115" s="166" t="n">
        <v>13</v>
      </c>
      <c r="H115" s="167" t="n">
        <v>0</v>
      </c>
    </row>
    <row r="116" customFormat="false" ht="26.25" hidden="false" customHeight="true" outlineLevel="0" collapsed="false">
      <c r="B116" s="206"/>
      <c r="C116" s="206"/>
      <c r="D116" s="168" t="s">
        <v>447</v>
      </c>
      <c r="E116" s="165" t="n">
        <v>37</v>
      </c>
      <c r="F116" s="166" t="n">
        <v>32</v>
      </c>
      <c r="G116" s="166" t="n">
        <v>5</v>
      </c>
      <c r="H116" s="167" t="n">
        <v>0</v>
      </c>
    </row>
    <row r="117" customFormat="false" ht="26.25" hidden="false" customHeight="true" outlineLevel="0" collapsed="false">
      <c r="B117" s="206"/>
      <c r="C117" s="206"/>
      <c r="D117" s="168" t="s">
        <v>448</v>
      </c>
      <c r="E117" s="165" t="n">
        <v>24</v>
      </c>
      <c r="F117" s="166" t="n">
        <v>21</v>
      </c>
      <c r="G117" s="166" t="n">
        <v>3</v>
      </c>
      <c r="H117" s="167" t="n">
        <v>0</v>
      </c>
    </row>
    <row r="118" customFormat="false" ht="26.25" hidden="false" customHeight="true" outlineLevel="0" collapsed="false">
      <c r="B118" s="206"/>
      <c r="C118" s="206"/>
      <c r="D118" s="168" t="s">
        <v>449</v>
      </c>
      <c r="E118" s="165" t="n">
        <v>26</v>
      </c>
      <c r="F118" s="166" t="n">
        <v>19</v>
      </c>
      <c r="G118" s="166" t="n">
        <v>7</v>
      </c>
      <c r="H118" s="167" t="n">
        <v>0</v>
      </c>
    </row>
    <row r="119" customFormat="false" ht="26.25" hidden="false" customHeight="true" outlineLevel="0" collapsed="false">
      <c r="B119" s="206"/>
      <c r="C119" s="206"/>
      <c r="D119" s="168" t="s">
        <v>450</v>
      </c>
      <c r="E119" s="165" t="n">
        <v>17</v>
      </c>
      <c r="F119" s="166" t="n">
        <v>16</v>
      </c>
      <c r="G119" s="166" t="n">
        <v>1</v>
      </c>
      <c r="H119" s="167" t="n">
        <v>0</v>
      </c>
    </row>
    <row r="120" customFormat="false" ht="26.25" hidden="false" customHeight="true" outlineLevel="0" collapsed="false">
      <c r="B120" s="206"/>
      <c r="C120" s="206"/>
      <c r="D120" s="168" t="s">
        <v>451</v>
      </c>
      <c r="E120" s="165" t="n">
        <v>29</v>
      </c>
      <c r="F120" s="166" t="n">
        <v>28</v>
      </c>
      <c r="G120" s="166" t="n">
        <v>1</v>
      </c>
      <c r="H120" s="167" t="n">
        <v>0</v>
      </c>
    </row>
    <row r="121" customFormat="false" ht="26.25" hidden="false" customHeight="true" outlineLevel="0" collapsed="false">
      <c r="B121" s="206"/>
      <c r="C121" s="206"/>
      <c r="D121" s="168" t="s">
        <v>452</v>
      </c>
      <c r="E121" s="165" t="n">
        <v>1</v>
      </c>
      <c r="F121" s="166" t="n">
        <v>1</v>
      </c>
      <c r="G121" s="166" t="n">
        <v>0</v>
      </c>
      <c r="H121" s="167" t="n">
        <v>0</v>
      </c>
    </row>
    <row r="122" customFormat="false" ht="26.25" hidden="false" customHeight="true" outlineLevel="0" collapsed="false">
      <c r="B122" s="206"/>
      <c r="C122" s="206"/>
      <c r="D122" s="168" t="s">
        <v>453</v>
      </c>
      <c r="E122" s="165" t="n">
        <v>2</v>
      </c>
      <c r="F122" s="166" t="n">
        <v>2</v>
      </c>
      <c r="G122" s="166" t="n">
        <v>0</v>
      </c>
      <c r="H122" s="167" t="n">
        <v>0</v>
      </c>
    </row>
    <row r="123" customFormat="false" ht="26.25" hidden="false" customHeight="true" outlineLevel="0" collapsed="false">
      <c r="B123" s="206"/>
      <c r="C123" s="206"/>
      <c r="D123" s="168" t="s">
        <v>454</v>
      </c>
      <c r="E123" s="165" t="n">
        <v>1</v>
      </c>
      <c r="F123" s="166" t="n">
        <v>1</v>
      </c>
      <c r="G123" s="166" t="n">
        <v>0</v>
      </c>
      <c r="H123" s="167" t="n">
        <v>0</v>
      </c>
    </row>
    <row r="124" customFormat="false" ht="26.25" hidden="false" customHeight="true" outlineLevel="0" collapsed="false">
      <c r="B124" s="206"/>
      <c r="C124" s="207"/>
      <c r="D124" s="210" t="s">
        <v>392</v>
      </c>
      <c r="E124" s="170" t="n">
        <v>148</v>
      </c>
      <c r="F124" s="171" t="n">
        <v>125</v>
      </c>
      <c r="G124" s="171" t="n">
        <v>23</v>
      </c>
      <c r="H124" s="172" t="n">
        <v>0</v>
      </c>
    </row>
    <row r="125" customFormat="false" ht="26.25" hidden="false" customHeight="true" outlineLevel="0" collapsed="false">
      <c r="B125" s="208" t="s">
        <v>490</v>
      </c>
      <c r="C125" s="208" t="s">
        <v>112</v>
      </c>
      <c r="D125" s="209" t="s">
        <v>67</v>
      </c>
      <c r="E125" s="161" t="n">
        <v>267</v>
      </c>
      <c r="F125" s="162" t="n">
        <v>233</v>
      </c>
      <c r="G125" s="162" t="n">
        <v>33</v>
      </c>
      <c r="H125" s="163" t="n">
        <v>1</v>
      </c>
    </row>
    <row r="126" customFormat="false" ht="26.25" hidden="false" customHeight="true" outlineLevel="0" collapsed="false">
      <c r="B126" s="208"/>
      <c r="C126" s="208"/>
      <c r="D126" s="164" t="s">
        <v>443</v>
      </c>
      <c r="E126" s="165" t="n">
        <v>18</v>
      </c>
      <c r="F126" s="166" t="n">
        <v>16</v>
      </c>
      <c r="G126" s="166" t="n">
        <v>2</v>
      </c>
      <c r="H126" s="167" t="n">
        <v>0</v>
      </c>
    </row>
    <row r="127" customFormat="false" ht="26.25" hidden="false" customHeight="true" outlineLevel="0" collapsed="false">
      <c r="B127" s="206"/>
      <c r="C127" s="206"/>
      <c r="D127" s="168" t="s">
        <v>444</v>
      </c>
      <c r="E127" s="165" t="n">
        <v>21</v>
      </c>
      <c r="F127" s="166" t="n">
        <v>21</v>
      </c>
      <c r="G127" s="166" t="n">
        <v>0</v>
      </c>
      <c r="H127" s="167" t="n">
        <v>0</v>
      </c>
    </row>
    <row r="128" customFormat="false" ht="26.25" hidden="false" customHeight="true" outlineLevel="0" collapsed="false">
      <c r="B128" s="206"/>
      <c r="C128" s="206"/>
      <c r="D128" s="168" t="s">
        <v>445</v>
      </c>
      <c r="E128" s="165" t="n">
        <v>25</v>
      </c>
      <c r="F128" s="166" t="n">
        <v>20</v>
      </c>
      <c r="G128" s="166" t="n">
        <v>5</v>
      </c>
      <c r="H128" s="167" t="n">
        <v>0</v>
      </c>
    </row>
    <row r="129" customFormat="false" ht="26.25" hidden="false" customHeight="true" outlineLevel="0" collapsed="false">
      <c r="B129" s="206"/>
      <c r="C129" s="206"/>
      <c r="D129" s="168" t="s">
        <v>446</v>
      </c>
      <c r="E129" s="165" t="n">
        <v>31</v>
      </c>
      <c r="F129" s="166" t="n">
        <v>25</v>
      </c>
      <c r="G129" s="166" t="n">
        <v>6</v>
      </c>
      <c r="H129" s="167" t="n">
        <v>0</v>
      </c>
    </row>
    <row r="130" customFormat="false" ht="26.25" hidden="false" customHeight="true" outlineLevel="0" collapsed="false">
      <c r="B130" s="206"/>
      <c r="C130" s="206"/>
      <c r="D130" s="168" t="s">
        <v>447</v>
      </c>
      <c r="E130" s="165" t="n">
        <v>31</v>
      </c>
      <c r="F130" s="166" t="n">
        <v>24</v>
      </c>
      <c r="G130" s="166" t="n">
        <v>7</v>
      </c>
      <c r="H130" s="167" t="n">
        <v>0</v>
      </c>
    </row>
    <row r="131" customFormat="false" ht="26.25" hidden="false" customHeight="true" outlineLevel="0" collapsed="false">
      <c r="B131" s="206"/>
      <c r="C131" s="206"/>
      <c r="D131" s="168" t="s">
        <v>448</v>
      </c>
      <c r="E131" s="165" t="n">
        <v>21</v>
      </c>
      <c r="F131" s="166" t="n">
        <v>19</v>
      </c>
      <c r="G131" s="166" t="n">
        <v>2</v>
      </c>
      <c r="H131" s="167" t="n">
        <v>0</v>
      </c>
    </row>
    <row r="132" customFormat="false" ht="26.25" hidden="false" customHeight="true" outlineLevel="0" collapsed="false">
      <c r="B132" s="206"/>
      <c r="C132" s="206"/>
      <c r="D132" s="168" t="s">
        <v>449</v>
      </c>
      <c r="E132" s="165" t="n">
        <v>15</v>
      </c>
      <c r="F132" s="166" t="n">
        <v>13</v>
      </c>
      <c r="G132" s="166" t="n">
        <v>2</v>
      </c>
      <c r="H132" s="167" t="n">
        <v>0</v>
      </c>
    </row>
    <row r="133" customFormat="false" ht="26.25" hidden="false" customHeight="true" outlineLevel="0" collapsed="false">
      <c r="B133" s="206"/>
      <c r="C133" s="206"/>
      <c r="D133" s="168" t="s">
        <v>450</v>
      </c>
      <c r="E133" s="165" t="n">
        <v>6</v>
      </c>
      <c r="F133" s="166" t="n">
        <v>5</v>
      </c>
      <c r="G133" s="166" t="n">
        <v>1</v>
      </c>
      <c r="H133" s="167" t="n">
        <v>0</v>
      </c>
    </row>
    <row r="134" customFormat="false" ht="26.25" hidden="false" customHeight="true" outlineLevel="0" collapsed="false">
      <c r="B134" s="206"/>
      <c r="C134" s="206"/>
      <c r="D134" s="168" t="s">
        <v>451</v>
      </c>
      <c r="E134" s="165" t="n">
        <v>2</v>
      </c>
      <c r="F134" s="166" t="n">
        <v>1</v>
      </c>
      <c r="G134" s="166" t="n">
        <v>1</v>
      </c>
      <c r="H134" s="167" t="n">
        <v>0</v>
      </c>
    </row>
    <row r="135" customFormat="false" ht="26.25" hidden="false" customHeight="true" outlineLevel="0" collapsed="false">
      <c r="B135" s="206"/>
      <c r="C135" s="206"/>
      <c r="D135" s="168" t="s">
        <v>452</v>
      </c>
      <c r="E135" s="165" t="n">
        <v>6</v>
      </c>
      <c r="F135" s="166" t="n">
        <v>6</v>
      </c>
      <c r="G135" s="166" t="n">
        <v>0</v>
      </c>
      <c r="H135" s="167" t="n">
        <v>0</v>
      </c>
    </row>
    <row r="136" customFormat="false" ht="26.25" hidden="false" customHeight="true" outlineLevel="0" collapsed="false">
      <c r="B136" s="206"/>
      <c r="C136" s="206"/>
      <c r="D136" s="168" t="s">
        <v>453</v>
      </c>
      <c r="E136" s="165" t="n">
        <v>4</v>
      </c>
      <c r="F136" s="166" t="n">
        <v>3</v>
      </c>
      <c r="G136" s="166" t="n">
        <v>1</v>
      </c>
      <c r="H136" s="167" t="n">
        <v>0</v>
      </c>
    </row>
    <row r="137" customFormat="false" ht="26.25" hidden="false" customHeight="true" outlineLevel="0" collapsed="false">
      <c r="B137" s="206"/>
      <c r="C137" s="206"/>
      <c r="D137" s="168" t="s">
        <v>454</v>
      </c>
      <c r="E137" s="165" t="n">
        <v>2</v>
      </c>
      <c r="F137" s="166" t="n">
        <v>2</v>
      </c>
      <c r="G137" s="166" t="n">
        <v>0</v>
      </c>
      <c r="H137" s="167" t="n">
        <v>0</v>
      </c>
    </row>
    <row r="138" customFormat="false" ht="26.25" hidden="false" customHeight="true" outlineLevel="0" collapsed="false">
      <c r="B138" s="206"/>
      <c r="C138" s="206"/>
      <c r="D138" s="168" t="s">
        <v>455</v>
      </c>
      <c r="E138" s="165" t="n">
        <v>1</v>
      </c>
      <c r="F138" s="166" t="n">
        <v>1</v>
      </c>
      <c r="G138" s="166" t="n">
        <v>0</v>
      </c>
      <c r="H138" s="167" t="n">
        <v>0</v>
      </c>
    </row>
    <row r="139" customFormat="false" ht="26.25" hidden="false" customHeight="true" outlineLevel="0" collapsed="false">
      <c r="B139" s="206"/>
      <c r="C139" s="206"/>
      <c r="D139" s="168" t="s">
        <v>456</v>
      </c>
      <c r="E139" s="165" t="n">
        <v>2</v>
      </c>
      <c r="F139" s="166" t="n">
        <v>2</v>
      </c>
      <c r="G139" s="166" t="n">
        <v>0</v>
      </c>
      <c r="H139" s="167" t="n">
        <v>0</v>
      </c>
    </row>
    <row r="140" customFormat="false" ht="26.25" hidden="false" customHeight="true" outlineLevel="0" collapsed="false">
      <c r="B140" s="207"/>
      <c r="C140" s="207"/>
      <c r="D140" s="169" t="s">
        <v>392</v>
      </c>
      <c r="E140" s="170" t="n">
        <v>82</v>
      </c>
      <c r="F140" s="171" t="n">
        <v>75</v>
      </c>
      <c r="G140" s="171" t="n">
        <v>6</v>
      </c>
      <c r="H140" s="172" t="n">
        <v>1</v>
      </c>
    </row>
    <row r="141" customFormat="false" ht="12.75" hidden="false" customHeight="false" outlineLevel="0" collapsed="false">
      <c r="D141" s="212"/>
    </row>
    <row r="142" s="1" customFormat="true" ht="15" hidden="false" customHeight="true" outlineLevel="0" collapsed="false">
      <c r="B142" s="3" t="s">
        <v>114</v>
      </c>
      <c r="C142" s="3"/>
      <c r="D142" s="213"/>
    </row>
    <row r="143" s="1" customFormat="true" ht="15.6" hidden="false" customHeight="true" outlineLevel="0" collapsed="false">
      <c r="B143" s="1" t="s">
        <v>69</v>
      </c>
      <c r="D143" s="214"/>
    </row>
    <row r="144" s="1" customFormat="true" ht="15.6" hidden="false" customHeight="true" outlineLevel="0" collapsed="false">
      <c r="B144" s="1" t="s">
        <v>436</v>
      </c>
      <c r="D144" s="214"/>
      <c r="E144" s="159"/>
    </row>
    <row r="145" s="1" customFormat="true" ht="12.75" hidden="false" customHeight="true" outlineLevel="0" collapsed="false">
      <c r="B145" s="1" t="s">
        <v>437</v>
      </c>
      <c r="D145" s="214"/>
      <c r="E145" s="159"/>
    </row>
    <row r="146" customFormat="false" ht="13.5" hidden="false" customHeight="false" outlineLevel="0" collapsed="false">
      <c r="B146" s="215"/>
      <c r="C146" s="215"/>
      <c r="D146" s="216"/>
    </row>
    <row r="147" s="1" customFormat="true" ht="18" hidden="false" customHeight="true" outlineLevel="0" collapsed="false">
      <c r="B147" s="217" t="s">
        <v>491</v>
      </c>
      <c r="C147" s="217"/>
      <c r="D147" s="214"/>
      <c r="E147" s="33"/>
      <c r="F147" s="33"/>
      <c r="G147" s="33"/>
      <c r="H147" s="33"/>
      <c r="I147" s="43"/>
    </row>
    <row r="148" s="1" customFormat="true" ht="4.5" hidden="false" customHeight="true" outlineLevel="0" collapsed="false">
      <c r="D148" s="218"/>
    </row>
    <row r="149" s="1" customFormat="true" ht="18" hidden="false" customHeight="true" outlineLevel="0" collapsed="false">
      <c r="B149" s="35" t="str">
        <f aca="false">Α1!B20</f>
        <v>COPYRIGHT © :2016, ΚΥΠΡΙΑΚΗ ΔΗΜΟΚΡΑΤΙΑ, ΣΤΑΤΙΣΤΙΚΗ ΥΠΗΡΕΣΙΑ</v>
      </c>
      <c r="C149" s="35"/>
      <c r="D149" s="219"/>
    </row>
  </sheetData>
  <mergeCells count="21">
    <mergeCell ref="B5:C6"/>
    <mergeCell ref="D5:D6"/>
    <mergeCell ref="E5:H5"/>
    <mergeCell ref="B23:B24"/>
    <mergeCell ref="C23:C24"/>
    <mergeCell ref="B39:B40"/>
    <mergeCell ref="C39:C40"/>
    <mergeCell ref="B48:B49"/>
    <mergeCell ref="C48:C49"/>
    <mergeCell ref="B61:B62"/>
    <mergeCell ref="C61:C62"/>
    <mergeCell ref="B69:B70"/>
    <mergeCell ref="C69:C70"/>
    <mergeCell ref="B83:B84"/>
    <mergeCell ref="C83:C84"/>
    <mergeCell ref="B97:B98"/>
    <mergeCell ref="C97:C98"/>
    <mergeCell ref="B111:B112"/>
    <mergeCell ref="C111:C112"/>
    <mergeCell ref="B125:B126"/>
    <mergeCell ref="C125:C126"/>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96" man="true" max="16383" min="0"/>
    <brk id="124"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0.70703125" defaultRowHeight="12.75" zeroHeight="false" outlineLevelRow="0" outlineLevelCol="0"/>
  <cols>
    <col collapsed="false" customWidth="true" hidden="false" outlineLevel="0" max="1" min="1" style="41" width="2.13"/>
    <col collapsed="false" customWidth="true" hidden="false" outlineLevel="0" max="2" min="2" style="42" width="17.14"/>
    <col collapsed="false" customWidth="true" hidden="false" outlineLevel="0" max="20" min="3" style="41" width="12.85"/>
    <col collapsed="false" customWidth="true" hidden="false" outlineLevel="0" max="21" min="21" style="41" width="2.13"/>
    <col collapsed="false" customWidth="false" hidden="false" outlineLevel="0" max="257" min="22" style="41" width="10.71"/>
  </cols>
  <sheetData>
    <row r="1" s="5" customFormat="true" ht="30" hidden="false" customHeight="true" outlineLevel="0" collapsed="false">
      <c r="B1" s="21" t="s">
        <v>492</v>
      </c>
    </row>
    <row r="2" s="1" customFormat="true" ht="22.5" hidden="false" customHeight="true" outlineLevel="0" collapsed="false">
      <c r="A2" s="6"/>
      <c r="B2" s="22" t="s">
        <v>493</v>
      </c>
      <c r="C2" s="23"/>
      <c r="D2" s="23"/>
      <c r="E2" s="23"/>
      <c r="F2" s="23"/>
      <c r="G2" s="23"/>
      <c r="H2" s="23"/>
      <c r="I2" s="23"/>
      <c r="J2" s="23"/>
      <c r="K2" s="23"/>
      <c r="L2" s="23"/>
      <c r="M2" s="23"/>
      <c r="N2" s="23"/>
      <c r="O2" s="23"/>
      <c r="P2" s="23"/>
      <c r="Q2" s="23"/>
      <c r="R2" s="23"/>
      <c r="S2" s="23"/>
      <c r="T2" s="23"/>
      <c r="U2" s="43"/>
    </row>
    <row r="3" customFormat="false" ht="14.25" hidden="false" customHeight="true" outlineLevel="0" collapsed="false">
      <c r="B3" s="44"/>
    </row>
    <row r="4" customFormat="false" ht="26.25" hidden="false" customHeight="true" outlineLevel="0" collapsed="false">
      <c r="B4" s="133" t="s">
        <v>442</v>
      </c>
      <c r="C4" s="45" t="s">
        <v>461</v>
      </c>
      <c r="D4" s="45"/>
      <c r="E4" s="45"/>
      <c r="F4" s="45"/>
      <c r="G4" s="45"/>
      <c r="H4" s="45"/>
      <c r="I4" s="45"/>
      <c r="J4" s="45"/>
      <c r="K4" s="45"/>
      <c r="L4" s="45"/>
      <c r="M4" s="45"/>
      <c r="N4" s="45"/>
      <c r="O4" s="45"/>
      <c r="P4" s="45"/>
      <c r="Q4" s="45"/>
      <c r="R4" s="45"/>
      <c r="S4" s="45"/>
      <c r="T4" s="45"/>
    </row>
    <row r="5" customFormat="false" ht="26.25" hidden="false" customHeight="true" outlineLevel="0" collapsed="false">
      <c r="B5" s="133"/>
      <c r="C5" s="45" t="s">
        <v>94</v>
      </c>
      <c r="D5" s="45"/>
      <c r="E5" s="45"/>
      <c r="F5" s="45"/>
      <c r="G5" s="45" t="s">
        <v>462</v>
      </c>
      <c r="H5" s="45"/>
      <c r="I5" s="45"/>
      <c r="J5" s="45" t="s">
        <v>463</v>
      </c>
      <c r="K5" s="45"/>
      <c r="L5" s="45"/>
      <c r="M5" s="45"/>
      <c r="N5" s="45" t="s">
        <v>464</v>
      </c>
      <c r="O5" s="45"/>
      <c r="P5" s="45"/>
      <c r="Q5" s="45" t="s">
        <v>478</v>
      </c>
      <c r="R5" s="45"/>
      <c r="S5" s="45"/>
      <c r="T5" s="45"/>
    </row>
    <row r="6" customFormat="false" ht="30" hidden="false" customHeight="true" outlineLevel="0" collapsed="false">
      <c r="B6" s="133"/>
      <c r="C6" s="47" t="s">
        <v>67</v>
      </c>
      <c r="D6" s="47" t="s">
        <v>434</v>
      </c>
      <c r="E6" s="47" t="s">
        <v>435</v>
      </c>
      <c r="F6" s="47" t="s">
        <v>392</v>
      </c>
      <c r="G6" s="47" t="s">
        <v>67</v>
      </c>
      <c r="H6" s="47" t="s">
        <v>434</v>
      </c>
      <c r="I6" s="47" t="s">
        <v>435</v>
      </c>
      <c r="J6" s="47" t="s">
        <v>67</v>
      </c>
      <c r="K6" s="47" t="s">
        <v>434</v>
      </c>
      <c r="L6" s="47" t="s">
        <v>435</v>
      </c>
      <c r="M6" s="47" t="s">
        <v>392</v>
      </c>
      <c r="N6" s="47" t="s">
        <v>67</v>
      </c>
      <c r="O6" s="47" t="s">
        <v>434</v>
      </c>
      <c r="P6" s="47" t="s">
        <v>435</v>
      </c>
      <c r="Q6" s="47" t="s">
        <v>67</v>
      </c>
      <c r="R6" s="47" t="s">
        <v>434</v>
      </c>
      <c r="S6" s="47" t="s">
        <v>435</v>
      </c>
      <c r="T6" s="47" t="s">
        <v>392</v>
      </c>
    </row>
    <row r="7" customFormat="false" ht="26.25" hidden="false" customHeight="true" outlineLevel="0" collapsed="false">
      <c r="B7" s="48" t="s">
        <v>94</v>
      </c>
      <c r="C7" s="125" t="n">
        <v>4811</v>
      </c>
      <c r="D7" s="151" t="n">
        <v>4259</v>
      </c>
      <c r="E7" s="151" t="n">
        <v>528</v>
      </c>
      <c r="F7" s="152" t="n">
        <v>24</v>
      </c>
      <c r="G7" s="125" t="n">
        <v>2377</v>
      </c>
      <c r="H7" s="151" t="n">
        <v>2093</v>
      </c>
      <c r="I7" s="151" t="n">
        <v>284</v>
      </c>
      <c r="J7" s="125" t="n">
        <v>807</v>
      </c>
      <c r="K7" s="151" t="n">
        <v>703</v>
      </c>
      <c r="L7" s="151" t="n">
        <v>102</v>
      </c>
      <c r="M7" s="152" t="n">
        <v>2</v>
      </c>
      <c r="N7" s="125" t="n">
        <v>505</v>
      </c>
      <c r="O7" s="151" t="n">
        <v>431</v>
      </c>
      <c r="P7" s="151" t="n">
        <v>74</v>
      </c>
      <c r="Q7" s="125" t="n">
        <v>1122</v>
      </c>
      <c r="R7" s="151" t="n">
        <v>1032</v>
      </c>
      <c r="S7" s="151" t="n">
        <v>68</v>
      </c>
      <c r="T7" s="152" t="n">
        <v>22</v>
      </c>
    </row>
    <row r="8" customFormat="false" ht="26.25" hidden="false" customHeight="true" outlineLevel="0" collapsed="false">
      <c r="B8" s="164" t="s">
        <v>443</v>
      </c>
      <c r="C8" s="54" t="n">
        <v>244</v>
      </c>
      <c r="D8" s="154" t="n">
        <v>226</v>
      </c>
      <c r="E8" s="154" t="n">
        <v>17</v>
      </c>
      <c r="F8" s="155" t="n">
        <v>1</v>
      </c>
      <c r="G8" s="54" t="n">
        <v>145</v>
      </c>
      <c r="H8" s="154" t="n">
        <v>134</v>
      </c>
      <c r="I8" s="154" t="n">
        <v>11</v>
      </c>
      <c r="J8" s="54" t="n">
        <v>46</v>
      </c>
      <c r="K8" s="154" t="n">
        <v>43</v>
      </c>
      <c r="L8" s="154" t="n">
        <v>3</v>
      </c>
      <c r="M8" s="155" t="n">
        <v>0</v>
      </c>
      <c r="N8" s="54" t="n">
        <v>25</v>
      </c>
      <c r="O8" s="154" t="n">
        <v>23</v>
      </c>
      <c r="P8" s="154" t="n">
        <v>2</v>
      </c>
      <c r="Q8" s="54" t="n">
        <v>28</v>
      </c>
      <c r="R8" s="154" t="n">
        <v>26</v>
      </c>
      <c r="S8" s="154" t="n">
        <v>1</v>
      </c>
      <c r="T8" s="155" t="n">
        <v>1</v>
      </c>
    </row>
    <row r="9" customFormat="false" ht="26.25" hidden="false" customHeight="true" outlineLevel="0" collapsed="false">
      <c r="B9" s="168" t="s">
        <v>444</v>
      </c>
      <c r="C9" s="54" t="n">
        <v>293</v>
      </c>
      <c r="D9" s="154" t="n">
        <v>272</v>
      </c>
      <c r="E9" s="154" t="n">
        <v>19</v>
      </c>
      <c r="F9" s="155" t="n">
        <v>2</v>
      </c>
      <c r="G9" s="54" t="n">
        <v>214</v>
      </c>
      <c r="H9" s="154" t="n">
        <v>198</v>
      </c>
      <c r="I9" s="154" t="n">
        <v>16</v>
      </c>
      <c r="J9" s="54" t="n">
        <v>32</v>
      </c>
      <c r="K9" s="154" t="n">
        <v>29</v>
      </c>
      <c r="L9" s="154" t="n">
        <v>3</v>
      </c>
      <c r="M9" s="155" t="n">
        <v>0</v>
      </c>
      <c r="N9" s="54" t="n">
        <v>34</v>
      </c>
      <c r="O9" s="154" t="n">
        <v>34</v>
      </c>
      <c r="P9" s="154" t="n">
        <v>0</v>
      </c>
      <c r="Q9" s="54" t="n">
        <v>13</v>
      </c>
      <c r="R9" s="154" t="n">
        <v>11</v>
      </c>
      <c r="S9" s="154" t="n">
        <v>0</v>
      </c>
      <c r="T9" s="155" t="n">
        <v>2</v>
      </c>
    </row>
    <row r="10" customFormat="false" ht="26.25" hidden="false" customHeight="true" outlineLevel="0" collapsed="false">
      <c r="B10" s="168" t="s">
        <v>445</v>
      </c>
      <c r="C10" s="54" t="n">
        <v>569</v>
      </c>
      <c r="D10" s="154" t="n">
        <v>502</v>
      </c>
      <c r="E10" s="154" t="n">
        <v>65</v>
      </c>
      <c r="F10" s="155" t="n">
        <v>2</v>
      </c>
      <c r="G10" s="54" t="n">
        <v>329</v>
      </c>
      <c r="H10" s="154" t="n">
        <v>309</v>
      </c>
      <c r="I10" s="154" t="n">
        <v>20</v>
      </c>
      <c r="J10" s="54" t="n">
        <v>129</v>
      </c>
      <c r="K10" s="154" t="n">
        <v>108</v>
      </c>
      <c r="L10" s="154" t="n">
        <v>21</v>
      </c>
      <c r="M10" s="155" t="n">
        <v>0</v>
      </c>
      <c r="N10" s="54" t="n">
        <v>53</v>
      </c>
      <c r="O10" s="154" t="n">
        <v>46</v>
      </c>
      <c r="P10" s="154" t="n">
        <v>7</v>
      </c>
      <c r="Q10" s="54" t="n">
        <v>58</v>
      </c>
      <c r="R10" s="154" t="n">
        <v>39</v>
      </c>
      <c r="S10" s="154" t="n">
        <v>17</v>
      </c>
      <c r="T10" s="155" t="n">
        <v>2</v>
      </c>
    </row>
    <row r="11" customFormat="false" ht="26.25" hidden="false" customHeight="true" outlineLevel="0" collapsed="false">
      <c r="B11" s="168" t="s">
        <v>446</v>
      </c>
      <c r="C11" s="54" t="n">
        <v>546</v>
      </c>
      <c r="D11" s="154" t="n">
        <v>465</v>
      </c>
      <c r="E11" s="154" t="n">
        <v>79</v>
      </c>
      <c r="F11" s="155" t="n">
        <v>2</v>
      </c>
      <c r="G11" s="54" t="n">
        <v>263</v>
      </c>
      <c r="H11" s="154" t="n">
        <v>235</v>
      </c>
      <c r="I11" s="154" t="n">
        <v>28</v>
      </c>
      <c r="J11" s="54" t="n">
        <v>144</v>
      </c>
      <c r="K11" s="154" t="n">
        <v>118</v>
      </c>
      <c r="L11" s="154" t="n">
        <v>26</v>
      </c>
      <c r="M11" s="155" t="n">
        <v>0</v>
      </c>
      <c r="N11" s="54" t="n">
        <v>85</v>
      </c>
      <c r="O11" s="154" t="n">
        <v>75</v>
      </c>
      <c r="P11" s="154" t="n">
        <v>10</v>
      </c>
      <c r="Q11" s="54" t="n">
        <v>54</v>
      </c>
      <c r="R11" s="154" t="n">
        <v>37</v>
      </c>
      <c r="S11" s="154" t="n">
        <v>15</v>
      </c>
      <c r="T11" s="155" t="n">
        <v>2</v>
      </c>
    </row>
    <row r="12" customFormat="false" ht="26.25" hidden="false" customHeight="true" outlineLevel="0" collapsed="false">
      <c r="B12" s="168" t="s">
        <v>447</v>
      </c>
      <c r="C12" s="54" t="n">
        <v>437</v>
      </c>
      <c r="D12" s="154" t="n">
        <v>393</v>
      </c>
      <c r="E12" s="154" t="n">
        <v>44</v>
      </c>
      <c r="F12" s="155" t="n">
        <v>0</v>
      </c>
      <c r="G12" s="54" t="n">
        <v>258</v>
      </c>
      <c r="H12" s="154" t="n">
        <v>242</v>
      </c>
      <c r="I12" s="154" t="n">
        <v>16</v>
      </c>
      <c r="J12" s="54" t="n">
        <v>70</v>
      </c>
      <c r="K12" s="154" t="n">
        <v>62</v>
      </c>
      <c r="L12" s="154" t="n">
        <v>8</v>
      </c>
      <c r="M12" s="155" t="n">
        <v>0</v>
      </c>
      <c r="N12" s="54" t="n">
        <v>76</v>
      </c>
      <c r="O12" s="154" t="n">
        <v>65</v>
      </c>
      <c r="P12" s="154" t="n">
        <v>11</v>
      </c>
      <c r="Q12" s="54" t="n">
        <v>33</v>
      </c>
      <c r="R12" s="154" t="n">
        <v>24</v>
      </c>
      <c r="S12" s="154" t="n">
        <v>9</v>
      </c>
      <c r="T12" s="155" t="n">
        <v>0</v>
      </c>
    </row>
    <row r="13" customFormat="false" ht="26.25" hidden="false" customHeight="true" outlineLevel="0" collapsed="false">
      <c r="B13" s="168" t="s">
        <v>448</v>
      </c>
      <c r="C13" s="54" t="n">
        <v>334</v>
      </c>
      <c r="D13" s="154" t="n">
        <v>261</v>
      </c>
      <c r="E13" s="154" t="n">
        <v>72</v>
      </c>
      <c r="F13" s="155" t="n">
        <v>1</v>
      </c>
      <c r="G13" s="54" t="n">
        <v>187</v>
      </c>
      <c r="H13" s="154" t="n">
        <v>126</v>
      </c>
      <c r="I13" s="154" t="n">
        <v>61</v>
      </c>
      <c r="J13" s="54" t="n">
        <v>76</v>
      </c>
      <c r="K13" s="154" t="n">
        <v>74</v>
      </c>
      <c r="L13" s="154" t="n">
        <v>2</v>
      </c>
      <c r="M13" s="155" t="n">
        <v>0</v>
      </c>
      <c r="N13" s="54" t="n">
        <v>41</v>
      </c>
      <c r="O13" s="154" t="n">
        <v>33</v>
      </c>
      <c r="P13" s="154" t="n">
        <v>8</v>
      </c>
      <c r="Q13" s="54" t="n">
        <v>30</v>
      </c>
      <c r="R13" s="154" t="n">
        <v>28</v>
      </c>
      <c r="S13" s="154" t="n">
        <v>1</v>
      </c>
      <c r="T13" s="155" t="n">
        <v>1</v>
      </c>
    </row>
    <row r="14" customFormat="false" ht="26.25" hidden="false" customHeight="true" outlineLevel="0" collapsed="false">
      <c r="B14" s="168" t="s">
        <v>449</v>
      </c>
      <c r="C14" s="54" t="n">
        <v>168</v>
      </c>
      <c r="D14" s="154" t="n">
        <v>138</v>
      </c>
      <c r="E14" s="154" t="n">
        <v>30</v>
      </c>
      <c r="F14" s="155" t="n">
        <v>0</v>
      </c>
      <c r="G14" s="54" t="n">
        <v>87</v>
      </c>
      <c r="H14" s="154" t="n">
        <v>81</v>
      </c>
      <c r="I14" s="154" t="n">
        <v>6</v>
      </c>
      <c r="J14" s="54" t="n">
        <v>37</v>
      </c>
      <c r="K14" s="154" t="n">
        <v>28</v>
      </c>
      <c r="L14" s="154" t="n">
        <v>9</v>
      </c>
      <c r="M14" s="155" t="n">
        <v>0</v>
      </c>
      <c r="N14" s="54" t="n">
        <v>34</v>
      </c>
      <c r="O14" s="154" t="n">
        <v>22</v>
      </c>
      <c r="P14" s="154" t="n">
        <v>12</v>
      </c>
      <c r="Q14" s="54" t="n">
        <v>10</v>
      </c>
      <c r="R14" s="154" t="n">
        <v>7</v>
      </c>
      <c r="S14" s="154" t="n">
        <v>3</v>
      </c>
      <c r="T14" s="155" t="n">
        <v>0</v>
      </c>
    </row>
    <row r="15" customFormat="false" ht="26.25" hidden="false" customHeight="true" outlineLevel="0" collapsed="false">
      <c r="B15" s="168" t="s">
        <v>450</v>
      </c>
      <c r="C15" s="54" t="n">
        <v>111</v>
      </c>
      <c r="D15" s="154" t="n">
        <v>88</v>
      </c>
      <c r="E15" s="154" t="n">
        <v>23</v>
      </c>
      <c r="F15" s="155" t="n">
        <v>0</v>
      </c>
      <c r="G15" s="54" t="n">
        <v>78</v>
      </c>
      <c r="H15" s="154" t="n">
        <v>61</v>
      </c>
      <c r="I15" s="154" t="n">
        <v>17</v>
      </c>
      <c r="J15" s="54" t="n">
        <v>19</v>
      </c>
      <c r="K15" s="154" t="n">
        <v>15</v>
      </c>
      <c r="L15" s="154" t="n">
        <v>4</v>
      </c>
      <c r="M15" s="155" t="n">
        <v>0</v>
      </c>
      <c r="N15" s="54" t="n">
        <v>8</v>
      </c>
      <c r="O15" s="154" t="n">
        <v>7</v>
      </c>
      <c r="P15" s="154" t="n">
        <v>1</v>
      </c>
      <c r="Q15" s="54" t="n">
        <v>6</v>
      </c>
      <c r="R15" s="154" t="n">
        <v>5</v>
      </c>
      <c r="S15" s="154" t="n">
        <v>1</v>
      </c>
      <c r="T15" s="155" t="n">
        <v>0</v>
      </c>
    </row>
    <row r="16" customFormat="false" ht="26.25" hidden="false" customHeight="true" outlineLevel="0" collapsed="false">
      <c r="B16" s="168" t="s">
        <v>451</v>
      </c>
      <c r="C16" s="54" t="n">
        <v>93</v>
      </c>
      <c r="D16" s="154" t="n">
        <v>80</v>
      </c>
      <c r="E16" s="154" t="n">
        <v>11</v>
      </c>
      <c r="F16" s="155" t="n">
        <v>2</v>
      </c>
      <c r="G16" s="54" t="n">
        <v>53</v>
      </c>
      <c r="H16" s="154" t="n">
        <v>46</v>
      </c>
      <c r="I16" s="154" t="n">
        <v>7</v>
      </c>
      <c r="J16" s="54" t="n">
        <v>30</v>
      </c>
      <c r="K16" s="154" t="n">
        <v>27</v>
      </c>
      <c r="L16" s="154" t="n">
        <v>2</v>
      </c>
      <c r="M16" s="155" t="n">
        <v>1</v>
      </c>
      <c r="N16" s="54" t="n">
        <v>4</v>
      </c>
      <c r="O16" s="154" t="n">
        <v>4</v>
      </c>
      <c r="P16" s="154" t="n">
        <v>0</v>
      </c>
      <c r="Q16" s="54" t="n">
        <v>6</v>
      </c>
      <c r="R16" s="154" t="n">
        <v>3</v>
      </c>
      <c r="S16" s="154" t="n">
        <v>2</v>
      </c>
      <c r="T16" s="155" t="n">
        <v>1</v>
      </c>
    </row>
    <row r="17" customFormat="false" ht="26.25" hidden="false" customHeight="true" outlineLevel="0" collapsed="false">
      <c r="B17" s="168" t="s">
        <v>452</v>
      </c>
      <c r="C17" s="54" t="n">
        <v>47</v>
      </c>
      <c r="D17" s="154" t="n">
        <v>44</v>
      </c>
      <c r="E17" s="154" t="n">
        <v>3</v>
      </c>
      <c r="F17" s="155" t="n">
        <v>0</v>
      </c>
      <c r="G17" s="54" t="n">
        <v>41</v>
      </c>
      <c r="H17" s="154" t="n">
        <v>39</v>
      </c>
      <c r="I17" s="154" t="n">
        <v>2</v>
      </c>
      <c r="J17" s="54" t="n">
        <v>4</v>
      </c>
      <c r="K17" s="154" t="n">
        <v>4</v>
      </c>
      <c r="L17" s="154" t="n">
        <v>0</v>
      </c>
      <c r="M17" s="155" t="n">
        <v>0</v>
      </c>
      <c r="N17" s="54" t="n">
        <v>1</v>
      </c>
      <c r="O17" s="154" t="n">
        <v>0</v>
      </c>
      <c r="P17" s="154" t="n">
        <v>1</v>
      </c>
      <c r="Q17" s="54" t="n">
        <v>1</v>
      </c>
      <c r="R17" s="154" t="n">
        <v>1</v>
      </c>
      <c r="S17" s="154" t="n">
        <v>0</v>
      </c>
      <c r="T17" s="155" t="n">
        <v>0</v>
      </c>
    </row>
    <row r="18" customFormat="false" ht="26.25" hidden="false" customHeight="true" outlineLevel="0" collapsed="false">
      <c r="B18" s="168" t="s">
        <v>453</v>
      </c>
      <c r="C18" s="54" t="n">
        <v>32</v>
      </c>
      <c r="D18" s="154" t="n">
        <v>28</v>
      </c>
      <c r="E18" s="154" t="n">
        <v>4</v>
      </c>
      <c r="F18" s="155" t="n">
        <v>0</v>
      </c>
      <c r="G18" s="54" t="n">
        <v>29</v>
      </c>
      <c r="H18" s="154" t="n">
        <v>26</v>
      </c>
      <c r="I18" s="154" t="n">
        <v>3</v>
      </c>
      <c r="J18" s="54" t="n">
        <v>1</v>
      </c>
      <c r="K18" s="154" t="n">
        <v>1</v>
      </c>
      <c r="L18" s="154" t="n">
        <v>0</v>
      </c>
      <c r="M18" s="155" t="n">
        <v>0</v>
      </c>
      <c r="N18" s="54" t="n">
        <v>2</v>
      </c>
      <c r="O18" s="154" t="n">
        <v>1</v>
      </c>
      <c r="P18" s="154" t="n">
        <v>1</v>
      </c>
      <c r="Q18" s="54" t="n">
        <v>0</v>
      </c>
      <c r="R18" s="154" t="n">
        <v>0</v>
      </c>
      <c r="S18" s="154" t="n">
        <v>0</v>
      </c>
      <c r="T18" s="155" t="n">
        <v>0</v>
      </c>
    </row>
    <row r="19" customFormat="false" ht="26.25" hidden="false" customHeight="true" outlineLevel="0" collapsed="false">
      <c r="B19" s="168" t="s">
        <v>454</v>
      </c>
      <c r="C19" s="54" t="n">
        <v>5</v>
      </c>
      <c r="D19" s="154" t="n">
        <v>5</v>
      </c>
      <c r="E19" s="154" t="n">
        <v>0</v>
      </c>
      <c r="F19" s="155" t="n">
        <v>0</v>
      </c>
      <c r="G19" s="54" t="n">
        <v>5</v>
      </c>
      <c r="H19" s="154" t="n">
        <v>5</v>
      </c>
      <c r="I19" s="154" t="n">
        <v>0</v>
      </c>
      <c r="J19" s="54" t="n">
        <v>0</v>
      </c>
      <c r="K19" s="154" t="n">
        <v>0</v>
      </c>
      <c r="L19" s="154" t="n">
        <v>0</v>
      </c>
      <c r="M19" s="155" t="n">
        <v>0</v>
      </c>
      <c r="N19" s="54" t="n">
        <v>0</v>
      </c>
      <c r="O19" s="154" t="n">
        <v>0</v>
      </c>
      <c r="P19" s="154" t="n">
        <v>0</v>
      </c>
      <c r="Q19" s="54" t="n">
        <v>0</v>
      </c>
      <c r="R19" s="154" t="n">
        <v>0</v>
      </c>
      <c r="S19" s="154" t="n">
        <v>0</v>
      </c>
      <c r="T19" s="155" t="n">
        <v>0</v>
      </c>
    </row>
    <row r="20" customFormat="false" ht="26.25" hidden="false" customHeight="true" outlineLevel="0" collapsed="false">
      <c r="B20" s="168" t="s">
        <v>455</v>
      </c>
      <c r="C20" s="54" t="n">
        <v>5</v>
      </c>
      <c r="D20" s="154" t="n">
        <v>5</v>
      </c>
      <c r="E20" s="154" t="n">
        <v>0</v>
      </c>
      <c r="F20" s="155" t="n">
        <v>0</v>
      </c>
      <c r="G20" s="54" t="n">
        <v>5</v>
      </c>
      <c r="H20" s="154" t="n">
        <v>5</v>
      </c>
      <c r="I20" s="154" t="n">
        <v>0</v>
      </c>
      <c r="J20" s="54" t="n">
        <v>0</v>
      </c>
      <c r="K20" s="154" t="n">
        <v>0</v>
      </c>
      <c r="L20" s="154" t="n">
        <v>0</v>
      </c>
      <c r="M20" s="155" t="n">
        <v>0</v>
      </c>
      <c r="N20" s="54" t="n">
        <v>0</v>
      </c>
      <c r="O20" s="154" t="n">
        <v>0</v>
      </c>
      <c r="P20" s="154" t="n">
        <v>0</v>
      </c>
      <c r="Q20" s="54" t="n">
        <v>0</v>
      </c>
      <c r="R20" s="154" t="n">
        <v>0</v>
      </c>
      <c r="S20" s="154" t="n">
        <v>0</v>
      </c>
      <c r="T20" s="155" t="n">
        <v>0</v>
      </c>
    </row>
    <row r="21" customFormat="false" ht="26.25" hidden="false" customHeight="true" outlineLevel="0" collapsed="false">
      <c r="B21" s="168" t="s">
        <v>456</v>
      </c>
      <c r="C21" s="54" t="n">
        <v>7</v>
      </c>
      <c r="D21" s="154" t="n">
        <v>6</v>
      </c>
      <c r="E21" s="154" t="n">
        <v>1</v>
      </c>
      <c r="F21" s="155" t="n">
        <v>0</v>
      </c>
      <c r="G21" s="54" t="n">
        <v>6</v>
      </c>
      <c r="H21" s="154" t="n">
        <v>6</v>
      </c>
      <c r="I21" s="154" t="n">
        <v>0</v>
      </c>
      <c r="J21" s="54" t="n">
        <v>0</v>
      </c>
      <c r="K21" s="154" t="n">
        <v>0</v>
      </c>
      <c r="L21" s="154" t="n">
        <v>0</v>
      </c>
      <c r="M21" s="155" t="n">
        <v>0</v>
      </c>
      <c r="N21" s="54" t="n">
        <v>1</v>
      </c>
      <c r="O21" s="154" t="n">
        <v>0</v>
      </c>
      <c r="P21" s="154" t="n">
        <v>1</v>
      </c>
      <c r="Q21" s="54" t="n">
        <v>0</v>
      </c>
      <c r="R21" s="154" t="n">
        <v>0</v>
      </c>
      <c r="S21" s="154" t="n">
        <v>0</v>
      </c>
      <c r="T21" s="155" t="n">
        <v>0</v>
      </c>
    </row>
    <row r="22" customFormat="false" ht="26.25" hidden="false" customHeight="true" outlineLevel="0" collapsed="false">
      <c r="B22" s="169" t="s">
        <v>392</v>
      </c>
      <c r="C22" s="50" t="n">
        <v>1920</v>
      </c>
      <c r="D22" s="157" t="n">
        <v>1746</v>
      </c>
      <c r="E22" s="157" t="n">
        <v>160</v>
      </c>
      <c r="F22" s="158" t="n">
        <v>14</v>
      </c>
      <c r="G22" s="50" t="n">
        <v>677</v>
      </c>
      <c r="H22" s="157" t="n">
        <v>580</v>
      </c>
      <c r="I22" s="157" t="n">
        <v>97</v>
      </c>
      <c r="J22" s="50" t="n">
        <v>219</v>
      </c>
      <c r="K22" s="157" t="n">
        <v>194</v>
      </c>
      <c r="L22" s="157" t="n">
        <v>24</v>
      </c>
      <c r="M22" s="158" t="n">
        <v>1</v>
      </c>
      <c r="N22" s="50" t="n">
        <v>141</v>
      </c>
      <c r="O22" s="157" t="n">
        <v>121</v>
      </c>
      <c r="P22" s="157" t="n">
        <v>20</v>
      </c>
      <c r="Q22" s="50" t="n">
        <v>883</v>
      </c>
      <c r="R22" s="157" t="n">
        <v>851</v>
      </c>
      <c r="S22" s="157" t="n">
        <v>19</v>
      </c>
      <c r="T22" s="158" t="n">
        <v>13</v>
      </c>
    </row>
    <row r="23" customFormat="false" ht="12.75" hidden="false" customHeight="false" outlineLevel="0" collapsed="false">
      <c r="B23" s="65"/>
    </row>
    <row r="24" s="1" customFormat="true" ht="12.75" hidden="false" customHeight="false" outlineLevel="0" collapsed="false">
      <c r="B24" s="3" t="s">
        <v>114</v>
      </c>
    </row>
    <row r="25" s="1" customFormat="true" ht="15.6" hidden="false" customHeight="true" outlineLevel="0" collapsed="false">
      <c r="B25" s="1" t="s">
        <v>69</v>
      </c>
    </row>
    <row r="26" s="1" customFormat="true" ht="15.6" hidden="false" customHeight="true" outlineLevel="0" collapsed="false">
      <c r="B26" s="1" t="s">
        <v>494</v>
      </c>
      <c r="C26" s="159"/>
      <c r="G26" s="159"/>
      <c r="J26" s="159"/>
      <c r="N26" s="159"/>
      <c r="Q26" s="159"/>
    </row>
    <row r="27" s="1" customFormat="true" ht="12.75" hidden="false" customHeight="true" outlineLevel="0" collapsed="false">
      <c r="B27" s="160" t="s">
        <v>345</v>
      </c>
      <c r="C27" s="160"/>
      <c r="D27" s="160"/>
      <c r="E27" s="160"/>
      <c r="F27" s="160"/>
      <c r="G27" s="160"/>
      <c r="H27" s="160"/>
      <c r="I27" s="160"/>
      <c r="J27" s="160"/>
      <c r="K27" s="160"/>
      <c r="L27" s="160"/>
      <c r="M27" s="160"/>
      <c r="N27" s="160"/>
      <c r="O27" s="160"/>
      <c r="P27" s="160"/>
      <c r="Q27" s="160"/>
      <c r="R27" s="160"/>
      <c r="S27" s="160"/>
      <c r="T27" s="160"/>
      <c r="U27" s="160"/>
      <c r="V27" s="160"/>
    </row>
    <row r="28" customFormat="false" ht="13.5" hidden="false" customHeight="false" outlineLevel="0" collapsed="false">
      <c r="B28" s="65"/>
    </row>
    <row r="29" s="1" customFormat="true" ht="18" hidden="false" customHeight="true" outlineLevel="0" collapsed="false">
      <c r="B29" s="32" t="str">
        <f aca="false">Γ6!B147</f>
        <v>(Τελευταία Ενημέρωση: 23/12/2016)</v>
      </c>
      <c r="C29" s="33"/>
      <c r="D29" s="33"/>
      <c r="E29" s="33"/>
      <c r="F29" s="33"/>
      <c r="G29" s="33"/>
      <c r="H29" s="33"/>
      <c r="I29" s="33"/>
      <c r="J29" s="33"/>
      <c r="K29" s="33"/>
      <c r="L29" s="33"/>
      <c r="M29" s="33"/>
      <c r="N29" s="33"/>
      <c r="O29" s="33"/>
      <c r="P29" s="33"/>
      <c r="Q29" s="33"/>
      <c r="R29" s="33"/>
      <c r="S29" s="33"/>
      <c r="T29" s="33"/>
      <c r="U29" s="43"/>
    </row>
    <row r="30" s="1" customFormat="true" ht="4.5" hidden="false" customHeight="true" outlineLevel="0" collapsed="false">
      <c r="B30" s="36"/>
    </row>
    <row r="31" s="1" customFormat="true" ht="18" hidden="false" customHeight="true" outlineLevel="0" collapsed="false">
      <c r="B31" s="35" t="str">
        <f aca="false">Α1!B20</f>
        <v>COPYRIGHT © :2016, ΚΥΠΡΙΑΚΗ ΔΗΜΟΚΡΑΤΙΑ, ΣΤΑΤΙΣΤΙΚΗ ΥΠΗΡΕΣΙΑ</v>
      </c>
    </row>
  </sheetData>
  <mergeCells count="8">
    <mergeCell ref="B4:B6"/>
    <mergeCell ref="C4:T4"/>
    <mergeCell ref="C5:F5"/>
    <mergeCell ref="G5:I5"/>
    <mergeCell ref="J5:M5"/>
    <mergeCell ref="N5:P5"/>
    <mergeCell ref="Q5:T5"/>
    <mergeCell ref="B27:V27"/>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41" width="2.13"/>
    <col collapsed="false" customWidth="true" hidden="false" outlineLevel="0" max="2" min="2" style="41" width="14.28"/>
    <col collapsed="false" customWidth="true" hidden="false" outlineLevel="0" max="3" min="3" style="198" width="17.14"/>
    <col collapsed="false" customWidth="true" hidden="false" outlineLevel="0" max="9" min="4" style="41" width="15.7"/>
    <col collapsed="false" customWidth="true" hidden="false" outlineLevel="0" max="10" min="10" style="41" width="2.13"/>
    <col collapsed="false" customWidth="false" hidden="false" outlineLevel="0" max="257" min="11" style="41" width="10.71"/>
  </cols>
  <sheetData>
    <row r="1" s="5" customFormat="true" ht="30" hidden="false" customHeight="true" outlineLevel="0" collapsed="false">
      <c r="B1" s="21" t="s">
        <v>495</v>
      </c>
      <c r="C1" s="21"/>
    </row>
    <row r="2" s="5" customFormat="true" ht="22.5" hidden="false" customHeight="true" outlineLevel="0" collapsed="false">
      <c r="B2" s="21" t="s">
        <v>496</v>
      </c>
      <c r="C2" s="21"/>
    </row>
    <row r="3" s="1" customFormat="true" ht="22.5" hidden="false" customHeight="true" outlineLevel="0" collapsed="false">
      <c r="A3" s="6"/>
      <c r="B3" s="21" t="s">
        <v>497</v>
      </c>
      <c r="C3" s="22"/>
      <c r="D3" s="23"/>
      <c r="E3" s="23"/>
      <c r="F3" s="23"/>
      <c r="G3" s="23"/>
      <c r="H3" s="23"/>
      <c r="I3" s="23"/>
      <c r="J3" s="43"/>
    </row>
    <row r="4" customFormat="false" ht="14.25" hidden="false" customHeight="true" outlineLevel="0" collapsed="false">
      <c r="B4" s="220"/>
      <c r="C4" s="199"/>
    </row>
    <row r="5" customFormat="false" ht="26.25" hidden="false" customHeight="true" outlineLevel="0" collapsed="false">
      <c r="B5" s="45" t="s">
        <v>498</v>
      </c>
      <c r="C5" s="133" t="s">
        <v>442</v>
      </c>
      <c r="D5" s="45" t="s">
        <v>139</v>
      </c>
      <c r="E5" s="45"/>
      <c r="F5" s="45"/>
      <c r="G5" s="45"/>
      <c r="H5" s="45"/>
      <c r="I5" s="45"/>
    </row>
    <row r="6" customFormat="false" ht="30" hidden="false" customHeight="true" outlineLevel="0" collapsed="false">
      <c r="B6" s="45"/>
      <c r="C6" s="133"/>
      <c r="D6" s="47" t="s">
        <v>67</v>
      </c>
      <c r="E6" s="47" t="s">
        <v>140</v>
      </c>
      <c r="F6" s="47" t="s">
        <v>141</v>
      </c>
      <c r="G6" s="47" t="s">
        <v>142</v>
      </c>
      <c r="H6" s="47" t="s">
        <v>499</v>
      </c>
      <c r="I6" s="47" t="s">
        <v>144</v>
      </c>
    </row>
    <row r="7" customFormat="false" ht="26.25" hidden="false" customHeight="true" outlineLevel="0" collapsed="false">
      <c r="B7" s="221" t="s">
        <v>94</v>
      </c>
      <c r="C7" s="202" t="s">
        <v>67</v>
      </c>
      <c r="D7" s="161" t="n">
        <v>4811</v>
      </c>
      <c r="E7" s="162" t="n">
        <v>2073</v>
      </c>
      <c r="F7" s="162" t="n">
        <v>471</v>
      </c>
      <c r="G7" s="162" t="n">
        <v>852</v>
      </c>
      <c r="H7" s="162" t="n">
        <v>1071</v>
      </c>
      <c r="I7" s="163" t="n">
        <v>344</v>
      </c>
    </row>
    <row r="8" customFormat="false" ht="26.25" hidden="false" customHeight="true" outlineLevel="0" collapsed="false">
      <c r="B8" s="206"/>
      <c r="C8" s="164" t="s">
        <v>443</v>
      </c>
      <c r="D8" s="165" t="n">
        <v>244</v>
      </c>
      <c r="E8" s="166" t="n">
        <v>73</v>
      </c>
      <c r="F8" s="166" t="n">
        <v>3</v>
      </c>
      <c r="G8" s="166" t="n">
        <v>84</v>
      </c>
      <c r="H8" s="166" t="n">
        <v>65</v>
      </c>
      <c r="I8" s="167" t="n">
        <v>19</v>
      </c>
    </row>
    <row r="9" customFormat="false" ht="26.25" hidden="false" customHeight="true" outlineLevel="0" collapsed="false">
      <c r="B9" s="206"/>
      <c r="C9" s="168" t="s">
        <v>444</v>
      </c>
      <c r="D9" s="165" t="n">
        <v>293</v>
      </c>
      <c r="E9" s="166" t="n">
        <v>94</v>
      </c>
      <c r="F9" s="166" t="n">
        <v>43</v>
      </c>
      <c r="G9" s="166" t="n">
        <v>55</v>
      </c>
      <c r="H9" s="166" t="n">
        <v>81</v>
      </c>
      <c r="I9" s="167" t="n">
        <v>20</v>
      </c>
    </row>
    <row r="10" customFormat="false" ht="26.25" hidden="false" customHeight="true" outlineLevel="0" collapsed="false">
      <c r="B10" s="206"/>
      <c r="C10" s="168" t="s">
        <v>445</v>
      </c>
      <c r="D10" s="165" t="n">
        <v>569</v>
      </c>
      <c r="E10" s="166" t="n">
        <v>189</v>
      </c>
      <c r="F10" s="166" t="n">
        <v>101</v>
      </c>
      <c r="G10" s="166" t="n">
        <v>91</v>
      </c>
      <c r="H10" s="166" t="n">
        <v>133</v>
      </c>
      <c r="I10" s="167" t="n">
        <v>55</v>
      </c>
    </row>
    <row r="11" customFormat="false" ht="26.25" hidden="false" customHeight="true" outlineLevel="0" collapsed="false">
      <c r="B11" s="206"/>
      <c r="C11" s="168" t="s">
        <v>473</v>
      </c>
      <c r="D11" s="165" t="n">
        <v>983</v>
      </c>
      <c r="E11" s="166" t="n">
        <v>349</v>
      </c>
      <c r="F11" s="166" t="n">
        <v>127</v>
      </c>
      <c r="G11" s="166" t="n">
        <v>199</v>
      </c>
      <c r="H11" s="166" t="n">
        <v>218</v>
      </c>
      <c r="I11" s="167" t="n">
        <v>90</v>
      </c>
    </row>
    <row r="12" customFormat="false" ht="26.25" hidden="false" customHeight="true" outlineLevel="0" collapsed="false">
      <c r="B12" s="206"/>
      <c r="C12" s="168" t="s">
        <v>474</v>
      </c>
      <c r="D12" s="165" t="n">
        <v>502</v>
      </c>
      <c r="E12" s="166" t="n">
        <v>215</v>
      </c>
      <c r="F12" s="166" t="n">
        <v>48</v>
      </c>
      <c r="G12" s="166" t="n">
        <v>114</v>
      </c>
      <c r="H12" s="166" t="n">
        <v>92</v>
      </c>
      <c r="I12" s="167" t="n">
        <v>33</v>
      </c>
    </row>
    <row r="13" customFormat="false" ht="26.25" hidden="false" customHeight="true" outlineLevel="0" collapsed="false">
      <c r="B13" s="206"/>
      <c r="C13" s="168" t="s">
        <v>475</v>
      </c>
      <c r="D13" s="165" t="n">
        <v>204</v>
      </c>
      <c r="E13" s="166" t="n">
        <v>65</v>
      </c>
      <c r="F13" s="166" t="n">
        <v>15</v>
      </c>
      <c r="G13" s="166" t="n">
        <v>47</v>
      </c>
      <c r="H13" s="166" t="n">
        <v>33</v>
      </c>
      <c r="I13" s="167" t="n">
        <v>44</v>
      </c>
    </row>
    <row r="14" customFormat="false" ht="26.25" hidden="false" customHeight="true" outlineLevel="0" collapsed="false">
      <c r="B14" s="206"/>
      <c r="C14" s="168" t="s">
        <v>476</v>
      </c>
      <c r="D14" s="165" t="n">
        <v>79</v>
      </c>
      <c r="E14" s="166" t="n">
        <v>25</v>
      </c>
      <c r="F14" s="166" t="n">
        <v>3</v>
      </c>
      <c r="G14" s="166" t="n">
        <v>18</v>
      </c>
      <c r="H14" s="166" t="n">
        <v>23</v>
      </c>
      <c r="I14" s="167" t="n">
        <v>10</v>
      </c>
    </row>
    <row r="15" customFormat="false" ht="26.25" hidden="false" customHeight="true" outlineLevel="0" collapsed="false">
      <c r="B15" s="206"/>
      <c r="C15" s="168" t="s">
        <v>477</v>
      </c>
      <c r="D15" s="165" t="n">
        <v>17</v>
      </c>
      <c r="E15" s="166" t="n">
        <v>5</v>
      </c>
      <c r="F15" s="166" t="n">
        <v>1</v>
      </c>
      <c r="G15" s="166" t="n">
        <v>6</v>
      </c>
      <c r="H15" s="166" t="n">
        <v>3</v>
      </c>
      <c r="I15" s="167" t="n">
        <v>2</v>
      </c>
    </row>
    <row r="16" customFormat="false" ht="26.25" hidden="false" customHeight="true" outlineLevel="0" collapsed="false">
      <c r="B16" s="206"/>
      <c r="C16" s="168" t="s">
        <v>392</v>
      </c>
      <c r="D16" s="165" t="n">
        <v>1920</v>
      </c>
      <c r="E16" s="166" t="n">
        <v>1058</v>
      </c>
      <c r="F16" s="166" t="n">
        <v>130</v>
      </c>
      <c r="G16" s="166" t="n">
        <v>238</v>
      </c>
      <c r="H16" s="166" t="n">
        <v>423</v>
      </c>
      <c r="I16" s="167" t="n">
        <v>71</v>
      </c>
    </row>
    <row r="17" customFormat="false" ht="26.25" hidden="false" customHeight="true" outlineLevel="0" collapsed="false">
      <c r="B17" s="208" t="s">
        <v>500</v>
      </c>
      <c r="C17" s="209" t="s">
        <v>67</v>
      </c>
      <c r="D17" s="161" t="n">
        <v>4259</v>
      </c>
      <c r="E17" s="162" t="n">
        <v>1828</v>
      </c>
      <c r="F17" s="162" t="n">
        <v>426</v>
      </c>
      <c r="G17" s="162" t="n">
        <v>738</v>
      </c>
      <c r="H17" s="162" t="n">
        <v>956</v>
      </c>
      <c r="I17" s="163" t="n">
        <v>311</v>
      </c>
    </row>
    <row r="18" customFormat="false" ht="26.25" hidden="false" customHeight="true" outlineLevel="0" collapsed="false">
      <c r="B18" s="208"/>
      <c r="C18" s="164" t="s">
        <v>443</v>
      </c>
      <c r="D18" s="165" t="n">
        <v>226</v>
      </c>
      <c r="E18" s="166" t="n">
        <v>69</v>
      </c>
      <c r="F18" s="166" t="n">
        <v>3</v>
      </c>
      <c r="G18" s="166" t="n">
        <v>79</v>
      </c>
      <c r="H18" s="166" t="n">
        <v>59</v>
      </c>
      <c r="I18" s="167" t="n">
        <v>16</v>
      </c>
    </row>
    <row r="19" customFormat="false" ht="26.25" hidden="false" customHeight="true" outlineLevel="0" collapsed="false">
      <c r="B19" s="206"/>
      <c r="C19" s="168" t="s">
        <v>444</v>
      </c>
      <c r="D19" s="165" t="n">
        <v>272</v>
      </c>
      <c r="E19" s="166" t="n">
        <v>87</v>
      </c>
      <c r="F19" s="166" t="n">
        <v>42</v>
      </c>
      <c r="G19" s="166" t="n">
        <v>50</v>
      </c>
      <c r="H19" s="166" t="n">
        <v>77</v>
      </c>
      <c r="I19" s="167" t="n">
        <v>16</v>
      </c>
    </row>
    <row r="20" customFormat="false" ht="26.25" hidden="false" customHeight="true" outlineLevel="0" collapsed="false">
      <c r="B20" s="206"/>
      <c r="C20" s="168" t="s">
        <v>445</v>
      </c>
      <c r="D20" s="165" t="n">
        <v>502</v>
      </c>
      <c r="E20" s="166" t="n">
        <v>159</v>
      </c>
      <c r="F20" s="166" t="n">
        <v>96</v>
      </c>
      <c r="G20" s="166" t="n">
        <v>80</v>
      </c>
      <c r="H20" s="166" t="n">
        <v>118</v>
      </c>
      <c r="I20" s="167" t="n">
        <v>49</v>
      </c>
    </row>
    <row r="21" customFormat="false" ht="26.25" hidden="false" customHeight="true" outlineLevel="0" collapsed="false">
      <c r="B21" s="206"/>
      <c r="C21" s="168" t="s">
        <v>473</v>
      </c>
      <c r="D21" s="165" t="n">
        <v>858</v>
      </c>
      <c r="E21" s="166" t="n">
        <v>321</v>
      </c>
      <c r="F21" s="166" t="n">
        <v>116</v>
      </c>
      <c r="G21" s="166" t="n">
        <v>162</v>
      </c>
      <c r="H21" s="166" t="n">
        <v>180</v>
      </c>
      <c r="I21" s="167" t="n">
        <v>79</v>
      </c>
    </row>
    <row r="22" customFormat="false" ht="26.25" hidden="false" customHeight="true" outlineLevel="0" collapsed="false">
      <c r="B22" s="206"/>
      <c r="C22" s="168" t="s">
        <v>474</v>
      </c>
      <c r="D22" s="165" t="n">
        <v>399</v>
      </c>
      <c r="E22" s="166" t="n">
        <v>153</v>
      </c>
      <c r="F22" s="166" t="n">
        <v>36</v>
      </c>
      <c r="G22" s="166" t="n">
        <v>99</v>
      </c>
      <c r="H22" s="166" t="n">
        <v>79</v>
      </c>
      <c r="I22" s="167" t="n">
        <v>32</v>
      </c>
    </row>
    <row r="23" customFormat="false" ht="26.25" hidden="false" customHeight="true" outlineLevel="0" collapsed="false">
      <c r="B23" s="206"/>
      <c r="C23" s="168" t="s">
        <v>475</v>
      </c>
      <c r="D23" s="165" t="n">
        <v>168</v>
      </c>
      <c r="E23" s="166" t="n">
        <v>53</v>
      </c>
      <c r="F23" s="166" t="n">
        <v>9</v>
      </c>
      <c r="G23" s="166" t="n">
        <v>41</v>
      </c>
      <c r="H23" s="166" t="n">
        <v>23</v>
      </c>
      <c r="I23" s="167" t="n">
        <v>42</v>
      </c>
    </row>
    <row r="24" customFormat="false" ht="26.25" hidden="false" customHeight="true" outlineLevel="0" collapsed="false">
      <c r="B24" s="206"/>
      <c r="C24" s="168" t="s">
        <v>476</v>
      </c>
      <c r="D24" s="165" t="n">
        <v>72</v>
      </c>
      <c r="E24" s="166" t="n">
        <v>22</v>
      </c>
      <c r="F24" s="166" t="n">
        <v>2</v>
      </c>
      <c r="G24" s="166" t="n">
        <v>18</v>
      </c>
      <c r="H24" s="166" t="n">
        <v>21</v>
      </c>
      <c r="I24" s="167" t="n">
        <v>9</v>
      </c>
    </row>
    <row r="25" customFormat="false" ht="26.25" hidden="false" customHeight="true" outlineLevel="0" collapsed="false">
      <c r="B25" s="206"/>
      <c r="C25" s="168" t="s">
        <v>477</v>
      </c>
      <c r="D25" s="165" t="n">
        <v>16</v>
      </c>
      <c r="E25" s="166" t="n">
        <v>5</v>
      </c>
      <c r="F25" s="166" t="n">
        <v>1</v>
      </c>
      <c r="G25" s="166" t="n">
        <v>5</v>
      </c>
      <c r="H25" s="166" t="n">
        <v>3</v>
      </c>
      <c r="I25" s="167" t="n">
        <v>2</v>
      </c>
    </row>
    <row r="26" customFormat="false" ht="26.25" hidden="false" customHeight="true" outlineLevel="0" collapsed="false">
      <c r="B26" s="207"/>
      <c r="C26" s="169" t="s">
        <v>392</v>
      </c>
      <c r="D26" s="170" t="n">
        <v>1746</v>
      </c>
      <c r="E26" s="171" t="n">
        <v>959</v>
      </c>
      <c r="F26" s="171" t="n">
        <v>121</v>
      </c>
      <c r="G26" s="171" t="n">
        <v>204</v>
      </c>
      <c r="H26" s="171" t="n">
        <v>396</v>
      </c>
      <c r="I26" s="172" t="n">
        <v>66</v>
      </c>
    </row>
    <row r="27" customFormat="false" ht="26.25" hidden="false" customHeight="true" outlineLevel="0" collapsed="false">
      <c r="B27" s="208" t="s">
        <v>501</v>
      </c>
      <c r="C27" s="209" t="s">
        <v>67</v>
      </c>
      <c r="D27" s="161" t="n">
        <v>528</v>
      </c>
      <c r="E27" s="162" t="n">
        <v>232</v>
      </c>
      <c r="F27" s="162" t="n">
        <v>42</v>
      </c>
      <c r="G27" s="162" t="n">
        <v>111</v>
      </c>
      <c r="H27" s="162" t="n">
        <v>113</v>
      </c>
      <c r="I27" s="163" t="n">
        <v>30</v>
      </c>
    </row>
    <row r="28" customFormat="false" ht="26.25" hidden="false" customHeight="true" outlineLevel="0" collapsed="false">
      <c r="B28" s="208"/>
      <c r="C28" s="164" t="s">
        <v>443</v>
      </c>
      <c r="D28" s="165" t="n">
        <v>17</v>
      </c>
      <c r="E28" s="166" t="n">
        <v>4</v>
      </c>
      <c r="F28" s="166" t="n">
        <v>0</v>
      </c>
      <c r="G28" s="166" t="n">
        <v>5</v>
      </c>
      <c r="H28" s="166" t="n">
        <v>6</v>
      </c>
      <c r="I28" s="167" t="n">
        <v>2</v>
      </c>
    </row>
    <row r="29" customFormat="false" ht="26.25" hidden="false" customHeight="true" outlineLevel="0" collapsed="false">
      <c r="B29" s="206"/>
      <c r="C29" s="168" t="s">
        <v>444</v>
      </c>
      <c r="D29" s="165" t="n">
        <v>19</v>
      </c>
      <c r="E29" s="166" t="n">
        <v>5</v>
      </c>
      <c r="F29" s="166" t="n">
        <v>1</v>
      </c>
      <c r="G29" s="166" t="n">
        <v>5</v>
      </c>
      <c r="H29" s="166" t="n">
        <v>4</v>
      </c>
      <c r="I29" s="167" t="n">
        <v>4</v>
      </c>
    </row>
    <row r="30" customFormat="false" ht="26.25" hidden="false" customHeight="true" outlineLevel="0" collapsed="false">
      <c r="B30" s="206"/>
      <c r="C30" s="168" t="s">
        <v>445</v>
      </c>
      <c r="D30" s="165" t="n">
        <v>65</v>
      </c>
      <c r="E30" s="166" t="n">
        <v>28</v>
      </c>
      <c r="F30" s="166" t="n">
        <v>5</v>
      </c>
      <c r="G30" s="166" t="n">
        <v>11</v>
      </c>
      <c r="H30" s="166" t="n">
        <v>15</v>
      </c>
      <c r="I30" s="167" t="n">
        <v>6</v>
      </c>
    </row>
    <row r="31" customFormat="false" ht="26.25" hidden="false" customHeight="true" outlineLevel="0" collapsed="false">
      <c r="B31" s="206"/>
      <c r="C31" s="168" t="s">
        <v>473</v>
      </c>
      <c r="D31" s="165" t="n">
        <v>123</v>
      </c>
      <c r="E31" s="166" t="n">
        <v>28</v>
      </c>
      <c r="F31" s="166" t="n">
        <v>11</v>
      </c>
      <c r="G31" s="166" t="n">
        <v>36</v>
      </c>
      <c r="H31" s="166" t="n">
        <v>38</v>
      </c>
      <c r="I31" s="167" t="n">
        <v>10</v>
      </c>
    </row>
    <row r="32" customFormat="false" ht="26.25" hidden="false" customHeight="true" outlineLevel="0" collapsed="false">
      <c r="B32" s="206"/>
      <c r="C32" s="168" t="s">
        <v>474</v>
      </c>
      <c r="D32" s="165" t="n">
        <v>102</v>
      </c>
      <c r="E32" s="166" t="n">
        <v>62</v>
      </c>
      <c r="F32" s="166" t="n">
        <v>12</v>
      </c>
      <c r="G32" s="166" t="n">
        <v>14</v>
      </c>
      <c r="H32" s="166" t="n">
        <v>13</v>
      </c>
      <c r="I32" s="167" t="n">
        <v>1</v>
      </c>
    </row>
    <row r="33" customFormat="false" ht="26.25" hidden="false" customHeight="true" outlineLevel="0" collapsed="false">
      <c r="B33" s="206"/>
      <c r="C33" s="168" t="s">
        <v>475</v>
      </c>
      <c r="D33" s="165" t="n">
        <v>34</v>
      </c>
      <c r="E33" s="166" t="n">
        <v>12</v>
      </c>
      <c r="F33" s="166" t="n">
        <v>4</v>
      </c>
      <c r="G33" s="166" t="n">
        <v>6</v>
      </c>
      <c r="H33" s="166" t="n">
        <v>10</v>
      </c>
      <c r="I33" s="167" t="n">
        <v>2</v>
      </c>
    </row>
    <row r="34" customFormat="false" ht="26.25" hidden="false" customHeight="true" outlineLevel="0" collapsed="false">
      <c r="B34" s="206"/>
      <c r="C34" s="168" t="s">
        <v>476</v>
      </c>
      <c r="D34" s="165" t="n">
        <v>7</v>
      </c>
      <c r="E34" s="166" t="n">
        <v>3</v>
      </c>
      <c r="F34" s="166" t="n">
        <v>1</v>
      </c>
      <c r="G34" s="166" t="n">
        <v>0</v>
      </c>
      <c r="H34" s="166" t="n">
        <v>2</v>
      </c>
      <c r="I34" s="167" t="n">
        <v>1</v>
      </c>
    </row>
    <row r="35" customFormat="false" ht="26.25" hidden="false" customHeight="true" outlineLevel="0" collapsed="false">
      <c r="B35" s="206"/>
      <c r="C35" s="168" t="s">
        <v>477</v>
      </c>
      <c r="D35" s="165" t="n">
        <v>1</v>
      </c>
      <c r="E35" s="166" t="n">
        <v>0</v>
      </c>
      <c r="F35" s="166" t="n">
        <v>0</v>
      </c>
      <c r="G35" s="166" t="n">
        <v>1</v>
      </c>
      <c r="H35" s="166" t="n">
        <v>0</v>
      </c>
      <c r="I35" s="167" t="n">
        <v>0</v>
      </c>
    </row>
    <row r="36" customFormat="false" ht="26.25" hidden="false" customHeight="true" outlineLevel="0" collapsed="false">
      <c r="B36" s="206"/>
      <c r="C36" s="210" t="s">
        <v>392</v>
      </c>
      <c r="D36" s="165" t="n">
        <v>160</v>
      </c>
      <c r="E36" s="166" t="n">
        <v>90</v>
      </c>
      <c r="F36" s="166" t="n">
        <v>8</v>
      </c>
      <c r="G36" s="166" t="n">
        <v>33</v>
      </c>
      <c r="H36" s="166" t="n">
        <v>25</v>
      </c>
      <c r="I36" s="167" t="n">
        <v>4</v>
      </c>
    </row>
    <row r="37" customFormat="false" ht="26.25" hidden="false" customHeight="true" outlineLevel="0" collapsed="false">
      <c r="B37" s="208" t="s">
        <v>478</v>
      </c>
      <c r="C37" s="202" t="s">
        <v>67</v>
      </c>
      <c r="D37" s="161" t="n">
        <v>24</v>
      </c>
      <c r="E37" s="162" t="n">
        <v>13</v>
      </c>
      <c r="F37" s="162" t="n">
        <v>3</v>
      </c>
      <c r="G37" s="162" t="n">
        <v>3</v>
      </c>
      <c r="H37" s="162" t="n">
        <v>2</v>
      </c>
      <c r="I37" s="163" t="n">
        <v>3</v>
      </c>
    </row>
    <row r="38" customFormat="false" ht="26.25" hidden="false" customHeight="true" outlineLevel="0" collapsed="false">
      <c r="B38" s="208"/>
      <c r="C38" s="164" t="s">
        <v>443</v>
      </c>
      <c r="D38" s="165" t="n">
        <v>1</v>
      </c>
      <c r="E38" s="166" t="n">
        <v>0</v>
      </c>
      <c r="F38" s="166" t="n">
        <v>0</v>
      </c>
      <c r="G38" s="166" t="n">
        <v>0</v>
      </c>
      <c r="H38" s="166" t="n">
        <v>0</v>
      </c>
      <c r="I38" s="167" t="n">
        <v>1</v>
      </c>
    </row>
    <row r="39" customFormat="false" ht="26.25" hidden="false" customHeight="true" outlineLevel="0" collapsed="false">
      <c r="B39" s="211"/>
      <c r="C39" s="168" t="s">
        <v>444</v>
      </c>
      <c r="D39" s="165" t="n">
        <v>2</v>
      </c>
      <c r="E39" s="166" t="n">
        <v>2</v>
      </c>
      <c r="F39" s="166" t="n">
        <v>0</v>
      </c>
      <c r="G39" s="166" t="n">
        <v>0</v>
      </c>
      <c r="H39" s="166" t="n">
        <v>0</v>
      </c>
      <c r="I39" s="167" t="n">
        <v>0</v>
      </c>
    </row>
    <row r="40" customFormat="false" ht="26.25" hidden="false" customHeight="true" outlineLevel="0" collapsed="false">
      <c r="B40" s="206"/>
      <c r="C40" s="168" t="s">
        <v>445</v>
      </c>
      <c r="D40" s="165" t="n">
        <v>2</v>
      </c>
      <c r="E40" s="166" t="n">
        <v>2</v>
      </c>
      <c r="F40" s="166" t="n">
        <v>0</v>
      </c>
      <c r="G40" s="166" t="n">
        <v>0</v>
      </c>
      <c r="H40" s="166" t="n">
        <v>0</v>
      </c>
      <c r="I40" s="167" t="n">
        <v>0</v>
      </c>
    </row>
    <row r="41" customFormat="false" ht="26.25" hidden="false" customHeight="true" outlineLevel="0" collapsed="false">
      <c r="B41" s="206"/>
      <c r="C41" s="168" t="s">
        <v>473</v>
      </c>
      <c r="D41" s="165" t="n">
        <v>2</v>
      </c>
      <c r="E41" s="166" t="n">
        <v>0</v>
      </c>
      <c r="F41" s="166" t="n">
        <v>0</v>
      </c>
      <c r="G41" s="166" t="n">
        <v>1</v>
      </c>
      <c r="H41" s="166" t="n">
        <v>0</v>
      </c>
      <c r="I41" s="167" t="n">
        <v>1</v>
      </c>
    </row>
    <row r="42" customFormat="false" ht="26.25" hidden="false" customHeight="true" outlineLevel="0" collapsed="false">
      <c r="B42" s="206"/>
      <c r="C42" s="168" t="s">
        <v>474</v>
      </c>
      <c r="D42" s="165" t="n">
        <v>1</v>
      </c>
      <c r="E42" s="166" t="n">
        <v>0</v>
      </c>
      <c r="F42" s="166" t="n">
        <v>0</v>
      </c>
      <c r="G42" s="166" t="n">
        <v>1</v>
      </c>
      <c r="H42" s="166" t="n">
        <v>0</v>
      </c>
      <c r="I42" s="167" t="n">
        <v>0</v>
      </c>
    </row>
    <row r="43" customFormat="false" ht="26.25" hidden="false" customHeight="true" outlineLevel="0" collapsed="false">
      <c r="B43" s="206"/>
      <c r="C43" s="168" t="s">
        <v>475</v>
      </c>
      <c r="D43" s="165" t="n">
        <v>2</v>
      </c>
      <c r="E43" s="166" t="n">
        <v>0</v>
      </c>
      <c r="F43" s="166" t="n">
        <v>2</v>
      </c>
      <c r="G43" s="166" t="n">
        <v>0</v>
      </c>
      <c r="H43" s="166" t="n">
        <v>0</v>
      </c>
      <c r="I43" s="167" t="n">
        <v>0</v>
      </c>
    </row>
    <row r="44" customFormat="false" ht="26.25" hidden="false" customHeight="true" outlineLevel="0" collapsed="false">
      <c r="B44" s="207"/>
      <c r="C44" s="210" t="s">
        <v>392</v>
      </c>
      <c r="D44" s="170" t="n">
        <v>14</v>
      </c>
      <c r="E44" s="171" t="n">
        <v>9</v>
      </c>
      <c r="F44" s="171" t="n">
        <v>1</v>
      </c>
      <c r="G44" s="171" t="n">
        <v>1</v>
      </c>
      <c r="H44" s="171" t="n">
        <v>2</v>
      </c>
      <c r="I44" s="172" t="n">
        <v>1</v>
      </c>
    </row>
    <row r="45" customFormat="false" ht="12.75" hidden="false" customHeight="false" outlineLevel="0" collapsed="false">
      <c r="C45" s="212"/>
    </row>
    <row r="46" s="1" customFormat="true" ht="12.75" hidden="false" customHeight="false" outlineLevel="0" collapsed="false">
      <c r="B46" s="3" t="s">
        <v>114</v>
      </c>
      <c r="C46" s="213"/>
    </row>
    <row r="47" s="1" customFormat="true" ht="15.6" hidden="false" customHeight="true" outlineLevel="0" collapsed="false">
      <c r="B47" s="1" t="s">
        <v>69</v>
      </c>
      <c r="C47" s="214"/>
    </row>
    <row r="48" s="1" customFormat="true" ht="15.6" hidden="false" customHeight="true" outlineLevel="0" collapsed="false">
      <c r="B48" s="1" t="s">
        <v>436</v>
      </c>
      <c r="C48" s="214"/>
      <c r="D48" s="159"/>
    </row>
    <row r="49" s="1" customFormat="true" ht="12.75" hidden="false" customHeight="true" outlineLevel="0" collapsed="false">
      <c r="B49" s="1" t="s">
        <v>437</v>
      </c>
      <c r="C49" s="214"/>
      <c r="D49" s="159"/>
    </row>
    <row r="50" customFormat="false" ht="13.5" hidden="false" customHeight="false" outlineLevel="0" collapsed="false">
      <c r="B50" s="215"/>
      <c r="C50" s="216"/>
    </row>
    <row r="51" s="1" customFormat="true" ht="18" hidden="false" customHeight="true" outlineLevel="0" collapsed="false">
      <c r="B51" s="32" t="str">
        <f aca="false">Γ6!B147</f>
        <v>(Τελευταία Ενημέρωση: 23/12/2016)</v>
      </c>
      <c r="C51" s="214"/>
      <c r="D51" s="33"/>
      <c r="E51" s="33"/>
      <c r="F51" s="33"/>
      <c r="G51" s="33"/>
      <c r="H51" s="33"/>
      <c r="I51" s="33"/>
      <c r="J51" s="43"/>
    </row>
    <row r="52" s="1" customFormat="true" ht="4.5" hidden="false" customHeight="true" outlineLevel="0" collapsed="false">
      <c r="C52" s="218"/>
    </row>
    <row r="53" s="1" customFormat="true" ht="18" hidden="false" customHeight="true" outlineLevel="0" collapsed="false">
      <c r="B53" s="35" t="str">
        <f aca="false">Α1!B20</f>
        <v>COPYRIGHT © :2016, ΚΥΠΡΙΑΚΗ ΔΗΜΟΚΡΑΤΙΑ, ΣΤΑΤΙΣΤΙΚΗ ΥΠΗΡΕΣΙΑ</v>
      </c>
      <c r="C53" s="219"/>
    </row>
  </sheetData>
  <mergeCells count="6">
    <mergeCell ref="B5:B6"/>
    <mergeCell ref="C5:C6"/>
    <mergeCell ref="D5:I5"/>
    <mergeCell ref="B17:B18"/>
    <mergeCell ref="B27:B28"/>
    <mergeCell ref="B37:B38"/>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0" topLeftCell="E1" activePane="topRight" state="frozen"/>
      <selection pane="topLeft" activeCell="A1" activeCellId="0" sqref="A1"/>
      <selection pane="topRight" activeCell="A1" activeCellId="0" sqref="A1"/>
    </sheetView>
  </sheetViews>
  <sheetFormatPr defaultColWidth="10.70703125" defaultRowHeight="12.75" zeroHeight="false" outlineLevelRow="0" outlineLevelCol="0"/>
  <cols>
    <col collapsed="false" customWidth="true" hidden="false" outlineLevel="0" max="1" min="1" style="41" width="2.13"/>
    <col collapsed="false" customWidth="true" hidden="false" outlineLevel="0" max="2" min="2" style="41" width="18.56"/>
    <col collapsed="false" customWidth="true" hidden="false" outlineLevel="0" max="3" min="3" style="42" width="4.28"/>
    <col collapsed="false" customWidth="true" hidden="false" outlineLevel="0" max="4" min="4" style="41" width="35.28"/>
    <col collapsed="false" customWidth="false" hidden="false" outlineLevel="0" max="21" min="5" style="41" width="10.71"/>
    <col collapsed="false" customWidth="true" hidden="false" outlineLevel="0" max="22" min="22" style="41" width="2.13"/>
    <col collapsed="false" customWidth="false" hidden="false" outlineLevel="0" max="257" min="23" style="41" width="10.71"/>
  </cols>
  <sheetData>
    <row r="1" s="5" customFormat="true" ht="30" hidden="false" customHeight="true" outlineLevel="0" collapsed="false">
      <c r="B1" s="21" t="s">
        <v>502</v>
      </c>
      <c r="C1" s="21"/>
    </row>
    <row r="2" s="1" customFormat="true" ht="22.5" hidden="false" customHeight="true" outlineLevel="0" collapsed="false">
      <c r="A2" s="6"/>
      <c r="B2" s="22" t="s">
        <v>503</v>
      </c>
      <c r="C2" s="22"/>
      <c r="D2" s="23"/>
      <c r="E2" s="23"/>
      <c r="F2" s="23"/>
      <c r="G2" s="23"/>
      <c r="H2" s="23"/>
      <c r="I2" s="23"/>
      <c r="J2" s="23"/>
      <c r="K2" s="23"/>
      <c r="L2" s="23"/>
      <c r="M2" s="23"/>
      <c r="N2" s="23"/>
      <c r="O2" s="23"/>
      <c r="P2" s="23"/>
      <c r="Q2" s="23"/>
      <c r="R2" s="23"/>
      <c r="S2" s="23"/>
      <c r="T2" s="23"/>
      <c r="U2" s="23"/>
      <c r="V2" s="43"/>
    </row>
    <row r="3" customFormat="false" ht="14.25" hidden="false" customHeight="true" outlineLevel="0" collapsed="false">
      <c r="C3" s="44"/>
    </row>
    <row r="4" customFormat="false" ht="22.5" hidden="false" customHeight="true" outlineLevel="0" collapsed="false">
      <c r="B4" s="45" t="s">
        <v>504</v>
      </c>
      <c r="C4" s="45" t="s">
        <v>57</v>
      </c>
      <c r="D4" s="45"/>
      <c r="E4" s="45" t="s">
        <v>505</v>
      </c>
      <c r="F4" s="45"/>
      <c r="G4" s="45"/>
      <c r="H4" s="45"/>
      <c r="I4" s="45"/>
      <c r="J4" s="45"/>
      <c r="K4" s="45"/>
      <c r="L4" s="45"/>
      <c r="M4" s="45"/>
      <c r="N4" s="45"/>
      <c r="O4" s="45"/>
      <c r="P4" s="45"/>
      <c r="Q4" s="45"/>
      <c r="R4" s="45"/>
      <c r="S4" s="45"/>
      <c r="T4" s="45"/>
      <c r="U4" s="45"/>
    </row>
    <row r="5" customFormat="false" ht="22.5" hidden="false" customHeight="true" outlineLevel="0" collapsed="false">
      <c r="B5" s="45"/>
      <c r="C5" s="45"/>
      <c r="D5" s="45"/>
      <c r="E5" s="133" t="s">
        <v>94</v>
      </c>
      <c r="F5" s="133"/>
      <c r="G5" s="133"/>
      <c r="H5" s="133"/>
      <c r="I5" s="45" t="s">
        <v>462</v>
      </c>
      <c r="J5" s="45"/>
      <c r="K5" s="45"/>
      <c r="L5" s="45" t="s">
        <v>463</v>
      </c>
      <c r="M5" s="45"/>
      <c r="N5" s="45"/>
      <c r="O5" s="133" t="s">
        <v>464</v>
      </c>
      <c r="P5" s="133"/>
      <c r="Q5" s="133"/>
      <c r="R5" s="45" t="s">
        <v>478</v>
      </c>
      <c r="S5" s="45"/>
      <c r="T5" s="45"/>
      <c r="U5" s="45"/>
    </row>
    <row r="6" customFormat="false" ht="28.5" hidden="false" customHeight="true" outlineLevel="0" collapsed="false">
      <c r="B6" s="45"/>
      <c r="C6" s="45"/>
      <c r="D6" s="45"/>
      <c r="E6" s="47" t="s">
        <v>67</v>
      </c>
      <c r="F6" s="47" t="s">
        <v>434</v>
      </c>
      <c r="G6" s="47" t="s">
        <v>435</v>
      </c>
      <c r="H6" s="47" t="s">
        <v>392</v>
      </c>
      <c r="I6" s="47" t="s">
        <v>67</v>
      </c>
      <c r="J6" s="47" t="s">
        <v>434</v>
      </c>
      <c r="K6" s="47" t="s">
        <v>435</v>
      </c>
      <c r="L6" s="47" t="s">
        <v>67</v>
      </c>
      <c r="M6" s="47" t="s">
        <v>434</v>
      </c>
      <c r="N6" s="47" t="s">
        <v>435</v>
      </c>
      <c r="O6" s="47" t="s">
        <v>67</v>
      </c>
      <c r="P6" s="47" t="s">
        <v>434</v>
      </c>
      <c r="Q6" s="47" t="s">
        <v>435</v>
      </c>
      <c r="R6" s="47" t="s">
        <v>67</v>
      </c>
      <c r="S6" s="47" t="s">
        <v>434</v>
      </c>
      <c r="T6" s="47" t="s">
        <v>435</v>
      </c>
      <c r="U6" s="47" t="s">
        <v>392</v>
      </c>
    </row>
    <row r="7" customFormat="false" ht="26.25" hidden="false" customHeight="true" outlineLevel="0" collapsed="false">
      <c r="B7" s="222" t="s">
        <v>94</v>
      </c>
      <c r="C7" s="222"/>
      <c r="D7" s="222"/>
      <c r="E7" s="136" t="n">
        <v>382</v>
      </c>
      <c r="F7" s="106" t="n">
        <v>340</v>
      </c>
      <c r="G7" s="106" t="n">
        <v>40</v>
      </c>
      <c r="H7" s="106" t="n">
        <v>2</v>
      </c>
      <c r="I7" s="136" t="n">
        <v>227</v>
      </c>
      <c r="J7" s="106" t="n">
        <v>208</v>
      </c>
      <c r="K7" s="107" t="n">
        <v>19</v>
      </c>
      <c r="L7" s="136" t="n">
        <v>69</v>
      </c>
      <c r="M7" s="106" t="n">
        <v>62</v>
      </c>
      <c r="N7" s="107" t="n">
        <v>7</v>
      </c>
      <c r="O7" s="136" t="n">
        <v>45</v>
      </c>
      <c r="P7" s="106" t="n">
        <v>37</v>
      </c>
      <c r="Q7" s="106" t="n">
        <v>8</v>
      </c>
      <c r="R7" s="136" t="n">
        <v>41</v>
      </c>
      <c r="S7" s="106" t="n">
        <v>33</v>
      </c>
      <c r="T7" s="106" t="n">
        <v>6</v>
      </c>
      <c r="U7" s="107" t="n">
        <v>2</v>
      </c>
    </row>
    <row r="8" customFormat="false" ht="26.25" hidden="false" customHeight="true" outlineLevel="0" collapsed="false">
      <c r="B8" s="80" t="s">
        <v>506</v>
      </c>
      <c r="C8" s="222" t="s">
        <v>67</v>
      </c>
      <c r="D8" s="222"/>
      <c r="E8" s="136" t="n">
        <v>244</v>
      </c>
      <c r="F8" s="106" t="n">
        <v>226</v>
      </c>
      <c r="G8" s="106" t="n">
        <v>17</v>
      </c>
      <c r="H8" s="106" t="n">
        <v>1</v>
      </c>
      <c r="I8" s="136" t="n">
        <v>145</v>
      </c>
      <c r="J8" s="106" t="n">
        <v>134</v>
      </c>
      <c r="K8" s="107" t="n">
        <v>11</v>
      </c>
      <c r="L8" s="136" t="n">
        <v>46</v>
      </c>
      <c r="M8" s="106" t="n">
        <v>43</v>
      </c>
      <c r="N8" s="107" t="n">
        <v>3</v>
      </c>
      <c r="O8" s="136" t="n">
        <v>25</v>
      </c>
      <c r="P8" s="106" t="n">
        <v>23</v>
      </c>
      <c r="Q8" s="106" t="n">
        <v>2</v>
      </c>
      <c r="R8" s="136" t="n">
        <v>28</v>
      </c>
      <c r="S8" s="106" t="n">
        <v>26</v>
      </c>
      <c r="T8" s="106" t="n">
        <v>1</v>
      </c>
      <c r="U8" s="107" t="n">
        <v>1</v>
      </c>
    </row>
    <row r="9" customFormat="false" ht="22.5" hidden="false" customHeight="true" outlineLevel="0" collapsed="false">
      <c r="B9" s="80"/>
      <c r="C9" s="52" t="s">
        <v>95</v>
      </c>
      <c r="D9" s="56" t="s">
        <v>96</v>
      </c>
      <c r="E9" s="100" t="n">
        <v>5</v>
      </c>
      <c r="F9" s="111" t="n">
        <v>5</v>
      </c>
      <c r="G9" s="111" t="n">
        <v>0</v>
      </c>
      <c r="H9" s="111" t="n">
        <v>0</v>
      </c>
      <c r="I9" s="100" t="n">
        <v>5</v>
      </c>
      <c r="J9" s="111" t="n">
        <v>5</v>
      </c>
      <c r="K9" s="112" t="n">
        <v>0</v>
      </c>
      <c r="L9" s="100" t="n">
        <v>0</v>
      </c>
      <c r="M9" s="111" t="n">
        <v>0</v>
      </c>
      <c r="N9" s="112" t="n">
        <v>0</v>
      </c>
      <c r="O9" s="100" t="n">
        <v>0</v>
      </c>
      <c r="P9" s="111" t="n">
        <v>0</v>
      </c>
      <c r="Q9" s="111" t="n">
        <v>0</v>
      </c>
      <c r="R9" s="100" t="n">
        <v>0</v>
      </c>
      <c r="S9" s="111" t="n">
        <v>0</v>
      </c>
      <c r="T9" s="111" t="n">
        <v>0</v>
      </c>
      <c r="U9" s="112" t="n">
        <v>0</v>
      </c>
    </row>
    <row r="10" customFormat="false" ht="22.5" hidden="false" customHeight="true" outlineLevel="0" collapsed="false">
      <c r="B10" s="80"/>
      <c r="C10" s="52" t="s">
        <v>99</v>
      </c>
      <c r="D10" s="56" t="s">
        <v>100</v>
      </c>
      <c r="E10" s="100" t="n">
        <v>36</v>
      </c>
      <c r="F10" s="111" t="n">
        <v>31</v>
      </c>
      <c r="G10" s="111" t="n">
        <v>5</v>
      </c>
      <c r="H10" s="111" t="n">
        <v>0</v>
      </c>
      <c r="I10" s="100" t="n">
        <v>24</v>
      </c>
      <c r="J10" s="111" t="n">
        <v>21</v>
      </c>
      <c r="K10" s="112" t="n">
        <v>3</v>
      </c>
      <c r="L10" s="100" t="n">
        <v>5</v>
      </c>
      <c r="M10" s="111" t="n">
        <v>4</v>
      </c>
      <c r="N10" s="112" t="n">
        <v>1</v>
      </c>
      <c r="O10" s="100" t="n">
        <v>4</v>
      </c>
      <c r="P10" s="111" t="n">
        <v>4</v>
      </c>
      <c r="Q10" s="111" t="n">
        <v>0</v>
      </c>
      <c r="R10" s="100" t="n">
        <v>3</v>
      </c>
      <c r="S10" s="111" t="n">
        <v>2</v>
      </c>
      <c r="T10" s="111" t="n">
        <v>1</v>
      </c>
      <c r="U10" s="112" t="n">
        <v>0</v>
      </c>
    </row>
    <row r="11" customFormat="false" ht="22.5" hidden="false" customHeight="true" outlineLevel="0" collapsed="false">
      <c r="B11" s="80"/>
      <c r="C11" s="52" t="s">
        <v>101</v>
      </c>
      <c r="D11" s="56" t="s">
        <v>102</v>
      </c>
      <c r="E11" s="100" t="n">
        <v>2</v>
      </c>
      <c r="F11" s="111" t="n">
        <v>2</v>
      </c>
      <c r="G11" s="111" t="n">
        <v>0</v>
      </c>
      <c r="H11" s="111" t="n">
        <v>0</v>
      </c>
      <c r="I11" s="100" t="n">
        <v>0</v>
      </c>
      <c r="J11" s="111" t="n">
        <v>0</v>
      </c>
      <c r="K11" s="112" t="n">
        <v>0</v>
      </c>
      <c r="L11" s="100" t="n">
        <v>1</v>
      </c>
      <c r="M11" s="111" t="n">
        <v>1</v>
      </c>
      <c r="N11" s="112" t="n">
        <v>0</v>
      </c>
      <c r="O11" s="100" t="n">
        <v>0</v>
      </c>
      <c r="P11" s="111" t="n">
        <v>0</v>
      </c>
      <c r="Q11" s="111" t="n">
        <v>0</v>
      </c>
      <c r="R11" s="100" t="n">
        <v>1</v>
      </c>
      <c r="S11" s="111" t="n">
        <v>1</v>
      </c>
      <c r="T11" s="111" t="n">
        <v>0</v>
      </c>
      <c r="U11" s="112" t="n">
        <v>0</v>
      </c>
    </row>
    <row r="12" customFormat="false" ht="22.5" hidden="false" customHeight="true" outlineLevel="0" collapsed="false">
      <c r="B12" s="80"/>
      <c r="C12" s="52" t="s">
        <v>103</v>
      </c>
      <c r="D12" s="56" t="s">
        <v>104</v>
      </c>
      <c r="E12" s="100" t="n">
        <v>1</v>
      </c>
      <c r="F12" s="111" t="n">
        <v>0</v>
      </c>
      <c r="G12" s="111" t="n">
        <v>1</v>
      </c>
      <c r="H12" s="111" t="n">
        <v>0</v>
      </c>
      <c r="I12" s="100" t="n">
        <v>1</v>
      </c>
      <c r="J12" s="111" t="n">
        <v>0</v>
      </c>
      <c r="K12" s="112" t="n">
        <v>1</v>
      </c>
      <c r="L12" s="100" t="n">
        <v>0</v>
      </c>
      <c r="M12" s="111" t="n">
        <v>0</v>
      </c>
      <c r="N12" s="112" t="n">
        <v>0</v>
      </c>
      <c r="O12" s="100" t="n">
        <v>0</v>
      </c>
      <c r="P12" s="111" t="n">
        <v>0</v>
      </c>
      <c r="Q12" s="111" t="n">
        <v>0</v>
      </c>
      <c r="R12" s="100" t="n">
        <v>0</v>
      </c>
      <c r="S12" s="111" t="n">
        <v>0</v>
      </c>
      <c r="T12" s="111" t="n">
        <v>0</v>
      </c>
      <c r="U12" s="112" t="n">
        <v>0</v>
      </c>
    </row>
    <row r="13" customFormat="false" ht="22.5" hidden="false" customHeight="true" outlineLevel="0" collapsed="false">
      <c r="B13" s="80"/>
      <c r="C13" s="52" t="s">
        <v>105</v>
      </c>
      <c r="D13" s="56" t="s">
        <v>106</v>
      </c>
      <c r="E13" s="100" t="n">
        <v>151</v>
      </c>
      <c r="F13" s="111" t="n">
        <v>142</v>
      </c>
      <c r="G13" s="111" t="n">
        <v>8</v>
      </c>
      <c r="H13" s="111" t="n">
        <v>1</v>
      </c>
      <c r="I13" s="100" t="n">
        <v>89</v>
      </c>
      <c r="J13" s="111" t="n">
        <v>83</v>
      </c>
      <c r="K13" s="112" t="n">
        <v>6</v>
      </c>
      <c r="L13" s="100" t="n">
        <v>34</v>
      </c>
      <c r="M13" s="111" t="n">
        <v>33</v>
      </c>
      <c r="N13" s="112" t="n">
        <v>1</v>
      </c>
      <c r="O13" s="100" t="n">
        <v>8</v>
      </c>
      <c r="P13" s="111" t="n">
        <v>7</v>
      </c>
      <c r="Q13" s="111" t="n">
        <v>1</v>
      </c>
      <c r="R13" s="100" t="n">
        <v>20</v>
      </c>
      <c r="S13" s="111" t="n">
        <v>19</v>
      </c>
      <c r="T13" s="111" t="n">
        <v>0</v>
      </c>
      <c r="U13" s="112" t="n">
        <v>1</v>
      </c>
    </row>
    <row r="14" customFormat="false" ht="22.5" hidden="false" customHeight="true" outlineLevel="0" collapsed="false">
      <c r="B14" s="80"/>
      <c r="C14" s="52" t="s">
        <v>107</v>
      </c>
      <c r="D14" s="56" t="s">
        <v>108</v>
      </c>
      <c r="E14" s="100" t="n">
        <v>11</v>
      </c>
      <c r="F14" s="111" t="n">
        <v>11</v>
      </c>
      <c r="G14" s="111" t="n">
        <v>0</v>
      </c>
      <c r="H14" s="111" t="n">
        <v>0</v>
      </c>
      <c r="I14" s="100" t="n">
        <v>11</v>
      </c>
      <c r="J14" s="111" t="n">
        <v>11</v>
      </c>
      <c r="K14" s="112" t="n">
        <v>0</v>
      </c>
      <c r="L14" s="100" t="n">
        <v>0</v>
      </c>
      <c r="M14" s="111" t="n">
        <v>0</v>
      </c>
      <c r="N14" s="112" t="n">
        <v>0</v>
      </c>
      <c r="O14" s="100" t="n">
        <v>0</v>
      </c>
      <c r="P14" s="111" t="n">
        <v>0</v>
      </c>
      <c r="Q14" s="111" t="n">
        <v>0</v>
      </c>
      <c r="R14" s="100" t="n">
        <v>0</v>
      </c>
      <c r="S14" s="111" t="n">
        <v>0</v>
      </c>
      <c r="T14" s="111" t="n">
        <v>0</v>
      </c>
      <c r="U14" s="112" t="n">
        <v>0</v>
      </c>
    </row>
    <row r="15" customFormat="false" ht="28.5" hidden="false" customHeight="true" outlineLevel="0" collapsed="false">
      <c r="B15" s="80"/>
      <c r="C15" s="52" t="s">
        <v>109</v>
      </c>
      <c r="D15" s="57" t="s">
        <v>110</v>
      </c>
      <c r="E15" s="100" t="n">
        <v>20</v>
      </c>
      <c r="F15" s="111" t="n">
        <v>19</v>
      </c>
      <c r="G15" s="111" t="n">
        <v>1</v>
      </c>
      <c r="H15" s="111" t="n">
        <v>0</v>
      </c>
      <c r="I15" s="100" t="n">
        <v>1</v>
      </c>
      <c r="J15" s="111" t="n">
        <v>1</v>
      </c>
      <c r="K15" s="112" t="n">
        <v>0</v>
      </c>
      <c r="L15" s="100" t="n">
        <v>3</v>
      </c>
      <c r="M15" s="111" t="n">
        <v>3</v>
      </c>
      <c r="N15" s="112" t="n">
        <v>0</v>
      </c>
      <c r="O15" s="100" t="n">
        <v>12</v>
      </c>
      <c r="P15" s="111" t="n">
        <v>11</v>
      </c>
      <c r="Q15" s="111" t="n">
        <v>1</v>
      </c>
      <c r="R15" s="100" t="n">
        <v>4</v>
      </c>
      <c r="S15" s="111" t="n">
        <v>4</v>
      </c>
      <c r="T15" s="111" t="n">
        <v>0</v>
      </c>
      <c r="U15" s="112" t="n">
        <v>0</v>
      </c>
    </row>
    <row r="16" customFormat="false" ht="22.5" hidden="false" customHeight="true" outlineLevel="0" collapsed="false">
      <c r="B16" s="80"/>
      <c r="C16" s="58" t="s">
        <v>111</v>
      </c>
      <c r="D16" s="59" t="s">
        <v>112</v>
      </c>
      <c r="E16" s="51" t="n">
        <v>18</v>
      </c>
      <c r="F16" s="116" t="n">
        <v>16</v>
      </c>
      <c r="G16" s="116" t="n">
        <v>2</v>
      </c>
      <c r="H16" s="116" t="n">
        <v>0</v>
      </c>
      <c r="I16" s="51" t="n">
        <v>14</v>
      </c>
      <c r="J16" s="116" t="n">
        <v>13</v>
      </c>
      <c r="K16" s="117" t="n">
        <v>1</v>
      </c>
      <c r="L16" s="51" t="n">
        <v>3</v>
      </c>
      <c r="M16" s="116" t="n">
        <v>2</v>
      </c>
      <c r="N16" s="117" t="n">
        <v>1</v>
      </c>
      <c r="O16" s="51" t="n">
        <v>1</v>
      </c>
      <c r="P16" s="116" t="n">
        <v>1</v>
      </c>
      <c r="Q16" s="116" t="n">
        <v>0</v>
      </c>
      <c r="R16" s="51" t="n">
        <v>0</v>
      </c>
      <c r="S16" s="116" t="n">
        <v>0</v>
      </c>
      <c r="T16" s="116" t="n">
        <v>0</v>
      </c>
      <c r="U16" s="117" t="n">
        <v>0</v>
      </c>
    </row>
    <row r="17" customFormat="false" ht="26.25" hidden="false" customHeight="true" outlineLevel="0" collapsed="false">
      <c r="B17" s="80" t="s">
        <v>507</v>
      </c>
      <c r="C17" s="222" t="s">
        <v>67</v>
      </c>
      <c r="D17" s="222"/>
      <c r="E17" s="136" t="n">
        <v>138</v>
      </c>
      <c r="F17" s="106" t="n">
        <v>114</v>
      </c>
      <c r="G17" s="106" t="n">
        <v>23</v>
      </c>
      <c r="H17" s="106" t="n">
        <v>1</v>
      </c>
      <c r="I17" s="136" t="n">
        <v>82</v>
      </c>
      <c r="J17" s="106" t="n">
        <v>74</v>
      </c>
      <c r="K17" s="107" t="n">
        <v>8</v>
      </c>
      <c r="L17" s="136" t="n">
        <v>23</v>
      </c>
      <c r="M17" s="106" t="n">
        <v>19</v>
      </c>
      <c r="N17" s="107" t="n">
        <v>4</v>
      </c>
      <c r="O17" s="136" t="n">
        <v>20</v>
      </c>
      <c r="P17" s="106" t="n">
        <v>14</v>
      </c>
      <c r="Q17" s="106" t="n">
        <v>6</v>
      </c>
      <c r="R17" s="136" t="n">
        <v>13</v>
      </c>
      <c r="S17" s="106" t="n">
        <v>7</v>
      </c>
      <c r="T17" s="106" t="n">
        <v>5</v>
      </c>
      <c r="U17" s="107" t="n">
        <v>1</v>
      </c>
    </row>
    <row r="18" customFormat="false" ht="22.5" hidden="false" customHeight="true" outlineLevel="0" collapsed="false">
      <c r="B18" s="80"/>
      <c r="C18" s="52" t="s">
        <v>95</v>
      </c>
      <c r="D18" s="56" t="s">
        <v>96</v>
      </c>
      <c r="E18" s="100" t="n">
        <v>14</v>
      </c>
      <c r="F18" s="111" t="n">
        <v>14</v>
      </c>
      <c r="G18" s="111" t="n">
        <v>0</v>
      </c>
      <c r="H18" s="111" t="n">
        <v>0</v>
      </c>
      <c r="I18" s="100" t="n">
        <v>13</v>
      </c>
      <c r="J18" s="111" t="n">
        <v>13</v>
      </c>
      <c r="K18" s="112" t="n">
        <v>0</v>
      </c>
      <c r="L18" s="100" t="n">
        <v>1</v>
      </c>
      <c r="M18" s="111" t="n">
        <v>1</v>
      </c>
      <c r="N18" s="112" t="n">
        <v>0</v>
      </c>
      <c r="O18" s="100" t="n">
        <v>0</v>
      </c>
      <c r="P18" s="111" t="n">
        <v>0</v>
      </c>
      <c r="Q18" s="111" t="n">
        <v>0</v>
      </c>
      <c r="R18" s="100" t="n">
        <v>0</v>
      </c>
      <c r="S18" s="111" t="n">
        <v>0</v>
      </c>
      <c r="T18" s="111" t="n">
        <v>0</v>
      </c>
      <c r="U18" s="112" t="n">
        <v>0</v>
      </c>
    </row>
    <row r="19" customFormat="false" ht="22.5" hidden="false" customHeight="true" outlineLevel="0" collapsed="false">
      <c r="B19" s="80"/>
      <c r="C19" s="52" t="s">
        <v>97</v>
      </c>
      <c r="D19" s="56" t="s">
        <v>98</v>
      </c>
      <c r="E19" s="100" t="n">
        <v>3</v>
      </c>
      <c r="F19" s="111" t="n">
        <v>0</v>
      </c>
      <c r="G19" s="111" t="n">
        <v>3</v>
      </c>
      <c r="H19" s="111" t="n">
        <v>0</v>
      </c>
      <c r="I19" s="100" t="n">
        <v>3</v>
      </c>
      <c r="J19" s="111" t="n">
        <v>0</v>
      </c>
      <c r="K19" s="112" t="n">
        <v>3</v>
      </c>
      <c r="L19" s="100" t="n">
        <v>0</v>
      </c>
      <c r="M19" s="111" t="n">
        <v>0</v>
      </c>
      <c r="N19" s="112" t="n">
        <v>0</v>
      </c>
      <c r="O19" s="100" t="n">
        <v>0</v>
      </c>
      <c r="P19" s="111" t="n">
        <v>0</v>
      </c>
      <c r="Q19" s="111" t="n">
        <v>0</v>
      </c>
      <c r="R19" s="100" t="n">
        <v>0</v>
      </c>
      <c r="S19" s="111" t="n">
        <v>0</v>
      </c>
      <c r="T19" s="111" t="n">
        <v>0</v>
      </c>
      <c r="U19" s="112" t="n">
        <v>0</v>
      </c>
    </row>
    <row r="20" customFormat="false" ht="22.5" hidden="false" customHeight="true" outlineLevel="0" collapsed="false">
      <c r="B20" s="80"/>
      <c r="C20" s="52" t="s">
        <v>99</v>
      </c>
      <c r="D20" s="56" t="s">
        <v>100</v>
      </c>
      <c r="E20" s="100" t="n">
        <v>1</v>
      </c>
      <c r="F20" s="111" t="n">
        <v>1</v>
      </c>
      <c r="G20" s="111" t="n">
        <v>0</v>
      </c>
      <c r="H20" s="111" t="n">
        <v>0</v>
      </c>
      <c r="I20" s="100" t="n">
        <v>1</v>
      </c>
      <c r="J20" s="111" t="n">
        <v>1</v>
      </c>
      <c r="K20" s="112" t="n">
        <v>0</v>
      </c>
      <c r="L20" s="100" t="n">
        <v>0</v>
      </c>
      <c r="M20" s="111" t="n">
        <v>0</v>
      </c>
      <c r="N20" s="112" t="n">
        <v>0</v>
      </c>
      <c r="O20" s="100" t="n">
        <v>0</v>
      </c>
      <c r="P20" s="111" t="n">
        <v>0</v>
      </c>
      <c r="Q20" s="111" t="n">
        <v>0</v>
      </c>
      <c r="R20" s="100" t="n">
        <v>0</v>
      </c>
      <c r="S20" s="111" t="n">
        <v>0</v>
      </c>
      <c r="T20" s="111" t="n">
        <v>0</v>
      </c>
      <c r="U20" s="112" t="n">
        <v>0</v>
      </c>
    </row>
    <row r="21" customFormat="false" ht="22.5" hidden="false" customHeight="true" outlineLevel="0" collapsed="false">
      <c r="B21" s="80"/>
      <c r="C21" s="52" t="s">
        <v>101</v>
      </c>
      <c r="D21" s="56" t="s">
        <v>102</v>
      </c>
      <c r="E21" s="100" t="n">
        <v>1</v>
      </c>
      <c r="F21" s="111" t="n">
        <v>1</v>
      </c>
      <c r="G21" s="111" t="n">
        <v>0</v>
      </c>
      <c r="H21" s="111" t="n">
        <v>0</v>
      </c>
      <c r="I21" s="100" t="n">
        <v>1</v>
      </c>
      <c r="J21" s="111" t="n">
        <v>1</v>
      </c>
      <c r="K21" s="112" t="n">
        <v>0</v>
      </c>
      <c r="L21" s="100" t="n">
        <v>0</v>
      </c>
      <c r="M21" s="111" t="n">
        <v>0</v>
      </c>
      <c r="N21" s="112" t="n">
        <v>0</v>
      </c>
      <c r="O21" s="100" t="n">
        <v>0</v>
      </c>
      <c r="P21" s="111" t="n">
        <v>0</v>
      </c>
      <c r="Q21" s="111" t="n">
        <v>0</v>
      </c>
      <c r="R21" s="100" t="n">
        <v>0</v>
      </c>
      <c r="S21" s="111" t="n">
        <v>0</v>
      </c>
      <c r="T21" s="111" t="n">
        <v>0</v>
      </c>
      <c r="U21" s="112" t="n">
        <v>0</v>
      </c>
    </row>
    <row r="22" customFormat="false" ht="22.5" hidden="false" customHeight="true" outlineLevel="0" collapsed="false">
      <c r="B22" s="80"/>
      <c r="C22" s="52" t="s">
        <v>103</v>
      </c>
      <c r="D22" s="56" t="s">
        <v>104</v>
      </c>
      <c r="E22" s="100" t="n">
        <v>17</v>
      </c>
      <c r="F22" s="111" t="n">
        <v>13</v>
      </c>
      <c r="G22" s="111" t="n">
        <v>4</v>
      </c>
      <c r="H22" s="111" t="n">
        <v>0</v>
      </c>
      <c r="I22" s="100" t="n">
        <v>12</v>
      </c>
      <c r="J22" s="111" t="n">
        <v>10</v>
      </c>
      <c r="K22" s="112" t="n">
        <v>2</v>
      </c>
      <c r="L22" s="100" t="n">
        <v>1</v>
      </c>
      <c r="M22" s="111" t="n">
        <v>1</v>
      </c>
      <c r="N22" s="112" t="n">
        <v>0</v>
      </c>
      <c r="O22" s="100" t="n">
        <v>1</v>
      </c>
      <c r="P22" s="111" t="n">
        <v>1</v>
      </c>
      <c r="Q22" s="111" t="n">
        <v>0</v>
      </c>
      <c r="R22" s="100" t="n">
        <v>3</v>
      </c>
      <c r="S22" s="111" t="n">
        <v>1</v>
      </c>
      <c r="T22" s="111" t="n">
        <v>2</v>
      </c>
      <c r="U22" s="112" t="n">
        <v>0</v>
      </c>
    </row>
    <row r="23" customFormat="false" ht="22.5" hidden="false" customHeight="true" outlineLevel="0" collapsed="false">
      <c r="B23" s="80"/>
      <c r="C23" s="52" t="s">
        <v>105</v>
      </c>
      <c r="D23" s="56" t="s">
        <v>106</v>
      </c>
      <c r="E23" s="100" t="n">
        <v>58</v>
      </c>
      <c r="F23" s="111" t="n">
        <v>50</v>
      </c>
      <c r="G23" s="111" t="n">
        <v>8</v>
      </c>
      <c r="H23" s="111" t="n">
        <v>0</v>
      </c>
      <c r="I23" s="100" t="n">
        <v>32</v>
      </c>
      <c r="J23" s="111" t="n">
        <v>30</v>
      </c>
      <c r="K23" s="112" t="n">
        <v>2</v>
      </c>
      <c r="L23" s="100" t="n">
        <v>17</v>
      </c>
      <c r="M23" s="111" t="n">
        <v>14</v>
      </c>
      <c r="N23" s="112" t="n">
        <v>3</v>
      </c>
      <c r="O23" s="100" t="n">
        <v>5</v>
      </c>
      <c r="P23" s="111" t="n">
        <v>3</v>
      </c>
      <c r="Q23" s="111" t="n">
        <v>2</v>
      </c>
      <c r="R23" s="100" t="n">
        <v>4</v>
      </c>
      <c r="S23" s="111" t="n">
        <v>3</v>
      </c>
      <c r="T23" s="111" t="n">
        <v>1</v>
      </c>
      <c r="U23" s="112" t="n">
        <v>0</v>
      </c>
    </row>
    <row r="24" customFormat="false" ht="22.5" hidden="false" customHeight="true" outlineLevel="0" collapsed="false">
      <c r="B24" s="80"/>
      <c r="C24" s="52" t="s">
        <v>107</v>
      </c>
      <c r="D24" s="56" t="s">
        <v>108</v>
      </c>
      <c r="E24" s="100" t="n">
        <v>3</v>
      </c>
      <c r="F24" s="111" t="n">
        <v>2</v>
      </c>
      <c r="G24" s="111" t="n">
        <v>1</v>
      </c>
      <c r="H24" s="111" t="n">
        <v>0</v>
      </c>
      <c r="I24" s="100" t="n">
        <v>3</v>
      </c>
      <c r="J24" s="111" t="n">
        <v>2</v>
      </c>
      <c r="K24" s="112" t="n">
        <v>1</v>
      </c>
      <c r="L24" s="100" t="n">
        <v>0</v>
      </c>
      <c r="M24" s="111" t="n">
        <v>0</v>
      </c>
      <c r="N24" s="112" t="n">
        <v>0</v>
      </c>
      <c r="O24" s="100" t="n">
        <v>0</v>
      </c>
      <c r="P24" s="111" t="n">
        <v>0</v>
      </c>
      <c r="Q24" s="111" t="n">
        <v>0</v>
      </c>
      <c r="R24" s="100" t="n">
        <v>0</v>
      </c>
      <c r="S24" s="111" t="n">
        <v>0</v>
      </c>
      <c r="T24" s="111" t="n">
        <v>0</v>
      </c>
      <c r="U24" s="112" t="n">
        <v>0</v>
      </c>
    </row>
    <row r="25" customFormat="false" ht="28.5" hidden="false" customHeight="true" outlineLevel="0" collapsed="false">
      <c r="B25" s="80"/>
      <c r="C25" s="52" t="s">
        <v>508</v>
      </c>
      <c r="D25" s="57" t="s">
        <v>509</v>
      </c>
      <c r="E25" s="100" t="n">
        <v>22</v>
      </c>
      <c r="F25" s="111" t="n">
        <v>19</v>
      </c>
      <c r="G25" s="111" t="n">
        <v>2</v>
      </c>
      <c r="H25" s="111" t="n">
        <v>1</v>
      </c>
      <c r="I25" s="100" t="n">
        <v>7</v>
      </c>
      <c r="J25" s="111" t="n">
        <v>7</v>
      </c>
      <c r="K25" s="112" t="n">
        <v>0</v>
      </c>
      <c r="L25" s="100" t="n">
        <v>2</v>
      </c>
      <c r="M25" s="111" t="n">
        <v>2</v>
      </c>
      <c r="N25" s="112" t="n">
        <v>0</v>
      </c>
      <c r="O25" s="100" t="n">
        <v>9</v>
      </c>
      <c r="P25" s="111" t="n">
        <v>8</v>
      </c>
      <c r="Q25" s="111" t="n">
        <v>1</v>
      </c>
      <c r="R25" s="100" t="n">
        <v>4</v>
      </c>
      <c r="S25" s="111" t="n">
        <v>2</v>
      </c>
      <c r="T25" s="111" t="n">
        <v>1</v>
      </c>
      <c r="U25" s="112" t="n">
        <v>1</v>
      </c>
    </row>
    <row r="26" customFormat="false" ht="22.5" hidden="false" customHeight="true" outlineLevel="0" collapsed="false">
      <c r="B26" s="80"/>
      <c r="C26" s="58" t="s">
        <v>111</v>
      </c>
      <c r="D26" s="59" t="s">
        <v>112</v>
      </c>
      <c r="E26" s="51" t="n">
        <v>19</v>
      </c>
      <c r="F26" s="116" t="n">
        <v>14</v>
      </c>
      <c r="G26" s="116" t="n">
        <v>5</v>
      </c>
      <c r="H26" s="116" t="n">
        <v>0</v>
      </c>
      <c r="I26" s="51" t="n">
        <v>10</v>
      </c>
      <c r="J26" s="116" t="n">
        <v>10</v>
      </c>
      <c r="K26" s="117" t="n">
        <v>0</v>
      </c>
      <c r="L26" s="51" t="n">
        <v>2</v>
      </c>
      <c r="M26" s="116" t="n">
        <v>1</v>
      </c>
      <c r="N26" s="117" t="n">
        <v>1</v>
      </c>
      <c r="O26" s="51" t="n">
        <v>5</v>
      </c>
      <c r="P26" s="116" t="n">
        <v>2</v>
      </c>
      <c r="Q26" s="116" t="n">
        <v>3</v>
      </c>
      <c r="R26" s="51" t="n">
        <v>2</v>
      </c>
      <c r="S26" s="116" t="n">
        <v>1</v>
      </c>
      <c r="T26" s="116" t="n">
        <v>1</v>
      </c>
      <c r="U26" s="117" t="n">
        <v>0</v>
      </c>
    </row>
    <row r="27" customFormat="false" ht="12.75" hidden="false" customHeight="false" outlineLevel="0" collapsed="false">
      <c r="C27" s="65"/>
      <c r="E27" s="66"/>
    </row>
    <row r="28" s="1" customFormat="true" ht="12.75" hidden="false" customHeight="false" outlineLevel="0" collapsed="false">
      <c r="B28" s="3" t="s">
        <v>114</v>
      </c>
      <c r="C28" s="3"/>
    </row>
    <row r="29" s="1" customFormat="true" ht="15.6" hidden="false" customHeight="true" outlineLevel="0" collapsed="false">
      <c r="B29" s="1" t="s">
        <v>69</v>
      </c>
    </row>
    <row r="30" s="1" customFormat="true" ht="15.6" hidden="false" customHeight="true" outlineLevel="0" collapsed="false">
      <c r="B30" s="1" t="s">
        <v>510</v>
      </c>
      <c r="D30" s="159"/>
    </row>
    <row r="31" s="1" customFormat="true" ht="12.75" hidden="false" customHeight="true" outlineLevel="0" collapsed="false">
      <c r="B31" s="1" t="s">
        <v>345</v>
      </c>
    </row>
    <row r="32" s="1" customFormat="true" ht="54" hidden="false" customHeight="true" outlineLevel="0" collapsed="false">
      <c r="B32" s="223" t="s">
        <v>511</v>
      </c>
      <c r="C32" s="223"/>
      <c r="D32" s="223"/>
      <c r="E32" s="223"/>
      <c r="F32" s="223"/>
      <c r="G32" s="223"/>
      <c r="H32" s="223"/>
      <c r="I32" s="223"/>
      <c r="J32" s="223"/>
      <c r="K32" s="223"/>
      <c r="L32" s="223"/>
      <c r="M32" s="223"/>
      <c r="N32" s="223"/>
      <c r="O32" s="223"/>
      <c r="P32" s="223"/>
      <c r="Q32" s="223"/>
      <c r="R32" s="223"/>
      <c r="S32" s="223"/>
      <c r="T32" s="159"/>
      <c r="U32" s="159"/>
      <c r="V32" s="159"/>
    </row>
    <row r="33" customFormat="false" ht="13.5" hidden="false" customHeight="false" outlineLevel="0" collapsed="false">
      <c r="B33" s="215"/>
      <c r="C33" s="65"/>
      <c r="E33" s="66"/>
    </row>
    <row r="34" s="1" customFormat="true" ht="18" hidden="false" customHeight="true" outlineLevel="0" collapsed="false">
      <c r="B34" s="32" t="str">
        <f aca="false">Γ6!B147</f>
        <v>(Τελευταία Ενημέρωση: 23/12/2016)</v>
      </c>
      <c r="C34" s="32"/>
      <c r="D34" s="33"/>
      <c r="E34" s="33"/>
      <c r="F34" s="33"/>
      <c r="G34" s="33"/>
      <c r="H34" s="33"/>
      <c r="I34" s="33"/>
      <c r="J34" s="33"/>
      <c r="K34" s="33"/>
      <c r="L34" s="33"/>
      <c r="M34" s="33"/>
      <c r="N34" s="33"/>
      <c r="O34" s="33"/>
      <c r="P34" s="33"/>
      <c r="Q34" s="33"/>
      <c r="R34" s="33"/>
      <c r="S34" s="33"/>
      <c r="T34" s="33"/>
      <c r="U34" s="33"/>
    </row>
    <row r="35" customFormat="false" ht="4.5" hidden="false" customHeight="true" outlineLevel="0" collapsed="false">
      <c r="E35" s="66"/>
    </row>
    <row r="36" s="1" customFormat="true" ht="18" hidden="false" customHeight="true" outlineLevel="0" collapsed="false">
      <c r="B36" s="35" t="str">
        <f aca="false">Α1!B20</f>
        <v>COPYRIGHT © :2016, ΚΥΠΡΙΑΚΗ ΔΗΜΟΚΡΑΤΙΑ, ΣΤΑΤΙΣΤΙΚΗ ΥΠΗΡΕΣΙΑ</v>
      </c>
      <c r="C36" s="35"/>
    </row>
    <row r="37" customFormat="false" ht="12.75" hidden="false" customHeight="false" outlineLevel="0" collapsed="false">
      <c r="E37" s="66"/>
    </row>
    <row r="38" customFormat="false" ht="12.75" hidden="false" customHeight="false" outlineLevel="0" collapsed="false">
      <c r="E38" s="66"/>
    </row>
    <row r="39" customFormat="false" ht="12.75" hidden="false" customHeight="false" outlineLevel="0" collapsed="false">
      <c r="E39" s="66"/>
    </row>
    <row r="40" customFormat="false" ht="12.75" hidden="false" customHeight="false" outlineLevel="0" collapsed="false">
      <c r="E40" s="66"/>
    </row>
    <row r="41" customFormat="false" ht="12.75" hidden="false" customHeight="false" outlineLevel="0" collapsed="false">
      <c r="E41" s="66"/>
    </row>
    <row r="42" customFormat="false" ht="12.75" hidden="false" customHeight="false" outlineLevel="0" collapsed="false">
      <c r="E42" s="66"/>
    </row>
    <row r="43" customFormat="false" ht="12.75" hidden="false" customHeight="false" outlineLevel="0" collapsed="false">
      <c r="E43" s="66"/>
    </row>
    <row r="44" customFormat="false" ht="12.75" hidden="false" customHeight="false" outlineLevel="0" collapsed="false">
      <c r="E44" s="66"/>
    </row>
    <row r="45" customFormat="false" ht="12.75" hidden="false" customHeight="false" outlineLevel="0" collapsed="false">
      <c r="E45" s="66"/>
    </row>
    <row r="46" customFormat="false" ht="12.75" hidden="false" customHeight="false" outlineLevel="0" collapsed="false">
      <c r="E46" s="66"/>
    </row>
    <row r="47" customFormat="false" ht="12.75" hidden="false" customHeight="false" outlineLevel="0" collapsed="false">
      <c r="E47" s="66"/>
    </row>
    <row r="48" customFormat="false" ht="12.75" hidden="false" customHeight="false" outlineLevel="0" collapsed="false">
      <c r="E48" s="66"/>
    </row>
    <row r="49" customFormat="false" ht="12.75" hidden="false" customHeight="false" outlineLevel="0" collapsed="false">
      <c r="E49" s="66"/>
    </row>
    <row r="50" customFormat="false" ht="12.75" hidden="false" customHeight="false" outlineLevel="0" collapsed="false">
      <c r="E50" s="66"/>
    </row>
    <row r="51" customFormat="false" ht="12.75" hidden="false" customHeight="false" outlineLevel="0" collapsed="false">
      <c r="E51" s="66"/>
    </row>
    <row r="52" customFormat="false" ht="12.75" hidden="false" customHeight="false" outlineLevel="0" collapsed="false">
      <c r="E52" s="66"/>
    </row>
    <row r="53" customFormat="false" ht="12.75" hidden="false" customHeight="false" outlineLevel="0" collapsed="false">
      <c r="E53" s="66"/>
    </row>
    <row r="54" customFormat="false" ht="12.75" hidden="false" customHeight="false" outlineLevel="0" collapsed="false">
      <c r="E54" s="66"/>
    </row>
    <row r="55" customFormat="false" ht="12.75" hidden="false" customHeight="false" outlineLevel="0" collapsed="false">
      <c r="E55" s="66"/>
    </row>
    <row r="56" customFormat="false" ht="12.75" hidden="false" customHeight="false" outlineLevel="0" collapsed="false">
      <c r="E56" s="66"/>
    </row>
    <row r="57" customFormat="false" ht="12.75" hidden="false" customHeight="false" outlineLevel="0" collapsed="false">
      <c r="E57" s="66"/>
    </row>
    <row r="58" customFormat="false" ht="12.75" hidden="false" customHeight="false" outlineLevel="0" collapsed="false">
      <c r="E58" s="66"/>
    </row>
    <row r="59" customFormat="false" ht="12.75" hidden="false" customHeight="false" outlineLevel="0" collapsed="false">
      <c r="E59" s="66"/>
    </row>
    <row r="60" customFormat="false" ht="12.75" hidden="false" customHeight="false" outlineLevel="0" collapsed="false">
      <c r="E60" s="66"/>
    </row>
    <row r="61" customFormat="false" ht="12.75" hidden="false" customHeight="false" outlineLevel="0" collapsed="false">
      <c r="E61" s="66"/>
    </row>
    <row r="62" customFormat="false" ht="12.75" hidden="false" customHeight="false" outlineLevel="0" collapsed="false">
      <c r="E62" s="66"/>
    </row>
    <row r="63" customFormat="false" ht="12.75" hidden="false" customHeight="false" outlineLevel="0" collapsed="false">
      <c r="E63" s="66"/>
    </row>
    <row r="64" customFormat="false" ht="12.75" hidden="false" customHeight="false" outlineLevel="0" collapsed="false">
      <c r="E64" s="66"/>
    </row>
    <row r="65" customFormat="false" ht="12.75" hidden="false" customHeight="false" outlineLevel="0" collapsed="false">
      <c r="E65" s="66"/>
    </row>
    <row r="66" customFormat="false" ht="12.75" hidden="false" customHeight="false" outlineLevel="0" collapsed="false">
      <c r="E66" s="66"/>
    </row>
    <row r="67" customFormat="false" ht="12.75" hidden="false" customHeight="false" outlineLevel="0" collapsed="false">
      <c r="E67" s="66"/>
    </row>
    <row r="68" customFormat="false" ht="12.75" hidden="false" customHeight="false" outlineLevel="0" collapsed="false">
      <c r="E68" s="66"/>
    </row>
    <row r="69" customFormat="false" ht="12.75" hidden="false" customHeight="false" outlineLevel="0" collapsed="false">
      <c r="E69" s="66"/>
    </row>
    <row r="70" customFormat="false" ht="12.75" hidden="false" customHeight="false" outlineLevel="0" collapsed="false">
      <c r="E70" s="66"/>
    </row>
    <row r="71" customFormat="false" ht="12.75" hidden="false" customHeight="false" outlineLevel="0" collapsed="false">
      <c r="E71" s="66"/>
    </row>
    <row r="72" customFormat="false" ht="12.75" hidden="false" customHeight="false" outlineLevel="0" collapsed="false">
      <c r="E72" s="66"/>
    </row>
    <row r="73" customFormat="false" ht="12.75" hidden="false" customHeight="false" outlineLevel="0" collapsed="false">
      <c r="E73" s="66"/>
    </row>
    <row r="74" customFormat="false" ht="12.75" hidden="false" customHeight="false" outlineLevel="0" collapsed="false">
      <c r="E74" s="66"/>
    </row>
    <row r="75" customFormat="false" ht="12.75" hidden="false" customHeight="false" outlineLevel="0" collapsed="false">
      <c r="E75" s="66"/>
    </row>
    <row r="76" customFormat="false" ht="12.75" hidden="false" customHeight="false" outlineLevel="0" collapsed="false">
      <c r="E76" s="66"/>
    </row>
    <row r="77" customFormat="false" ht="12.75" hidden="false" customHeight="false" outlineLevel="0" collapsed="false">
      <c r="E77" s="66"/>
    </row>
    <row r="78" customFormat="false" ht="12.75" hidden="false" customHeight="false" outlineLevel="0" collapsed="false">
      <c r="E78" s="66"/>
    </row>
    <row r="79" customFormat="false" ht="12.75" hidden="false" customHeight="false" outlineLevel="0" collapsed="false">
      <c r="E79" s="66"/>
    </row>
    <row r="80" customFormat="false" ht="12.75" hidden="false" customHeight="false" outlineLevel="0" collapsed="false">
      <c r="E80" s="66"/>
    </row>
    <row r="81" customFormat="false" ht="12.75" hidden="false" customHeight="false" outlineLevel="0" collapsed="false">
      <c r="E81" s="66"/>
    </row>
    <row r="82" customFormat="false" ht="12.75" hidden="false" customHeight="false" outlineLevel="0" collapsed="false">
      <c r="E82" s="66"/>
    </row>
    <row r="83" customFormat="false" ht="12.75" hidden="false" customHeight="false" outlineLevel="0" collapsed="false">
      <c r="E83" s="66"/>
    </row>
    <row r="84" customFormat="false" ht="12.75" hidden="false" customHeight="false" outlineLevel="0" collapsed="false">
      <c r="E84" s="66"/>
    </row>
    <row r="85" customFormat="false" ht="12.75" hidden="false" customHeight="false" outlineLevel="0" collapsed="false">
      <c r="E85" s="66"/>
    </row>
    <row r="86" customFormat="false" ht="12.75" hidden="false" customHeight="false" outlineLevel="0" collapsed="false">
      <c r="E86" s="66"/>
    </row>
    <row r="87" customFormat="false" ht="12.75" hidden="false" customHeight="false" outlineLevel="0" collapsed="false">
      <c r="E87" s="66"/>
    </row>
    <row r="88" customFormat="false" ht="12.75" hidden="false" customHeight="false" outlineLevel="0" collapsed="false">
      <c r="E88" s="66"/>
    </row>
    <row r="89" customFormat="false" ht="12.75" hidden="false" customHeight="false" outlineLevel="0" collapsed="false">
      <c r="E89" s="66"/>
    </row>
    <row r="90" customFormat="false" ht="12.75" hidden="false" customHeight="false" outlineLevel="0" collapsed="false">
      <c r="E90" s="66"/>
    </row>
    <row r="91" customFormat="false" ht="12.75" hidden="false" customHeight="false" outlineLevel="0" collapsed="false">
      <c r="E91" s="66"/>
    </row>
    <row r="92" customFormat="false" ht="12.75" hidden="false" customHeight="false" outlineLevel="0" collapsed="false">
      <c r="E92" s="66"/>
    </row>
    <row r="93" customFormat="false" ht="12.75" hidden="false" customHeight="false" outlineLevel="0" collapsed="false">
      <c r="E93" s="66"/>
    </row>
    <row r="94" customFormat="false" ht="12.75" hidden="false" customHeight="false" outlineLevel="0" collapsed="false">
      <c r="E94" s="66"/>
    </row>
  </sheetData>
  <mergeCells count="14">
    <mergeCell ref="B4:B6"/>
    <mergeCell ref="C4:D6"/>
    <mergeCell ref="E4:U4"/>
    <mergeCell ref="E5:H5"/>
    <mergeCell ref="I5:K5"/>
    <mergeCell ref="L5:N5"/>
    <mergeCell ref="O5:Q5"/>
    <mergeCell ref="R5:U5"/>
    <mergeCell ref="B7:D7"/>
    <mergeCell ref="B8:B16"/>
    <mergeCell ref="C8:D8"/>
    <mergeCell ref="B17:B26"/>
    <mergeCell ref="C17:D17"/>
    <mergeCell ref="B32:S32"/>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10.70703125" defaultRowHeight="12.75" zeroHeight="false" outlineLevelRow="0" outlineLevelCol="0"/>
  <cols>
    <col collapsed="false" customWidth="true" hidden="false" outlineLevel="0" max="1" min="1" style="41" width="2.13"/>
    <col collapsed="false" customWidth="true" hidden="false" outlineLevel="0" max="2" min="2" style="42" width="31.28"/>
    <col collapsed="false" customWidth="true" hidden="false" outlineLevel="0" max="3" min="3" style="41" width="19.14"/>
    <col collapsed="false" customWidth="true" hidden="false" outlineLevel="0" max="5" min="4" style="41" width="10.99"/>
    <col collapsed="false" customWidth="true" hidden="false" outlineLevel="0" max="6" min="6" style="41" width="12.7"/>
    <col collapsed="false" customWidth="true" hidden="false" outlineLevel="0" max="7" min="7" style="41" width="13.28"/>
    <col collapsed="false" customWidth="true" hidden="false" outlineLevel="0" max="8" min="8" style="41" width="12.85"/>
    <col collapsed="false" customWidth="true" hidden="false" outlineLevel="0" max="9" min="9" style="41" width="13.85"/>
    <col collapsed="false" customWidth="true" hidden="false" outlineLevel="0" max="10" min="10" style="41" width="13.28"/>
    <col collapsed="false" customWidth="true" hidden="false" outlineLevel="0" max="11" min="11" style="41" width="10.99"/>
    <col collapsed="false" customWidth="true" hidden="false" outlineLevel="0" max="12" min="12" style="41" width="11.42"/>
    <col collapsed="false" customWidth="true" hidden="false" outlineLevel="0" max="13" min="13" style="41" width="2.13"/>
    <col collapsed="false" customWidth="false" hidden="false" outlineLevel="0" max="257" min="14" style="41" width="10.71"/>
  </cols>
  <sheetData>
    <row r="1" s="5" customFormat="true" ht="30" hidden="false" customHeight="true" outlineLevel="0" collapsed="false">
      <c r="B1" s="21" t="s">
        <v>512</v>
      </c>
    </row>
    <row r="2" s="5" customFormat="true" ht="22.5" hidden="false" customHeight="true" outlineLevel="0" collapsed="false">
      <c r="B2" s="93" t="s">
        <v>513</v>
      </c>
    </row>
    <row r="3" s="1" customFormat="true" ht="22.5" hidden="false" customHeight="true" outlineLevel="0" collapsed="false">
      <c r="A3" s="6"/>
      <c r="B3" s="22" t="s">
        <v>514</v>
      </c>
      <c r="C3" s="23"/>
      <c r="D3" s="23"/>
      <c r="E3" s="23"/>
      <c r="F3" s="23"/>
      <c r="G3" s="23"/>
      <c r="H3" s="23"/>
      <c r="I3" s="23"/>
      <c r="J3" s="23"/>
      <c r="K3" s="23"/>
      <c r="L3" s="23"/>
      <c r="M3" s="43"/>
    </row>
    <row r="4" customFormat="false" ht="14.25" hidden="false" customHeight="true" outlineLevel="0" collapsed="false">
      <c r="B4" s="44"/>
    </row>
    <row r="5" customFormat="false" ht="22.5" hidden="false" customHeight="true" outlineLevel="0" collapsed="false">
      <c r="B5" s="45" t="s">
        <v>515</v>
      </c>
      <c r="C5" s="45" t="s">
        <v>516</v>
      </c>
      <c r="D5" s="45" t="s">
        <v>379</v>
      </c>
      <c r="E5" s="45"/>
      <c r="F5" s="45"/>
      <c r="G5" s="45"/>
      <c r="H5" s="45"/>
      <c r="I5" s="45"/>
      <c r="J5" s="45"/>
      <c r="K5" s="45"/>
      <c r="L5" s="45"/>
    </row>
    <row r="6" customFormat="false" ht="108.75" hidden="false" customHeight="true" outlineLevel="0" collapsed="false">
      <c r="B6" s="45"/>
      <c r="C6" s="45"/>
      <c r="D6" s="45" t="s">
        <v>67</v>
      </c>
      <c r="E6" s="45" t="s">
        <v>380</v>
      </c>
      <c r="F6" s="47" t="s">
        <v>391</v>
      </c>
      <c r="G6" s="47" t="s">
        <v>382</v>
      </c>
      <c r="H6" s="47" t="s">
        <v>383</v>
      </c>
      <c r="I6" s="47" t="s">
        <v>384</v>
      </c>
      <c r="J6" s="47" t="s">
        <v>386</v>
      </c>
      <c r="K6" s="47" t="s">
        <v>387</v>
      </c>
      <c r="L6" s="47" t="s">
        <v>355</v>
      </c>
    </row>
    <row r="7" customFormat="false" ht="22.5" hidden="false" customHeight="true" outlineLevel="0" collapsed="false">
      <c r="B7" s="137" t="s">
        <v>94</v>
      </c>
      <c r="C7" s="138" t="s">
        <v>67</v>
      </c>
      <c r="D7" s="136" t="n">
        <v>209</v>
      </c>
      <c r="E7" s="106" t="n">
        <v>49</v>
      </c>
      <c r="F7" s="106" t="n">
        <v>11</v>
      </c>
      <c r="G7" s="106" t="n">
        <v>20</v>
      </c>
      <c r="H7" s="106" t="n">
        <v>6</v>
      </c>
      <c r="I7" s="106" t="n">
        <v>78</v>
      </c>
      <c r="J7" s="106" t="n">
        <v>22</v>
      </c>
      <c r="K7" s="106" t="n">
        <v>14</v>
      </c>
      <c r="L7" s="107" t="n">
        <v>9</v>
      </c>
    </row>
    <row r="8" customFormat="false" ht="22.5" hidden="false" customHeight="true" outlineLevel="0" collapsed="false">
      <c r="B8" s="139"/>
      <c r="C8" s="56" t="s">
        <v>434</v>
      </c>
      <c r="D8" s="100" t="n">
        <v>192</v>
      </c>
      <c r="E8" s="140" t="n">
        <v>47</v>
      </c>
      <c r="F8" s="140" t="n">
        <v>10</v>
      </c>
      <c r="G8" s="140" t="n">
        <v>19</v>
      </c>
      <c r="H8" s="140" t="n">
        <v>6</v>
      </c>
      <c r="I8" s="140" t="n">
        <v>67</v>
      </c>
      <c r="J8" s="140" t="n">
        <v>20</v>
      </c>
      <c r="K8" s="140" t="n">
        <v>14</v>
      </c>
      <c r="L8" s="141" t="n">
        <v>9</v>
      </c>
    </row>
    <row r="9" customFormat="false" ht="22.5" hidden="false" customHeight="true" outlineLevel="0" collapsed="false">
      <c r="B9" s="139"/>
      <c r="C9" s="56" t="s">
        <v>435</v>
      </c>
      <c r="D9" s="100" t="n">
        <v>16</v>
      </c>
      <c r="E9" s="140" t="n">
        <v>1</v>
      </c>
      <c r="F9" s="140" t="n">
        <v>1</v>
      </c>
      <c r="G9" s="140" t="n">
        <v>1</v>
      </c>
      <c r="H9" s="140" t="n">
        <v>0</v>
      </c>
      <c r="I9" s="140" t="n">
        <v>11</v>
      </c>
      <c r="J9" s="140" t="n">
        <v>2</v>
      </c>
      <c r="K9" s="140" t="n">
        <v>0</v>
      </c>
      <c r="L9" s="141" t="n">
        <v>0</v>
      </c>
    </row>
    <row r="10" customFormat="false" ht="22.5" hidden="false" customHeight="true" outlineLevel="0" collapsed="false">
      <c r="B10" s="142"/>
      <c r="C10" s="59" t="s">
        <v>392</v>
      </c>
      <c r="D10" s="51" t="n">
        <v>1</v>
      </c>
      <c r="E10" s="143" t="n">
        <v>1</v>
      </c>
      <c r="F10" s="143" t="n">
        <v>0</v>
      </c>
      <c r="G10" s="143" t="n">
        <v>0</v>
      </c>
      <c r="H10" s="143" t="n">
        <v>0</v>
      </c>
      <c r="I10" s="143" t="n">
        <v>0</v>
      </c>
      <c r="J10" s="143" t="n">
        <v>0</v>
      </c>
      <c r="K10" s="143" t="n">
        <v>0</v>
      </c>
      <c r="L10" s="144" t="n">
        <v>0</v>
      </c>
    </row>
    <row r="11" customFormat="false" ht="22.5" hidden="false" customHeight="true" outlineLevel="0" collapsed="false">
      <c r="B11" s="145" t="s">
        <v>462</v>
      </c>
      <c r="C11" s="138" t="s">
        <v>67</v>
      </c>
      <c r="D11" s="136" t="n">
        <v>121</v>
      </c>
      <c r="E11" s="106" t="n">
        <v>26</v>
      </c>
      <c r="F11" s="106" t="n">
        <v>6</v>
      </c>
      <c r="G11" s="106" t="n">
        <v>10</v>
      </c>
      <c r="H11" s="106" t="n">
        <v>3</v>
      </c>
      <c r="I11" s="106" t="n">
        <v>48</v>
      </c>
      <c r="J11" s="106" t="n">
        <v>12</v>
      </c>
      <c r="K11" s="106" t="n">
        <v>11</v>
      </c>
      <c r="L11" s="107" t="n">
        <v>5</v>
      </c>
    </row>
    <row r="12" customFormat="false" ht="22.5" hidden="false" customHeight="true" outlineLevel="0" collapsed="false">
      <c r="B12" s="145"/>
      <c r="C12" s="56" t="s">
        <v>434</v>
      </c>
      <c r="D12" s="55" t="n">
        <v>113</v>
      </c>
      <c r="E12" s="111" t="n">
        <v>25</v>
      </c>
      <c r="F12" s="111" t="n">
        <v>6</v>
      </c>
      <c r="G12" s="111" t="n">
        <v>9</v>
      </c>
      <c r="H12" s="111" t="n">
        <v>3</v>
      </c>
      <c r="I12" s="111" t="n">
        <v>42</v>
      </c>
      <c r="J12" s="111" t="n">
        <v>12</v>
      </c>
      <c r="K12" s="111" t="n">
        <v>11</v>
      </c>
      <c r="L12" s="112" t="n">
        <v>5</v>
      </c>
    </row>
    <row r="13" customFormat="false" ht="22.5" hidden="false" customHeight="true" outlineLevel="0" collapsed="false">
      <c r="B13" s="146"/>
      <c r="C13" s="59" t="s">
        <v>435</v>
      </c>
      <c r="D13" s="60" t="n">
        <v>8</v>
      </c>
      <c r="E13" s="116" t="n">
        <v>1</v>
      </c>
      <c r="F13" s="116" t="n">
        <v>0</v>
      </c>
      <c r="G13" s="116" t="n">
        <v>1</v>
      </c>
      <c r="H13" s="116" t="n">
        <v>0</v>
      </c>
      <c r="I13" s="116" t="n">
        <v>6</v>
      </c>
      <c r="J13" s="116" t="n">
        <v>0</v>
      </c>
      <c r="K13" s="116" t="n">
        <v>0</v>
      </c>
      <c r="L13" s="117" t="n">
        <v>0</v>
      </c>
    </row>
    <row r="14" customFormat="false" ht="22.5" hidden="false" customHeight="true" outlineLevel="0" collapsed="false">
      <c r="B14" s="145" t="s">
        <v>463</v>
      </c>
      <c r="C14" s="138" t="s">
        <v>67</v>
      </c>
      <c r="D14" s="136" t="n">
        <v>51</v>
      </c>
      <c r="E14" s="106" t="n">
        <v>14</v>
      </c>
      <c r="F14" s="106" t="n">
        <v>2</v>
      </c>
      <c r="G14" s="106" t="n">
        <v>3</v>
      </c>
      <c r="H14" s="106" t="n">
        <v>0</v>
      </c>
      <c r="I14" s="106" t="n">
        <v>23</v>
      </c>
      <c r="J14" s="106" t="n">
        <v>5</v>
      </c>
      <c r="K14" s="106" t="n">
        <v>2</v>
      </c>
      <c r="L14" s="107" t="n">
        <v>2</v>
      </c>
    </row>
    <row r="15" customFormat="false" ht="22.5" hidden="false" customHeight="true" outlineLevel="0" collapsed="false">
      <c r="B15" s="145"/>
      <c r="C15" s="56" t="s">
        <v>434</v>
      </c>
      <c r="D15" s="55" t="n">
        <v>47</v>
      </c>
      <c r="E15" s="111" t="n">
        <v>14</v>
      </c>
      <c r="F15" s="111" t="n">
        <v>1</v>
      </c>
      <c r="G15" s="111" t="n">
        <v>3</v>
      </c>
      <c r="H15" s="111" t="n">
        <v>0</v>
      </c>
      <c r="I15" s="111" t="n">
        <v>20</v>
      </c>
      <c r="J15" s="111" t="n">
        <v>5</v>
      </c>
      <c r="K15" s="111" t="n">
        <v>2</v>
      </c>
      <c r="L15" s="112" t="n">
        <v>2</v>
      </c>
    </row>
    <row r="16" customFormat="false" ht="22.5" hidden="false" customHeight="true" outlineLevel="0" collapsed="false">
      <c r="B16" s="146"/>
      <c r="C16" s="59" t="s">
        <v>435</v>
      </c>
      <c r="D16" s="60" t="n">
        <v>4</v>
      </c>
      <c r="E16" s="116" t="n">
        <v>0</v>
      </c>
      <c r="F16" s="116" t="n">
        <v>1</v>
      </c>
      <c r="G16" s="116" t="n">
        <v>0</v>
      </c>
      <c r="H16" s="116" t="n">
        <v>0</v>
      </c>
      <c r="I16" s="116" t="n">
        <v>3</v>
      </c>
      <c r="J16" s="116" t="n">
        <v>0</v>
      </c>
      <c r="K16" s="116" t="n">
        <v>0</v>
      </c>
      <c r="L16" s="117" t="n">
        <v>0</v>
      </c>
    </row>
    <row r="17" customFormat="false" ht="22.5" hidden="false" customHeight="true" outlineLevel="0" collapsed="false">
      <c r="B17" s="145" t="s">
        <v>464</v>
      </c>
      <c r="C17" s="138" t="s">
        <v>67</v>
      </c>
      <c r="D17" s="136" t="n">
        <v>13</v>
      </c>
      <c r="E17" s="106" t="n">
        <v>0</v>
      </c>
      <c r="F17" s="106" t="n">
        <v>3</v>
      </c>
      <c r="G17" s="106" t="n">
        <v>0</v>
      </c>
      <c r="H17" s="106" t="n">
        <v>2</v>
      </c>
      <c r="I17" s="106" t="n">
        <v>2</v>
      </c>
      <c r="J17" s="106" t="n">
        <v>4</v>
      </c>
      <c r="K17" s="106" t="n">
        <v>1</v>
      </c>
      <c r="L17" s="107" t="n">
        <v>1</v>
      </c>
    </row>
    <row r="18" customFormat="false" ht="22.5" hidden="false" customHeight="true" outlineLevel="0" collapsed="false">
      <c r="B18" s="145"/>
      <c r="C18" s="56" t="s">
        <v>434</v>
      </c>
      <c r="D18" s="55" t="n">
        <v>10</v>
      </c>
      <c r="E18" s="111" t="n">
        <v>0</v>
      </c>
      <c r="F18" s="111" t="n">
        <v>3</v>
      </c>
      <c r="G18" s="111" t="n">
        <v>0</v>
      </c>
      <c r="H18" s="111" t="n">
        <v>2</v>
      </c>
      <c r="I18" s="111" t="n">
        <v>1</v>
      </c>
      <c r="J18" s="111" t="n">
        <v>2</v>
      </c>
      <c r="K18" s="111" t="n">
        <v>1</v>
      </c>
      <c r="L18" s="112" t="n">
        <v>1</v>
      </c>
    </row>
    <row r="19" customFormat="false" ht="22.5" hidden="false" customHeight="true" outlineLevel="0" collapsed="false">
      <c r="B19" s="146"/>
      <c r="C19" s="59" t="s">
        <v>435</v>
      </c>
      <c r="D19" s="60" t="n">
        <v>3</v>
      </c>
      <c r="E19" s="116" t="n">
        <v>0</v>
      </c>
      <c r="F19" s="116" t="n">
        <v>0</v>
      </c>
      <c r="G19" s="116" t="n">
        <v>0</v>
      </c>
      <c r="H19" s="116" t="n">
        <v>0</v>
      </c>
      <c r="I19" s="116" t="n">
        <v>1</v>
      </c>
      <c r="J19" s="116" t="n">
        <v>2</v>
      </c>
      <c r="K19" s="116" t="n">
        <v>0</v>
      </c>
      <c r="L19" s="117" t="n">
        <v>0</v>
      </c>
    </row>
    <row r="20" customFormat="false" ht="22.5" hidden="false" customHeight="true" outlineLevel="0" collapsed="false">
      <c r="B20" s="145" t="s">
        <v>478</v>
      </c>
      <c r="C20" s="138" t="s">
        <v>67</v>
      </c>
      <c r="D20" s="136" t="n">
        <v>24</v>
      </c>
      <c r="E20" s="106" t="n">
        <v>9</v>
      </c>
      <c r="F20" s="106" t="n">
        <v>0</v>
      </c>
      <c r="G20" s="106" t="n">
        <v>7</v>
      </c>
      <c r="H20" s="106" t="n">
        <v>1</v>
      </c>
      <c r="I20" s="106" t="n">
        <v>5</v>
      </c>
      <c r="J20" s="106" t="n">
        <v>1</v>
      </c>
      <c r="K20" s="106" t="n">
        <v>0</v>
      </c>
      <c r="L20" s="107" t="n">
        <v>1</v>
      </c>
    </row>
    <row r="21" customFormat="false" ht="22.5" hidden="false" customHeight="true" outlineLevel="0" collapsed="false">
      <c r="B21" s="145"/>
      <c r="C21" s="56" t="s">
        <v>434</v>
      </c>
      <c r="D21" s="55" t="n">
        <v>22</v>
      </c>
      <c r="E21" s="111" t="n">
        <v>8</v>
      </c>
      <c r="F21" s="111" t="n">
        <v>0</v>
      </c>
      <c r="G21" s="111" t="n">
        <v>7</v>
      </c>
      <c r="H21" s="111" t="n">
        <v>1</v>
      </c>
      <c r="I21" s="111" t="n">
        <v>4</v>
      </c>
      <c r="J21" s="111" t="n">
        <v>1</v>
      </c>
      <c r="K21" s="111" t="n">
        <v>0</v>
      </c>
      <c r="L21" s="112" t="n">
        <v>1</v>
      </c>
    </row>
    <row r="22" customFormat="false" ht="22.5" hidden="false" customHeight="true" outlineLevel="0" collapsed="false">
      <c r="B22" s="145"/>
      <c r="C22" s="56" t="s">
        <v>435</v>
      </c>
      <c r="D22" s="55" t="n">
        <v>1</v>
      </c>
      <c r="E22" s="111" t="n">
        <v>0</v>
      </c>
      <c r="F22" s="111" t="n">
        <v>0</v>
      </c>
      <c r="G22" s="111" t="n">
        <v>0</v>
      </c>
      <c r="H22" s="111" t="n">
        <v>0</v>
      </c>
      <c r="I22" s="111" t="n">
        <v>1</v>
      </c>
      <c r="J22" s="111" t="n">
        <v>0</v>
      </c>
      <c r="K22" s="111" t="n">
        <v>0</v>
      </c>
      <c r="L22" s="112" t="n">
        <v>0</v>
      </c>
    </row>
    <row r="23" customFormat="false" ht="22.5" hidden="false" customHeight="true" outlineLevel="0" collapsed="false">
      <c r="B23" s="146"/>
      <c r="C23" s="59" t="s">
        <v>392</v>
      </c>
      <c r="D23" s="60" t="n">
        <v>1</v>
      </c>
      <c r="E23" s="116" t="n">
        <v>1</v>
      </c>
      <c r="F23" s="116" t="n">
        <v>0</v>
      </c>
      <c r="G23" s="116" t="n">
        <v>0</v>
      </c>
      <c r="H23" s="116" t="n">
        <v>0</v>
      </c>
      <c r="I23" s="116" t="n">
        <v>0</v>
      </c>
      <c r="J23" s="116" t="n">
        <v>0</v>
      </c>
      <c r="K23" s="116" t="n">
        <v>0</v>
      </c>
      <c r="L23" s="117" t="n">
        <v>0</v>
      </c>
    </row>
    <row r="24" customFormat="false" ht="12.75" hidden="false" customHeight="false" outlineLevel="0" collapsed="false">
      <c r="B24" s="65"/>
      <c r="D24" s="66"/>
    </row>
    <row r="25" s="1" customFormat="true" ht="12.75" hidden="false" customHeight="false" outlineLevel="0" collapsed="false">
      <c r="B25" s="3" t="s">
        <v>114</v>
      </c>
    </row>
    <row r="26" s="1" customFormat="true" ht="15.6" hidden="false" customHeight="true" outlineLevel="0" collapsed="false">
      <c r="B26" s="1" t="s">
        <v>69</v>
      </c>
    </row>
    <row r="27" s="1" customFormat="true" ht="15.6" hidden="false" customHeight="true" outlineLevel="0" collapsed="false">
      <c r="B27" s="1" t="s">
        <v>510</v>
      </c>
      <c r="D27" s="159"/>
    </row>
    <row r="28" s="1" customFormat="true" ht="12.75" hidden="false" customHeight="true" outlineLevel="0" collapsed="false">
      <c r="B28" s="1" t="s">
        <v>345</v>
      </c>
    </row>
    <row r="29" s="1" customFormat="true" ht="63.75" hidden="false" customHeight="true" outlineLevel="0" collapsed="false">
      <c r="B29" s="223" t="s">
        <v>511</v>
      </c>
      <c r="C29" s="223"/>
      <c r="D29" s="223"/>
      <c r="E29" s="223"/>
      <c r="F29" s="223"/>
      <c r="G29" s="223"/>
      <c r="H29" s="223"/>
      <c r="I29" s="223"/>
      <c r="J29" s="223"/>
      <c r="K29" s="223"/>
      <c r="L29" s="223"/>
      <c r="M29" s="159"/>
      <c r="N29" s="159"/>
      <c r="O29" s="159"/>
      <c r="P29" s="159"/>
      <c r="Q29" s="159"/>
      <c r="R29" s="159"/>
      <c r="S29" s="159"/>
      <c r="T29" s="159"/>
      <c r="U29" s="159"/>
      <c r="V29" s="159"/>
    </row>
    <row r="30" customFormat="false" ht="13.5" hidden="false" customHeight="false" outlineLevel="0" collapsed="false">
      <c r="B30" s="65"/>
      <c r="D30" s="66"/>
    </row>
    <row r="31" s="1" customFormat="true" ht="18" hidden="false" customHeight="true" outlineLevel="0" collapsed="false">
      <c r="B31" s="32" t="str">
        <f aca="false">Γ6!B147</f>
        <v>(Τελευταία Ενημέρωση: 23/12/2016)</v>
      </c>
      <c r="C31" s="33"/>
      <c r="D31" s="33"/>
      <c r="E31" s="33"/>
      <c r="F31" s="33"/>
      <c r="G31" s="33"/>
      <c r="H31" s="33"/>
      <c r="I31" s="33"/>
      <c r="J31" s="33"/>
      <c r="K31" s="33"/>
      <c r="L31" s="33"/>
      <c r="M31" s="43"/>
    </row>
    <row r="32" s="1" customFormat="true" ht="4.5" hidden="false" customHeight="true" outlineLevel="0" collapsed="false">
      <c r="B32" s="36"/>
    </row>
    <row r="33" s="1" customFormat="true" ht="18" hidden="false" customHeight="true" outlineLevel="0" collapsed="false">
      <c r="B33" s="35" t="str">
        <f aca="false">Α1!B20</f>
        <v>COPYRIGHT © :2016, ΚΥΠΡΙΑΚΗ ΔΗΜΟΚΡΑΤΙΑ, ΣΤΑΤΙΣΤΙΚΗ ΥΠΗΡΕΣΙΑ</v>
      </c>
    </row>
    <row r="34" customFormat="false" ht="12.75" hidden="false" customHeight="false" outlineLevel="0" collapsed="false">
      <c r="D34" s="66"/>
    </row>
    <row r="35" customFormat="false" ht="12.75" hidden="false" customHeight="false" outlineLevel="0" collapsed="false">
      <c r="D35" s="66"/>
    </row>
    <row r="36" customFormat="false" ht="12.75" hidden="false" customHeight="false" outlineLevel="0" collapsed="false">
      <c r="D36" s="66"/>
    </row>
    <row r="37" customFormat="false" ht="12.75" hidden="false" customHeight="false" outlineLevel="0" collapsed="false">
      <c r="D37" s="66"/>
    </row>
    <row r="38" customFormat="false" ht="12.75" hidden="false" customHeight="false" outlineLevel="0" collapsed="false">
      <c r="D38" s="66"/>
    </row>
    <row r="39" customFormat="false" ht="12.75" hidden="false" customHeight="false" outlineLevel="0" collapsed="false">
      <c r="D39" s="66"/>
    </row>
    <row r="40" customFormat="false" ht="12.75" hidden="false" customHeight="false" outlineLevel="0" collapsed="false">
      <c r="D40" s="66"/>
    </row>
    <row r="41" customFormat="false" ht="12.75" hidden="false" customHeight="false" outlineLevel="0" collapsed="false">
      <c r="D41" s="66"/>
    </row>
    <row r="42" customFormat="false" ht="12.75" hidden="false" customHeight="false" outlineLevel="0" collapsed="false">
      <c r="D42" s="66"/>
    </row>
    <row r="43" customFormat="false" ht="12.75" hidden="false" customHeight="false" outlineLevel="0" collapsed="false">
      <c r="D43" s="66"/>
    </row>
    <row r="44" customFormat="false" ht="12.75" hidden="false" customHeight="false" outlineLevel="0" collapsed="false">
      <c r="D44" s="66"/>
    </row>
    <row r="45" customFormat="false" ht="12.75" hidden="false" customHeight="false" outlineLevel="0" collapsed="false">
      <c r="D45" s="66"/>
    </row>
    <row r="46" customFormat="false" ht="12.75" hidden="false" customHeight="false" outlineLevel="0" collapsed="false">
      <c r="D46" s="66"/>
    </row>
    <row r="47" customFormat="false" ht="12.75" hidden="false" customHeight="false" outlineLevel="0" collapsed="false">
      <c r="D47" s="66"/>
    </row>
    <row r="48" customFormat="false" ht="12.75" hidden="false" customHeight="false" outlineLevel="0" collapsed="false">
      <c r="D48" s="66"/>
    </row>
    <row r="49" customFormat="false" ht="12.75" hidden="false" customHeight="false" outlineLevel="0" collapsed="false">
      <c r="D49" s="66"/>
    </row>
    <row r="50" customFormat="false" ht="12.75" hidden="false" customHeight="false" outlineLevel="0" collapsed="false">
      <c r="D50" s="66"/>
    </row>
    <row r="51" customFormat="false" ht="12.75" hidden="false" customHeight="false" outlineLevel="0" collapsed="false">
      <c r="D51" s="66"/>
    </row>
    <row r="52" customFormat="false" ht="12.75" hidden="false" customHeight="false" outlineLevel="0" collapsed="false">
      <c r="D52" s="66"/>
    </row>
    <row r="53" customFormat="false" ht="12.75" hidden="false" customHeight="false" outlineLevel="0" collapsed="false">
      <c r="D53" s="66"/>
    </row>
    <row r="54" customFormat="false" ht="12.75" hidden="false" customHeight="false" outlineLevel="0" collapsed="false">
      <c r="D54" s="66"/>
    </row>
    <row r="55" customFormat="false" ht="12.75" hidden="false" customHeight="false" outlineLevel="0" collapsed="false">
      <c r="D55" s="66"/>
    </row>
    <row r="56" customFormat="false" ht="12.75" hidden="false" customHeight="false" outlineLevel="0" collapsed="false">
      <c r="D56" s="66"/>
    </row>
    <row r="57" customFormat="false" ht="12.75" hidden="false" customHeight="false" outlineLevel="0" collapsed="false">
      <c r="D57" s="66"/>
    </row>
    <row r="58" customFormat="false" ht="12.75" hidden="false" customHeight="false" outlineLevel="0" collapsed="false">
      <c r="D58" s="66"/>
    </row>
    <row r="59" customFormat="false" ht="12.75" hidden="false" customHeight="false" outlineLevel="0" collapsed="false">
      <c r="D59" s="66"/>
    </row>
    <row r="60" customFormat="false" ht="12.75" hidden="false" customHeight="false" outlineLevel="0" collapsed="false">
      <c r="D60" s="66"/>
    </row>
    <row r="61" customFormat="false" ht="12.75" hidden="false" customHeight="false" outlineLevel="0" collapsed="false">
      <c r="D61" s="66"/>
    </row>
    <row r="62" customFormat="false" ht="12.75" hidden="false" customHeight="false" outlineLevel="0" collapsed="false">
      <c r="D62" s="66"/>
    </row>
    <row r="63" customFormat="false" ht="12.75" hidden="false" customHeight="false" outlineLevel="0" collapsed="false">
      <c r="D63" s="66"/>
    </row>
    <row r="64" customFormat="false" ht="12.75" hidden="false" customHeight="false" outlineLevel="0" collapsed="false">
      <c r="D64" s="66"/>
    </row>
    <row r="65" customFormat="false" ht="12.75" hidden="false" customHeight="false" outlineLevel="0" collapsed="false">
      <c r="D65" s="66"/>
    </row>
    <row r="66" customFormat="false" ht="12.75" hidden="false" customHeight="false" outlineLevel="0" collapsed="false">
      <c r="D66" s="66"/>
    </row>
    <row r="67" customFormat="false" ht="12.75" hidden="false" customHeight="false" outlineLevel="0" collapsed="false">
      <c r="D67" s="66"/>
    </row>
    <row r="68" customFormat="false" ht="12.75" hidden="false" customHeight="false" outlineLevel="0" collapsed="false">
      <c r="D68" s="66"/>
    </row>
    <row r="69" customFormat="false" ht="12.75" hidden="false" customHeight="false" outlineLevel="0" collapsed="false">
      <c r="D69" s="66"/>
    </row>
    <row r="70" customFormat="false" ht="12.75" hidden="false" customHeight="false" outlineLevel="0" collapsed="false">
      <c r="D70" s="66"/>
    </row>
    <row r="71" customFormat="false" ht="12.75" hidden="false" customHeight="false" outlineLevel="0" collapsed="false">
      <c r="D71" s="66"/>
    </row>
    <row r="72" customFormat="false" ht="12.75" hidden="false" customHeight="false" outlineLevel="0" collapsed="false">
      <c r="D72" s="66"/>
    </row>
    <row r="73" customFormat="false" ht="12.75" hidden="false" customHeight="false" outlineLevel="0" collapsed="false">
      <c r="D73" s="66"/>
    </row>
    <row r="74" customFormat="false" ht="12.75" hidden="false" customHeight="false" outlineLevel="0" collapsed="false">
      <c r="D74" s="66"/>
    </row>
    <row r="75" customFormat="false" ht="12.75" hidden="false" customHeight="false" outlineLevel="0" collapsed="false">
      <c r="D75" s="66"/>
    </row>
    <row r="76" customFormat="false" ht="12.75" hidden="false" customHeight="false" outlineLevel="0" collapsed="false">
      <c r="D76" s="66"/>
    </row>
    <row r="77" customFormat="false" ht="12.75" hidden="false" customHeight="false" outlineLevel="0" collapsed="false">
      <c r="D77" s="66"/>
    </row>
    <row r="78" customFormat="false" ht="12.75" hidden="false" customHeight="false" outlineLevel="0" collapsed="false">
      <c r="D78" s="66"/>
    </row>
    <row r="79" customFormat="false" ht="12.75" hidden="false" customHeight="false" outlineLevel="0" collapsed="false">
      <c r="D79" s="66"/>
    </row>
    <row r="80" customFormat="false" ht="12.75" hidden="false" customHeight="false" outlineLevel="0" collapsed="false">
      <c r="D80" s="66"/>
    </row>
    <row r="81" customFormat="false" ht="12.75" hidden="false" customHeight="false" outlineLevel="0" collapsed="false">
      <c r="D81" s="66"/>
    </row>
    <row r="82" customFormat="false" ht="12.75" hidden="false" customHeight="false" outlineLevel="0" collapsed="false">
      <c r="D82" s="66"/>
    </row>
    <row r="83" customFormat="false" ht="12.75" hidden="false" customHeight="false" outlineLevel="0" collapsed="false">
      <c r="D83" s="66"/>
    </row>
    <row r="84" customFormat="false" ht="12.75" hidden="false" customHeight="false" outlineLevel="0" collapsed="false">
      <c r="D84" s="66"/>
    </row>
    <row r="85" customFormat="false" ht="12.75" hidden="false" customHeight="false" outlineLevel="0" collapsed="false">
      <c r="D85" s="66"/>
    </row>
    <row r="86" customFormat="false" ht="12.75" hidden="false" customHeight="false" outlineLevel="0" collapsed="false">
      <c r="D86" s="66"/>
    </row>
    <row r="87" customFormat="false" ht="12.75" hidden="false" customHeight="false" outlineLevel="0" collapsed="false">
      <c r="D87" s="66"/>
    </row>
    <row r="88" customFormat="false" ht="12.75" hidden="false" customHeight="false" outlineLevel="0" collapsed="false">
      <c r="D88" s="66"/>
    </row>
    <row r="89" customFormat="false" ht="12.75" hidden="false" customHeight="false" outlineLevel="0" collapsed="false">
      <c r="D89" s="66"/>
    </row>
    <row r="90" customFormat="false" ht="12.75" hidden="false" customHeight="false" outlineLevel="0" collapsed="false">
      <c r="D90" s="66"/>
    </row>
    <row r="91" customFormat="false" ht="12.75" hidden="false" customHeight="false" outlineLevel="0" collapsed="false">
      <c r="D91" s="66"/>
    </row>
    <row r="92" customFormat="false" ht="12.75" hidden="false" customHeight="false" outlineLevel="0" collapsed="false">
      <c r="D92" s="66"/>
    </row>
  </sheetData>
  <mergeCells count="4">
    <mergeCell ref="B5:B6"/>
    <mergeCell ref="C5:C6"/>
    <mergeCell ref="D5:L5"/>
    <mergeCell ref="B29:L29"/>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4.28125" defaultRowHeight="12.75" zeroHeight="false" outlineLevelRow="0" outlineLevelCol="0"/>
  <cols>
    <col collapsed="false" customWidth="true" hidden="false" outlineLevel="0" max="1" min="1" style="41" width="2.13"/>
    <col collapsed="false" customWidth="true" hidden="false" outlineLevel="0" max="2" min="2" style="42" width="34.41"/>
    <col collapsed="false" customWidth="true" hidden="false" outlineLevel="0" max="3" min="3" style="41" width="10.99"/>
    <col collapsed="false" customWidth="true" hidden="false" outlineLevel="0" max="10" min="4" style="41" width="9.99"/>
    <col collapsed="false" customWidth="true" hidden="false" outlineLevel="0" max="11" min="11" style="41" width="2.13"/>
    <col collapsed="false" customWidth="true" hidden="false" outlineLevel="0" max="253" min="12" style="41" width="10.71"/>
    <col collapsed="false" customWidth="true" hidden="false" outlineLevel="0" max="254" min="254" style="41" width="2.13"/>
    <col collapsed="false" customWidth="false" hidden="false" outlineLevel="0" max="257" min="255" style="41" width="4.28"/>
  </cols>
  <sheetData>
    <row r="1" s="5" customFormat="true" ht="30" hidden="false" customHeight="true" outlineLevel="0" collapsed="false">
      <c r="B1" s="21" t="s">
        <v>517</v>
      </c>
    </row>
    <row r="2" s="5" customFormat="true" ht="22.5" hidden="false" customHeight="true" outlineLevel="0" collapsed="false">
      <c r="B2" s="21" t="s">
        <v>518</v>
      </c>
    </row>
    <row r="3" s="1" customFormat="true" ht="22.5" hidden="false" customHeight="true" outlineLevel="0" collapsed="false">
      <c r="A3" s="6"/>
      <c r="B3" s="22" t="s">
        <v>394</v>
      </c>
      <c r="C3" s="23"/>
      <c r="D3" s="23"/>
      <c r="E3" s="23"/>
      <c r="F3" s="23"/>
      <c r="G3" s="23"/>
      <c r="H3" s="23"/>
      <c r="I3" s="23"/>
      <c r="J3" s="23"/>
      <c r="K3" s="43"/>
    </row>
    <row r="4" customFormat="false" ht="14.25" hidden="false" customHeight="true" outlineLevel="0" collapsed="false">
      <c r="B4" s="44"/>
    </row>
    <row r="5" customFormat="false" ht="22.5" hidden="false" customHeight="true" outlineLevel="0" collapsed="false">
      <c r="B5" s="133" t="s">
        <v>395</v>
      </c>
      <c r="C5" s="45" t="s">
        <v>396</v>
      </c>
      <c r="D5" s="45"/>
      <c r="E5" s="45"/>
      <c r="F5" s="45"/>
      <c r="G5" s="45"/>
      <c r="H5" s="45"/>
      <c r="I5" s="45"/>
      <c r="J5" s="45"/>
    </row>
    <row r="6" customFormat="false" ht="36" hidden="false" customHeight="true" outlineLevel="0" collapsed="false">
      <c r="B6" s="133"/>
      <c r="C6" s="45" t="s">
        <v>67</v>
      </c>
      <c r="D6" s="45" t="s">
        <v>398</v>
      </c>
      <c r="E6" s="47" t="s">
        <v>399</v>
      </c>
      <c r="F6" s="47" t="s">
        <v>400</v>
      </c>
      <c r="G6" s="47" t="s">
        <v>401</v>
      </c>
      <c r="H6" s="47" t="s">
        <v>402</v>
      </c>
      <c r="I6" s="47" t="s">
        <v>403</v>
      </c>
      <c r="J6" s="47" t="s">
        <v>355</v>
      </c>
    </row>
    <row r="7" customFormat="false" ht="26.25" hidden="false" customHeight="true" outlineLevel="0" collapsed="false">
      <c r="B7" s="147" t="s">
        <v>94</v>
      </c>
      <c r="C7" s="136" t="n">
        <v>181</v>
      </c>
      <c r="D7" s="106" t="n">
        <v>65</v>
      </c>
      <c r="E7" s="106" t="n">
        <v>52</v>
      </c>
      <c r="F7" s="106" t="n">
        <v>27</v>
      </c>
      <c r="G7" s="106" t="n">
        <v>10</v>
      </c>
      <c r="H7" s="106" t="n">
        <v>7</v>
      </c>
      <c r="I7" s="106" t="n">
        <v>0</v>
      </c>
      <c r="J7" s="107" t="n">
        <v>20</v>
      </c>
    </row>
    <row r="8" customFormat="false" ht="22.5" hidden="false" customHeight="true" outlineLevel="0" collapsed="false">
      <c r="B8" s="52" t="s">
        <v>404</v>
      </c>
      <c r="C8" s="100" t="n">
        <v>19</v>
      </c>
      <c r="D8" s="111" t="n">
        <v>3</v>
      </c>
      <c r="E8" s="111" t="n">
        <v>9</v>
      </c>
      <c r="F8" s="111" t="n">
        <v>4</v>
      </c>
      <c r="G8" s="111" t="n">
        <v>0</v>
      </c>
      <c r="H8" s="111" t="n">
        <v>2</v>
      </c>
      <c r="I8" s="111" t="n">
        <v>0</v>
      </c>
      <c r="J8" s="112" t="n">
        <v>1</v>
      </c>
    </row>
    <row r="9" customFormat="false" ht="22.5" hidden="false" customHeight="true" outlineLevel="0" collapsed="false">
      <c r="B9" s="52" t="s">
        <v>405</v>
      </c>
      <c r="C9" s="100" t="n">
        <v>34</v>
      </c>
      <c r="D9" s="111" t="n">
        <v>8</v>
      </c>
      <c r="E9" s="111" t="n">
        <v>10</v>
      </c>
      <c r="F9" s="111" t="n">
        <v>7</v>
      </c>
      <c r="G9" s="111" t="n">
        <v>5</v>
      </c>
      <c r="H9" s="111" t="n">
        <v>2</v>
      </c>
      <c r="I9" s="111" t="n">
        <v>0</v>
      </c>
      <c r="J9" s="112" t="n">
        <v>2</v>
      </c>
    </row>
    <row r="10" customFormat="false" ht="22.5" hidden="false" customHeight="true" outlineLevel="0" collapsed="false">
      <c r="B10" s="52" t="s">
        <v>406</v>
      </c>
      <c r="C10" s="100" t="n">
        <v>19</v>
      </c>
      <c r="D10" s="111" t="n">
        <v>7</v>
      </c>
      <c r="E10" s="111" t="n">
        <v>3</v>
      </c>
      <c r="F10" s="111" t="n">
        <v>6</v>
      </c>
      <c r="G10" s="111" t="n">
        <v>1</v>
      </c>
      <c r="H10" s="111" t="n">
        <v>1</v>
      </c>
      <c r="I10" s="111" t="n">
        <v>0</v>
      </c>
      <c r="J10" s="112" t="n">
        <v>1</v>
      </c>
    </row>
    <row r="11" customFormat="false" ht="22.5" hidden="false" customHeight="true" outlineLevel="0" collapsed="false">
      <c r="B11" s="52" t="s">
        <v>407</v>
      </c>
      <c r="C11" s="100" t="n">
        <v>2</v>
      </c>
      <c r="D11" s="111" t="n">
        <v>0</v>
      </c>
      <c r="E11" s="111" t="n">
        <v>2</v>
      </c>
      <c r="F11" s="111" t="n">
        <v>0</v>
      </c>
      <c r="G11" s="111" t="n">
        <v>0</v>
      </c>
      <c r="H11" s="111" t="n">
        <v>0</v>
      </c>
      <c r="I11" s="111" t="n">
        <v>0</v>
      </c>
      <c r="J11" s="112" t="n">
        <v>0</v>
      </c>
    </row>
    <row r="12" customFormat="false" ht="22.5" hidden="false" customHeight="true" outlineLevel="0" collapsed="false">
      <c r="B12" s="52" t="s">
        <v>408</v>
      </c>
      <c r="C12" s="100" t="n">
        <v>39</v>
      </c>
      <c r="D12" s="111" t="n">
        <v>21</v>
      </c>
      <c r="E12" s="111" t="n">
        <v>10</v>
      </c>
      <c r="F12" s="111" t="n">
        <v>3</v>
      </c>
      <c r="G12" s="111" t="n">
        <v>1</v>
      </c>
      <c r="H12" s="111" t="n">
        <v>1</v>
      </c>
      <c r="I12" s="111" t="n">
        <v>0</v>
      </c>
      <c r="J12" s="112" t="n">
        <v>3</v>
      </c>
    </row>
    <row r="13" customFormat="false" ht="22.5" hidden="false" customHeight="true" outlineLevel="0" collapsed="false">
      <c r="B13" s="52" t="s">
        <v>409</v>
      </c>
      <c r="C13" s="100" t="n">
        <v>2</v>
      </c>
      <c r="D13" s="111" t="n">
        <v>1</v>
      </c>
      <c r="E13" s="111" t="n">
        <v>0</v>
      </c>
      <c r="F13" s="111" t="n">
        <v>1</v>
      </c>
      <c r="G13" s="111" t="n">
        <v>0</v>
      </c>
      <c r="H13" s="111" t="n">
        <v>0</v>
      </c>
      <c r="I13" s="111" t="n">
        <v>0</v>
      </c>
      <c r="J13" s="112" t="n">
        <v>0</v>
      </c>
    </row>
    <row r="14" customFormat="false" ht="22.5" hidden="false" customHeight="true" outlineLevel="0" collapsed="false">
      <c r="B14" s="52" t="s">
        <v>410</v>
      </c>
      <c r="C14" s="100" t="n">
        <v>19</v>
      </c>
      <c r="D14" s="111" t="n">
        <v>3</v>
      </c>
      <c r="E14" s="111" t="n">
        <v>2</v>
      </c>
      <c r="F14" s="111" t="n">
        <v>2</v>
      </c>
      <c r="G14" s="111" t="n">
        <v>0</v>
      </c>
      <c r="H14" s="111" t="n">
        <v>0</v>
      </c>
      <c r="I14" s="111" t="n">
        <v>0</v>
      </c>
      <c r="J14" s="112" t="n">
        <v>12</v>
      </c>
    </row>
    <row r="15" customFormat="false" ht="22.5" hidden="false" customHeight="true" outlineLevel="0" collapsed="false">
      <c r="B15" s="52" t="s">
        <v>411</v>
      </c>
      <c r="C15" s="100" t="n">
        <v>0</v>
      </c>
      <c r="D15" s="111" t="n">
        <v>0</v>
      </c>
      <c r="E15" s="111" t="n">
        <v>0</v>
      </c>
      <c r="F15" s="111" t="n">
        <v>0</v>
      </c>
      <c r="G15" s="111" t="n">
        <v>0</v>
      </c>
      <c r="H15" s="111" t="n">
        <v>0</v>
      </c>
      <c r="I15" s="111" t="n">
        <v>0</v>
      </c>
      <c r="J15" s="112" t="n">
        <v>0</v>
      </c>
    </row>
    <row r="16" customFormat="false" ht="22.5" hidden="false" customHeight="true" outlineLevel="0" collapsed="false">
      <c r="B16" s="52" t="s">
        <v>412</v>
      </c>
      <c r="C16" s="100" t="n">
        <v>0</v>
      </c>
      <c r="D16" s="111" t="n">
        <v>0</v>
      </c>
      <c r="E16" s="111" t="n">
        <v>0</v>
      </c>
      <c r="F16" s="111" t="n">
        <v>0</v>
      </c>
      <c r="G16" s="111" t="n">
        <v>0</v>
      </c>
      <c r="H16" s="111" t="n">
        <v>0</v>
      </c>
      <c r="I16" s="111" t="n">
        <v>0</v>
      </c>
      <c r="J16" s="112" t="n">
        <v>0</v>
      </c>
    </row>
    <row r="17" customFormat="false" ht="22.5" hidden="false" customHeight="true" outlineLevel="0" collapsed="false">
      <c r="B17" s="52" t="s">
        <v>413</v>
      </c>
      <c r="C17" s="100" t="n">
        <v>14</v>
      </c>
      <c r="D17" s="111" t="n">
        <v>5</v>
      </c>
      <c r="E17" s="111" t="n">
        <v>4</v>
      </c>
      <c r="F17" s="111" t="n">
        <v>1</v>
      </c>
      <c r="G17" s="111" t="n">
        <v>3</v>
      </c>
      <c r="H17" s="111" t="n">
        <v>0</v>
      </c>
      <c r="I17" s="111" t="n">
        <v>0</v>
      </c>
      <c r="J17" s="112" t="n">
        <v>1</v>
      </c>
    </row>
    <row r="18" customFormat="false" ht="22.5" hidden="false" customHeight="true" outlineLevel="0" collapsed="false">
      <c r="B18" s="52" t="s">
        <v>414</v>
      </c>
      <c r="C18" s="100" t="n">
        <v>1</v>
      </c>
      <c r="D18" s="111" t="n">
        <v>1</v>
      </c>
      <c r="E18" s="111" t="n">
        <v>0</v>
      </c>
      <c r="F18" s="111" t="n">
        <v>0</v>
      </c>
      <c r="G18" s="111" t="n">
        <v>0</v>
      </c>
      <c r="H18" s="111" t="n">
        <v>0</v>
      </c>
      <c r="I18" s="111" t="n">
        <v>0</v>
      </c>
      <c r="J18" s="112" t="n">
        <v>0</v>
      </c>
    </row>
    <row r="19" customFormat="false" ht="22.5" hidden="false" customHeight="true" outlineLevel="0" collapsed="false">
      <c r="B19" s="58" t="s">
        <v>415</v>
      </c>
      <c r="C19" s="51" t="n">
        <v>32</v>
      </c>
      <c r="D19" s="116" t="n">
        <v>16</v>
      </c>
      <c r="E19" s="116" t="n">
        <v>12</v>
      </c>
      <c r="F19" s="116" t="n">
        <v>3</v>
      </c>
      <c r="G19" s="116" t="n">
        <v>0</v>
      </c>
      <c r="H19" s="116" t="n">
        <v>1</v>
      </c>
      <c r="I19" s="116" t="n">
        <v>0</v>
      </c>
      <c r="J19" s="117" t="n">
        <v>0</v>
      </c>
    </row>
    <row r="20" customFormat="false" ht="12.75" hidden="false" customHeight="false" outlineLevel="0" collapsed="false">
      <c r="B20" s="65"/>
      <c r="C20" s="66"/>
    </row>
    <row r="21" s="1" customFormat="true" ht="12.75" hidden="false" customHeight="false" outlineLevel="0" collapsed="false">
      <c r="B21" s="3" t="s">
        <v>114</v>
      </c>
    </row>
    <row r="22" s="1" customFormat="true" ht="15.6" hidden="false" customHeight="true" outlineLevel="0" collapsed="false">
      <c r="B22" s="1" t="s">
        <v>69</v>
      </c>
    </row>
    <row r="23" s="1" customFormat="true" ht="15.6" hidden="false" customHeight="true" outlineLevel="0" collapsed="false">
      <c r="B23" s="1" t="s">
        <v>436</v>
      </c>
      <c r="D23" s="159"/>
    </row>
    <row r="24" s="1" customFormat="true" ht="12.75" hidden="false" customHeight="true" outlineLevel="0" collapsed="false">
      <c r="B24" s="1" t="s">
        <v>437</v>
      </c>
    </row>
    <row r="25" s="1" customFormat="true" ht="15.6" hidden="false" customHeight="true" outlineLevel="0" collapsed="false">
      <c r="B25" s="1" t="s">
        <v>519</v>
      </c>
    </row>
    <row r="26" s="1" customFormat="true" ht="12.75" hidden="false" customHeight="true" outlineLevel="0" collapsed="false">
      <c r="B26" s="1" t="s">
        <v>520</v>
      </c>
    </row>
    <row r="27" s="1" customFormat="true" ht="15.6" hidden="false" customHeight="true" outlineLevel="0" collapsed="false">
      <c r="B27" s="1" t="s">
        <v>418</v>
      </c>
    </row>
    <row r="28" s="1" customFormat="true" ht="78.75" hidden="false" customHeight="true" outlineLevel="0" collapsed="false">
      <c r="B28" s="223" t="s">
        <v>521</v>
      </c>
      <c r="C28" s="223"/>
      <c r="D28" s="223"/>
      <c r="E28" s="223"/>
      <c r="F28" s="223"/>
      <c r="G28" s="223"/>
      <c r="H28" s="223"/>
      <c r="I28" s="223"/>
      <c r="J28" s="223"/>
    </row>
    <row r="29" customFormat="false" ht="13.5" hidden="false" customHeight="false" outlineLevel="0" collapsed="false">
      <c r="B29" s="65"/>
      <c r="C29" s="66"/>
    </row>
    <row r="30" s="1" customFormat="true" ht="18" hidden="false" customHeight="true" outlineLevel="0" collapsed="false">
      <c r="B30" s="32" t="str">
        <f aca="false">Γ6!B147</f>
        <v>(Τελευταία Ενημέρωση: 23/12/2016)</v>
      </c>
      <c r="C30" s="33"/>
      <c r="D30" s="33"/>
      <c r="E30" s="33"/>
      <c r="F30" s="33"/>
      <c r="G30" s="33"/>
      <c r="H30" s="33"/>
      <c r="I30" s="33"/>
      <c r="J30" s="33"/>
      <c r="K30" s="43"/>
    </row>
    <row r="31" s="1" customFormat="true" ht="4.5" hidden="false" customHeight="true" outlineLevel="0" collapsed="false">
      <c r="B31" s="36"/>
    </row>
    <row r="32" s="1" customFormat="true" ht="18" hidden="false" customHeight="true" outlineLevel="0" collapsed="false">
      <c r="B32" s="35" t="str">
        <f aca="false">Α1!B20</f>
        <v>COPYRIGHT © :2016, ΚΥΠΡΙΑΚΗ ΔΗΜΟΚΡΑΤΙΑ, ΣΤΑΤΙΣΤΙΚΗ ΥΠΗΡΕΣΙΑ</v>
      </c>
    </row>
    <row r="33" customFormat="false" ht="12.75" hidden="false" customHeight="false" outlineLevel="0" collapsed="false">
      <c r="C33" s="66"/>
    </row>
    <row r="34" customFormat="false" ht="12.75" hidden="false" customHeight="false" outlineLevel="0" collapsed="false">
      <c r="C34" s="66"/>
    </row>
    <row r="35" customFormat="false" ht="12.75" hidden="false" customHeight="false" outlineLevel="0" collapsed="false">
      <c r="C35" s="66"/>
    </row>
    <row r="36" customFormat="false" ht="12.75" hidden="false" customHeight="false" outlineLevel="0" collapsed="false">
      <c r="C36" s="66"/>
    </row>
    <row r="37" customFormat="false" ht="12.75" hidden="false" customHeight="false" outlineLevel="0" collapsed="false">
      <c r="C37" s="66"/>
    </row>
    <row r="38" customFormat="false" ht="12.75" hidden="false" customHeight="false" outlineLevel="0" collapsed="false">
      <c r="C38" s="66"/>
    </row>
    <row r="39" customFormat="false" ht="12.75" hidden="false" customHeight="false" outlineLevel="0" collapsed="false">
      <c r="C39" s="66"/>
    </row>
    <row r="40" customFormat="false" ht="12.75" hidden="false" customHeight="false" outlineLevel="0" collapsed="false">
      <c r="C40" s="66"/>
    </row>
    <row r="41" customFormat="false" ht="12.75" hidden="false" customHeight="false" outlineLevel="0" collapsed="false">
      <c r="C41" s="66"/>
    </row>
    <row r="42" customFormat="false" ht="12.75" hidden="false" customHeight="false" outlineLevel="0" collapsed="false">
      <c r="C42" s="66"/>
    </row>
    <row r="43" customFormat="false" ht="12.75" hidden="false" customHeight="false" outlineLevel="0" collapsed="false">
      <c r="C43" s="66"/>
    </row>
    <row r="44" customFormat="false" ht="12.75" hidden="false" customHeight="false" outlineLevel="0" collapsed="false">
      <c r="C44" s="66"/>
    </row>
    <row r="45" customFormat="false" ht="12.75" hidden="false" customHeight="false" outlineLevel="0" collapsed="false">
      <c r="C45" s="66"/>
    </row>
    <row r="46" customFormat="false" ht="12.75" hidden="false" customHeight="false" outlineLevel="0" collapsed="false">
      <c r="C46" s="66"/>
    </row>
    <row r="47" customFormat="false" ht="12.75" hidden="false" customHeight="false" outlineLevel="0" collapsed="false">
      <c r="C47" s="66"/>
    </row>
    <row r="48" customFormat="false" ht="12.75" hidden="false" customHeight="false" outlineLevel="0" collapsed="false">
      <c r="C48" s="66"/>
    </row>
    <row r="49" customFormat="false" ht="12.75" hidden="false" customHeight="false" outlineLevel="0" collapsed="false">
      <c r="C49" s="66"/>
    </row>
    <row r="50" customFormat="false" ht="12.75" hidden="false" customHeight="false" outlineLevel="0" collapsed="false">
      <c r="C50" s="66"/>
    </row>
    <row r="51" customFormat="false" ht="12.75" hidden="false" customHeight="false" outlineLevel="0" collapsed="false">
      <c r="C51" s="66"/>
    </row>
    <row r="52" customFormat="false" ht="12.75" hidden="false" customHeight="false" outlineLevel="0" collapsed="false">
      <c r="C52" s="66"/>
    </row>
    <row r="53" customFormat="false" ht="12.75" hidden="false" customHeight="false" outlineLevel="0" collapsed="false">
      <c r="C53" s="66"/>
    </row>
    <row r="54" customFormat="false" ht="12.75" hidden="false" customHeight="false" outlineLevel="0" collapsed="false">
      <c r="C54" s="66"/>
    </row>
    <row r="55" customFormat="false" ht="12.75" hidden="false" customHeight="false" outlineLevel="0" collapsed="false">
      <c r="C55" s="66"/>
    </row>
    <row r="56" customFormat="false" ht="12.75" hidden="false" customHeight="false" outlineLevel="0" collapsed="false">
      <c r="C56" s="66"/>
    </row>
    <row r="57" customFormat="false" ht="12.75" hidden="false" customHeight="false" outlineLevel="0" collapsed="false">
      <c r="C57" s="66"/>
    </row>
    <row r="58" customFormat="false" ht="12.75" hidden="false" customHeight="false" outlineLevel="0" collapsed="false">
      <c r="C58" s="66"/>
    </row>
    <row r="59" customFormat="false" ht="12.75" hidden="false" customHeight="false" outlineLevel="0" collapsed="false">
      <c r="C59" s="66"/>
    </row>
    <row r="60" customFormat="false" ht="12.75" hidden="false" customHeight="false" outlineLevel="0" collapsed="false">
      <c r="C60" s="66"/>
    </row>
    <row r="61" customFormat="false" ht="12.75" hidden="false" customHeight="false" outlineLevel="0" collapsed="false">
      <c r="C61" s="66"/>
    </row>
    <row r="62" customFormat="false" ht="12.75" hidden="false" customHeight="false" outlineLevel="0" collapsed="false">
      <c r="C62" s="66"/>
    </row>
    <row r="63" customFormat="false" ht="12.75" hidden="false" customHeight="false" outlineLevel="0" collapsed="false">
      <c r="C63" s="66"/>
    </row>
    <row r="64" customFormat="false" ht="12.75" hidden="false" customHeight="false" outlineLevel="0" collapsed="false">
      <c r="C64" s="66"/>
    </row>
    <row r="65" customFormat="false" ht="12.75" hidden="false" customHeight="false" outlineLevel="0" collapsed="false">
      <c r="C65" s="66"/>
    </row>
    <row r="66" customFormat="false" ht="12.75" hidden="false" customHeight="false" outlineLevel="0" collapsed="false">
      <c r="C66" s="66"/>
    </row>
    <row r="67" customFormat="false" ht="12.75" hidden="false" customHeight="false" outlineLevel="0" collapsed="false">
      <c r="C67" s="66"/>
    </row>
    <row r="68" customFormat="false" ht="12.75" hidden="false" customHeight="false" outlineLevel="0" collapsed="false">
      <c r="C68" s="66"/>
    </row>
    <row r="69" customFormat="false" ht="12.75" hidden="false" customHeight="false" outlineLevel="0" collapsed="false">
      <c r="C69" s="66"/>
    </row>
    <row r="70" customFormat="false" ht="12.75" hidden="false" customHeight="false" outlineLevel="0" collapsed="false">
      <c r="C70" s="66"/>
    </row>
    <row r="71" customFormat="false" ht="12.75" hidden="false" customHeight="false" outlineLevel="0" collapsed="false">
      <c r="C71" s="66"/>
    </row>
    <row r="72" customFormat="false" ht="12.75" hidden="false" customHeight="false" outlineLevel="0" collapsed="false">
      <c r="C72" s="66"/>
    </row>
    <row r="73" customFormat="false" ht="12.75" hidden="false" customHeight="false" outlineLevel="0" collapsed="false">
      <c r="C73" s="66"/>
    </row>
    <row r="74" customFormat="false" ht="12.75" hidden="false" customHeight="false" outlineLevel="0" collapsed="false">
      <c r="C74" s="66"/>
    </row>
    <row r="75" customFormat="false" ht="12.75" hidden="false" customHeight="false" outlineLevel="0" collapsed="false">
      <c r="C75" s="66"/>
    </row>
    <row r="76" customFormat="false" ht="12.75" hidden="false" customHeight="false" outlineLevel="0" collapsed="false">
      <c r="C76" s="66"/>
    </row>
    <row r="77" customFormat="false" ht="12.75" hidden="false" customHeight="false" outlineLevel="0" collapsed="false">
      <c r="C77" s="66"/>
    </row>
    <row r="78" customFormat="false" ht="12.75" hidden="false" customHeight="false" outlineLevel="0" collapsed="false">
      <c r="C78" s="66"/>
    </row>
    <row r="79" customFormat="false" ht="12.75" hidden="false" customHeight="false" outlineLevel="0" collapsed="false">
      <c r="C79" s="66"/>
    </row>
    <row r="80" customFormat="false" ht="12.75" hidden="false" customHeight="false" outlineLevel="0" collapsed="false">
      <c r="C80" s="66"/>
    </row>
    <row r="81" customFormat="false" ht="12.75" hidden="false" customHeight="false" outlineLevel="0" collapsed="false">
      <c r="C81" s="66"/>
    </row>
    <row r="82" customFormat="false" ht="12.75" hidden="false" customHeight="false" outlineLevel="0" collapsed="false">
      <c r="C82" s="66"/>
    </row>
    <row r="83" customFormat="false" ht="12.75" hidden="false" customHeight="false" outlineLevel="0" collapsed="false">
      <c r="C83" s="66"/>
    </row>
    <row r="84" customFormat="false" ht="12.75" hidden="false" customHeight="false" outlineLevel="0" collapsed="false">
      <c r="C84" s="66"/>
    </row>
    <row r="85" customFormat="false" ht="12.75" hidden="false" customHeight="false" outlineLevel="0" collapsed="false">
      <c r="C85" s="66"/>
    </row>
    <row r="86" customFormat="false" ht="12.75" hidden="false" customHeight="false" outlineLevel="0" collapsed="false">
      <c r="C86" s="66"/>
    </row>
    <row r="87" customFormat="false" ht="12.75" hidden="false" customHeight="false" outlineLevel="0" collapsed="false">
      <c r="C87" s="66"/>
    </row>
    <row r="88" customFormat="false" ht="12.75" hidden="false" customHeight="false" outlineLevel="0" collapsed="false">
      <c r="C88" s="66"/>
    </row>
    <row r="89" customFormat="false" ht="12.75" hidden="false" customHeight="false" outlineLevel="0" collapsed="false">
      <c r="C89" s="66"/>
    </row>
    <row r="90" customFormat="false" ht="12.75" hidden="false" customHeight="false" outlineLevel="0" collapsed="false">
      <c r="C90" s="66"/>
    </row>
  </sheetData>
  <mergeCells count="3">
    <mergeCell ref="B5:B6"/>
    <mergeCell ref="C5:J5"/>
    <mergeCell ref="B28:J28"/>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A1" activeCellId="0" sqref="A1"/>
    </sheetView>
  </sheetViews>
  <sheetFormatPr defaultColWidth="10.70703125" defaultRowHeight="12.75" zeroHeight="false" outlineLevelRow="0" outlineLevelCol="0"/>
  <cols>
    <col collapsed="false" customWidth="true" hidden="false" outlineLevel="0" max="1" min="1" style="41" width="2.13"/>
    <col collapsed="false" customWidth="true" hidden="false" outlineLevel="0" max="2" min="2" style="41" width="14.99"/>
    <col collapsed="false" customWidth="true" hidden="false" outlineLevel="0" max="3" min="3" style="41" width="13.56"/>
    <col collapsed="false" customWidth="true" hidden="false" outlineLevel="0" max="4" min="4" style="42" width="4.28"/>
    <col collapsed="false" customWidth="true" hidden="false" outlineLevel="0" max="5" min="5" style="41" width="35.28"/>
    <col collapsed="false" customWidth="false" hidden="false" outlineLevel="0" max="15" min="6" style="41" width="10.71"/>
    <col collapsed="false" customWidth="true" hidden="false" outlineLevel="0" max="16" min="16" style="41" width="2.13"/>
    <col collapsed="false" customWidth="false" hidden="false" outlineLevel="0" max="257" min="17" style="41" width="10.71"/>
  </cols>
  <sheetData>
    <row r="1" s="5" customFormat="true" ht="30" hidden="false" customHeight="true" outlineLevel="0" collapsed="false">
      <c r="B1" s="21" t="s">
        <v>522</v>
      </c>
      <c r="C1" s="21"/>
      <c r="D1" s="21"/>
    </row>
    <row r="2" s="1" customFormat="true" ht="22.5" hidden="false" customHeight="true" outlineLevel="0" collapsed="false">
      <c r="A2" s="6"/>
      <c r="B2" s="22" t="s">
        <v>523</v>
      </c>
      <c r="C2" s="22"/>
      <c r="D2" s="22"/>
      <c r="E2" s="23"/>
      <c r="F2" s="23"/>
      <c r="G2" s="23"/>
      <c r="H2" s="23"/>
      <c r="I2" s="23"/>
      <c r="J2" s="23"/>
      <c r="K2" s="23"/>
      <c r="L2" s="23"/>
      <c r="M2" s="23"/>
      <c r="N2" s="23"/>
      <c r="O2" s="23"/>
      <c r="P2" s="43"/>
    </row>
    <row r="3" customFormat="false" ht="14.25" hidden="false" customHeight="true" outlineLevel="0" collapsed="false">
      <c r="D3" s="44"/>
    </row>
    <row r="4" customFormat="false" ht="18.75" hidden="false" customHeight="true" outlineLevel="0" collapsed="false">
      <c r="B4" s="45" t="s">
        <v>524</v>
      </c>
      <c r="C4" s="45" t="s">
        <v>525</v>
      </c>
      <c r="D4" s="45" t="s">
        <v>57</v>
      </c>
      <c r="E4" s="45"/>
      <c r="F4" s="45" t="s">
        <v>526</v>
      </c>
      <c r="G4" s="45"/>
      <c r="H4" s="45"/>
      <c r="I4" s="45" t="s">
        <v>527</v>
      </c>
      <c r="J4" s="45"/>
      <c r="K4" s="45"/>
      <c r="L4" s="45"/>
      <c r="M4" s="45"/>
      <c r="N4" s="45"/>
      <c r="O4" s="45"/>
    </row>
    <row r="5" customFormat="false" ht="27" hidden="false" customHeight="true" outlineLevel="0" collapsed="false">
      <c r="B5" s="45"/>
      <c r="C5" s="45"/>
      <c r="D5" s="45"/>
      <c r="E5" s="45"/>
      <c r="F5" s="45" t="s">
        <v>94</v>
      </c>
      <c r="G5" s="45" t="s">
        <v>528</v>
      </c>
      <c r="H5" s="45" t="s">
        <v>529</v>
      </c>
      <c r="I5" s="45" t="s">
        <v>94</v>
      </c>
      <c r="J5" s="45" t="s">
        <v>530</v>
      </c>
      <c r="K5" s="45"/>
      <c r="L5" s="45"/>
      <c r="M5" s="45"/>
      <c r="N5" s="45"/>
      <c r="O5" s="45" t="s">
        <v>531</v>
      </c>
    </row>
    <row r="6" customFormat="false" ht="54" hidden="false" customHeight="true" outlineLevel="0" collapsed="false">
      <c r="B6" s="45"/>
      <c r="C6" s="45"/>
      <c r="D6" s="45"/>
      <c r="E6" s="45"/>
      <c r="F6" s="45"/>
      <c r="G6" s="45"/>
      <c r="H6" s="45"/>
      <c r="I6" s="45"/>
      <c r="J6" s="47" t="s">
        <v>67</v>
      </c>
      <c r="K6" s="47" t="s">
        <v>340</v>
      </c>
      <c r="L6" s="47" t="s">
        <v>532</v>
      </c>
      <c r="M6" s="47" t="s">
        <v>533</v>
      </c>
      <c r="N6" s="47" t="s">
        <v>355</v>
      </c>
      <c r="O6" s="45"/>
    </row>
    <row r="7" customFormat="false" ht="26.25" hidden="false" customHeight="true" outlineLevel="0" collapsed="false">
      <c r="B7" s="80" t="s">
        <v>534</v>
      </c>
      <c r="C7" s="80" t="s">
        <v>67</v>
      </c>
      <c r="D7" s="222" t="s">
        <v>67</v>
      </c>
      <c r="E7" s="222"/>
      <c r="F7" s="136" t="n">
        <v>4819</v>
      </c>
      <c r="G7" s="136" t="n">
        <v>4811</v>
      </c>
      <c r="H7" s="136" t="n">
        <v>8</v>
      </c>
      <c r="I7" s="136" t="n">
        <v>3730</v>
      </c>
      <c r="J7" s="136" t="n">
        <v>2689</v>
      </c>
      <c r="K7" s="106" t="n">
        <v>2085</v>
      </c>
      <c r="L7" s="106" t="n">
        <v>172</v>
      </c>
      <c r="M7" s="106" t="n">
        <v>107</v>
      </c>
      <c r="N7" s="107" t="n">
        <v>325</v>
      </c>
      <c r="O7" s="136" t="n">
        <v>1041</v>
      </c>
    </row>
    <row r="8" customFormat="false" ht="22.5" hidden="false" customHeight="true" outlineLevel="0" collapsed="false">
      <c r="B8" s="80"/>
      <c r="C8" s="80"/>
      <c r="D8" s="52" t="s">
        <v>95</v>
      </c>
      <c r="E8" s="56" t="s">
        <v>96</v>
      </c>
      <c r="F8" s="100" t="n">
        <v>210</v>
      </c>
      <c r="G8" s="55" t="n">
        <v>209</v>
      </c>
      <c r="H8" s="55" t="n">
        <v>1</v>
      </c>
      <c r="I8" s="100" t="n">
        <v>148</v>
      </c>
      <c r="J8" s="55" t="n">
        <v>56</v>
      </c>
      <c r="K8" s="111" t="n">
        <v>30</v>
      </c>
      <c r="L8" s="140" t="n">
        <v>3</v>
      </c>
      <c r="M8" s="140" t="n">
        <v>4</v>
      </c>
      <c r="N8" s="112" t="n">
        <v>19</v>
      </c>
      <c r="O8" s="55" t="n">
        <v>92</v>
      </c>
    </row>
    <row r="9" customFormat="false" ht="22.5" hidden="false" customHeight="true" outlineLevel="0" collapsed="false">
      <c r="B9" s="80"/>
      <c r="C9" s="80"/>
      <c r="D9" s="52" t="s">
        <v>485</v>
      </c>
      <c r="E9" s="56" t="s">
        <v>486</v>
      </c>
      <c r="F9" s="100" t="n">
        <v>18</v>
      </c>
      <c r="G9" s="55" t="n">
        <v>18</v>
      </c>
      <c r="H9" s="55" t="n">
        <v>0</v>
      </c>
      <c r="I9" s="100" t="n">
        <v>14</v>
      </c>
      <c r="J9" s="55" t="n">
        <v>10</v>
      </c>
      <c r="K9" s="111" t="n">
        <v>8</v>
      </c>
      <c r="L9" s="140" t="n">
        <v>0</v>
      </c>
      <c r="M9" s="140" t="n">
        <v>1</v>
      </c>
      <c r="N9" s="112" t="n">
        <v>1</v>
      </c>
      <c r="O9" s="55" t="n">
        <v>4</v>
      </c>
    </row>
    <row r="10" customFormat="false" ht="22.5" hidden="false" customHeight="true" outlineLevel="0" collapsed="false">
      <c r="B10" s="80"/>
      <c r="C10" s="80"/>
      <c r="D10" s="52" t="s">
        <v>99</v>
      </c>
      <c r="E10" s="56" t="s">
        <v>100</v>
      </c>
      <c r="F10" s="100" t="n">
        <v>1193</v>
      </c>
      <c r="G10" s="55" t="n">
        <v>1193</v>
      </c>
      <c r="H10" s="55" t="n">
        <v>0</v>
      </c>
      <c r="I10" s="100" t="n">
        <v>776</v>
      </c>
      <c r="J10" s="55" t="n">
        <v>140</v>
      </c>
      <c r="K10" s="111" t="n">
        <v>4</v>
      </c>
      <c r="L10" s="140" t="n">
        <v>1</v>
      </c>
      <c r="M10" s="140" t="n">
        <v>0</v>
      </c>
      <c r="N10" s="112" t="n">
        <v>135</v>
      </c>
      <c r="O10" s="55" t="n">
        <v>636</v>
      </c>
    </row>
    <row r="11" customFormat="false" ht="22.5" hidden="false" customHeight="true" outlineLevel="0" collapsed="false">
      <c r="B11" s="80"/>
      <c r="C11" s="80"/>
      <c r="D11" s="52" t="s">
        <v>101</v>
      </c>
      <c r="E11" s="56" t="s">
        <v>102</v>
      </c>
      <c r="F11" s="100" t="n">
        <v>25</v>
      </c>
      <c r="G11" s="55" t="n">
        <v>25</v>
      </c>
      <c r="H11" s="55" t="n">
        <v>0</v>
      </c>
      <c r="I11" s="100" t="n">
        <v>27</v>
      </c>
      <c r="J11" s="55" t="n">
        <v>27</v>
      </c>
      <c r="K11" s="111" t="n">
        <v>10</v>
      </c>
      <c r="L11" s="140" t="n">
        <v>6</v>
      </c>
      <c r="M11" s="140" t="n">
        <v>8</v>
      </c>
      <c r="N11" s="112" t="n">
        <v>3</v>
      </c>
      <c r="O11" s="55" t="n">
        <v>0</v>
      </c>
    </row>
    <row r="12" customFormat="false" ht="22.5" hidden="false" customHeight="true" outlineLevel="0" collapsed="false">
      <c r="B12" s="80"/>
      <c r="C12" s="80"/>
      <c r="D12" s="52" t="s">
        <v>103</v>
      </c>
      <c r="E12" s="56" t="s">
        <v>104</v>
      </c>
      <c r="F12" s="100" t="n">
        <v>160</v>
      </c>
      <c r="G12" s="55" t="n">
        <v>160</v>
      </c>
      <c r="H12" s="55" t="n">
        <v>0</v>
      </c>
      <c r="I12" s="100" t="n">
        <v>152</v>
      </c>
      <c r="J12" s="55" t="n">
        <v>152</v>
      </c>
      <c r="K12" s="111" t="n">
        <v>106</v>
      </c>
      <c r="L12" s="140" t="n">
        <v>14</v>
      </c>
      <c r="M12" s="140" t="n">
        <v>10</v>
      </c>
      <c r="N12" s="112" t="n">
        <v>22</v>
      </c>
      <c r="O12" s="55" t="n">
        <v>0</v>
      </c>
    </row>
    <row r="13" customFormat="false" ht="22.5" hidden="false" customHeight="true" outlineLevel="0" collapsed="false">
      <c r="B13" s="80"/>
      <c r="C13" s="80"/>
      <c r="D13" s="52" t="s">
        <v>105</v>
      </c>
      <c r="E13" s="56" t="s">
        <v>106</v>
      </c>
      <c r="F13" s="100" t="n">
        <v>2353</v>
      </c>
      <c r="G13" s="55" t="n">
        <v>2348</v>
      </c>
      <c r="H13" s="55" t="n">
        <v>5</v>
      </c>
      <c r="I13" s="100" t="n">
        <v>1937</v>
      </c>
      <c r="J13" s="55" t="n">
        <v>1820</v>
      </c>
      <c r="K13" s="111" t="n">
        <v>1517</v>
      </c>
      <c r="L13" s="140" t="n">
        <v>123</v>
      </c>
      <c r="M13" s="140" t="n">
        <v>75</v>
      </c>
      <c r="N13" s="112" t="n">
        <v>105</v>
      </c>
      <c r="O13" s="55" t="n">
        <v>117</v>
      </c>
    </row>
    <row r="14" customFormat="false" ht="22.5" hidden="false" customHeight="true" outlineLevel="0" collapsed="false">
      <c r="B14" s="80"/>
      <c r="C14" s="80"/>
      <c r="D14" s="52" t="s">
        <v>107</v>
      </c>
      <c r="E14" s="56" t="s">
        <v>108</v>
      </c>
      <c r="F14" s="100" t="n">
        <v>177</v>
      </c>
      <c r="G14" s="55" t="n">
        <v>177</v>
      </c>
      <c r="H14" s="55" t="n">
        <v>0</v>
      </c>
      <c r="I14" s="100" t="n">
        <v>168</v>
      </c>
      <c r="J14" s="55" t="n">
        <v>144</v>
      </c>
      <c r="K14" s="111" t="n">
        <v>132</v>
      </c>
      <c r="L14" s="140" t="n">
        <v>5</v>
      </c>
      <c r="M14" s="140" t="n">
        <v>1</v>
      </c>
      <c r="N14" s="112" t="n">
        <v>6</v>
      </c>
      <c r="O14" s="55" t="n">
        <v>24</v>
      </c>
    </row>
    <row r="15" customFormat="false" ht="28.5" hidden="false" customHeight="true" outlineLevel="0" collapsed="false">
      <c r="B15" s="80"/>
      <c r="C15" s="80"/>
      <c r="D15" s="52" t="s">
        <v>109</v>
      </c>
      <c r="E15" s="57" t="s">
        <v>110</v>
      </c>
      <c r="F15" s="100" t="n">
        <v>414</v>
      </c>
      <c r="G15" s="55" t="n">
        <v>414</v>
      </c>
      <c r="H15" s="55" t="n">
        <v>0</v>
      </c>
      <c r="I15" s="100" t="n">
        <v>368</v>
      </c>
      <c r="J15" s="55" t="n">
        <v>236</v>
      </c>
      <c r="K15" s="111" t="n">
        <v>198</v>
      </c>
      <c r="L15" s="140" t="n">
        <v>11</v>
      </c>
      <c r="M15" s="140" t="n">
        <v>4</v>
      </c>
      <c r="N15" s="112" t="n">
        <v>23</v>
      </c>
      <c r="O15" s="55" t="n">
        <v>132</v>
      </c>
    </row>
    <row r="16" customFormat="false" ht="22.5" hidden="false" customHeight="true" outlineLevel="0" collapsed="false">
      <c r="B16" s="80"/>
      <c r="C16" s="80"/>
      <c r="D16" s="58" t="s">
        <v>111</v>
      </c>
      <c r="E16" s="59" t="s">
        <v>112</v>
      </c>
      <c r="F16" s="51" t="n">
        <v>269</v>
      </c>
      <c r="G16" s="60" t="n">
        <v>267</v>
      </c>
      <c r="H16" s="60" t="n">
        <v>2</v>
      </c>
      <c r="I16" s="51" t="n">
        <v>140</v>
      </c>
      <c r="J16" s="60" t="n">
        <v>104</v>
      </c>
      <c r="K16" s="116" t="n">
        <v>80</v>
      </c>
      <c r="L16" s="143" t="n">
        <v>9</v>
      </c>
      <c r="M16" s="143" t="n">
        <v>4</v>
      </c>
      <c r="N16" s="117" t="n">
        <v>11</v>
      </c>
      <c r="O16" s="60" t="n">
        <v>36</v>
      </c>
    </row>
    <row r="17" customFormat="false" ht="26.25" hidden="false" customHeight="true" outlineLevel="0" collapsed="false">
      <c r="B17" s="80"/>
      <c r="C17" s="80" t="s">
        <v>340</v>
      </c>
      <c r="D17" s="222" t="s">
        <v>67</v>
      </c>
      <c r="E17" s="222"/>
      <c r="F17" s="136" t="n">
        <v>2145</v>
      </c>
      <c r="G17" s="136" t="n">
        <v>2141</v>
      </c>
      <c r="H17" s="136" t="s">
        <v>535</v>
      </c>
      <c r="I17" s="136" t="n">
        <v>1724</v>
      </c>
      <c r="J17" s="136" t="n">
        <v>1114</v>
      </c>
      <c r="K17" s="106" t="n">
        <v>854</v>
      </c>
      <c r="L17" s="106" t="n">
        <v>56</v>
      </c>
      <c r="M17" s="106" t="n">
        <v>25</v>
      </c>
      <c r="N17" s="107" t="n">
        <v>179</v>
      </c>
      <c r="O17" s="136" t="n">
        <v>610</v>
      </c>
    </row>
    <row r="18" customFormat="false" ht="22.5" hidden="false" customHeight="true" outlineLevel="0" collapsed="false">
      <c r="B18" s="80"/>
      <c r="C18" s="80"/>
      <c r="D18" s="52" t="s">
        <v>95</v>
      </c>
      <c r="E18" s="56" t="s">
        <v>96</v>
      </c>
      <c r="F18" s="100" t="n">
        <v>198</v>
      </c>
      <c r="G18" s="55" t="n">
        <v>197</v>
      </c>
      <c r="H18" s="55" t="s">
        <v>535</v>
      </c>
      <c r="I18" s="100" t="n">
        <v>140</v>
      </c>
      <c r="J18" s="55" t="n">
        <v>53</v>
      </c>
      <c r="K18" s="111" t="n">
        <v>29</v>
      </c>
      <c r="L18" s="140" t="n">
        <v>3</v>
      </c>
      <c r="M18" s="140" t="n">
        <v>2</v>
      </c>
      <c r="N18" s="112" t="n">
        <v>19</v>
      </c>
      <c r="O18" s="55" t="n">
        <v>87</v>
      </c>
    </row>
    <row r="19" customFormat="false" ht="22.5" hidden="false" customHeight="true" outlineLevel="0" collapsed="false">
      <c r="B19" s="80"/>
      <c r="C19" s="80"/>
      <c r="D19" s="52" t="s">
        <v>485</v>
      </c>
      <c r="E19" s="56" t="s">
        <v>486</v>
      </c>
      <c r="F19" s="100" t="n">
        <v>14</v>
      </c>
      <c r="G19" s="55" t="n">
        <v>14</v>
      </c>
      <c r="H19" s="55" t="s">
        <v>535</v>
      </c>
      <c r="I19" s="100" t="n">
        <v>11</v>
      </c>
      <c r="J19" s="55" t="n">
        <v>8</v>
      </c>
      <c r="K19" s="111" t="n">
        <v>7</v>
      </c>
      <c r="L19" s="140" t="n">
        <v>0</v>
      </c>
      <c r="M19" s="140" t="n">
        <v>1</v>
      </c>
      <c r="N19" s="112" t="n">
        <v>0</v>
      </c>
      <c r="O19" s="55" t="n">
        <v>3</v>
      </c>
    </row>
    <row r="20" customFormat="false" ht="22.5" hidden="false" customHeight="true" outlineLevel="0" collapsed="false">
      <c r="B20" s="80"/>
      <c r="C20" s="80"/>
      <c r="D20" s="52" t="s">
        <v>99</v>
      </c>
      <c r="E20" s="56" t="s">
        <v>100</v>
      </c>
      <c r="F20" s="100" t="n">
        <v>781</v>
      </c>
      <c r="G20" s="55" t="n">
        <v>781</v>
      </c>
      <c r="H20" s="55" t="s">
        <v>535</v>
      </c>
      <c r="I20" s="100" t="n">
        <v>522</v>
      </c>
      <c r="J20" s="55" t="n">
        <v>105</v>
      </c>
      <c r="K20" s="111" t="n">
        <v>2</v>
      </c>
      <c r="L20" s="140" t="n">
        <v>1</v>
      </c>
      <c r="M20" s="140" t="n">
        <v>0</v>
      </c>
      <c r="N20" s="112" t="n">
        <v>102</v>
      </c>
      <c r="O20" s="55" t="n">
        <v>417</v>
      </c>
    </row>
    <row r="21" customFormat="false" ht="22.5" hidden="false" customHeight="true" outlineLevel="0" collapsed="false">
      <c r="B21" s="80"/>
      <c r="C21" s="80"/>
      <c r="D21" s="52" t="s">
        <v>101</v>
      </c>
      <c r="E21" s="56" t="s">
        <v>102</v>
      </c>
      <c r="F21" s="100" t="n">
        <v>12</v>
      </c>
      <c r="G21" s="55" t="n">
        <v>12</v>
      </c>
      <c r="H21" s="55" t="s">
        <v>535</v>
      </c>
      <c r="I21" s="100" t="n">
        <v>12</v>
      </c>
      <c r="J21" s="55" t="n">
        <v>12</v>
      </c>
      <c r="K21" s="111" t="n">
        <v>8</v>
      </c>
      <c r="L21" s="140" t="n">
        <v>1</v>
      </c>
      <c r="M21" s="140" t="n">
        <v>2</v>
      </c>
      <c r="N21" s="112" t="n">
        <v>1</v>
      </c>
      <c r="O21" s="55" t="n">
        <v>0</v>
      </c>
    </row>
    <row r="22" customFormat="false" ht="22.5" hidden="false" customHeight="true" outlineLevel="0" collapsed="false">
      <c r="B22" s="80"/>
      <c r="C22" s="80"/>
      <c r="D22" s="52" t="s">
        <v>103</v>
      </c>
      <c r="E22" s="56" t="s">
        <v>104</v>
      </c>
      <c r="F22" s="100" t="n">
        <v>82</v>
      </c>
      <c r="G22" s="55" t="n">
        <v>82</v>
      </c>
      <c r="H22" s="55" t="s">
        <v>535</v>
      </c>
      <c r="I22" s="100" t="n">
        <v>78</v>
      </c>
      <c r="J22" s="55" t="n">
        <v>78</v>
      </c>
      <c r="K22" s="111" t="n">
        <v>63</v>
      </c>
      <c r="L22" s="140" t="n">
        <v>5</v>
      </c>
      <c r="M22" s="140" t="n">
        <v>2</v>
      </c>
      <c r="N22" s="112" t="n">
        <v>8</v>
      </c>
      <c r="O22" s="55" t="n">
        <v>0</v>
      </c>
    </row>
    <row r="23" customFormat="false" ht="22.5" hidden="false" customHeight="true" outlineLevel="0" collapsed="false">
      <c r="B23" s="80"/>
      <c r="C23" s="80"/>
      <c r="D23" s="52" t="s">
        <v>105</v>
      </c>
      <c r="E23" s="56" t="s">
        <v>106</v>
      </c>
      <c r="F23" s="100" t="n">
        <v>772</v>
      </c>
      <c r="G23" s="55" t="n">
        <v>771</v>
      </c>
      <c r="H23" s="55" t="s">
        <v>535</v>
      </c>
      <c r="I23" s="100" t="n">
        <v>726</v>
      </c>
      <c r="J23" s="55" t="n">
        <v>663</v>
      </c>
      <c r="K23" s="111" t="n">
        <v>586</v>
      </c>
      <c r="L23" s="140" t="n">
        <v>36</v>
      </c>
      <c r="M23" s="140" t="n">
        <v>13</v>
      </c>
      <c r="N23" s="112" t="n">
        <v>28</v>
      </c>
      <c r="O23" s="55" t="n">
        <v>63</v>
      </c>
    </row>
    <row r="24" customFormat="false" ht="22.5" hidden="false" customHeight="true" outlineLevel="0" collapsed="false">
      <c r="B24" s="80"/>
      <c r="C24" s="80"/>
      <c r="D24" s="52" t="s">
        <v>107</v>
      </c>
      <c r="E24" s="56" t="s">
        <v>108</v>
      </c>
      <c r="F24" s="100" t="n">
        <v>59</v>
      </c>
      <c r="G24" s="55" t="n">
        <v>59</v>
      </c>
      <c r="H24" s="55" t="s">
        <v>535</v>
      </c>
      <c r="I24" s="100" t="n">
        <v>52</v>
      </c>
      <c r="J24" s="55" t="n">
        <v>40</v>
      </c>
      <c r="K24" s="111" t="n">
        <v>39</v>
      </c>
      <c r="L24" s="140" t="n">
        <v>0</v>
      </c>
      <c r="M24" s="140" t="n">
        <v>0</v>
      </c>
      <c r="N24" s="112" t="n">
        <v>1</v>
      </c>
      <c r="O24" s="55" t="n">
        <v>12</v>
      </c>
    </row>
    <row r="25" customFormat="false" ht="28.5" hidden="false" customHeight="true" outlineLevel="0" collapsed="false">
      <c r="B25" s="80"/>
      <c r="C25" s="80"/>
      <c r="D25" s="52" t="s">
        <v>109</v>
      </c>
      <c r="E25" s="57" t="s">
        <v>110</v>
      </c>
      <c r="F25" s="100" t="n">
        <v>87</v>
      </c>
      <c r="G25" s="55" t="n">
        <v>87</v>
      </c>
      <c r="H25" s="55" t="s">
        <v>535</v>
      </c>
      <c r="I25" s="100" t="n">
        <v>98</v>
      </c>
      <c r="J25" s="55" t="n">
        <v>87</v>
      </c>
      <c r="K25" s="111" t="n">
        <v>71</v>
      </c>
      <c r="L25" s="140" t="n">
        <v>3</v>
      </c>
      <c r="M25" s="140" t="n">
        <v>2</v>
      </c>
      <c r="N25" s="112" t="n">
        <v>11</v>
      </c>
      <c r="O25" s="55" t="n">
        <v>11</v>
      </c>
    </row>
    <row r="26" customFormat="false" ht="22.5" hidden="false" customHeight="true" outlineLevel="0" collapsed="false">
      <c r="B26" s="80"/>
      <c r="C26" s="80"/>
      <c r="D26" s="58" t="s">
        <v>111</v>
      </c>
      <c r="E26" s="59" t="s">
        <v>112</v>
      </c>
      <c r="F26" s="51" t="n">
        <v>140</v>
      </c>
      <c r="G26" s="60" t="n">
        <v>138</v>
      </c>
      <c r="H26" s="60" t="s">
        <v>535</v>
      </c>
      <c r="I26" s="51" t="n">
        <v>85</v>
      </c>
      <c r="J26" s="60" t="n">
        <v>68</v>
      </c>
      <c r="K26" s="116" t="n">
        <v>49</v>
      </c>
      <c r="L26" s="143" t="n">
        <v>7</v>
      </c>
      <c r="M26" s="143" t="n">
        <v>3</v>
      </c>
      <c r="N26" s="117" t="n">
        <v>9</v>
      </c>
      <c r="O26" s="60" t="n">
        <v>17</v>
      </c>
    </row>
    <row r="27" customFormat="false" ht="26.25" hidden="false" customHeight="true" outlineLevel="0" collapsed="false">
      <c r="B27" s="80"/>
      <c r="C27" s="80" t="s">
        <v>341</v>
      </c>
      <c r="D27" s="222" t="s">
        <v>67</v>
      </c>
      <c r="E27" s="222"/>
      <c r="F27" s="136" t="n">
        <v>1201</v>
      </c>
      <c r="G27" s="136" t="n">
        <v>1201</v>
      </c>
      <c r="H27" s="136" t="s">
        <v>535</v>
      </c>
      <c r="I27" s="136" t="n">
        <v>871</v>
      </c>
      <c r="J27" s="136" t="n">
        <v>563</v>
      </c>
      <c r="K27" s="106" t="n">
        <v>369</v>
      </c>
      <c r="L27" s="106" t="n">
        <v>72</v>
      </c>
      <c r="M27" s="106" t="n">
        <v>48</v>
      </c>
      <c r="N27" s="107" t="n">
        <v>74</v>
      </c>
      <c r="O27" s="136" t="n">
        <v>308</v>
      </c>
    </row>
    <row r="28" customFormat="false" ht="22.5" hidden="false" customHeight="true" outlineLevel="0" collapsed="false">
      <c r="B28" s="80"/>
      <c r="C28" s="80"/>
      <c r="D28" s="52" t="s">
        <v>95</v>
      </c>
      <c r="E28" s="56" t="s">
        <v>96</v>
      </c>
      <c r="F28" s="100" t="n">
        <v>3</v>
      </c>
      <c r="G28" s="55" t="n">
        <v>3</v>
      </c>
      <c r="H28" s="55" t="s">
        <v>535</v>
      </c>
      <c r="I28" s="100" t="n">
        <v>4</v>
      </c>
      <c r="J28" s="55" t="n">
        <v>2</v>
      </c>
      <c r="K28" s="111" t="n">
        <v>0</v>
      </c>
      <c r="L28" s="140" t="n">
        <v>0</v>
      </c>
      <c r="M28" s="140" t="n">
        <v>2</v>
      </c>
      <c r="N28" s="112" t="n">
        <v>0</v>
      </c>
      <c r="O28" s="55" t="n">
        <v>2</v>
      </c>
    </row>
    <row r="29" customFormat="false" ht="22.5" hidden="false" customHeight="true" outlineLevel="0" collapsed="false">
      <c r="B29" s="80"/>
      <c r="C29" s="80"/>
      <c r="D29" s="52" t="s">
        <v>485</v>
      </c>
      <c r="E29" s="56" t="s">
        <v>486</v>
      </c>
      <c r="F29" s="100" t="n">
        <v>2</v>
      </c>
      <c r="G29" s="55" t="n">
        <v>2</v>
      </c>
      <c r="H29" s="55" t="s">
        <v>535</v>
      </c>
      <c r="I29" s="100" t="n">
        <v>1</v>
      </c>
      <c r="J29" s="55" t="n">
        <v>1</v>
      </c>
      <c r="K29" s="111" t="n">
        <v>0</v>
      </c>
      <c r="L29" s="140" t="n">
        <v>0</v>
      </c>
      <c r="M29" s="140" t="n">
        <v>0</v>
      </c>
      <c r="N29" s="112" t="n">
        <v>1</v>
      </c>
      <c r="O29" s="55" t="n">
        <v>0</v>
      </c>
    </row>
    <row r="30" customFormat="false" ht="22.5" hidden="false" customHeight="true" outlineLevel="0" collapsed="false">
      <c r="B30" s="80"/>
      <c r="C30" s="80"/>
      <c r="D30" s="52" t="s">
        <v>99</v>
      </c>
      <c r="E30" s="56" t="s">
        <v>100</v>
      </c>
      <c r="F30" s="100" t="n">
        <v>270</v>
      </c>
      <c r="G30" s="55" t="n">
        <v>270</v>
      </c>
      <c r="H30" s="55" t="s">
        <v>535</v>
      </c>
      <c r="I30" s="100" t="n">
        <v>188</v>
      </c>
      <c r="J30" s="55" t="n">
        <v>24</v>
      </c>
      <c r="K30" s="111" t="n">
        <v>0</v>
      </c>
      <c r="L30" s="140" t="n">
        <v>0</v>
      </c>
      <c r="M30" s="140" t="n">
        <v>0</v>
      </c>
      <c r="N30" s="112" t="n">
        <v>24</v>
      </c>
      <c r="O30" s="55" t="n">
        <v>164</v>
      </c>
    </row>
    <row r="31" customFormat="false" ht="22.5" hidden="false" customHeight="true" outlineLevel="0" collapsed="false">
      <c r="B31" s="80"/>
      <c r="C31" s="80"/>
      <c r="D31" s="52" t="s">
        <v>101</v>
      </c>
      <c r="E31" s="56" t="s">
        <v>102</v>
      </c>
      <c r="F31" s="100" t="n">
        <v>8</v>
      </c>
      <c r="G31" s="55" t="n">
        <v>8</v>
      </c>
      <c r="H31" s="55" t="s">
        <v>535</v>
      </c>
      <c r="I31" s="100" t="n">
        <v>10</v>
      </c>
      <c r="J31" s="55" t="n">
        <v>10</v>
      </c>
      <c r="K31" s="111" t="n">
        <v>2</v>
      </c>
      <c r="L31" s="140" t="n">
        <v>4</v>
      </c>
      <c r="M31" s="140" t="n">
        <v>4</v>
      </c>
      <c r="N31" s="112" t="n">
        <v>0</v>
      </c>
      <c r="O31" s="55" t="n">
        <v>0</v>
      </c>
    </row>
    <row r="32" customFormat="false" ht="22.5" hidden="false" customHeight="true" outlineLevel="0" collapsed="false">
      <c r="B32" s="80"/>
      <c r="C32" s="80"/>
      <c r="D32" s="52" t="s">
        <v>103</v>
      </c>
      <c r="E32" s="56" t="s">
        <v>104</v>
      </c>
      <c r="F32" s="100" t="n">
        <v>49</v>
      </c>
      <c r="G32" s="55" t="n">
        <v>49</v>
      </c>
      <c r="H32" s="55" t="s">
        <v>535</v>
      </c>
      <c r="I32" s="100" t="n">
        <v>39</v>
      </c>
      <c r="J32" s="55" t="n">
        <v>39</v>
      </c>
      <c r="K32" s="111" t="n">
        <v>17</v>
      </c>
      <c r="L32" s="140" t="n">
        <v>7</v>
      </c>
      <c r="M32" s="140" t="n">
        <v>5</v>
      </c>
      <c r="N32" s="112" t="n">
        <v>10</v>
      </c>
      <c r="O32" s="55" t="n">
        <v>0</v>
      </c>
    </row>
    <row r="33" customFormat="false" ht="22.5" hidden="false" customHeight="true" outlineLevel="0" collapsed="false">
      <c r="B33" s="80"/>
      <c r="C33" s="80"/>
      <c r="D33" s="52" t="s">
        <v>105</v>
      </c>
      <c r="E33" s="56" t="s">
        <v>106</v>
      </c>
      <c r="F33" s="100" t="n">
        <v>533</v>
      </c>
      <c r="G33" s="55" t="n">
        <v>533</v>
      </c>
      <c r="H33" s="55" t="s">
        <v>535</v>
      </c>
      <c r="I33" s="100" t="n">
        <v>375</v>
      </c>
      <c r="J33" s="55" t="n">
        <v>346</v>
      </c>
      <c r="K33" s="111" t="n">
        <v>231</v>
      </c>
      <c r="L33" s="140" t="n">
        <v>52</v>
      </c>
      <c r="M33" s="140" t="n">
        <v>36</v>
      </c>
      <c r="N33" s="112" t="n">
        <v>27</v>
      </c>
      <c r="O33" s="55" t="n">
        <v>29</v>
      </c>
    </row>
    <row r="34" customFormat="false" ht="22.5" hidden="false" customHeight="true" outlineLevel="0" collapsed="false">
      <c r="B34" s="80"/>
      <c r="C34" s="80"/>
      <c r="D34" s="52" t="s">
        <v>107</v>
      </c>
      <c r="E34" s="56" t="s">
        <v>108</v>
      </c>
      <c r="F34" s="100" t="n">
        <v>13</v>
      </c>
      <c r="G34" s="55" t="n">
        <v>13</v>
      </c>
      <c r="H34" s="55" t="s">
        <v>535</v>
      </c>
      <c r="I34" s="100" t="n">
        <v>11</v>
      </c>
      <c r="J34" s="55" t="n">
        <v>9</v>
      </c>
      <c r="K34" s="111" t="n">
        <v>5</v>
      </c>
      <c r="L34" s="140" t="n">
        <v>2</v>
      </c>
      <c r="M34" s="140" t="n">
        <v>0</v>
      </c>
      <c r="N34" s="112" t="n">
        <v>2</v>
      </c>
      <c r="O34" s="55" t="n">
        <v>2</v>
      </c>
    </row>
    <row r="35" customFormat="false" ht="28.5" hidden="false" customHeight="true" outlineLevel="0" collapsed="false">
      <c r="B35" s="80"/>
      <c r="C35" s="80"/>
      <c r="D35" s="52" t="s">
        <v>109</v>
      </c>
      <c r="E35" s="57" t="s">
        <v>110</v>
      </c>
      <c r="F35" s="100" t="n">
        <v>270</v>
      </c>
      <c r="G35" s="55" t="n">
        <v>270</v>
      </c>
      <c r="H35" s="55" t="s">
        <v>535</v>
      </c>
      <c r="I35" s="100" t="n">
        <v>215</v>
      </c>
      <c r="J35" s="55" t="n">
        <v>114</v>
      </c>
      <c r="K35" s="111" t="n">
        <v>98</v>
      </c>
      <c r="L35" s="140" t="n">
        <v>6</v>
      </c>
      <c r="M35" s="140" t="n">
        <v>1</v>
      </c>
      <c r="N35" s="112" t="n">
        <v>9</v>
      </c>
      <c r="O35" s="55" t="n">
        <v>101</v>
      </c>
    </row>
    <row r="36" customFormat="false" ht="22.5" hidden="false" customHeight="true" outlineLevel="0" collapsed="false">
      <c r="B36" s="80"/>
      <c r="C36" s="80"/>
      <c r="D36" s="58" t="s">
        <v>111</v>
      </c>
      <c r="E36" s="59" t="s">
        <v>112</v>
      </c>
      <c r="F36" s="51" t="n">
        <v>53</v>
      </c>
      <c r="G36" s="60" t="n">
        <v>53</v>
      </c>
      <c r="H36" s="60" t="s">
        <v>535</v>
      </c>
      <c r="I36" s="51" t="n">
        <v>28</v>
      </c>
      <c r="J36" s="60" t="n">
        <v>18</v>
      </c>
      <c r="K36" s="116" t="n">
        <v>16</v>
      </c>
      <c r="L36" s="143" t="n">
        <v>1</v>
      </c>
      <c r="M36" s="143" t="n">
        <v>0</v>
      </c>
      <c r="N36" s="117" t="n">
        <v>1</v>
      </c>
      <c r="O36" s="60" t="n">
        <v>10</v>
      </c>
    </row>
    <row r="37" customFormat="false" ht="26.25" hidden="false" customHeight="true" outlineLevel="0" collapsed="false">
      <c r="B37" s="80"/>
      <c r="C37" s="80" t="s">
        <v>536</v>
      </c>
      <c r="D37" s="222" t="s">
        <v>67</v>
      </c>
      <c r="E37" s="222"/>
      <c r="F37" s="136" t="n">
        <v>450</v>
      </c>
      <c r="G37" s="136" t="n">
        <v>450</v>
      </c>
      <c r="H37" s="136" t="s">
        <v>535</v>
      </c>
      <c r="I37" s="136" t="n">
        <v>170</v>
      </c>
      <c r="J37" s="136" t="n">
        <v>129</v>
      </c>
      <c r="K37" s="106" t="n">
        <v>112</v>
      </c>
      <c r="L37" s="106" t="n">
        <v>3</v>
      </c>
      <c r="M37" s="106" t="n">
        <v>7</v>
      </c>
      <c r="N37" s="107" t="n">
        <v>7</v>
      </c>
      <c r="O37" s="136" t="n">
        <v>41</v>
      </c>
    </row>
    <row r="38" customFormat="false" ht="22.5" hidden="false" customHeight="true" outlineLevel="0" collapsed="false">
      <c r="B38" s="80"/>
      <c r="C38" s="80"/>
      <c r="D38" s="52" t="s">
        <v>95</v>
      </c>
      <c r="E38" s="56" t="s">
        <v>537</v>
      </c>
      <c r="F38" s="100" t="n">
        <v>7</v>
      </c>
      <c r="G38" s="55" t="n">
        <v>7</v>
      </c>
      <c r="H38" s="55" t="s">
        <v>535</v>
      </c>
      <c r="I38" s="100" t="n">
        <v>2</v>
      </c>
      <c r="J38" s="55" t="n">
        <v>0</v>
      </c>
      <c r="K38" s="111" t="n">
        <v>0</v>
      </c>
      <c r="L38" s="140" t="n">
        <v>0</v>
      </c>
      <c r="M38" s="140" t="n">
        <v>0</v>
      </c>
      <c r="N38" s="112" t="n">
        <v>0</v>
      </c>
      <c r="O38" s="55" t="n">
        <v>2</v>
      </c>
    </row>
    <row r="39" customFormat="false" ht="22.5" hidden="false" customHeight="true" outlineLevel="0" collapsed="false">
      <c r="B39" s="80"/>
      <c r="C39" s="80"/>
      <c r="D39" s="52" t="s">
        <v>99</v>
      </c>
      <c r="E39" s="56" t="s">
        <v>538</v>
      </c>
      <c r="F39" s="100" t="n">
        <v>85</v>
      </c>
      <c r="G39" s="55" t="n">
        <v>85</v>
      </c>
      <c r="H39" s="55" t="s">
        <v>535</v>
      </c>
      <c r="I39" s="100" t="n">
        <v>28</v>
      </c>
      <c r="J39" s="55" t="n">
        <v>5</v>
      </c>
      <c r="K39" s="111" t="n">
        <v>2</v>
      </c>
      <c r="L39" s="140" t="n">
        <v>0</v>
      </c>
      <c r="M39" s="140" t="n">
        <v>0</v>
      </c>
      <c r="N39" s="112" t="n">
        <v>3</v>
      </c>
      <c r="O39" s="55" t="n">
        <v>23</v>
      </c>
    </row>
    <row r="40" customFormat="false" ht="22.5" hidden="false" customHeight="true" outlineLevel="0" collapsed="false">
      <c r="B40" s="80"/>
      <c r="C40" s="80"/>
      <c r="D40" s="52" t="s">
        <v>103</v>
      </c>
      <c r="E40" s="56" t="s">
        <v>539</v>
      </c>
      <c r="F40" s="100" t="n">
        <v>16</v>
      </c>
      <c r="G40" s="55" t="n">
        <v>16</v>
      </c>
      <c r="H40" s="55" t="s">
        <v>535</v>
      </c>
      <c r="I40" s="100" t="n">
        <v>16</v>
      </c>
      <c r="J40" s="55" t="n">
        <v>16</v>
      </c>
      <c r="K40" s="111" t="n">
        <v>14</v>
      </c>
      <c r="L40" s="140" t="n">
        <v>0</v>
      </c>
      <c r="M40" s="140" t="n">
        <v>1</v>
      </c>
      <c r="N40" s="112" t="n">
        <v>1</v>
      </c>
      <c r="O40" s="55" t="n">
        <v>0</v>
      </c>
    </row>
    <row r="41" customFormat="false" ht="22.5" hidden="false" customHeight="true" outlineLevel="0" collapsed="false">
      <c r="B41" s="80"/>
      <c r="C41" s="80"/>
      <c r="D41" s="52" t="s">
        <v>105</v>
      </c>
      <c r="E41" s="56" t="s">
        <v>540</v>
      </c>
      <c r="F41" s="100" t="n">
        <v>265</v>
      </c>
      <c r="G41" s="55" t="n">
        <v>265</v>
      </c>
      <c r="H41" s="55" t="s">
        <v>535</v>
      </c>
      <c r="I41" s="100" t="n">
        <v>100</v>
      </c>
      <c r="J41" s="55" t="n">
        <v>97</v>
      </c>
      <c r="K41" s="111" t="n">
        <v>86</v>
      </c>
      <c r="L41" s="140" t="n">
        <v>3</v>
      </c>
      <c r="M41" s="140" t="n">
        <v>5</v>
      </c>
      <c r="N41" s="112" t="n">
        <v>3</v>
      </c>
      <c r="O41" s="55" t="n">
        <v>3</v>
      </c>
    </row>
    <row r="42" customFormat="false" ht="22.5" hidden="false" customHeight="true" outlineLevel="0" collapsed="false">
      <c r="B42" s="80"/>
      <c r="C42" s="80"/>
      <c r="D42" s="52" t="s">
        <v>107</v>
      </c>
      <c r="E42" s="56" t="s">
        <v>541</v>
      </c>
      <c r="F42" s="100" t="n">
        <v>12</v>
      </c>
      <c r="G42" s="55" t="n">
        <v>12</v>
      </c>
      <c r="H42" s="55" t="s">
        <v>535</v>
      </c>
      <c r="I42" s="100" t="n">
        <v>7</v>
      </c>
      <c r="J42" s="55" t="n">
        <v>4</v>
      </c>
      <c r="K42" s="111" t="n">
        <v>4</v>
      </c>
      <c r="L42" s="140" t="n">
        <v>0</v>
      </c>
      <c r="M42" s="140" t="n">
        <v>0</v>
      </c>
      <c r="N42" s="112" t="n">
        <v>0</v>
      </c>
      <c r="O42" s="55" t="n">
        <v>3</v>
      </c>
    </row>
    <row r="43" customFormat="false" ht="28.5" hidden="false" customHeight="true" outlineLevel="0" collapsed="false">
      <c r="B43" s="80"/>
      <c r="C43" s="80"/>
      <c r="D43" s="52" t="s">
        <v>109</v>
      </c>
      <c r="E43" s="57" t="s">
        <v>110</v>
      </c>
      <c r="F43" s="100" t="n">
        <v>9</v>
      </c>
      <c r="G43" s="55" t="n">
        <v>9</v>
      </c>
      <c r="H43" s="55" t="s">
        <v>535</v>
      </c>
      <c r="I43" s="100" t="n">
        <v>3</v>
      </c>
      <c r="J43" s="55" t="n">
        <v>0</v>
      </c>
      <c r="K43" s="111" t="n">
        <v>0</v>
      </c>
      <c r="L43" s="140" t="n">
        <v>0</v>
      </c>
      <c r="M43" s="140" t="n">
        <v>0</v>
      </c>
      <c r="N43" s="112" t="n">
        <v>0</v>
      </c>
      <c r="O43" s="55" t="n">
        <v>3</v>
      </c>
    </row>
    <row r="44" customFormat="false" ht="22.5" hidden="false" customHeight="true" outlineLevel="0" collapsed="false">
      <c r="B44" s="80"/>
      <c r="C44" s="80"/>
      <c r="D44" s="58" t="s">
        <v>111</v>
      </c>
      <c r="E44" s="59" t="s">
        <v>112</v>
      </c>
      <c r="F44" s="51" t="n">
        <v>56</v>
      </c>
      <c r="G44" s="60" t="n">
        <v>56</v>
      </c>
      <c r="H44" s="60" t="s">
        <v>535</v>
      </c>
      <c r="I44" s="51" t="n">
        <v>14</v>
      </c>
      <c r="J44" s="60" t="n">
        <v>7</v>
      </c>
      <c r="K44" s="116" t="n">
        <v>6</v>
      </c>
      <c r="L44" s="143" t="n">
        <v>0</v>
      </c>
      <c r="M44" s="143" t="n">
        <v>1</v>
      </c>
      <c r="N44" s="117" t="n">
        <v>0</v>
      </c>
      <c r="O44" s="60" t="n">
        <v>7</v>
      </c>
    </row>
    <row r="45" customFormat="false" ht="26.25" hidden="false" customHeight="true" outlineLevel="0" collapsed="false">
      <c r="B45" s="80"/>
      <c r="C45" s="80" t="s">
        <v>542</v>
      </c>
      <c r="D45" s="222" t="s">
        <v>67</v>
      </c>
      <c r="E45" s="222"/>
      <c r="F45" s="136" t="n">
        <v>1023</v>
      </c>
      <c r="G45" s="136" t="n">
        <v>1019</v>
      </c>
      <c r="H45" s="136" t="s">
        <v>535</v>
      </c>
      <c r="I45" s="136" t="n">
        <v>965</v>
      </c>
      <c r="J45" s="136" t="n">
        <v>883</v>
      </c>
      <c r="K45" s="106" t="n">
        <v>750</v>
      </c>
      <c r="L45" s="106" t="n">
        <v>41</v>
      </c>
      <c r="M45" s="106" t="n">
        <v>27</v>
      </c>
      <c r="N45" s="107" t="n">
        <v>65</v>
      </c>
      <c r="O45" s="136" t="n">
        <v>82</v>
      </c>
    </row>
    <row r="46" customFormat="false" ht="22.5" hidden="false" customHeight="true" outlineLevel="0" collapsed="false">
      <c r="B46" s="80"/>
      <c r="C46" s="80"/>
      <c r="D46" s="52" t="s">
        <v>95</v>
      </c>
      <c r="E46" s="56" t="s">
        <v>96</v>
      </c>
      <c r="F46" s="100" t="n">
        <v>2</v>
      </c>
      <c r="G46" s="55" t="n">
        <v>2</v>
      </c>
      <c r="H46" s="55" t="s">
        <v>535</v>
      </c>
      <c r="I46" s="100" t="n">
        <v>2</v>
      </c>
      <c r="J46" s="55" t="n">
        <v>1</v>
      </c>
      <c r="K46" s="111" t="n">
        <v>1</v>
      </c>
      <c r="L46" s="140" t="n">
        <v>0</v>
      </c>
      <c r="M46" s="140" t="n">
        <v>0</v>
      </c>
      <c r="N46" s="112" t="n">
        <v>0</v>
      </c>
      <c r="O46" s="55" t="n">
        <v>1</v>
      </c>
    </row>
    <row r="47" customFormat="false" ht="22.5" hidden="false" customHeight="true" outlineLevel="0" collapsed="false">
      <c r="B47" s="80"/>
      <c r="C47" s="80"/>
      <c r="D47" s="52" t="s">
        <v>485</v>
      </c>
      <c r="E47" s="56" t="s">
        <v>486</v>
      </c>
      <c r="F47" s="100" t="n">
        <v>2</v>
      </c>
      <c r="G47" s="55" t="n">
        <v>2</v>
      </c>
      <c r="H47" s="55" t="s">
        <v>535</v>
      </c>
      <c r="I47" s="100" t="n">
        <v>2</v>
      </c>
      <c r="J47" s="55" t="n">
        <v>1</v>
      </c>
      <c r="K47" s="111" t="n">
        <v>1</v>
      </c>
      <c r="L47" s="140" t="n">
        <v>0</v>
      </c>
      <c r="M47" s="140" t="n">
        <v>0</v>
      </c>
      <c r="N47" s="112" t="n">
        <v>0</v>
      </c>
      <c r="O47" s="55" t="n">
        <v>1</v>
      </c>
    </row>
    <row r="48" customFormat="false" ht="22.5" hidden="false" customHeight="true" outlineLevel="0" collapsed="false">
      <c r="B48" s="80"/>
      <c r="C48" s="80"/>
      <c r="D48" s="52" t="s">
        <v>99</v>
      </c>
      <c r="E48" s="56" t="s">
        <v>100</v>
      </c>
      <c r="F48" s="100" t="n">
        <v>57</v>
      </c>
      <c r="G48" s="55" t="n">
        <v>57</v>
      </c>
      <c r="H48" s="55" t="s">
        <v>535</v>
      </c>
      <c r="I48" s="100" t="n">
        <v>38</v>
      </c>
      <c r="J48" s="55" t="n">
        <v>6</v>
      </c>
      <c r="K48" s="111" t="n">
        <v>0</v>
      </c>
      <c r="L48" s="140" t="n">
        <v>0</v>
      </c>
      <c r="M48" s="140" t="n">
        <v>0</v>
      </c>
      <c r="N48" s="112" t="n">
        <v>6</v>
      </c>
      <c r="O48" s="55" t="n">
        <v>32</v>
      </c>
    </row>
    <row r="49" customFormat="false" ht="22.5" hidden="false" customHeight="true" outlineLevel="0" collapsed="false">
      <c r="B49" s="80"/>
      <c r="C49" s="80"/>
      <c r="D49" s="52" t="s">
        <v>101</v>
      </c>
      <c r="E49" s="56" t="s">
        <v>102</v>
      </c>
      <c r="F49" s="100" t="n">
        <v>5</v>
      </c>
      <c r="G49" s="55" t="n">
        <v>5</v>
      </c>
      <c r="H49" s="55" t="s">
        <v>535</v>
      </c>
      <c r="I49" s="100" t="n">
        <v>5</v>
      </c>
      <c r="J49" s="55" t="n">
        <v>5</v>
      </c>
      <c r="K49" s="111" t="n">
        <v>0</v>
      </c>
      <c r="L49" s="140" t="n">
        <v>1</v>
      </c>
      <c r="M49" s="140" t="n">
        <v>2</v>
      </c>
      <c r="N49" s="112" t="n">
        <v>2</v>
      </c>
      <c r="O49" s="55" t="n">
        <v>0</v>
      </c>
    </row>
    <row r="50" customFormat="false" ht="22.5" hidden="false" customHeight="true" outlineLevel="0" collapsed="false">
      <c r="B50" s="80"/>
      <c r="C50" s="80"/>
      <c r="D50" s="52" t="s">
        <v>103</v>
      </c>
      <c r="E50" s="56" t="s">
        <v>104</v>
      </c>
      <c r="F50" s="100" t="n">
        <v>13</v>
      </c>
      <c r="G50" s="55" t="n">
        <v>13</v>
      </c>
      <c r="H50" s="55" t="s">
        <v>535</v>
      </c>
      <c r="I50" s="100" t="n">
        <v>19</v>
      </c>
      <c r="J50" s="55" t="n">
        <v>19</v>
      </c>
      <c r="K50" s="111" t="n">
        <v>12</v>
      </c>
      <c r="L50" s="140" t="n">
        <v>2</v>
      </c>
      <c r="M50" s="140" t="n">
        <v>2</v>
      </c>
      <c r="N50" s="112" t="n">
        <v>3</v>
      </c>
      <c r="O50" s="55" t="n">
        <v>0</v>
      </c>
    </row>
    <row r="51" customFormat="false" ht="22.5" hidden="false" customHeight="true" outlineLevel="0" collapsed="false">
      <c r="B51" s="80"/>
      <c r="C51" s="80"/>
      <c r="D51" s="52" t="s">
        <v>105</v>
      </c>
      <c r="E51" s="56" t="s">
        <v>106</v>
      </c>
      <c r="F51" s="100" t="n">
        <v>783</v>
      </c>
      <c r="G51" s="55" t="n">
        <v>779</v>
      </c>
      <c r="H51" s="55" t="s">
        <v>535</v>
      </c>
      <c r="I51" s="100" t="n">
        <v>736</v>
      </c>
      <c r="J51" s="55" t="n">
        <v>714</v>
      </c>
      <c r="K51" s="111" t="n">
        <v>614</v>
      </c>
      <c r="L51" s="140" t="n">
        <v>32</v>
      </c>
      <c r="M51" s="140" t="n">
        <v>21</v>
      </c>
      <c r="N51" s="112" t="n">
        <v>47</v>
      </c>
      <c r="O51" s="55" t="n">
        <v>22</v>
      </c>
    </row>
    <row r="52" customFormat="false" ht="22.5" hidden="false" customHeight="true" outlineLevel="0" collapsed="false">
      <c r="B52" s="80"/>
      <c r="C52" s="80"/>
      <c r="D52" s="52" t="s">
        <v>107</v>
      </c>
      <c r="E52" s="56" t="s">
        <v>108</v>
      </c>
      <c r="F52" s="100" t="n">
        <v>93</v>
      </c>
      <c r="G52" s="55" t="n">
        <v>93</v>
      </c>
      <c r="H52" s="55" t="s">
        <v>535</v>
      </c>
      <c r="I52" s="100" t="n">
        <v>98</v>
      </c>
      <c r="J52" s="55" t="n">
        <v>91</v>
      </c>
      <c r="K52" s="111" t="n">
        <v>84</v>
      </c>
      <c r="L52" s="140" t="n">
        <v>3</v>
      </c>
      <c r="M52" s="140" t="n">
        <v>1</v>
      </c>
      <c r="N52" s="112" t="n">
        <v>3</v>
      </c>
      <c r="O52" s="55" t="n">
        <v>7</v>
      </c>
    </row>
    <row r="53" customFormat="false" ht="28.5" hidden="false" customHeight="true" outlineLevel="0" collapsed="false">
      <c r="B53" s="80"/>
      <c r="C53" s="80"/>
      <c r="D53" s="52" t="s">
        <v>109</v>
      </c>
      <c r="E53" s="57" t="s">
        <v>110</v>
      </c>
      <c r="F53" s="100" t="n">
        <v>48</v>
      </c>
      <c r="G53" s="55" t="n">
        <v>48</v>
      </c>
      <c r="H53" s="55" t="s">
        <v>535</v>
      </c>
      <c r="I53" s="100" t="n">
        <v>52</v>
      </c>
      <c r="J53" s="55" t="n">
        <v>35</v>
      </c>
      <c r="K53" s="111" t="n">
        <v>29</v>
      </c>
      <c r="L53" s="140" t="n">
        <v>2</v>
      </c>
      <c r="M53" s="140" t="n">
        <v>1</v>
      </c>
      <c r="N53" s="112" t="n">
        <v>3</v>
      </c>
      <c r="O53" s="55" t="n">
        <v>17</v>
      </c>
    </row>
    <row r="54" customFormat="false" ht="22.5" hidden="false" customHeight="true" outlineLevel="0" collapsed="false">
      <c r="B54" s="80"/>
      <c r="C54" s="80"/>
      <c r="D54" s="58" t="s">
        <v>111</v>
      </c>
      <c r="E54" s="59" t="s">
        <v>112</v>
      </c>
      <c r="F54" s="51" t="n">
        <v>20</v>
      </c>
      <c r="G54" s="60" t="n">
        <v>20</v>
      </c>
      <c r="H54" s="60" t="s">
        <v>535</v>
      </c>
      <c r="I54" s="51" t="n">
        <v>13</v>
      </c>
      <c r="J54" s="60" t="n">
        <v>11</v>
      </c>
      <c r="K54" s="116" t="n">
        <v>9</v>
      </c>
      <c r="L54" s="143" t="n">
        <v>1</v>
      </c>
      <c r="M54" s="143" t="n">
        <v>0</v>
      </c>
      <c r="N54" s="117" t="n">
        <v>1</v>
      </c>
      <c r="O54" s="60" t="n">
        <v>2</v>
      </c>
    </row>
    <row r="55" customFormat="false" ht="26.25" hidden="false" customHeight="true" outlineLevel="0" collapsed="false">
      <c r="B55" s="80" t="s">
        <v>328</v>
      </c>
      <c r="C55" s="224"/>
      <c r="D55" s="222" t="s">
        <v>67</v>
      </c>
      <c r="E55" s="222"/>
      <c r="F55" s="136" t="s">
        <v>535</v>
      </c>
      <c r="G55" s="136" t="s">
        <v>535</v>
      </c>
      <c r="H55" s="136" t="s">
        <v>535</v>
      </c>
      <c r="I55" s="136" t="n">
        <v>3736</v>
      </c>
      <c r="J55" s="136" t="n">
        <v>3412</v>
      </c>
      <c r="K55" s="106" t="n">
        <v>2690</v>
      </c>
      <c r="L55" s="106" t="n">
        <v>303</v>
      </c>
      <c r="M55" s="106" t="n">
        <v>176</v>
      </c>
      <c r="N55" s="107" t="n">
        <v>243</v>
      </c>
      <c r="O55" s="136" t="n">
        <v>324</v>
      </c>
    </row>
    <row r="56" customFormat="false" ht="22.5" hidden="false" customHeight="true" outlineLevel="0" collapsed="false">
      <c r="B56" s="80"/>
      <c r="C56" s="225"/>
      <c r="D56" s="52" t="s">
        <v>95</v>
      </c>
      <c r="E56" s="56" t="s">
        <v>96</v>
      </c>
      <c r="F56" s="100" t="s">
        <v>535</v>
      </c>
      <c r="G56" s="55" t="s">
        <v>535</v>
      </c>
      <c r="H56" s="55" t="s">
        <v>535</v>
      </c>
      <c r="I56" s="100" t="n">
        <v>42</v>
      </c>
      <c r="J56" s="55" t="n">
        <v>28</v>
      </c>
      <c r="K56" s="111" t="n">
        <v>19</v>
      </c>
      <c r="L56" s="140" t="n">
        <v>2</v>
      </c>
      <c r="M56" s="140" t="n">
        <v>1</v>
      </c>
      <c r="N56" s="112" t="n">
        <v>6</v>
      </c>
      <c r="O56" s="55" t="n">
        <v>14</v>
      </c>
    </row>
    <row r="57" customFormat="false" ht="22.5" hidden="false" customHeight="true" outlineLevel="0" collapsed="false">
      <c r="B57" s="80"/>
      <c r="C57" s="225"/>
      <c r="D57" s="52" t="s">
        <v>485</v>
      </c>
      <c r="E57" s="56" t="s">
        <v>486</v>
      </c>
      <c r="F57" s="100" t="s">
        <v>535</v>
      </c>
      <c r="G57" s="55" t="s">
        <v>535</v>
      </c>
      <c r="H57" s="55" t="s">
        <v>535</v>
      </c>
      <c r="I57" s="100" t="n">
        <v>8</v>
      </c>
      <c r="J57" s="55" t="n">
        <v>7</v>
      </c>
      <c r="K57" s="111" t="n">
        <v>7</v>
      </c>
      <c r="L57" s="140" t="n">
        <v>0</v>
      </c>
      <c r="M57" s="140" t="n">
        <v>0</v>
      </c>
      <c r="N57" s="112" t="n">
        <v>0</v>
      </c>
      <c r="O57" s="55" t="n">
        <v>1</v>
      </c>
    </row>
    <row r="58" customFormat="false" ht="22.5" hidden="false" customHeight="true" outlineLevel="0" collapsed="false">
      <c r="B58" s="80"/>
      <c r="C58" s="225"/>
      <c r="D58" s="52" t="s">
        <v>99</v>
      </c>
      <c r="E58" s="56" t="s">
        <v>100</v>
      </c>
      <c r="F58" s="100" t="s">
        <v>535</v>
      </c>
      <c r="G58" s="55" t="s">
        <v>535</v>
      </c>
      <c r="H58" s="55" t="s">
        <v>535</v>
      </c>
      <c r="I58" s="100" t="n">
        <v>28</v>
      </c>
      <c r="J58" s="55" t="n">
        <v>9</v>
      </c>
      <c r="K58" s="111" t="n">
        <v>0</v>
      </c>
      <c r="L58" s="140" t="n">
        <v>0</v>
      </c>
      <c r="M58" s="140" t="n">
        <v>0</v>
      </c>
      <c r="N58" s="112" t="n">
        <v>9</v>
      </c>
      <c r="O58" s="55" t="n">
        <v>19</v>
      </c>
    </row>
    <row r="59" customFormat="false" ht="22.5" hidden="false" customHeight="true" outlineLevel="0" collapsed="false">
      <c r="B59" s="80"/>
      <c r="C59" s="225"/>
      <c r="D59" s="52" t="s">
        <v>101</v>
      </c>
      <c r="E59" s="56" t="s">
        <v>102</v>
      </c>
      <c r="F59" s="100" t="s">
        <v>535</v>
      </c>
      <c r="G59" s="55" t="s">
        <v>535</v>
      </c>
      <c r="H59" s="55" t="s">
        <v>535</v>
      </c>
      <c r="I59" s="100" t="n">
        <v>16</v>
      </c>
      <c r="J59" s="55" t="n">
        <v>16</v>
      </c>
      <c r="K59" s="111" t="n">
        <v>7</v>
      </c>
      <c r="L59" s="140" t="n">
        <v>5</v>
      </c>
      <c r="M59" s="140" t="n">
        <v>3</v>
      </c>
      <c r="N59" s="112" t="n">
        <v>1</v>
      </c>
      <c r="O59" s="55" t="n">
        <v>0</v>
      </c>
    </row>
    <row r="60" customFormat="false" ht="22.5" hidden="false" customHeight="true" outlineLevel="0" collapsed="false">
      <c r="B60" s="80"/>
      <c r="C60" s="225"/>
      <c r="D60" s="52" t="s">
        <v>103</v>
      </c>
      <c r="E60" s="56" t="s">
        <v>104</v>
      </c>
      <c r="F60" s="100" t="s">
        <v>535</v>
      </c>
      <c r="G60" s="55" t="s">
        <v>535</v>
      </c>
      <c r="H60" s="55" t="s">
        <v>535</v>
      </c>
      <c r="I60" s="100" t="n">
        <v>84</v>
      </c>
      <c r="J60" s="55" t="n">
        <v>84</v>
      </c>
      <c r="K60" s="111" t="n">
        <v>51</v>
      </c>
      <c r="L60" s="140" t="n">
        <v>18</v>
      </c>
      <c r="M60" s="140" t="n">
        <v>6</v>
      </c>
      <c r="N60" s="112" t="n">
        <v>9</v>
      </c>
      <c r="O60" s="55" t="n">
        <v>0</v>
      </c>
    </row>
    <row r="61" customFormat="false" ht="22.5" hidden="false" customHeight="true" outlineLevel="0" collapsed="false">
      <c r="B61" s="80"/>
      <c r="C61" s="225"/>
      <c r="D61" s="52" t="s">
        <v>105</v>
      </c>
      <c r="E61" s="56" t="s">
        <v>106</v>
      </c>
      <c r="F61" s="100" t="s">
        <v>535</v>
      </c>
      <c r="G61" s="55" t="s">
        <v>535</v>
      </c>
      <c r="H61" s="55" t="s">
        <v>535</v>
      </c>
      <c r="I61" s="100" t="n">
        <v>2884</v>
      </c>
      <c r="J61" s="55" t="n">
        <v>2792</v>
      </c>
      <c r="K61" s="111" t="n">
        <v>2228</v>
      </c>
      <c r="L61" s="140" t="n">
        <v>258</v>
      </c>
      <c r="M61" s="140" t="n">
        <v>148</v>
      </c>
      <c r="N61" s="112" t="n">
        <v>158</v>
      </c>
      <c r="O61" s="55" t="n">
        <v>92</v>
      </c>
    </row>
    <row r="62" customFormat="false" ht="22.5" hidden="false" customHeight="true" outlineLevel="0" collapsed="false">
      <c r="B62" s="80"/>
      <c r="C62" s="225"/>
      <c r="D62" s="52" t="s">
        <v>107</v>
      </c>
      <c r="E62" s="56" t="s">
        <v>108</v>
      </c>
      <c r="F62" s="100" t="s">
        <v>535</v>
      </c>
      <c r="G62" s="55" t="s">
        <v>535</v>
      </c>
      <c r="H62" s="55" t="s">
        <v>535</v>
      </c>
      <c r="I62" s="100" t="n">
        <v>279</v>
      </c>
      <c r="J62" s="55" t="n">
        <v>262</v>
      </c>
      <c r="K62" s="111" t="n">
        <v>233</v>
      </c>
      <c r="L62" s="140" t="n">
        <v>10</v>
      </c>
      <c r="M62" s="140" t="n">
        <v>8</v>
      </c>
      <c r="N62" s="112" t="n">
        <v>11</v>
      </c>
      <c r="O62" s="55" t="n">
        <v>17</v>
      </c>
    </row>
    <row r="63" customFormat="false" ht="28.5" hidden="false" customHeight="true" outlineLevel="0" collapsed="false">
      <c r="B63" s="80"/>
      <c r="C63" s="225"/>
      <c r="D63" s="52" t="s">
        <v>109</v>
      </c>
      <c r="E63" s="57" t="s">
        <v>110</v>
      </c>
      <c r="F63" s="100" t="s">
        <v>535</v>
      </c>
      <c r="G63" s="55" t="s">
        <v>535</v>
      </c>
      <c r="H63" s="55" t="s">
        <v>535</v>
      </c>
      <c r="I63" s="100" t="n">
        <v>308</v>
      </c>
      <c r="J63" s="55" t="n">
        <v>149</v>
      </c>
      <c r="K63" s="111" t="n">
        <v>99</v>
      </c>
      <c r="L63" s="140" t="n">
        <v>3</v>
      </c>
      <c r="M63" s="140" t="n">
        <v>5</v>
      </c>
      <c r="N63" s="112" t="n">
        <v>42</v>
      </c>
      <c r="O63" s="55" t="n">
        <v>159</v>
      </c>
    </row>
    <row r="64" customFormat="false" ht="22.5" hidden="false" customHeight="true" outlineLevel="0" collapsed="false">
      <c r="B64" s="80"/>
      <c r="C64" s="226"/>
      <c r="D64" s="58" t="s">
        <v>111</v>
      </c>
      <c r="E64" s="59" t="s">
        <v>112</v>
      </c>
      <c r="F64" s="51" t="s">
        <v>535</v>
      </c>
      <c r="G64" s="60" t="s">
        <v>535</v>
      </c>
      <c r="H64" s="60" t="s">
        <v>535</v>
      </c>
      <c r="I64" s="51" t="n">
        <v>87</v>
      </c>
      <c r="J64" s="60" t="n">
        <v>65</v>
      </c>
      <c r="K64" s="116" t="n">
        <v>46</v>
      </c>
      <c r="L64" s="143" t="n">
        <v>7</v>
      </c>
      <c r="M64" s="143" t="n">
        <v>5</v>
      </c>
      <c r="N64" s="117" t="n">
        <v>7</v>
      </c>
      <c r="O64" s="60" t="n">
        <v>22</v>
      </c>
    </row>
    <row r="65" customFormat="false" ht="12.75" hidden="false" customHeight="false" outlineLevel="0" collapsed="false">
      <c r="D65" s="65"/>
      <c r="F65" s="66"/>
    </row>
    <row r="66" s="1" customFormat="true" ht="12.75" hidden="false" customHeight="false" outlineLevel="0" collapsed="false">
      <c r="B66" s="3" t="s">
        <v>114</v>
      </c>
      <c r="C66" s="3"/>
      <c r="D66" s="3"/>
    </row>
    <row r="67" s="1" customFormat="true" ht="15.6" hidden="false" customHeight="true" outlineLevel="0" collapsed="false">
      <c r="B67" s="1" t="s">
        <v>69</v>
      </c>
    </row>
    <row r="68" s="1" customFormat="true" ht="15.6" hidden="false" customHeight="true" outlineLevel="0" collapsed="false">
      <c r="B68" s="1" t="s">
        <v>344</v>
      </c>
      <c r="E68" s="159"/>
    </row>
    <row r="69" s="1" customFormat="true" ht="12.75" hidden="false" customHeight="true" outlineLevel="0" collapsed="false">
      <c r="B69" s="1" t="s">
        <v>345</v>
      </c>
    </row>
    <row r="70" s="1" customFormat="true" ht="12.75" hidden="false" customHeight="true" outlineLevel="0" collapsed="false">
      <c r="B70" s="1" t="s">
        <v>543</v>
      </c>
    </row>
    <row r="71" customFormat="false" ht="13.5" hidden="false" customHeight="false" outlineLevel="0" collapsed="false">
      <c r="B71" s="215"/>
      <c r="C71" s="102"/>
      <c r="D71" s="65"/>
      <c r="F71" s="66"/>
    </row>
    <row r="72" s="1" customFormat="true" ht="18" hidden="false" customHeight="true" outlineLevel="0" collapsed="false">
      <c r="B72" s="32" t="str">
        <f aca="false">Γ6!B147</f>
        <v>(Τελευταία Ενημέρωση: 23/12/2016)</v>
      </c>
      <c r="C72" s="32"/>
      <c r="D72" s="32"/>
      <c r="E72" s="33"/>
      <c r="F72" s="33"/>
      <c r="G72" s="33"/>
      <c r="H72" s="33"/>
      <c r="I72" s="33"/>
      <c r="J72" s="33"/>
      <c r="K72" s="33"/>
      <c r="L72" s="33"/>
      <c r="M72" s="33"/>
      <c r="N72" s="33"/>
      <c r="O72" s="33"/>
    </row>
    <row r="73" customFormat="false" ht="4.5" hidden="false" customHeight="true" outlineLevel="0" collapsed="false">
      <c r="F73" s="66"/>
    </row>
    <row r="74" s="1" customFormat="true" ht="18" hidden="false" customHeight="true" outlineLevel="0" collapsed="false">
      <c r="B74" s="35" t="str">
        <f aca="false">Γ6!B149</f>
        <v>COPYRIGHT © :2016, ΚΥΠΡΙΑΚΗ ΔΗΜΟΚΡΑΤΙΑ, ΣΤΑΤΙΣΤΙΚΗ ΥΠΗΡΕΣΙΑ</v>
      </c>
      <c r="C74" s="35"/>
      <c r="D74" s="35"/>
    </row>
    <row r="75" customFormat="false" ht="12.75" hidden="false" customHeight="false" outlineLevel="0" collapsed="false">
      <c r="F75" s="66"/>
    </row>
    <row r="76" customFormat="false" ht="12.75" hidden="false" customHeight="false" outlineLevel="0" collapsed="false">
      <c r="F76" s="66"/>
    </row>
    <row r="77" customFormat="false" ht="12.75" hidden="false" customHeight="false" outlineLevel="0" collapsed="false">
      <c r="F77" s="66"/>
    </row>
    <row r="78" customFormat="false" ht="12.75" hidden="false" customHeight="false" outlineLevel="0" collapsed="false">
      <c r="F78" s="66"/>
    </row>
    <row r="79" customFormat="false" ht="12.75" hidden="false" customHeight="false" outlineLevel="0" collapsed="false">
      <c r="F79" s="66"/>
    </row>
    <row r="80" customFormat="false" ht="12.75" hidden="false" customHeight="false" outlineLevel="0" collapsed="false">
      <c r="F80" s="66"/>
    </row>
    <row r="81" customFormat="false" ht="12.75" hidden="false" customHeight="false" outlineLevel="0" collapsed="false">
      <c r="F81" s="66"/>
    </row>
    <row r="82" customFormat="false" ht="12.75" hidden="false" customHeight="false" outlineLevel="0" collapsed="false">
      <c r="F82" s="66"/>
    </row>
    <row r="83" customFormat="false" ht="12.75" hidden="false" customHeight="false" outlineLevel="0" collapsed="false">
      <c r="F83" s="66"/>
    </row>
    <row r="84" customFormat="false" ht="12.75" hidden="false" customHeight="false" outlineLevel="0" collapsed="false">
      <c r="F84" s="66"/>
    </row>
    <row r="85" customFormat="false" ht="12.75" hidden="false" customHeight="false" outlineLevel="0" collapsed="false">
      <c r="F85" s="66"/>
    </row>
    <row r="86" customFormat="false" ht="12.75" hidden="false" customHeight="false" outlineLevel="0" collapsed="false">
      <c r="F86" s="66"/>
    </row>
    <row r="87" customFormat="false" ht="12.75" hidden="false" customHeight="false" outlineLevel="0" collapsed="false">
      <c r="F87" s="66"/>
    </row>
    <row r="88" customFormat="false" ht="12.75" hidden="false" customHeight="false" outlineLevel="0" collapsed="false">
      <c r="F88" s="66"/>
    </row>
    <row r="89" customFormat="false" ht="12.75" hidden="false" customHeight="false" outlineLevel="0" collapsed="false">
      <c r="F89" s="66"/>
    </row>
    <row r="90" customFormat="false" ht="12.75" hidden="false" customHeight="false" outlineLevel="0" collapsed="false">
      <c r="F90" s="66"/>
    </row>
    <row r="91" customFormat="false" ht="12.75" hidden="false" customHeight="false" outlineLevel="0" collapsed="false">
      <c r="F91" s="66"/>
    </row>
    <row r="92" customFormat="false" ht="12.75" hidden="false" customHeight="false" outlineLevel="0" collapsed="false">
      <c r="F92" s="66"/>
    </row>
    <row r="93" customFormat="false" ht="12.75" hidden="false" customHeight="false" outlineLevel="0" collapsed="false">
      <c r="F93" s="66"/>
    </row>
    <row r="94" customFormat="false" ht="12.75" hidden="false" customHeight="false" outlineLevel="0" collapsed="false">
      <c r="F94" s="66"/>
    </row>
    <row r="95" customFormat="false" ht="12.75" hidden="false" customHeight="false" outlineLevel="0" collapsed="false">
      <c r="F95" s="66"/>
    </row>
    <row r="96" customFormat="false" ht="12.75" hidden="false" customHeight="false" outlineLevel="0" collapsed="false">
      <c r="F96" s="66"/>
    </row>
    <row r="97" customFormat="false" ht="12.75" hidden="false" customHeight="false" outlineLevel="0" collapsed="false">
      <c r="F97" s="66"/>
    </row>
    <row r="98" customFormat="false" ht="12.75" hidden="false" customHeight="false" outlineLevel="0" collapsed="false">
      <c r="F98" s="66"/>
    </row>
    <row r="99" customFormat="false" ht="12.75" hidden="false" customHeight="false" outlineLevel="0" collapsed="false">
      <c r="F99" s="66"/>
    </row>
    <row r="100" customFormat="false" ht="12.75" hidden="false" customHeight="false" outlineLevel="0" collapsed="false">
      <c r="F100" s="66"/>
    </row>
    <row r="101" customFormat="false" ht="12.75" hidden="false" customHeight="false" outlineLevel="0" collapsed="false">
      <c r="F101" s="66"/>
    </row>
    <row r="102" customFormat="false" ht="12.75" hidden="false" customHeight="false" outlineLevel="0" collapsed="false">
      <c r="F102" s="66"/>
    </row>
    <row r="103" customFormat="false" ht="12.75" hidden="false" customHeight="false" outlineLevel="0" collapsed="false">
      <c r="F103" s="66"/>
    </row>
    <row r="104" customFormat="false" ht="12.75" hidden="false" customHeight="false" outlineLevel="0" collapsed="false">
      <c r="F104" s="66"/>
    </row>
    <row r="105" customFormat="false" ht="12.75" hidden="false" customHeight="false" outlineLevel="0" collapsed="false">
      <c r="F105" s="66"/>
    </row>
    <row r="106" customFormat="false" ht="12.75" hidden="false" customHeight="false" outlineLevel="0" collapsed="false">
      <c r="F106" s="66"/>
    </row>
    <row r="107" customFormat="false" ht="12.75" hidden="false" customHeight="false" outlineLevel="0" collapsed="false">
      <c r="F107" s="66"/>
    </row>
    <row r="108" customFormat="false" ht="12.75" hidden="false" customHeight="false" outlineLevel="0" collapsed="false">
      <c r="F108" s="66"/>
    </row>
    <row r="109" customFormat="false" ht="12.75" hidden="false" customHeight="false" outlineLevel="0" collapsed="false">
      <c r="F109" s="66"/>
    </row>
    <row r="110" customFormat="false" ht="12.75" hidden="false" customHeight="false" outlineLevel="0" collapsed="false">
      <c r="F110" s="66"/>
    </row>
    <row r="111" customFormat="false" ht="12.75" hidden="false" customHeight="false" outlineLevel="0" collapsed="false">
      <c r="F111" s="66"/>
    </row>
    <row r="112" customFormat="false" ht="12.75" hidden="false" customHeight="false" outlineLevel="0" collapsed="false">
      <c r="F112" s="66"/>
    </row>
    <row r="113" customFormat="false" ht="12.75" hidden="false" customHeight="false" outlineLevel="0" collapsed="false">
      <c r="F113" s="66"/>
    </row>
    <row r="114" customFormat="false" ht="12.75" hidden="false" customHeight="false" outlineLevel="0" collapsed="false">
      <c r="F114" s="66"/>
    </row>
    <row r="115" customFormat="false" ht="12.75" hidden="false" customHeight="false" outlineLevel="0" collapsed="false">
      <c r="F115" s="66"/>
    </row>
    <row r="116" customFormat="false" ht="12.75" hidden="false" customHeight="false" outlineLevel="0" collapsed="false">
      <c r="F116" s="66"/>
    </row>
    <row r="117" customFormat="false" ht="12.75" hidden="false" customHeight="false" outlineLevel="0" collapsed="false">
      <c r="F117" s="66"/>
    </row>
    <row r="118" customFormat="false" ht="12.75" hidden="false" customHeight="false" outlineLevel="0" collapsed="false">
      <c r="F118" s="66"/>
    </row>
    <row r="119" customFormat="false" ht="12.75" hidden="false" customHeight="false" outlineLevel="0" collapsed="false">
      <c r="F119" s="66"/>
    </row>
    <row r="120" customFormat="false" ht="12.75" hidden="false" customHeight="false" outlineLevel="0" collapsed="false">
      <c r="F120" s="66"/>
    </row>
    <row r="121" customFormat="false" ht="12.75" hidden="false" customHeight="false" outlineLevel="0" collapsed="false">
      <c r="F121" s="66"/>
    </row>
    <row r="122" customFormat="false" ht="12.75" hidden="false" customHeight="false" outlineLevel="0" collapsed="false">
      <c r="F122" s="66"/>
    </row>
    <row r="123" customFormat="false" ht="12.75" hidden="false" customHeight="false" outlineLevel="0" collapsed="false">
      <c r="F123" s="66"/>
    </row>
    <row r="124" customFormat="false" ht="12.75" hidden="false" customHeight="false" outlineLevel="0" collapsed="false">
      <c r="F124" s="66"/>
    </row>
    <row r="125" customFormat="false" ht="12.75" hidden="false" customHeight="false" outlineLevel="0" collapsed="false">
      <c r="F125" s="66"/>
    </row>
    <row r="126" customFormat="false" ht="12.75" hidden="false" customHeight="false" outlineLevel="0" collapsed="false">
      <c r="F126" s="66"/>
    </row>
    <row r="127" customFormat="false" ht="12.75" hidden="false" customHeight="false" outlineLevel="0" collapsed="false">
      <c r="F127" s="66"/>
    </row>
    <row r="128" customFormat="false" ht="12.75" hidden="false" customHeight="false" outlineLevel="0" collapsed="false">
      <c r="F128" s="66"/>
    </row>
    <row r="129" customFormat="false" ht="12.75" hidden="false" customHeight="false" outlineLevel="0" collapsed="false">
      <c r="F129" s="66"/>
    </row>
    <row r="130" customFormat="false" ht="12.75" hidden="false" customHeight="false" outlineLevel="0" collapsed="false">
      <c r="F130" s="66"/>
    </row>
    <row r="131" customFormat="false" ht="12.75" hidden="false" customHeight="false" outlineLevel="0" collapsed="false">
      <c r="F131" s="66"/>
    </row>
    <row r="132" customFormat="false" ht="12.75" hidden="false" customHeight="false" outlineLevel="0" collapsed="false">
      <c r="F132" s="66"/>
    </row>
  </sheetData>
  <mergeCells count="24">
    <mergeCell ref="B4:B6"/>
    <mergeCell ref="C4:C6"/>
    <mergeCell ref="D4:E6"/>
    <mergeCell ref="F4:H4"/>
    <mergeCell ref="I4:O4"/>
    <mergeCell ref="F5:F6"/>
    <mergeCell ref="G5:G6"/>
    <mergeCell ref="H5:H6"/>
    <mergeCell ref="I5:I6"/>
    <mergeCell ref="J5:N5"/>
    <mergeCell ref="O5:O6"/>
    <mergeCell ref="B7:B54"/>
    <mergeCell ref="C7:C16"/>
    <mergeCell ref="D7:E7"/>
    <mergeCell ref="C17:C26"/>
    <mergeCell ref="D17:E17"/>
    <mergeCell ref="C27:C36"/>
    <mergeCell ref="D27:E27"/>
    <mergeCell ref="C37:C44"/>
    <mergeCell ref="D37:E37"/>
    <mergeCell ref="C45:C54"/>
    <mergeCell ref="D45:E45"/>
    <mergeCell ref="B55:B64"/>
    <mergeCell ref="D55:E55"/>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6" man="true" max="16383" min="0"/>
    <brk id="5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8.84765625" defaultRowHeight="12.75" zeroHeight="false" outlineLevelRow="0" outlineLevelCol="0"/>
  <cols>
    <col collapsed="false" customWidth="true" hidden="false" outlineLevel="0" max="1" min="1" style="1" width="2.13"/>
    <col collapsed="false" customWidth="true" hidden="false" outlineLevel="0" max="2" min="2" style="1" width="6.7"/>
    <col collapsed="false" customWidth="true" hidden="false" outlineLevel="0" max="11" min="3" style="1" width="15.41"/>
    <col collapsed="false" customWidth="true" hidden="false" outlineLevel="0" max="12" min="12" style="1" width="10.13"/>
    <col collapsed="false" customWidth="true" hidden="false" outlineLevel="0" max="13" min="13" style="1" width="2.13"/>
    <col collapsed="false" customWidth="true" hidden="false" outlineLevel="0" max="253" min="14" style="1" width="9.14"/>
    <col collapsed="false" customWidth="true" hidden="false" outlineLevel="0" max="254" min="254" style="1" width="2.13"/>
    <col collapsed="false" customWidth="true" hidden="false" outlineLevel="0" max="255" min="255" style="1" width="6.7"/>
    <col collapsed="false" customWidth="false" hidden="false" outlineLevel="0" max="257" min="256" style="1" width="8.85"/>
  </cols>
  <sheetData>
    <row r="1" s="5" customFormat="true" ht="30" hidden="false" customHeight="true" outlineLevel="0" collapsed="false">
      <c r="B1" s="21" t="s">
        <v>54</v>
      </c>
    </row>
    <row r="2" customFormat="false" ht="22.5" hidden="false" customHeight="true" outlineLevel="0" collapsed="false">
      <c r="A2" s="6"/>
      <c r="B2" s="22" t="s">
        <v>72</v>
      </c>
      <c r="C2" s="23"/>
      <c r="D2" s="23"/>
      <c r="E2" s="23"/>
      <c r="F2" s="23"/>
      <c r="G2" s="23"/>
      <c r="H2" s="23"/>
      <c r="I2" s="23"/>
      <c r="J2" s="23"/>
      <c r="K2" s="23"/>
      <c r="L2" s="23"/>
    </row>
    <row r="3" customFormat="false" ht="18" hidden="false" customHeight="true" outlineLevel="0" collapsed="false">
      <c r="B3" s="6"/>
    </row>
    <row r="4" customFormat="false" ht="18.75" hidden="false" customHeight="true" outlineLevel="0" collapsed="false">
      <c r="A4" s="6"/>
      <c r="B4" s="24" t="s">
        <v>56</v>
      </c>
      <c r="C4" s="24" t="s">
        <v>73</v>
      </c>
      <c r="D4" s="24"/>
      <c r="E4" s="24"/>
      <c r="F4" s="24"/>
      <c r="G4" s="24"/>
      <c r="H4" s="24"/>
      <c r="I4" s="24"/>
      <c r="J4" s="24"/>
      <c r="K4" s="24"/>
      <c r="L4" s="24"/>
    </row>
    <row r="5" customFormat="false" ht="54.75" hidden="false" customHeight="true" outlineLevel="0" collapsed="false">
      <c r="A5" s="6"/>
      <c r="B5" s="24"/>
      <c r="C5" s="24" t="s">
        <v>74</v>
      </c>
      <c r="D5" s="24" t="s">
        <v>75</v>
      </c>
      <c r="E5" s="24" t="s">
        <v>76</v>
      </c>
      <c r="F5" s="24" t="s">
        <v>77</v>
      </c>
      <c r="G5" s="24" t="s">
        <v>78</v>
      </c>
      <c r="H5" s="24" t="s">
        <v>79</v>
      </c>
      <c r="I5" s="24" t="s">
        <v>80</v>
      </c>
      <c r="J5" s="24" t="s">
        <v>81</v>
      </c>
      <c r="K5" s="24" t="s">
        <v>82</v>
      </c>
      <c r="L5" s="25" t="s">
        <v>67</v>
      </c>
    </row>
    <row r="6" customFormat="false" ht="18" hidden="false" customHeight="true" outlineLevel="0" collapsed="false">
      <c r="A6" s="6"/>
      <c r="B6" s="26" t="n">
        <v>2012</v>
      </c>
      <c r="C6" s="27" t="n">
        <v>590</v>
      </c>
      <c r="D6" s="27" t="n">
        <v>227</v>
      </c>
      <c r="E6" s="27" t="n">
        <v>1863</v>
      </c>
      <c r="F6" s="27" t="n">
        <v>11</v>
      </c>
      <c r="G6" s="27" t="n">
        <v>1</v>
      </c>
      <c r="H6" s="27" t="n">
        <v>0</v>
      </c>
      <c r="I6" s="27" t="n">
        <v>51</v>
      </c>
      <c r="J6" s="27" t="n">
        <v>2</v>
      </c>
      <c r="K6" s="27" t="n">
        <v>5253</v>
      </c>
      <c r="L6" s="28" t="n">
        <v>7998</v>
      </c>
    </row>
    <row r="7" customFormat="false" ht="18" hidden="false" customHeight="true" outlineLevel="0" collapsed="false">
      <c r="A7" s="6"/>
      <c r="B7" s="26" t="n">
        <v>2011</v>
      </c>
      <c r="C7" s="27" t="n">
        <v>990</v>
      </c>
      <c r="D7" s="27" t="n">
        <v>265</v>
      </c>
      <c r="E7" s="27" t="n">
        <v>2154</v>
      </c>
      <c r="F7" s="27" t="n">
        <v>33</v>
      </c>
      <c r="G7" s="27" t="n">
        <v>0</v>
      </c>
      <c r="H7" s="27" t="n">
        <v>1</v>
      </c>
      <c r="I7" s="27" t="n">
        <v>0</v>
      </c>
      <c r="J7" s="27" t="n">
        <v>0</v>
      </c>
      <c r="K7" s="27" t="n">
        <v>5033</v>
      </c>
      <c r="L7" s="28" t="n">
        <v>8476</v>
      </c>
    </row>
    <row r="8" customFormat="false" ht="18" hidden="false" customHeight="true" outlineLevel="0" collapsed="false">
      <c r="A8" s="6"/>
      <c r="B8" s="26" t="n">
        <v>2010</v>
      </c>
      <c r="C8" s="27" t="n">
        <v>1433</v>
      </c>
      <c r="D8" s="27" t="n">
        <v>340</v>
      </c>
      <c r="E8" s="27" t="n">
        <v>2113</v>
      </c>
      <c r="F8" s="27" t="n">
        <v>31</v>
      </c>
      <c r="G8" s="27" t="n">
        <v>0</v>
      </c>
      <c r="H8" s="27" t="n">
        <v>0</v>
      </c>
      <c r="I8" s="27" t="n">
        <v>0</v>
      </c>
      <c r="J8" s="27" t="n">
        <v>0</v>
      </c>
      <c r="K8" s="27" t="n">
        <v>4507</v>
      </c>
      <c r="L8" s="28" t="n">
        <v>8424</v>
      </c>
    </row>
    <row r="9" customFormat="false" ht="18" hidden="false" customHeight="true" outlineLevel="0" collapsed="false">
      <c r="A9" s="6"/>
      <c r="B9" s="26" t="n">
        <v>2009</v>
      </c>
      <c r="C9" s="27" t="n">
        <v>905</v>
      </c>
      <c r="D9" s="27" t="n">
        <v>211</v>
      </c>
      <c r="E9" s="27" t="n">
        <v>1370</v>
      </c>
      <c r="F9" s="27" t="n">
        <v>42</v>
      </c>
      <c r="G9" s="27" t="n">
        <v>0</v>
      </c>
      <c r="H9" s="27" t="n">
        <v>2</v>
      </c>
      <c r="I9" s="27" t="n">
        <v>0</v>
      </c>
      <c r="J9" s="27" t="n">
        <v>0</v>
      </c>
      <c r="K9" s="27" t="n">
        <v>4618</v>
      </c>
      <c r="L9" s="28" t="n">
        <v>7148</v>
      </c>
    </row>
    <row r="10" customFormat="false" ht="18" hidden="false" customHeight="true" outlineLevel="0" collapsed="false">
      <c r="A10" s="6"/>
      <c r="B10" s="26" t="n">
        <v>2008</v>
      </c>
      <c r="C10" s="27" t="n">
        <v>1829</v>
      </c>
      <c r="D10" s="27" t="n">
        <v>202</v>
      </c>
      <c r="E10" s="27" t="n">
        <v>1959</v>
      </c>
      <c r="F10" s="27" t="n">
        <v>30</v>
      </c>
      <c r="G10" s="27" t="n">
        <v>0</v>
      </c>
      <c r="H10" s="27" t="n">
        <v>1</v>
      </c>
      <c r="I10" s="27" t="n">
        <v>0</v>
      </c>
      <c r="J10" s="27" t="n">
        <v>0</v>
      </c>
      <c r="K10" s="27" t="n">
        <v>3351</v>
      </c>
      <c r="L10" s="28" t="n">
        <v>7372</v>
      </c>
    </row>
    <row r="11" customFormat="false" ht="18" hidden="false" customHeight="true" outlineLevel="0" collapsed="false">
      <c r="A11" s="6"/>
      <c r="B11" s="26" t="n">
        <v>2007</v>
      </c>
      <c r="C11" s="27" t="n">
        <v>1811</v>
      </c>
      <c r="D11" s="27" t="n">
        <v>188</v>
      </c>
      <c r="E11" s="27" t="n">
        <v>2465</v>
      </c>
      <c r="F11" s="27" t="n">
        <v>49</v>
      </c>
      <c r="G11" s="27" t="n">
        <v>0</v>
      </c>
      <c r="H11" s="27" t="n">
        <v>5</v>
      </c>
      <c r="I11" s="27" t="n">
        <v>0</v>
      </c>
      <c r="J11" s="27" t="n">
        <v>0</v>
      </c>
      <c r="K11" s="27" t="n">
        <v>3092</v>
      </c>
      <c r="L11" s="28" t="n">
        <v>7610</v>
      </c>
    </row>
    <row r="12" customFormat="false" ht="18" hidden="false" customHeight="true" outlineLevel="0" collapsed="false">
      <c r="A12" s="6"/>
      <c r="B12" s="26" t="n">
        <v>2006</v>
      </c>
      <c r="C12" s="27" t="n">
        <v>1586</v>
      </c>
      <c r="D12" s="27" t="n">
        <v>211</v>
      </c>
      <c r="E12" s="27" t="n">
        <v>3296</v>
      </c>
      <c r="F12" s="27" t="n">
        <v>81</v>
      </c>
      <c r="G12" s="27" t="n">
        <v>4</v>
      </c>
      <c r="H12" s="27" t="n">
        <v>2</v>
      </c>
      <c r="I12" s="27" t="n">
        <v>0</v>
      </c>
      <c r="J12" s="27" t="n">
        <v>0</v>
      </c>
      <c r="K12" s="27" t="n">
        <v>2820</v>
      </c>
      <c r="L12" s="28" t="n">
        <v>8000</v>
      </c>
    </row>
    <row r="13" customFormat="false" ht="18" hidden="false" customHeight="true" outlineLevel="0" collapsed="false">
      <c r="A13" s="6"/>
      <c r="B13" s="29" t="n">
        <v>2005</v>
      </c>
      <c r="C13" s="30" t="n">
        <v>1707</v>
      </c>
      <c r="D13" s="30" t="n">
        <v>177</v>
      </c>
      <c r="E13" s="30" t="n">
        <v>2230</v>
      </c>
      <c r="F13" s="30" t="n">
        <v>48</v>
      </c>
      <c r="G13" s="30" t="n">
        <v>0</v>
      </c>
      <c r="H13" s="30" t="n">
        <v>3</v>
      </c>
      <c r="I13" s="30" t="n">
        <v>0</v>
      </c>
      <c r="J13" s="30" t="n">
        <v>0</v>
      </c>
      <c r="K13" s="30" t="n">
        <v>3098</v>
      </c>
      <c r="L13" s="31" t="n">
        <v>7263</v>
      </c>
    </row>
    <row r="14" customFormat="false" ht="12.75" hidden="false" customHeight="false" outlineLevel="0" collapsed="false">
      <c r="A14" s="6"/>
    </row>
    <row r="15" customFormat="false" ht="12.75" hidden="false" customHeight="false" outlineLevel="0" collapsed="false">
      <c r="B15" s="3" t="s">
        <v>68</v>
      </c>
    </row>
    <row r="16" customFormat="false" ht="15.6" hidden="false" customHeight="true" outlineLevel="0" collapsed="false">
      <c r="B16" s="1" t="s">
        <v>69</v>
      </c>
    </row>
    <row r="17" customFormat="false" ht="13.5" hidden="false" customHeight="false" outlineLevel="0" collapsed="false">
      <c r="A17" s="6"/>
    </row>
    <row r="18" customFormat="false" ht="18" hidden="false" customHeight="true" outlineLevel="0" collapsed="false">
      <c r="B18" s="32" t="str">
        <f aca="false">Α1!B18</f>
        <v>(Τελευταία Ενημέρωση: 05/04/2016)</v>
      </c>
      <c r="C18" s="33"/>
      <c r="D18" s="33"/>
      <c r="E18" s="33"/>
      <c r="F18" s="33"/>
      <c r="G18" s="33"/>
      <c r="H18" s="33"/>
      <c r="I18" s="33"/>
      <c r="J18" s="33"/>
      <c r="K18" s="33"/>
      <c r="L18" s="33"/>
    </row>
    <row r="19" customFormat="false" ht="4.5" hidden="false" customHeight="true" outlineLevel="0" collapsed="false">
      <c r="B19" s="36"/>
    </row>
    <row r="20" customFormat="false" ht="18" hidden="false" customHeight="true" outlineLevel="0" collapsed="false">
      <c r="B20" s="35" t="str">
        <f aca="false">Α1!B20</f>
        <v>COPYRIGHT © :2016, ΚΥΠΡΙΑΚΗ ΔΗΜΟΚΡΑΤΙΑ, ΣΤΑΤΙΣΤΙΚΗ ΥΠΗΡΕΣΙΑ</v>
      </c>
    </row>
  </sheetData>
  <mergeCells count="2">
    <mergeCell ref="B4:B5"/>
    <mergeCell ref="C4:L4"/>
  </mergeCells>
  <printOptions headings="false" gridLines="false" gridLinesSet="true" horizontalCentered="true" verticalCentered="false"/>
  <pageMargins left="0.157638888888889" right="0.118055555555556"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1.28"/>
    <col collapsed="false" customWidth="true" hidden="false" outlineLevel="0" max="3" min="3" style="1" width="10.13"/>
    <col collapsed="false" customWidth="true" hidden="false" outlineLevel="0" max="4" min="4" style="1" width="12.56"/>
    <col collapsed="false" customWidth="true" hidden="false" outlineLevel="0" max="5" min="5" style="1" width="10.13"/>
    <col collapsed="false" customWidth="true" hidden="false" outlineLevel="0" max="12" min="6" style="1" width="15.41"/>
    <col collapsed="false" customWidth="true" hidden="false" outlineLevel="0" max="13" min="13" style="1" width="17.56"/>
    <col collapsed="false" customWidth="true" hidden="false" outlineLevel="0" max="14" min="14" style="1" width="15.41"/>
    <col collapsed="false" customWidth="true" hidden="false" outlineLevel="0" max="15" min="15" style="1" width="2.13"/>
    <col collapsed="false" customWidth="false" hidden="false" outlineLevel="0" max="257" min="16" style="1" width="9.14"/>
  </cols>
  <sheetData>
    <row r="1" customFormat="false" ht="30" hidden="false" customHeight="true" outlineLevel="0" collapsed="false">
      <c r="B1" s="93" t="s">
        <v>544</v>
      </c>
      <c r="C1" s="43"/>
      <c r="D1" s="43"/>
      <c r="E1" s="43"/>
      <c r="F1" s="43"/>
      <c r="G1" s="43"/>
      <c r="H1" s="43"/>
      <c r="I1" s="43"/>
      <c r="J1" s="43"/>
      <c r="K1" s="43"/>
      <c r="L1" s="43"/>
      <c r="M1" s="43"/>
      <c r="N1" s="43"/>
    </row>
    <row r="2" customFormat="false" ht="22.5" hidden="false" customHeight="true" outlineLevel="0" collapsed="false">
      <c r="B2" s="22" t="s">
        <v>545</v>
      </c>
      <c r="C2" s="23"/>
      <c r="D2" s="23"/>
      <c r="E2" s="23"/>
      <c r="F2" s="23"/>
      <c r="G2" s="23"/>
      <c r="H2" s="23"/>
      <c r="I2" s="23"/>
      <c r="J2" s="23"/>
      <c r="K2" s="23"/>
      <c r="L2" s="23"/>
      <c r="M2" s="23"/>
      <c r="N2" s="23"/>
    </row>
    <row r="3" customFormat="false" ht="13.5" hidden="false" customHeight="false" outlineLevel="0" collapsed="false"/>
    <row r="4" customFormat="false" ht="18.75" hidden="false" customHeight="true" outlineLevel="0" collapsed="false">
      <c r="B4" s="227" t="s">
        <v>546</v>
      </c>
      <c r="C4" s="227" t="s">
        <v>547</v>
      </c>
      <c r="D4" s="227" t="s">
        <v>548</v>
      </c>
      <c r="E4" s="24" t="s">
        <v>57</v>
      </c>
      <c r="F4" s="24"/>
      <c r="G4" s="24"/>
      <c r="H4" s="24"/>
      <c r="I4" s="24"/>
      <c r="J4" s="24"/>
      <c r="K4" s="24"/>
      <c r="L4" s="24"/>
      <c r="M4" s="24"/>
      <c r="N4" s="24"/>
    </row>
    <row r="5" customFormat="false" ht="67.5" hidden="false" customHeight="true" outlineLevel="0" collapsed="false">
      <c r="B5" s="227"/>
      <c r="C5" s="227"/>
      <c r="D5" s="227"/>
      <c r="E5" s="227" t="s">
        <v>67</v>
      </c>
      <c r="F5" s="227" t="s">
        <v>549</v>
      </c>
      <c r="G5" s="227" t="s">
        <v>550</v>
      </c>
      <c r="H5" s="227" t="s">
        <v>551</v>
      </c>
      <c r="I5" s="227" t="s">
        <v>61</v>
      </c>
      <c r="J5" s="227" t="s">
        <v>552</v>
      </c>
      <c r="K5" s="227" t="s">
        <v>553</v>
      </c>
      <c r="L5" s="227" t="s">
        <v>554</v>
      </c>
      <c r="M5" s="227" t="s">
        <v>555</v>
      </c>
      <c r="N5" s="227" t="s">
        <v>66</v>
      </c>
    </row>
    <row r="6" customFormat="false" ht="27" hidden="false" customHeight="true" outlineLevel="0" collapsed="false">
      <c r="B6" s="228" t="s">
        <v>556</v>
      </c>
      <c r="C6" s="228"/>
      <c r="D6" s="228"/>
      <c r="E6" s="229" t="n">
        <v>7987</v>
      </c>
      <c r="F6" s="230" t="n">
        <v>227</v>
      </c>
      <c r="G6" s="230" t="n">
        <v>25</v>
      </c>
      <c r="H6" s="230" t="n">
        <v>1066</v>
      </c>
      <c r="I6" s="230" t="n">
        <v>48</v>
      </c>
      <c r="J6" s="230" t="n">
        <v>228</v>
      </c>
      <c r="K6" s="230" t="n">
        <v>5059</v>
      </c>
      <c r="L6" s="230" t="n">
        <v>442</v>
      </c>
      <c r="M6" s="230" t="n">
        <v>640</v>
      </c>
      <c r="N6" s="230" t="n">
        <v>252</v>
      </c>
    </row>
    <row r="7" customFormat="false" ht="27.75" hidden="false" customHeight="true" outlineLevel="0" collapsed="false">
      <c r="B7" s="231" t="s">
        <v>557</v>
      </c>
      <c r="C7" s="231"/>
      <c r="D7" s="231"/>
      <c r="E7" s="232" t="n">
        <v>7466</v>
      </c>
      <c r="F7" s="233" t="n">
        <v>190</v>
      </c>
      <c r="G7" s="233" t="n">
        <v>22</v>
      </c>
      <c r="H7" s="233" t="n">
        <v>804</v>
      </c>
      <c r="I7" s="233" t="n">
        <v>43</v>
      </c>
      <c r="J7" s="233" t="n">
        <v>236</v>
      </c>
      <c r="K7" s="233" t="n">
        <v>4821</v>
      </c>
      <c r="L7" s="233" t="n">
        <v>447</v>
      </c>
      <c r="M7" s="233" t="n">
        <v>676</v>
      </c>
      <c r="N7" s="233" t="n">
        <v>227</v>
      </c>
    </row>
    <row r="8" customFormat="false" ht="16.5" hidden="false" customHeight="true" outlineLevel="0" collapsed="false">
      <c r="B8" s="234" t="s">
        <v>558</v>
      </c>
      <c r="C8" s="24" t="s">
        <v>67</v>
      </c>
      <c r="D8" s="235" t="s">
        <v>67</v>
      </c>
      <c r="E8" s="229" t="n">
        <v>6101</v>
      </c>
      <c r="F8" s="230" t="n">
        <v>84</v>
      </c>
      <c r="G8" s="230" t="n">
        <v>17</v>
      </c>
      <c r="H8" s="230" t="n">
        <v>149</v>
      </c>
      <c r="I8" s="230" t="n">
        <v>43</v>
      </c>
      <c r="J8" s="230" t="n">
        <v>236</v>
      </c>
      <c r="K8" s="230" t="n">
        <v>4612</v>
      </c>
      <c r="L8" s="230" t="n">
        <v>406</v>
      </c>
      <c r="M8" s="230" t="n">
        <v>385</v>
      </c>
      <c r="N8" s="230" t="n">
        <v>169</v>
      </c>
    </row>
    <row r="9" customFormat="false" ht="16.5" hidden="false" customHeight="true" outlineLevel="0" collapsed="false">
      <c r="B9" s="234"/>
      <c r="C9" s="24"/>
      <c r="D9" s="236" t="s">
        <v>434</v>
      </c>
      <c r="E9" s="28" t="n">
        <v>3584</v>
      </c>
      <c r="F9" s="27" t="n">
        <v>47</v>
      </c>
      <c r="G9" s="27" t="n">
        <v>8</v>
      </c>
      <c r="H9" s="27" t="n">
        <v>3</v>
      </c>
      <c r="I9" s="27" t="n">
        <v>8</v>
      </c>
      <c r="J9" s="27" t="n">
        <v>165</v>
      </c>
      <c r="K9" s="27" t="n">
        <v>2706</v>
      </c>
      <c r="L9" s="27" t="n">
        <v>326</v>
      </c>
      <c r="M9" s="27" t="n">
        <v>213</v>
      </c>
      <c r="N9" s="27" t="n">
        <v>108</v>
      </c>
    </row>
    <row r="10" customFormat="false" ht="16.5" hidden="false" customHeight="true" outlineLevel="0" collapsed="false">
      <c r="B10" s="234"/>
      <c r="C10" s="24"/>
      <c r="D10" s="236" t="s">
        <v>435</v>
      </c>
      <c r="E10" s="28" t="n">
        <v>2154</v>
      </c>
      <c r="F10" s="27" t="n">
        <v>14</v>
      </c>
      <c r="G10" s="27" t="n">
        <v>8</v>
      </c>
      <c r="H10" s="27" t="n">
        <v>3</v>
      </c>
      <c r="I10" s="27" t="n">
        <v>33</v>
      </c>
      <c r="J10" s="27" t="n">
        <v>59</v>
      </c>
      <c r="K10" s="27" t="n">
        <v>1796</v>
      </c>
      <c r="L10" s="27" t="n">
        <v>71</v>
      </c>
      <c r="M10" s="27" t="n">
        <v>121</v>
      </c>
      <c r="N10" s="27" t="n">
        <v>49</v>
      </c>
    </row>
    <row r="11" customFormat="false" ht="16.5" hidden="false" customHeight="true" outlineLevel="0" collapsed="false">
      <c r="B11" s="234"/>
      <c r="C11" s="24"/>
      <c r="D11" s="236" t="s">
        <v>355</v>
      </c>
      <c r="E11" s="28" t="n">
        <v>363</v>
      </c>
      <c r="F11" s="27" t="n">
        <v>23</v>
      </c>
      <c r="G11" s="27" t="n">
        <v>1</v>
      </c>
      <c r="H11" s="27" t="n">
        <v>143</v>
      </c>
      <c r="I11" s="27" t="n">
        <v>2</v>
      </c>
      <c r="J11" s="27" t="n">
        <v>12</v>
      </c>
      <c r="K11" s="27" t="n">
        <v>110</v>
      </c>
      <c r="L11" s="27" t="n">
        <v>9</v>
      </c>
      <c r="M11" s="27" t="n">
        <v>51</v>
      </c>
      <c r="N11" s="27" t="n">
        <v>12</v>
      </c>
    </row>
    <row r="12" customFormat="false" ht="16.5" hidden="false" customHeight="true" outlineLevel="0" collapsed="false">
      <c r="B12" s="234"/>
      <c r="C12" s="24" t="s">
        <v>559</v>
      </c>
      <c r="D12" s="235" t="s">
        <v>67</v>
      </c>
      <c r="E12" s="229" t="n">
        <v>9</v>
      </c>
      <c r="F12" s="230" t="n">
        <v>3</v>
      </c>
      <c r="G12" s="230" t="n">
        <v>0</v>
      </c>
      <c r="H12" s="230" t="n">
        <v>0</v>
      </c>
      <c r="I12" s="230" t="n">
        <v>1</v>
      </c>
      <c r="J12" s="230" t="n">
        <v>0</v>
      </c>
      <c r="K12" s="230" t="n">
        <v>0</v>
      </c>
      <c r="L12" s="230" t="n">
        <v>0</v>
      </c>
      <c r="M12" s="230" t="n">
        <v>0</v>
      </c>
      <c r="N12" s="230" t="n">
        <v>5</v>
      </c>
    </row>
    <row r="13" customFormat="false" ht="16.5" hidden="false" customHeight="true" outlineLevel="0" collapsed="false">
      <c r="B13" s="234"/>
      <c r="C13" s="24"/>
      <c r="D13" s="236" t="s">
        <v>434</v>
      </c>
      <c r="E13" s="28" t="n">
        <v>4</v>
      </c>
      <c r="F13" s="27" t="n">
        <v>3</v>
      </c>
      <c r="G13" s="27" t="n">
        <v>0</v>
      </c>
      <c r="H13" s="27" t="n">
        <v>0</v>
      </c>
      <c r="I13" s="27" t="n">
        <v>0</v>
      </c>
      <c r="J13" s="27" t="n">
        <v>0</v>
      </c>
      <c r="K13" s="27" t="n">
        <v>0</v>
      </c>
      <c r="L13" s="27" t="n">
        <v>0</v>
      </c>
      <c r="M13" s="27" t="n">
        <v>0</v>
      </c>
      <c r="N13" s="27" t="n">
        <v>1</v>
      </c>
    </row>
    <row r="14" customFormat="false" ht="16.5" hidden="false" customHeight="true" outlineLevel="0" collapsed="false">
      <c r="B14" s="234"/>
      <c r="C14" s="24"/>
      <c r="D14" s="236" t="s">
        <v>435</v>
      </c>
      <c r="E14" s="28" t="n">
        <v>5</v>
      </c>
      <c r="F14" s="27" t="n">
        <v>0</v>
      </c>
      <c r="G14" s="27" t="n">
        <v>0</v>
      </c>
      <c r="H14" s="27" t="n">
        <v>0</v>
      </c>
      <c r="I14" s="27" t="n">
        <v>1</v>
      </c>
      <c r="J14" s="27" t="n">
        <v>0</v>
      </c>
      <c r="K14" s="27" t="n">
        <v>0</v>
      </c>
      <c r="L14" s="27" t="n">
        <v>0</v>
      </c>
      <c r="M14" s="27" t="n">
        <v>0</v>
      </c>
      <c r="N14" s="27" t="n">
        <v>4</v>
      </c>
    </row>
    <row r="15" customFormat="false" ht="16.5" hidden="false" customHeight="true" outlineLevel="0" collapsed="false">
      <c r="B15" s="234"/>
      <c r="C15" s="24" t="s">
        <v>560</v>
      </c>
      <c r="D15" s="235" t="s">
        <v>67</v>
      </c>
      <c r="E15" s="229" t="n">
        <v>214</v>
      </c>
      <c r="F15" s="230" t="n">
        <v>4</v>
      </c>
      <c r="G15" s="230" t="n">
        <v>0</v>
      </c>
      <c r="H15" s="230" t="n">
        <v>0</v>
      </c>
      <c r="I15" s="230" t="n">
        <v>14</v>
      </c>
      <c r="J15" s="230" t="n">
        <v>40</v>
      </c>
      <c r="K15" s="230" t="n">
        <v>127</v>
      </c>
      <c r="L15" s="230" t="n">
        <v>17</v>
      </c>
      <c r="M15" s="230" t="n">
        <v>5</v>
      </c>
      <c r="N15" s="230" t="n">
        <v>7</v>
      </c>
    </row>
    <row r="16" customFormat="false" ht="16.5" hidden="false" customHeight="true" outlineLevel="0" collapsed="false">
      <c r="B16" s="234"/>
      <c r="C16" s="24"/>
      <c r="D16" s="236" t="s">
        <v>434</v>
      </c>
      <c r="E16" s="28" t="n">
        <v>118</v>
      </c>
      <c r="F16" s="27" t="n">
        <v>4</v>
      </c>
      <c r="G16" s="27" t="n">
        <v>0</v>
      </c>
      <c r="H16" s="27" t="n">
        <v>0</v>
      </c>
      <c r="I16" s="27" t="n">
        <v>3</v>
      </c>
      <c r="J16" s="27" t="n">
        <v>32</v>
      </c>
      <c r="K16" s="27" t="n">
        <v>58</v>
      </c>
      <c r="L16" s="27" t="n">
        <v>13</v>
      </c>
      <c r="M16" s="27" t="n">
        <v>3</v>
      </c>
      <c r="N16" s="27" t="n">
        <v>5</v>
      </c>
    </row>
    <row r="17" customFormat="false" ht="16.5" hidden="false" customHeight="true" outlineLevel="0" collapsed="false">
      <c r="B17" s="234"/>
      <c r="C17" s="24"/>
      <c r="D17" s="236" t="s">
        <v>435</v>
      </c>
      <c r="E17" s="28" t="n">
        <v>94</v>
      </c>
      <c r="F17" s="27" t="n">
        <v>0</v>
      </c>
      <c r="G17" s="27" t="n">
        <v>0</v>
      </c>
      <c r="H17" s="27" t="n">
        <v>0</v>
      </c>
      <c r="I17" s="27" t="n">
        <v>10</v>
      </c>
      <c r="J17" s="27" t="n">
        <v>8</v>
      </c>
      <c r="K17" s="27" t="n">
        <v>69</v>
      </c>
      <c r="L17" s="27" t="n">
        <v>3</v>
      </c>
      <c r="M17" s="27" t="n">
        <v>2</v>
      </c>
      <c r="N17" s="27" t="n">
        <v>2</v>
      </c>
    </row>
    <row r="18" customFormat="false" ht="16.5" hidden="false" customHeight="true" outlineLevel="0" collapsed="false">
      <c r="B18" s="234"/>
      <c r="C18" s="24"/>
      <c r="D18" s="236" t="s">
        <v>355</v>
      </c>
      <c r="E18" s="28" t="n">
        <v>2</v>
      </c>
      <c r="F18" s="27" t="n">
        <v>0</v>
      </c>
      <c r="G18" s="27" t="n">
        <v>0</v>
      </c>
      <c r="H18" s="27" t="n">
        <v>0</v>
      </c>
      <c r="I18" s="27" t="n">
        <v>1</v>
      </c>
      <c r="J18" s="27" t="n">
        <v>0</v>
      </c>
      <c r="K18" s="27" t="n">
        <v>0</v>
      </c>
      <c r="L18" s="27" t="n">
        <v>1</v>
      </c>
      <c r="M18" s="27" t="n">
        <v>0</v>
      </c>
      <c r="N18" s="27" t="n">
        <v>0</v>
      </c>
    </row>
    <row r="19" customFormat="false" ht="16.5" hidden="false" customHeight="true" outlineLevel="0" collapsed="false">
      <c r="B19" s="234"/>
      <c r="C19" s="24" t="s">
        <v>473</v>
      </c>
      <c r="D19" s="235" t="s">
        <v>67</v>
      </c>
      <c r="E19" s="229" t="n">
        <v>613</v>
      </c>
      <c r="F19" s="230" t="n">
        <v>11</v>
      </c>
      <c r="G19" s="230" t="n">
        <v>2</v>
      </c>
      <c r="H19" s="230" t="n">
        <v>2</v>
      </c>
      <c r="I19" s="230" t="n">
        <v>4</v>
      </c>
      <c r="J19" s="230" t="n">
        <v>39</v>
      </c>
      <c r="K19" s="230" t="n">
        <v>414</v>
      </c>
      <c r="L19" s="230" t="n">
        <v>55</v>
      </c>
      <c r="M19" s="230" t="n">
        <v>67</v>
      </c>
      <c r="N19" s="230" t="n">
        <v>19</v>
      </c>
    </row>
    <row r="20" customFormat="false" ht="16.5" hidden="false" customHeight="true" outlineLevel="0" collapsed="false">
      <c r="B20" s="234"/>
      <c r="C20" s="24"/>
      <c r="D20" s="236" t="s">
        <v>434</v>
      </c>
      <c r="E20" s="28" t="n">
        <v>369</v>
      </c>
      <c r="F20" s="27" t="n">
        <v>7</v>
      </c>
      <c r="G20" s="27" t="n">
        <v>1</v>
      </c>
      <c r="H20" s="27" t="n">
        <v>1</v>
      </c>
      <c r="I20" s="27" t="n">
        <v>1</v>
      </c>
      <c r="J20" s="27" t="n">
        <v>30</v>
      </c>
      <c r="K20" s="27" t="n">
        <v>224</v>
      </c>
      <c r="L20" s="27" t="n">
        <v>45</v>
      </c>
      <c r="M20" s="27" t="n">
        <v>44</v>
      </c>
      <c r="N20" s="27" t="n">
        <v>16</v>
      </c>
    </row>
    <row r="21" customFormat="false" ht="16.5" hidden="false" customHeight="true" outlineLevel="0" collapsed="false">
      <c r="B21" s="234"/>
      <c r="C21" s="24"/>
      <c r="D21" s="236" t="s">
        <v>435</v>
      </c>
      <c r="E21" s="28" t="n">
        <v>242</v>
      </c>
      <c r="F21" s="27" t="n">
        <v>4</v>
      </c>
      <c r="G21" s="27" t="n">
        <v>1</v>
      </c>
      <c r="H21" s="27" t="n">
        <v>1</v>
      </c>
      <c r="I21" s="27" t="n">
        <v>3</v>
      </c>
      <c r="J21" s="27" t="n">
        <v>9</v>
      </c>
      <c r="K21" s="27" t="n">
        <v>188</v>
      </c>
      <c r="L21" s="27" t="n">
        <v>10</v>
      </c>
      <c r="M21" s="27" t="n">
        <v>23</v>
      </c>
      <c r="N21" s="27" t="n">
        <v>3</v>
      </c>
    </row>
    <row r="22" customFormat="false" ht="16.5" hidden="false" customHeight="true" outlineLevel="0" collapsed="false">
      <c r="B22" s="234"/>
      <c r="C22" s="24"/>
      <c r="D22" s="236" t="s">
        <v>355</v>
      </c>
      <c r="E22" s="28" t="n">
        <v>2</v>
      </c>
      <c r="F22" s="27" t="n">
        <v>0</v>
      </c>
      <c r="G22" s="27" t="n">
        <v>0</v>
      </c>
      <c r="H22" s="27" t="n">
        <v>0</v>
      </c>
      <c r="I22" s="27" t="n">
        <v>0</v>
      </c>
      <c r="J22" s="27" t="n">
        <v>0</v>
      </c>
      <c r="K22" s="27" t="n">
        <v>2</v>
      </c>
      <c r="L22" s="27" t="n">
        <v>0</v>
      </c>
      <c r="M22" s="27" t="n">
        <v>0</v>
      </c>
      <c r="N22" s="27" t="n">
        <v>0</v>
      </c>
    </row>
    <row r="23" customFormat="false" ht="16.5" hidden="false" customHeight="true" outlineLevel="0" collapsed="false">
      <c r="B23" s="234"/>
      <c r="C23" s="24" t="s">
        <v>474</v>
      </c>
      <c r="D23" s="235" t="s">
        <v>67</v>
      </c>
      <c r="E23" s="229" t="n">
        <v>693</v>
      </c>
      <c r="F23" s="230" t="n">
        <v>15</v>
      </c>
      <c r="G23" s="230" t="n">
        <v>7</v>
      </c>
      <c r="H23" s="230" t="n">
        <v>1</v>
      </c>
      <c r="I23" s="230" t="n">
        <v>4</v>
      </c>
      <c r="J23" s="230" t="n">
        <v>39</v>
      </c>
      <c r="K23" s="230" t="n">
        <v>499</v>
      </c>
      <c r="L23" s="230" t="n">
        <v>69</v>
      </c>
      <c r="M23" s="230" t="n">
        <v>35</v>
      </c>
      <c r="N23" s="230" t="n">
        <v>24</v>
      </c>
    </row>
    <row r="24" customFormat="false" ht="16.5" hidden="false" customHeight="true" outlineLevel="0" collapsed="false">
      <c r="B24" s="234"/>
      <c r="C24" s="24"/>
      <c r="D24" s="236" t="s">
        <v>434</v>
      </c>
      <c r="E24" s="28" t="n">
        <v>410</v>
      </c>
      <c r="F24" s="27" t="n">
        <v>12</v>
      </c>
      <c r="G24" s="27" t="n">
        <v>2</v>
      </c>
      <c r="H24" s="27" t="n">
        <v>1</v>
      </c>
      <c r="I24" s="27" t="n">
        <v>0</v>
      </c>
      <c r="J24" s="27" t="n">
        <v>25</v>
      </c>
      <c r="K24" s="27" t="n">
        <v>269</v>
      </c>
      <c r="L24" s="27" t="n">
        <v>59</v>
      </c>
      <c r="M24" s="27" t="n">
        <v>22</v>
      </c>
      <c r="N24" s="27" t="n">
        <v>20</v>
      </c>
    </row>
    <row r="25" customFormat="false" ht="16.5" hidden="false" customHeight="true" outlineLevel="0" collapsed="false">
      <c r="B25" s="234"/>
      <c r="C25" s="24"/>
      <c r="D25" s="236" t="s">
        <v>435</v>
      </c>
      <c r="E25" s="28" t="n">
        <v>281</v>
      </c>
      <c r="F25" s="27" t="n">
        <v>3</v>
      </c>
      <c r="G25" s="27" t="n">
        <v>5</v>
      </c>
      <c r="H25" s="27" t="n">
        <v>0</v>
      </c>
      <c r="I25" s="27" t="n">
        <v>4</v>
      </c>
      <c r="J25" s="27" t="n">
        <v>14</v>
      </c>
      <c r="K25" s="27" t="n">
        <v>229</v>
      </c>
      <c r="L25" s="27" t="n">
        <v>10</v>
      </c>
      <c r="M25" s="27" t="n">
        <v>12</v>
      </c>
      <c r="N25" s="27" t="n">
        <v>4</v>
      </c>
    </row>
    <row r="26" customFormat="false" ht="16.5" hidden="false" customHeight="true" outlineLevel="0" collapsed="false">
      <c r="B26" s="234"/>
      <c r="C26" s="24"/>
      <c r="D26" s="236" t="s">
        <v>355</v>
      </c>
      <c r="E26" s="28" t="n">
        <v>2</v>
      </c>
      <c r="F26" s="27" t="n">
        <v>0</v>
      </c>
      <c r="G26" s="27" t="n">
        <v>0</v>
      </c>
      <c r="H26" s="27" t="n">
        <v>0</v>
      </c>
      <c r="I26" s="27" t="n">
        <v>0</v>
      </c>
      <c r="J26" s="27" t="n">
        <v>0</v>
      </c>
      <c r="K26" s="27" t="n">
        <v>1</v>
      </c>
      <c r="L26" s="27" t="n">
        <v>0</v>
      </c>
      <c r="M26" s="27" t="n">
        <v>1</v>
      </c>
      <c r="N26" s="27" t="n">
        <v>0</v>
      </c>
    </row>
    <row r="27" customFormat="false" ht="16.5" hidden="false" customHeight="true" outlineLevel="0" collapsed="false">
      <c r="B27" s="234"/>
      <c r="C27" s="24" t="s">
        <v>475</v>
      </c>
      <c r="D27" s="235" t="s">
        <v>67</v>
      </c>
      <c r="E27" s="229" t="n">
        <v>590</v>
      </c>
      <c r="F27" s="230" t="n">
        <v>5</v>
      </c>
      <c r="G27" s="230" t="n">
        <v>0</v>
      </c>
      <c r="H27" s="230" t="n">
        <v>0</v>
      </c>
      <c r="I27" s="230" t="n">
        <v>0</v>
      </c>
      <c r="J27" s="230" t="n">
        <v>23</v>
      </c>
      <c r="K27" s="230" t="n">
        <v>448</v>
      </c>
      <c r="L27" s="230" t="n">
        <v>65</v>
      </c>
      <c r="M27" s="230" t="n">
        <v>30</v>
      </c>
      <c r="N27" s="230" t="n">
        <v>19</v>
      </c>
    </row>
    <row r="28" customFormat="false" ht="16.5" hidden="false" customHeight="true" outlineLevel="0" collapsed="false">
      <c r="B28" s="234"/>
      <c r="C28" s="24"/>
      <c r="D28" s="236" t="s">
        <v>434</v>
      </c>
      <c r="E28" s="28" t="n">
        <v>341</v>
      </c>
      <c r="F28" s="27" t="n">
        <v>5</v>
      </c>
      <c r="G28" s="27" t="n">
        <v>0</v>
      </c>
      <c r="H28" s="27" t="n">
        <v>0</v>
      </c>
      <c r="I28" s="27" t="n">
        <v>0</v>
      </c>
      <c r="J28" s="27" t="n">
        <v>19</v>
      </c>
      <c r="K28" s="27" t="n">
        <v>231</v>
      </c>
      <c r="L28" s="27" t="n">
        <v>50</v>
      </c>
      <c r="M28" s="27" t="n">
        <v>19</v>
      </c>
      <c r="N28" s="27" t="n">
        <v>17</v>
      </c>
    </row>
    <row r="29" customFormat="false" ht="16.5" hidden="false" customHeight="true" outlineLevel="0" collapsed="false">
      <c r="B29" s="234"/>
      <c r="C29" s="24"/>
      <c r="D29" s="236" t="s">
        <v>435</v>
      </c>
      <c r="E29" s="28" t="n">
        <v>245</v>
      </c>
      <c r="F29" s="27" t="n">
        <v>0</v>
      </c>
      <c r="G29" s="27" t="n">
        <v>0</v>
      </c>
      <c r="H29" s="27" t="n">
        <v>0</v>
      </c>
      <c r="I29" s="27" t="n">
        <v>0</v>
      </c>
      <c r="J29" s="27" t="n">
        <v>4</v>
      </c>
      <c r="K29" s="27" t="n">
        <v>213</v>
      </c>
      <c r="L29" s="27" t="n">
        <v>15</v>
      </c>
      <c r="M29" s="27" t="n">
        <v>11</v>
      </c>
      <c r="N29" s="27" t="n">
        <v>2</v>
      </c>
    </row>
    <row r="30" customFormat="false" ht="16.5" hidden="false" customHeight="true" outlineLevel="0" collapsed="false">
      <c r="B30" s="234"/>
      <c r="C30" s="24"/>
      <c r="D30" s="236" t="s">
        <v>355</v>
      </c>
      <c r="E30" s="28" t="n">
        <v>4</v>
      </c>
      <c r="F30" s="27" t="n">
        <v>0</v>
      </c>
      <c r="G30" s="27" t="n">
        <v>0</v>
      </c>
      <c r="H30" s="27" t="n">
        <v>0</v>
      </c>
      <c r="I30" s="27" t="n">
        <v>0</v>
      </c>
      <c r="J30" s="27" t="n">
        <v>0</v>
      </c>
      <c r="K30" s="27" t="n">
        <v>4</v>
      </c>
      <c r="L30" s="27" t="n">
        <v>0</v>
      </c>
      <c r="M30" s="27" t="n">
        <v>0</v>
      </c>
      <c r="N30" s="27" t="n">
        <v>0</v>
      </c>
    </row>
    <row r="31" customFormat="false" ht="16.5" hidden="false" customHeight="true" outlineLevel="0" collapsed="false">
      <c r="B31" s="234"/>
      <c r="C31" s="24" t="s">
        <v>476</v>
      </c>
      <c r="D31" s="235" t="s">
        <v>67</v>
      </c>
      <c r="E31" s="229" t="n">
        <v>502</v>
      </c>
      <c r="F31" s="230" t="n">
        <v>6</v>
      </c>
      <c r="G31" s="230" t="n">
        <v>0</v>
      </c>
      <c r="H31" s="230" t="n">
        <v>0</v>
      </c>
      <c r="I31" s="230" t="n">
        <v>2</v>
      </c>
      <c r="J31" s="230" t="n">
        <v>18</v>
      </c>
      <c r="K31" s="230" t="n">
        <v>401</v>
      </c>
      <c r="L31" s="230" t="n">
        <v>43</v>
      </c>
      <c r="M31" s="230" t="n">
        <v>18</v>
      </c>
      <c r="N31" s="230" t="n">
        <v>14</v>
      </c>
    </row>
    <row r="32" customFormat="false" ht="16.5" hidden="false" customHeight="true" outlineLevel="0" collapsed="false">
      <c r="B32" s="234"/>
      <c r="C32" s="24"/>
      <c r="D32" s="236" t="s">
        <v>434</v>
      </c>
      <c r="E32" s="28" t="n">
        <v>294</v>
      </c>
      <c r="F32" s="27" t="n">
        <v>3</v>
      </c>
      <c r="G32" s="27" t="n">
        <v>0</v>
      </c>
      <c r="H32" s="27" t="n">
        <v>0</v>
      </c>
      <c r="I32" s="27" t="n">
        <v>1</v>
      </c>
      <c r="J32" s="27" t="n">
        <v>13</v>
      </c>
      <c r="K32" s="27" t="n">
        <v>216</v>
      </c>
      <c r="L32" s="27" t="n">
        <v>36</v>
      </c>
      <c r="M32" s="27" t="n">
        <v>14</v>
      </c>
      <c r="N32" s="27" t="n">
        <v>11</v>
      </c>
    </row>
    <row r="33" customFormat="false" ht="16.5" hidden="false" customHeight="true" outlineLevel="0" collapsed="false">
      <c r="B33" s="234"/>
      <c r="C33" s="24"/>
      <c r="D33" s="236" t="s">
        <v>435</v>
      </c>
      <c r="E33" s="28" t="n">
        <v>206</v>
      </c>
      <c r="F33" s="27" t="n">
        <v>3</v>
      </c>
      <c r="G33" s="27" t="n">
        <v>0</v>
      </c>
      <c r="H33" s="27" t="n">
        <v>0</v>
      </c>
      <c r="I33" s="27" t="n">
        <v>1</v>
      </c>
      <c r="J33" s="27" t="n">
        <v>5</v>
      </c>
      <c r="K33" s="27" t="n">
        <v>183</v>
      </c>
      <c r="L33" s="27" t="n">
        <v>7</v>
      </c>
      <c r="M33" s="27" t="n">
        <v>4</v>
      </c>
      <c r="N33" s="27" t="n">
        <v>3</v>
      </c>
    </row>
    <row r="34" customFormat="false" ht="16.5" hidden="false" customHeight="true" outlineLevel="0" collapsed="false">
      <c r="B34" s="234"/>
      <c r="C34" s="24"/>
      <c r="D34" s="236" t="s">
        <v>355</v>
      </c>
      <c r="E34" s="28" t="n">
        <v>2</v>
      </c>
      <c r="F34" s="27" t="n">
        <v>0</v>
      </c>
      <c r="G34" s="27" t="n">
        <v>0</v>
      </c>
      <c r="H34" s="27" t="n">
        <v>0</v>
      </c>
      <c r="I34" s="27" t="n">
        <v>0</v>
      </c>
      <c r="J34" s="27" t="n">
        <v>0</v>
      </c>
      <c r="K34" s="27" t="n">
        <v>2</v>
      </c>
      <c r="L34" s="27" t="n">
        <v>0</v>
      </c>
      <c r="M34" s="27" t="n">
        <v>0</v>
      </c>
      <c r="N34" s="27" t="n">
        <v>0</v>
      </c>
    </row>
    <row r="35" customFormat="false" ht="16.5" hidden="false" customHeight="true" outlineLevel="0" collapsed="false">
      <c r="B35" s="234"/>
      <c r="C35" s="24" t="s">
        <v>477</v>
      </c>
      <c r="D35" s="235" t="s">
        <v>67</v>
      </c>
      <c r="E35" s="229" t="n">
        <v>297</v>
      </c>
      <c r="F35" s="230" t="n">
        <v>5</v>
      </c>
      <c r="G35" s="230" t="n">
        <v>0</v>
      </c>
      <c r="H35" s="230" t="n">
        <v>0</v>
      </c>
      <c r="I35" s="230" t="n">
        <v>1</v>
      </c>
      <c r="J35" s="230" t="n">
        <v>8</v>
      </c>
      <c r="K35" s="230" t="n">
        <v>256</v>
      </c>
      <c r="L35" s="230" t="n">
        <v>16</v>
      </c>
      <c r="M35" s="230" t="n">
        <v>8</v>
      </c>
      <c r="N35" s="230" t="n">
        <v>3</v>
      </c>
    </row>
    <row r="36" customFormat="false" ht="16.5" hidden="false" customHeight="true" outlineLevel="0" collapsed="false">
      <c r="B36" s="234"/>
      <c r="C36" s="24"/>
      <c r="D36" s="236" t="s">
        <v>434</v>
      </c>
      <c r="E36" s="28" t="n">
        <v>163</v>
      </c>
      <c r="F36" s="27" t="n">
        <v>3</v>
      </c>
      <c r="G36" s="27" t="n">
        <v>0</v>
      </c>
      <c r="H36" s="27" t="n">
        <v>0</v>
      </c>
      <c r="I36" s="27" t="n">
        <v>0</v>
      </c>
      <c r="J36" s="27" t="n">
        <v>3</v>
      </c>
      <c r="K36" s="27" t="n">
        <v>137</v>
      </c>
      <c r="L36" s="27" t="n">
        <v>12</v>
      </c>
      <c r="M36" s="27" t="n">
        <v>6</v>
      </c>
      <c r="N36" s="27" t="n">
        <v>2</v>
      </c>
    </row>
    <row r="37" customFormat="false" ht="16.5" hidden="false" customHeight="true" outlineLevel="0" collapsed="false">
      <c r="B37" s="234"/>
      <c r="C37" s="24"/>
      <c r="D37" s="236" t="s">
        <v>435</v>
      </c>
      <c r="E37" s="28" t="n">
        <v>132</v>
      </c>
      <c r="F37" s="27" t="n">
        <v>2</v>
      </c>
      <c r="G37" s="27" t="n">
        <v>0</v>
      </c>
      <c r="H37" s="27" t="n">
        <v>0</v>
      </c>
      <c r="I37" s="27" t="n">
        <v>1</v>
      </c>
      <c r="J37" s="27" t="n">
        <v>5</v>
      </c>
      <c r="K37" s="27" t="n">
        <v>117</v>
      </c>
      <c r="L37" s="27" t="n">
        <v>4</v>
      </c>
      <c r="M37" s="27" t="n">
        <v>2</v>
      </c>
      <c r="N37" s="27" t="n">
        <v>1</v>
      </c>
    </row>
    <row r="38" customFormat="false" ht="16.5" hidden="false" customHeight="true" outlineLevel="0" collapsed="false">
      <c r="B38" s="234"/>
      <c r="C38" s="24"/>
      <c r="D38" s="236" t="s">
        <v>355</v>
      </c>
      <c r="E38" s="28" t="n">
        <v>2</v>
      </c>
      <c r="F38" s="27" t="n">
        <v>0</v>
      </c>
      <c r="G38" s="27" t="n">
        <v>0</v>
      </c>
      <c r="H38" s="27" t="n">
        <v>0</v>
      </c>
      <c r="I38" s="27" t="n">
        <v>0</v>
      </c>
      <c r="J38" s="27" t="n">
        <v>0</v>
      </c>
      <c r="K38" s="27" t="n">
        <v>2</v>
      </c>
      <c r="L38" s="27" t="n">
        <v>0</v>
      </c>
      <c r="M38" s="27" t="n">
        <v>0</v>
      </c>
      <c r="N38" s="27" t="n">
        <v>0</v>
      </c>
    </row>
    <row r="39" customFormat="false" ht="16.5" hidden="false" customHeight="true" outlineLevel="0" collapsed="false">
      <c r="B39" s="234"/>
      <c r="C39" s="24" t="s">
        <v>355</v>
      </c>
      <c r="D39" s="235" t="s">
        <v>67</v>
      </c>
      <c r="E39" s="229" t="n">
        <v>3183</v>
      </c>
      <c r="F39" s="230" t="n">
        <v>35</v>
      </c>
      <c r="G39" s="230" t="n">
        <v>8</v>
      </c>
      <c r="H39" s="230" t="n">
        <v>146</v>
      </c>
      <c r="I39" s="230" t="n">
        <v>17</v>
      </c>
      <c r="J39" s="230" t="n">
        <v>69</v>
      </c>
      <c r="K39" s="230" t="n">
        <v>2467</v>
      </c>
      <c r="L39" s="230" t="n">
        <v>141</v>
      </c>
      <c r="M39" s="230" t="n">
        <v>222</v>
      </c>
      <c r="N39" s="230" t="n">
        <v>78</v>
      </c>
    </row>
    <row r="40" customFormat="false" ht="16.5" hidden="false" customHeight="true" outlineLevel="0" collapsed="false">
      <c r="B40" s="234"/>
      <c r="C40" s="24"/>
      <c r="D40" s="236" t="s">
        <v>434</v>
      </c>
      <c r="E40" s="28" t="n">
        <v>1885</v>
      </c>
      <c r="F40" s="27" t="n">
        <v>10</v>
      </c>
      <c r="G40" s="27" t="n">
        <v>5</v>
      </c>
      <c r="H40" s="27" t="n">
        <v>1</v>
      </c>
      <c r="I40" s="27" t="n">
        <v>3</v>
      </c>
      <c r="J40" s="27" t="n">
        <v>43</v>
      </c>
      <c r="K40" s="27" t="n">
        <v>1571</v>
      </c>
      <c r="L40" s="27" t="n">
        <v>111</v>
      </c>
      <c r="M40" s="27" t="n">
        <v>105</v>
      </c>
      <c r="N40" s="27" t="n">
        <v>36</v>
      </c>
    </row>
    <row r="41" customFormat="false" ht="16.5" hidden="false" customHeight="true" outlineLevel="0" collapsed="false">
      <c r="B41" s="234"/>
      <c r="C41" s="24"/>
      <c r="D41" s="236" t="s">
        <v>435</v>
      </c>
      <c r="E41" s="28" t="n">
        <v>949</v>
      </c>
      <c r="F41" s="27" t="n">
        <v>2</v>
      </c>
      <c r="G41" s="27" t="n">
        <v>2</v>
      </c>
      <c r="H41" s="27" t="n">
        <v>2</v>
      </c>
      <c r="I41" s="27" t="n">
        <v>13</v>
      </c>
      <c r="J41" s="27" t="n">
        <v>14</v>
      </c>
      <c r="K41" s="27" t="n">
        <v>797</v>
      </c>
      <c r="L41" s="27" t="n">
        <v>22</v>
      </c>
      <c r="M41" s="27" t="n">
        <v>67</v>
      </c>
      <c r="N41" s="27" t="n">
        <v>30</v>
      </c>
    </row>
    <row r="42" customFormat="false" ht="16.5" hidden="false" customHeight="true" outlineLevel="0" collapsed="false">
      <c r="B42" s="234"/>
      <c r="C42" s="24"/>
      <c r="D42" s="237" t="s">
        <v>355</v>
      </c>
      <c r="E42" s="31" t="n">
        <v>349</v>
      </c>
      <c r="F42" s="30" t="n">
        <v>23</v>
      </c>
      <c r="G42" s="30" t="n">
        <v>1</v>
      </c>
      <c r="H42" s="30" t="n">
        <v>143</v>
      </c>
      <c r="I42" s="30" t="n">
        <v>1</v>
      </c>
      <c r="J42" s="30" t="n">
        <v>12</v>
      </c>
      <c r="K42" s="30" t="n">
        <v>99</v>
      </c>
      <c r="L42" s="30" t="n">
        <v>8</v>
      </c>
      <c r="M42" s="30" t="n">
        <v>50</v>
      </c>
      <c r="N42" s="30" t="n">
        <v>12</v>
      </c>
    </row>
    <row r="43" customFormat="false" ht="27" hidden="false" customHeight="true" outlineLevel="0" collapsed="false">
      <c r="B43" s="228" t="s">
        <v>531</v>
      </c>
      <c r="C43" s="228"/>
      <c r="D43" s="228"/>
      <c r="E43" s="229" t="n">
        <v>1365</v>
      </c>
      <c r="F43" s="230" t="n">
        <v>106</v>
      </c>
      <c r="G43" s="230" t="n">
        <v>5</v>
      </c>
      <c r="H43" s="230" t="n">
        <v>655</v>
      </c>
      <c r="I43" s="230" t="n">
        <v>0</v>
      </c>
      <c r="J43" s="230" t="n">
        <v>0</v>
      </c>
      <c r="K43" s="230" t="n">
        <v>209</v>
      </c>
      <c r="L43" s="230" t="n">
        <v>41</v>
      </c>
      <c r="M43" s="230" t="n">
        <v>291</v>
      </c>
      <c r="N43" s="230" t="n">
        <v>58</v>
      </c>
    </row>
    <row r="45" customFormat="false" ht="12.75" hidden="false" customHeight="false" outlineLevel="0" collapsed="false">
      <c r="B45" s="3" t="s">
        <v>68</v>
      </c>
    </row>
    <row r="46" customFormat="false" ht="15" hidden="false" customHeight="true" outlineLevel="0" collapsed="false">
      <c r="B46" s="1" t="s">
        <v>69</v>
      </c>
    </row>
    <row r="47" customFormat="false" ht="13.5" hidden="false" customHeight="false" outlineLevel="0" collapsed="false"/>
    <row r="48" customFormat="false" ht="17.25" hidden="false" customHeight="true" outlineLevel="0" collapsed="false">
      <c r="B48" s="238" t="str">
        <f aca="false">Γ6!B147</f>
        <v>(Τελευταία Ενημέρωση: 23/12/2016)</v>
      </c>
      <c r="C48" s="33"/>
      <c r="D48" s="33"/>
      <c r="E48" s="33"/>
      <c r="F48" s="33"/>
      <c r="G48" s="33"/>
      <c r="H48" s="33"/>
      <c r="I48" s="33"/>
      <c r="J48" s="33"/>
      <c r="K48" s="33"/>
      <c r="L48" s="33"/>
      <c r="M48" s="33"/>
      <c r="N48" s="33"/>
    </row>
    <row r="49" customFormat="false" ht="4.5" hidden="false" customHeight="true" outlineLevel="0" collapsed="false"/>
    <row r="50" customFormat="false" ht="17.25" hidden="false" customHeight="true" outlineLevel="0" collapsed="false">
      <c r="B50" s="239" t="str">
        <f aca="false">Γ6!B149</f>
        <v>COPYRIGHT © :2016, ΚΥΠΡΙΑΚΗ ΔΗΜΟΚΡΑΤΙΑ, ΣΤΑΤΙΣΤΙΚΗ ΥΠΗΡΕΣΙΑ</v>
      </c>
    </row>
  </sheetData>
  <mergeCells count="17">
    <mergeCell ref="B4:B5"/>
    <mergeCell ref="C4:C5"/>
    <mergeCell ref="D4:D5"/>
    <mergeCell ref="E4:N4"/>
    <mergeCell ref="B6:D6"/>
    <mergeCell ref="B7:D7"/>
    <mergeCell ref="B8:B42"/>
    <mergeCell ref="C8:C11"/>
    <mergeCell ref="C12:C14"/>
    <mergeCell ref="C15:C18"/>
    <mergeCell ref="C19:C22"/>
    <mergeCell ref="C23:C26"/>
    <mergeCell ref="C27:C30"/>
    <mergeCell ref="C31:C34"/>
    <mergeCell ref="C35:C38"/>
    <mergeCell ref="C39:C42"/>
    <mergeCell ref="B43:D43"/>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
    </sheetView>
  </sheetViews>
  <sheetFormatPr defaultColWidth="10.70703125" defaultRowHeight="12.75" zeroHeight="false" outlineLevelRow="0" outlineLevelCol="0"/>
  <cols>
    <col collapsed="false" customWidth="true" hidden="false" outlineLevel="0" max="1" min="1" style="41" width="2.13"/>
    <col collapsed="false" customWidth="true" hidden="false" outlineLevel="0" max="2" min="2" style="42" width="4.28"/>
    <col collapsed="false" customWidth="true" hidden="false" outlineLevel="0" max="3" min="3" style="41" width="24.56"/>
    <col collapsed="false" customWidth="true" hidden="false" outlineLevel="0" max="4" min="4" style="41" width="9.7"/>
    <col collapsed="false" customWidth="true" hidden="false" outlineLevel="0" max="5" min="5" style="41" width="63.41"/>
    <col collapsed="false" customWidth="true" hidden="false" outlineLevel="0" max="6" min="6" style="41" width="14.28"/>
    <col collapsed="false" customWidth="false" hidden="false" outlineLevel="0" max="12" min="7" style="41" width="10.71"/>
    <col collapsed="false" customWidth="true" hidden="false" outlineLevel="0" max="13" min="13" style="41" width="2.13"/>
    <col collapsed="false" customWidth="false" hidden="false" outlineLevel="0" max="257" min="14" style="41" width="10.71"/>
  </cols>
  <sheetData>
    <row r="1" s="1" customFormat="true" ht="30" hidden="false" customHeight="true" outlineLevel="0" collapsed="false">
      <c r="A1" s="6"/>
      <c r="B1" s="93" t="s">
        <v>544</v>
      </c>
      <c r="C1" s="43"/>
      <c r="D1" s="43"/>
      <c r="E1" s="43"/>
      <c r="F1" s="43"/>
      <c r="G1" s="43"/>
      <c r="H1" s="43"/>
      <c r="I1" s="43"/>
      <c r="J1" s="43"/>
      <c r="K1" s="43"/>
      <c r="L1" s="43"/>
      <c r="M1" s="43"/>
    </row>
    <row r="2" s="1" customFormat="true" ht="22.5" hidden="false" customHeight="true" outlineLevel="0" collapsed="false">
      <c r="A2" s="6"/>
      <c r="B2" s="22" t="s">
        <v>561</v>
      </c>
      <c r="C2" s="23"/>
      <c r="D2" s="23"/>
      <c r="E2" s="23"/>
      <c r="F2" s="23"/>
      <c r="G2" s="23"/>
      <c r="H2" s="23"/>
      <c r="I2" s="23"/>
      <c r="J2" s="23"/>
      <c r="K2" s="23"/>
      <c r="L2" s="23"/>
      <c r="M2" s="43"/>
    </row>
    <row r="3" customFormat="false" ht="14.25" hidden="false" customHeight="true" outlineLevel="0" collapsed="false">
      <c r="B3" s="44"/>
    </row>
    <row r="4" customFormat="false" ht="27" hidden="false" customHeight="true" outlineLevel="0" collapsed="false">
      <c r="B4" s="45" t="s">
        <v>57</v>
      </c>
      <c r="C4" s="45"/>
      <c r="D4" s="45" t="s">
        <v>137</v>
      </c>
      <c r="E4" s="45" t="s">
        <v>138</v>
      </c>
      <c r="F4" s="45" t="s">
        <v>556</v>
      </c>
      <c r="G4" s="133" t="s">
        <v>557</v>
      </c>
      <c r="H4" s="45" t="s">
        <v>562</v>
      </c>
      <c r="I4" s="45"/>
      <c r="J4" s="45"/>
      <c r="K4" s="45"/>
      <c r="L4" s="123" t="s">
        <v>531</v>
      </c>
    </row>
    <row r="5" customFormat="false" ht="54" hidden="false" customHeight="true" outlineLevel="0" collapsed="false">
      <c r="B5" s="45"/>
      <c r="C5" s="45"/>
      <c r="D5" s="45"/>
      <c r="E5" s="45"/>
      <c r="F5" s="45"/>
      <c r="G5" s="133"/>
      <c r="H5" s="47" t="s">
        <v>67</v>
      </c>
      <c r="I5" s="47" t="s">
        <v>434</v>
      </c>
      <c r="J5" s="47" t="s">
        <v>435</v>
      </c>
      <c r="K5" s="47" t="s">
        <v>355</v>
      </c>
      <c r="L5" s="123"/>
    </row>
    <row r="6" customFormat="false" ht="26.25" hidden="false" customHeight="true" outlineLevel="0" collapsed="false">
      <c r="B6" s="48" t="s">
        <v>94</v>
      </c>
      <c r="C6" s="49"/>
      <c r="D6" s="77"/>
      <c r="E6" s="77" t="s">
        <v>145</v>
      </c>
      <c r="F6" s="94" t="n">
        <v>7987</v>
      </c>
      <c r="G6" s="78" t="n">
        <v>7466</v>
      </c>
      <c r="H6" s="78" t="n">
        <v>6101</v>
      </c>
      <c r="I6" s="104" t="n">
        <v>3584</v>
      </c>
      <c r="J6" s="104" t="n">
        <v>2154</v>
      </c>
      <c r="K6" s="115" t="n">
        <v>363</v>
      </c>
      <c r="L6" s="78" t="n">
        <v>1365</v>
      </c>
    </row>
    <row r="7" customFormat="false" ht="16.5" hidden="false" customHeight="true" outlineLevel="0" collapsed="false">
      <c r="B7" s="79" t="s">
        <v>95</v>
      </c>
      <c r="C7" s="80" t="s">
        <v>96</v>
      </c>
      <c r="D7" s="81" t="n">
        <v>101</v>
      </c>
      <c r="E7" s="82" t="s">
        <v>145</v>
      </c>
      <c r="F7" s="240" t="n">
        <v>227</v>
      </c>
      <c r="G7" s="126" t="n">
        <v>190</v>
      </c>
      <c r="H7" s="126" t="n">
        <v>84</v>
      </c>
      <c r="I7" s="104" t="n">
        <v>47</v>
      </c>
      <c r="J7" s="104" t="n">
        <v>14</v>
      </c>
      <c r="K7" s="105" t="n">
        <v>23</v>
      </c>
      <c r="L7" s="126" t="n">
        <v>106</v>
      </c>
    </row>
    <row r="8" customFormat="false" ht="28.5" hidden="false" customHeight="true" outlineLevel="0" collapsed="false">
      <c r="B8" s="52"/>
      <c r="C8" s="80"/>
      <c r="D8" s="84" t="s">
        <v>146</v>
      </c>
      <c r="E8" s="85" t="s">
        <v>147</v>
      </c>
      <c r="F8" s="241" t="n">
        <v>1</v>
      </c>
      <c r="G8" s="127" t="n">
        <v>1</v>
      </c>
      <c r="H8" s="127" t="n">
        <v>0</v>
      </c>
      <c r="I8" s="128" t="n">
        <v>0</v>
      </c>
      <c r="J8" s="128" t="n">
        <v>0</v>
      </c>
      <c r="K8" s="129" t="n">
        <v>0</v>
      </c>
      <c r="L8" s="127" t="n">
        <v>1</v>
      </c>
    </row>
    <row r="9" customFormat="false" ht="16.5" hidden="false" customHeight="true" outlineLevel="0" collapsed="false">
      <c r="B9" s="52"/>
      <c r="C9" s="80"/>
      <c r="D9" s="84" t="s">
        <v>148</v>
      </c>
      <c r="E9" s="85" t="s">
        <v>149</v>
      </c>
      <c r="F9" s="241" t="n">
        <v>14</v>
      </c>
      <c r="G9" s="127" t="n">
        <v>14</v>
      </c>
      <c r="H9" s="127" t="n">
        <v>9</v>
      </c>
      <c r="I9" s="128" t="n">
        <v>8</v>
      </c>
      <c r="J9" s="128" t="n">
        <v>0</v>
      </c>
      <c r="K9" s="129" t="n">
        <v>1</v>
      </c>
      <c r="L9" s="127" t="n">
        <v>5</v>
      </c>
    </row>
    <row r="10" customFormat="false" ht="16.5" hidden="false" customHeight="true" outlineLevel="0" collapsed="false">
      <c r="B10" s="52"/>
      <c r="C10" s="80"/>
      <c r="D10" s="84" t="s">
        <v>150</v>
      </c>
      <c r="E10" s="85" t="s">
        <v>151</v>
      </c>
      <c r="F10" s="241" t="n">
        <v>8</v>
      </c>
      <c r="G10" s="127" t="n">
        <v>13</v>
      </c>
      <c r="H10" s="127" t="n">
        <v>12</v>
      </c>
      <c r="I10" s="128" t="n">
        <v>6</v>
      </c>
      <c r="J10" s="128" t="n">
        <v>6</v>
      </c>
      <c r="K10" s="129" t="n">
        <v>0</v>
      </c>
      <c r="L10" s="127" t="n">
        <v>1</v>
      </c>
    </row>
    <row r="11" customFormat="false" ht="16.5" hidden="false" customHeight="true" outlineLevel="0" collapsed="false">
      <c r="B11" s="52"/>
      <c r="C11" s="80"/>
      <c r="D11" s="84" t="s">
        <v>152</v>
      </c>
      <c r="E11" s="85" t="s">
        <v>153</v>
      </c>
      <c r="F11" s="241" t="n">
        <v>98</v>
      </c>
      <c r="G11" s="127" t="n">
        <v>87</v>
      </c>
      <c r="H11" s="127" t="n">
        <v>27</v>
      </c>
      <c r="I11" s="128" t="n">
        <v>14</v>
      </c>
      <c r="J11" s="128" t="n">
        <v>4</v>
      </c>
      <c r="K11" s="129" t="n">
        <v>9</v>
      </c>
      <c r="L11" s="127" t="n">
        <v>60</v>
      </c>
    </row>
    <row r="12" customFormat="false" ht="28.5" hidden="false" customHeight="true" outlineLevel="0" collapsed="false">
      <c r="B12" s="58"/>
      <c r="C12" s="80"/>
      <c r="D12" s="88" t="s">
        <v>154</v>
      </c>
      <c r="E12" s="89" t="s">
        <v>155</v>
      </c>
      <c r="F12" s="242" t="n">
        <v>106</v>
      </c>
      <c r="G12" s="78" t="n">
        <v>75</v>
      </c>
      <c r="H12" s="78" t="n">
        <v>36</v>
      </c>
      <c r="I12" s="130" t="n">
        <v>19</v>
      </c>
      <c r="J12" s="130" t="n">
        <v>4</v>
      </c>
      <c r="K12" s="131" t="n">
        <v>13</v>
      </c>
      <c r="L12" s="78" t="n">
        <v>39</v>
      </c>
    </row>
    <row r="13" customFormat="false" ht="16.5" hidden="false" customHeight="true" outlineLevel="0" collapsed="false">
      <c r="B13" s="79" t="s">
        <v>97</v>
      </c>
      <c r="C13" s="80" t="s">
        <v>98</v>
      </c>
      <c r="D13" s="81" t="n">
        <v>102</v>
      </c>
      <c r="E13" s="82" t="s">
        <v>145</v>
      </c>
      <c r="F13" s="240" t="n">
        <v>25</v>
      </c>
      <c r="G13" s="126" t="n">
        <v>22</v>
      </c>
      <c r="H13" s="126" t="n">
        <v>17</v>
      </c>
      <c r="I13" s="104" t="n">
        <v>8</v>
      </c>
      <c r="J13" s="104" t="n">
        <v>8</v>
      </c>
      <c r="K13" s="105" t="n">
        <v>1</v>
      </c>
      <c r="L13" s="126" t="n">
        <v>5</v>
      </c>
    </row>
    <row r="14" customFormat="false" ht="16.5" hidden="false" customHeight="true" outlineLevel="0" collapsed="false">
      <c r="B14" s="52"/>
      <c r="C14" s="80"/>
      <c r="D14" s="84" t="s">
        <v>156</v>
      </c>
      <c r="E14" s="85" t="s">
        <v>157</v>
      </c>
      <c r="F14" s="241" t="n">
        <v>5</v>
      </c>
      <c r="G14" s="127" t="n">
        <v>3</v>
      </c>
      <c r="H14" s="127" t="n">
        <v>3</v>
      </c>
      <c r="I14" s="128" t="n">
        <v>2</v>
      </c>
      <c r="J14" s="128" t="n">
        <v>1</v>
      </c>
      <c r="K14" s="129" t="n">
        <v>0</v>
      </c>
      <c r="L14" s="127" t="n">
        <v>0</v>
      </c>
    </row>
    <row r="15" customFormat="false" ht="16.5" hidden="false" customHeight="true" outlineLevel="0" collapsed="false">
      <c r="B15" s="52"/>
      <c r="C15" s="80"/>
      <c r="D15" s="84" t="s">
        <v>158</v>
      </c>
      <c r="E15" s="85" t="s">
        <v>159</v>
      </c>
      <c r="F15" s="241" t="n">
        <v>1</v>
      </c>
      <c r="G15" s="127" t="n">
        <v>0</v>
      </c>
      <c r="H15" s="127" t="n">
        <v>0</v>
      </c>
      <c r="I15" s="128" t="n">
        <v>0</v>
      </c>
      <c r="J15" s="128" t="n">
        <v>0</v>
      </c>
      <c r="K15" s="129" t="n">
        <v>0</v>
      </c>
      <c r="L15" s="127" t="n">
        <v>0</v>
      </c>
    </row>
    <row r="16" customFormat="false" ht="16.5" hidden="false" customHeight="true" outlineLevel="0" collapsed="false">
      <c r="B16" s="52"/>
      <c r="C16" s="80"/>
      <c r="D16" s="84" t="s">
        <v>160</v>
      </c>
      <c r="E16" s="85" t="s">
        <v>161</v>
      </c>
      <c r="F16" s="241" t="n">
        <v>1</v>
      </c>
      <c r="G16" s="127" t="n">
        <v>1</v>
      </c>
      <c r="H16" s="127" t="n">
        <v>0</v>
      </c>
      <c r="I16" s="128" t="n">
        <v>0</v>
      </c>
      <c r="J16" s="128" t="n">
        <v>0</v>
      </c>
      <c r="K16" s="129" t="n">
        <v>0</v>
      </c>
      <c r="L16" s="127" t="n">
        <v>1</v>
      </c>
    </row>
    <row r="17" customFormat="false" ht="16.5" hidden="false" customHeight="true" outlineLevel="0" collapsed="false">
      <c r="B17" s="52"/>
      <c r="C17" s="80"/>
      <c r="D17" s="84" t="s">
        <v>162</v>
      </c>
      <c r="E17" s="85" t="s">
        <v>163</v>
      </c>
      <c r="F17" s="241" t="n">
        <v>3</v>
      </c>
      <c r="G17" s="127" t="n">
        <v>2</v>
      </c>
      <c r="H17" s="127" t="n">
        <v>2</v>
      </c>
      <c r="I17" s="128" t="n">
        <v>1</v>
      </c>
      <c r="J17" s="128" t="n">
        <v>0</v>
      </c>
      <c r="K17" s="129" t="n">
        <v>1</v>
      </c>
      <c r="L17" s="127" t="n">
        <v>0</v>
      </c>
    </row>
    <row r="18" customFormat="false" ht="28.5" hidden="false" customHeight="true" outlineLevel="0" collapsed="false">
      <c r="B18" s="52"/>
      <c r="C18" s="80"/>
      <c r="D18" s="84" t="s">
        <v>164</v>
      </c>
      <c r="E18" s="85" t="s">
        <v>165</v>
      </c>
      <c r="F18" s="241" t="n">
        <v>1</v>
      </c>
      <c r="G18" s="127" t="n">
        <v>1</v>
      </c>
      <c r="H18" s="127" t="n">
        <v>1</v>
      </c>
      <c r="I18" s="128" t="n">
        <v>1</v>
      </c>
      <c r="J18" s="128" t="n">
        <v>0</v>
      </c>
      <c r="K18" s="129" t="n">
        <v>0</v>
      </c>
      <c r="L18" s="127" t="n">
        <v>0</v>
      </c>
    </row>
    <row r="19" customFormat="false" ht="28.5" hidden="false" customHeight="true" outlineLevel="0" collapsed="false">
      <c r="B19" s="52"/>
      <c r="C19" s="80"/>
      <c r="D19" s="84" t="s">
        <v>166</v>
      </c>
      <c r="E19" s="85" t="s">
        <v>167</v>
      </c>
      <c r="F19" s="241" t="n">
        <v>11</v>
      </c>
      <c r="G19" s="127" t="n">
        <v>12</v>
      </c>
      <c r="H19" s="127" t="n">
        <v>10</v>
      </c>
      <c r="I19" s="128" t="n">
        <v>3</v>
      </c>
      <c r="J19" s="128" t="n">
        <v>7</v>
      </c>
      <c r="K19" s="129" t="n">
        <v>0</v>
      </c>
      <c r="L19" s="127" t="n">
        <v>2</v>
      </c>
    </row>
    <row r="20" customFormat="false" ht="16.5" hidden="false" customHeight="true" outlineLevel="0" collapsed="false">
      <c r="B20" s="52"/>
      <c r="C20" s="80"/>
      <c r="D20" s="84" t="s">
        <v>168</v>
      </c>
      <c r="E20" s="85" t="s">
        <v>169</v>
      </c>
      <c r="F20" s="241" t="n">
        <v>1</v>
      </c>
      <c r="G20" s="127" t="n">
        <v>1</v>
      </c>
      <c r="H20" s="127" t="n">
        <v>0</v>
      </c>
      <c r="I20" s="128" t="n">
        <v>0</v>
      </c>
      <c r="J20" s="128" t="n">
        <v>0</v>
      </c>
      <c r="K20" s="129" t="n">
        <v>0</v>
      </c>
      <c r="L20" s="127" t="n">
        <v>1</v>
      </c>
    </row>
    <row r="21" customFormat="false" ht="16.5" hidden="false" customHeight="true" outlineLevel="0" collapsed="false">
      <c r="B21" s="52"/>
      <c r="C21" s="80"/>
      <c r="D21" s="84" t="s">
        <v>170</v>
      </c>
      <c r="E21" s="85" t="s">
        <v>171</v>
      </c>
      <c r="F21" s="241" t="n">
        <v>1</v>
      </c>
      <c r="G21" s="127" t="n">
        <v>1</v>
      </c>
      <c r="H21" s="127" t="n">
        <v>1</v>
      </c>
      <c r="I21" s="128" t="n">
        <v>1</v>
      </c>
      <c r="J21" s="128" t="n">
        <v>0</v>
      </c>
      <c r="K21" s="129" t="n">
        <v>0</v>
      </c>
      <c r="L21" s="127" t="n">
        <v>0</v>
      </c>
    </row>
    <row r="22" customFormat="false" ht="16.5" hidden="false" customHeight="true" outlineLevel="0" collapsed="false">
      <c r="B22" s="58"/>
      <c r="C22" s="80"/>
      <c r="D22" s="88" t="s">
        <v>172</v>
      </c>
      <c r="E22" s="89" t="s">
        <v>173</v>
      </c>
      <c r="F22" s="242" t="n">
        <v>1</v>
      </c>
      <c r="G22" s="78" t="n">
        <v>1</v>
      </c>
      <c r="H22" s="78" t="n">
        <v>0</v>
      </c>
      <c r="I22" s="130" t="n">
        <v>0</v>
      </c>
      <c r="J22" s="130" t="n">
        <v>0</v>
      </c>
      <c r="K22" s="131" t="n">
        <v>0</v>
      </c>
      <c r="L22" s="78" t="n">
        <v>1</v>
      </c>
    </row>
    <row r="23" customFormat="false" ht="16.5" hidden="false" customHeight="true" outlineLevel="0" collapsed="false">
      <c r="B23" s="79" t="s">
        <v>99</v>
      </c>
      <c r="C23" s="80" t="s">
        <v>100</v>
      </c>
      <c r="D23" s="81" t="n">
        <v>103</v>
      </c>
      <c r="E23" s="82" t="s">
        <v>145</v>
      </c>
      <c r="F23" s="240" t="n">
        <v>1066</v>
      </c>
      <c r="G23" s="126" t="n">
        <v>804</v>
      </c>
      <c r="H23" s="126" t="n">
        <v>149</v>
      </c>
      <c r="I23" s="104" t="n">
        <v>3</v>
      </c>
      <c r="J23" s="104" t="n">
        <v>3</v>
      </c>
      <c r="K23" s="105" t="n">
        <v>143</v>
      </c>
      <c r="L23" s="126" t="n">
        <v>655</v>
      </c>
    </row>
    <row r="24" customFormat="false" ht="16.5" hidden="false" customHeight="true" outlineLevel="0" collapsed="false">
      <c r="B24" s="52"/>
      <c r="C24" s="80"/>
      <c r="D24" s="84" t="s">
        <v>174</v>
      </c>
      <c r="E24" s="85" t="s">
        <v>175</v>
      </c>
      <c r="F24" s="241" t="n">
        <v>16</v>
      </c>
      <c r="G24" s="127" t="n">
        <v>14</v>
      </c>
      <c r="H24" s="127" t="n">
        <v>3</v>
      </c>
      <c r="I24" s="128" t="n">
        <v>0</v>
      </c>
      <c r="J24" s="128" t="n">
        <v>0</v>
      </c>
      <c r="K24" s="129" t="n">
        <v>3</v>
      </c>
      <c r="L24" s="127" t="n">
        <v>11</v>
      </c>
    </row>
    <row r="25" customFormat="false" ht="16.5" hidden="false" customHeight="true" outlineLevel="0" collapsed="false">
      <c r="B25" s="52"/>
      <c r="C25" s="80"/>
      <c r="D25" s="84" t="s">
        <v>176</v>
      </c>
      <c r="E25" s="85" t="s">
        <v>177</v>
      </c>
      <c r="F25" s="241" t="n">
        <v>10</v>
      </c>
      <c r="G25" s="127" t="n">
        <v>10</v>
      </c>
      <c r="H25" s="127" t="n">
        <v>5</v>
      </c>
      <c r="I25" s="128" t="n">
        <v>1</v>
      </c>
      <c r="J25" s="128" t="n">
        <v>3</v>
      </c>
      <c r="K25" s="129" t="n">
        <v>1</v>
      </c>
      <c r="L25" s="127" t="n">
        <v>5</v>
      </c>
    </row>
    <row r="26" customFormat="false" ht="16.5" hidden="false" customHeight="true" outlineLevel="0" collapsed="false">
      <c r="B26" s="52"/>
      <c r="C26" s="80"/>
      <c r="D26" s="84" t="s">
        <v>178</v>
      </c>
      <c r="E26" s="85" t="s">
        <v>179</v>
      </c>
      <c r="F26" s="241" t="n">
        <v>2</v>
      </c>
      <c r="G26" s="127" t="n">
        <v>1</v>
      </c>
      <c r="H26" s="127" t="n">
        <v>1</v>
      </c>
      <c r="I26" s="128" t="n">
        <v>1</v>
      </c>
      <c r="J26" s="128" t="n">
        <v>0</v>
      </c>
      <c r="K26" s="129" t="n">
        <v>0</v>
      </c>
      <c r="L26" s="127" t="n">
        <v>0</v>
      </c>
    </row>
    <row r="27" customFormat="false" ht="16.5" hidden="false" customHeight="true" outlineLevel="0" collapsed="false">
      <c r="B27" s="52"/>
      <c r="C27" s="80"/>
      <c r="D27" s="84" t="s">
        <v>180</v>
      </c>
      <c r="E27" s="85" t="s">
        <v>181</v>
      </c>
      <c r="F27" s="241" t="n">
        <v>4</v>
      </c>
      <c r="G27" s="127" t="n">
        <v>3</v>
      </c>
      <c r="H27" s="127" t="n">
        <v>2</v>
      </c>
      <c r="I27" s="128" t="n">
        <v>0</v>
      </c>
      <c r="J27" s="128" t="n">
        <v>0</v>
      </c>
      <c r="K27" s="129" t="n">
        <v>2</v>
      </c>
      <c r="L27" s="127" t="n">
        <v>1</v>
      </c>
    </row>
    <row r="28" customFormat="false" ht="16.5" hidden="false" customHeight="true" outlineLevel="0" collapsed="false">
      <c r="B28" s="52"/>
      <c r="C28" s="80"/>
      <c r="D28" s="84" t="s">
        <v>182</v>
      </c>
      <c r="E28" s="85" t="s">
        <v>183</v>
      </c>
      <c r="F28" s="241" t="n">
        <v>2</v>
      </c>
      <c r="G28" s="127" t="n">
        <v>0</v>
      </c>
      <c r="H28" s="127" t="n">
        <v>0</v>
      </c>
      <c r="I28" s="128" t="n">
        <v>0</v>
      </c>
      <c r="J28" s="128" t="n">
        <v>0</v>
      </c>
      <c r="K28" s="129" t="n">
        <v>0</v>
      </c>
      <c r="L28" s="127" t="n">
        <v>0</v>
      </c>
    </row>
    <row r="29" customFormat="false" ht="16.5" hidden="false" customHeight="true" outlineLevel="0" collapsed="false">
      <c r="B29" s="58"/>
      <c r="C29" s="80"/>
      <c r="D29" s="88" t="s">
        <v>184</v>
      </c>
      <c r="E29" s="89" t="s">
        <v>185</v>
      </c>
      <c r="F29" s="242" t="n">
        <v>1032</v>
      </c>
      <c r="G29" s="78" t="n">
        <v>776</v>
      </c>
      <c r="H29" s="78" t="n">
        <v>138</v>
      </c>
      <c r="I29" s="130" t="n">
        <v>1</v>
      </c>
      <c r="J29" s="130" t="n">
        <v>0</v>
      </c>
      <c r="K29" s="131" t="n">
        <v>137</v>
      </c>
      <c r="L29" s="78" t="n">
        <v>638</v>
      </c>
    </row>
    <row r="30" customFormat="false" ht="16.5" hidden="false" customHeight="true" outlineLevel="0" collapsed="false">
      <c r="B30" s="79" t="s">
        <v>101</v>
      </c>
      <c r="C30" s="80" t="s">
        <v>102</v>
      </c>
      <c r="D30" s="81" t="n">
        <v>104</v>
      </c>
      <c r="E30" s="82" t="s">
        <v>145</v>
      </c>
      <c r="F30" s="240" t="n">
        <v>48</v>
      </c>
      <c r="G30" s="126" t="n">
        <v>43</v>
      </c>
      <c r="H30" s="126" t="n">
        <v>43</v>
      </c>
      <c r="I30" s="104" t="n">
        <v>8</v>
      </c>
      <c r="J30" s="104" t="n">
        <v>33</v>
      </c>
      <c r="K30" s="105" t="n">
        <v>2</v>
      </c>
      <c r="L30" s="126" t="n">
        <v>0</v>
      </c>
    </row>
    <row r="31" customFormat="false" ht="16.5" hidden="false" customHeight="true" outlineLevel="0" collapsed="false">
      <c r="B31" s="52"/>
      <c r="C31" s="80"/>
      <c r="D31" s="84" t="s">
        <v>186</v>
      </c>
      <c r="E31" s="85" t="s">
        <v>187</v>
      </c>
      <c r="F31" s="241" t="n">
        <v>24</v>
      </c>
      <c r="G31" s="127" t="n">
        <v>18</v>
      </c>
      <c r="H31" s="127" t="n">
        <v>18</v>
      </c>
      <c r="I31" s="128" t="n">
        <v>0</v>
      </c>
      <c r="J31" s="128" t="n">
        <v>18</v>
      </c>
      <c r="K31" s="129" t="n">
        <v>0</v>
      </c>
      <c r="L31" s="127" t="n">
        <v>0</v>
      </c>
    </row>
    <row r="32" customFormat="false" ht="16.5" hidden="false" customHeight="true" outlineLevel="0" collapsed="false">
      <c r="B32" s="52"/>
      <c r="C32" s="80"/>
      <c r="D32" s="84" t="s">
        <v>188</v>
      </c>
      <c r="E32" s="85" t="s">
        <v>189</v>
      </c>
      <c r="F32" s="241" t="n">
        <v>3</v>
      </c>
      <c r="G32" s="127" t="n">
        <v>3</v>
      </c>
      <c r="H32" s="127" t="n">
        <v>3</v>
      </c>
      <c r="I32" s="128" t="n">
        <v>0</v>
      </c>
      <c r="J32" s="128" t="n">
        <v>3</v>
      </c>
      <c r="K32" s="129" t="n">
        <v>0</v>
      </c>
      <c r="L32" s="127" t="n">
        <v>0</v>
      </c>
    </row>
    <row r="33" customFormat="false" ht="16.5" hidden="false" customHeight="true" outlineLevel="0" collapsed="false">
      <c r="B33" s="52"/>
      <c r="C33" s="80"/>
      <c r="D33" s="84" t="s">
        <v>190</v>
      </c>
      <c r="E33" s="85" t="s">
        <v>191</v>
      </c>
      <c r="F33" s="241" t="n">
        <v>6</v>
      </c>
      <c r="G33" s="127" t="n">
        <v>8</v>
      </c>
      <c r="H33" s="127" t="n">
        <v>8</v>
      </c>
      <c r="I33" s="128" t="n">
        <v>4</v>
      </c>
      <c r="J33" s="128" t="n">
        <v>3</v>
      </c>
      <c r="K33" s="129" t="n">
        <v>1</v>
      </c>
      <c r="L33" s="127" t="n">
        <v>0</v>
      </c>
    </row>
    <row r="34" customFormat="false" ht="16.5" hidden="false" customHeight="true" outlineLevel="0" collapsed="false">
      <c r="B34" s="52"/>
      <c r="C34" s="80"/>
      <c r="D34" s="84" t="s">
        <v>192</v>
      </c>
      <c r="E34" s="85" t="s">
        <v>193</v>
      </c>
      <c r="F34" s="241" t="n">
        <v>8</v>
      </c>
      <c r="G34" s="127" t="n">
        <v>9</v>
      </c>
      <c r="H34" s="127" t="n">
        <v>9</v>
      </c>
      <c r="I34" s="128" t="n">
        <v>2</v>
      </c>
      <c r="J34" s="128" t="n">
        <v>6</v>
      </c>
      <c r="K34" s="129" t="n">
        <v>1</v>
      </c>
      <c r="L34" s="127" t="n">
        <v>0</v>
      </c>
    </row>
    <row r="35" customFormat="false" ht="16.5" hidden="false" customHeight="true" outlineLevel="0" collapsed="false">
      <c r="B35" s="52"/>
      <c r="C35" s="80"/>
      <c r="D35" s="84" t="s">
        <v>194</v>
      </c>
      <c r="E35" s="85" t="s">
        <v>195</v>
      </c>
      <c r="F35" s="241" t="n">
        <v>2</v>
      </c>
      <c r="G35" s="127" t="n">
        <v>1</v>
      </c>
      <c r="H35" s="127" t="n">
        <v>1</v>
      </c>
      <c r="I35" s="128" t="n">
        <v>0</v>
      </c>
      <c r="J35" s="128" t="n">
        <v>1</v>
      </c>
      <c r="K35" s="129" t="n">
        <v>0</v>
      </c>
      <c r="L35" s="127" t="n">
        <v>0</v>
      </c>
    </row>
    <row r="36" customFormat="false" ht="16.5" hidden="false" customHeight="true" outlineLevel="0" collapsed="false">
      <c r="B36" s="52"/>
      <c r="C36" s="80"/>
      <c r="D36" s="84" t="s">
        <v>196</v>
      </c>
      <c r="E36" s="85" t="s">
        <v>197</v>
      </c>
      <c r="F36" s="241" t="n">
        <v>2</v>
      </c>
      <c r="G36" s="127" t="n">
        <v>2</v>
      </c>
      <c r="H36" s="127" t="n">
        <v>2</v>
      </c>
      <c r="I36" s="128" t="n">
        <v>2</v>
      </c>
      <c r="J36" s="128" t="n">
        <v>0</v>
      </c>
      <c r="K36" s="129" t="n">
        <v>0</v>
      </c>
      <c r="L36" s="127" t="n">
        <v>0</v>
      </c>
    </row>
    <row r="37" customFormat="false" ht="16.5" hidden="false" customHeight="true" outlineLevel="0" collapsed="false">
      <c r="B37" s="52"/>
      <c r="C37" s="80"/>
      <c r="D37" s="84" t="s">
        <v>198</v>
      </c>
      <c r="E37" s="85" t="s">
        <v>199</v>
      </c>
      <c r="F37" s="241" t="n">
        <v>1</v>
      </c>
      <c r="G37" s="127" t="n">
        <v>0</v>
      </c>
      <c r="H37" s="127" t="n">
        <v>0</v>
      </c>
      <c r="I37" s="128" t="n">
        <v>0</v>
      </c>
      <c r="J37" s="128" t="n">
        <v>0</v>
      </c>
      <c r="K37" s="129" t="n">
        <v>0</v>
      </c>
      <c r="L37" s="127" t="n">
        <v>0</v>
      </c>
    </row>
    <row r="38" customFormat="false" ht="16.5" hidden="false" customHeight="true" outlineLevel="0" collapsed="false">
      <c r="B38" s="52"/>
      <c r="C38" s="80"/>
      <c r="D38" s="84" t="s">
        <v>200</v>
      </c>
      <c r="E38" s="85" t="s">
        <v>201</v>
      </c>
      <c r="F38" s="241" t="n">
        <v>1</v>
      </c>
      <c r="G38" s="127" t="n">
        <v>1</v>
      </c>
      <c r="H38" s="127" t="n">
        <v>1</v>
      </c>
      <c r="I38" s="128" t="n">
        <v>0</v>
      </c>
      <c r="J38" s="128" t="n">
        <v>1</v>
      </c>
      <c r="K38" s="129" t="n">
        <v>0</v>
      </c>
      <c r="L38" s="127" t="n">
        <v>0</v>
      </c>
    </row>
    <row r="39" customFormat="false" ht="16.5" hidden="false" customHeight="true" outlineLevel="0" collapsed="false">
      <c r="B39" s="58"/>
      <c r="C39" s="80"/>
      <c r="D39" s="88" t="s">
        <v>202</v>
      </c>
      <c r="E39" s="89" t="s">
        <v>203</v>
      </c>
      <c r="F39" s="242" t="n">
        <v>1</v>
      </c>
      <c r="G39" s="78" t="n">
        <v>1</v>
      </c>
      <c r="H39" s="78" t="n">
        <v>1</v>
      </c>
      <c r="I39" s="130" t="n">
        <v>0</v>
      </c>
      <c r="J39" s="130" t="n">
        <v>1</v>
      </c>
      <c r="K39" s="131" t="n">
        <v>0</v>
      </c>
      <c r="L39" s="78" t="n">
        <v>0</v>
      </c>
    </row>
    <row r="40" customFormat="false" ht="16.5" hidden="false" customHeight="true" outlineLevel="0" collapsed="false">
      <c r="B40" s="92" t="s">
        <v>103</v>
      </c>
      <c r="C40" s="80" t="s">
        <v>104</v>
      </c>
      <c r="D40" s="81" t="n">
        <v>105</v>
      </c>
      <c r="E40" s="82" t="s">
        <v>145</v>
      </c>
      <c r="F40" s="240" t="n">
        <v>228</v>
      </c>
      <c r="G40" s="126" t="n">
        <v>236</v>
      </c>
      <c r="H40" s="126" t="n">
        <v>236</v>
      </c>
      <c r="I40" s="104" t="n">
        <v>165</v>
      </c>
      <c r="J40" s="104" t="n">
        <v>59</v>
      </c>
      <c r="K40" s="105" t="n">
        <v>12</v>
      </c>
      <c r="L40" s="126" t="n">
        <v>0</v>
      </c>
    </row>
    <row r="41" customFormat="false" ht="16.5" hidden="false" customHeight="true" outlineLevel="0" collapsed="false">
      <c r="B41" s="52"/>
      <c r="C41" s="80"/>
      <c r="D41" s="84" t="s">
        <v>204</v>
      </c>
      <c r="E41" s="85" t="s">
        <v>205</v>
      </c>
      <c r="F41" s="241" t="n">
        <v>2</v>
      </c>
      <c r="G41" s="127" t="n">
        <v>0</v>
      </c>
      <c r="H41" s="127" t="n">
        <v>0</v>
      </c>
      <c r="I41" s="128" t="n">
        <v>0</v>
      </c>
      <c r="J41" s="128" t="n">
        <v>0</v>
      </c>
      <c r="K41" s="129" t="n">
        <v>0</v>
      </c>
      <c r="L41" s="127" t="n">
        <v>0</v>
      </c>
    </row>
    <row r="42" customFormat="false" ht="16.5" hidden="false" customHeight="true" outlineLevel="0" collapsed="false">
      <c r="B42" s="52"/>
      <c r="C42" s="80"/>
      <c r="D42" s="84" t="s">
        <v>206</v>
      </c>
      <c r="E42" s="85" t="s">
        <v>207</v>
      </c>
      <c r="F42" s="241" t="n">
        <v>1</v>
      </c>
      <c r="G42" s="127" t="n">
        <v>1</v>
      </c>
      <c r="H42" s="127" t="n">
        <v>1</v>
      </c>
      <c r="I42" s="128" t="n">
        <v>1</v>
      </c>
      <c r="J42" s="128" t="n">
        <v>0</v>
      </c>
      <c r="K42" s="129" t="n">
        <v>0</v>
      </c>
      <c r="L42" s="127" t="n">
        <v>0</v>
      </c>
    </row>
    <row r="43" customFormat="false" ht="16.5" hidden="false" customHeight="true" outlineLevel="0" collapsed="false">
      <c r="B43" s="52"/>
      <c r="C43" s="80"/>
      <c r="D43" s="84" t="s">
        <v>208</v>
      </c>
      <c r="E43" s="85" t="s">
        <v>209</v>
      </c>
      <c r="F43" s="241" t="n">
        <v>20</v>
      </c>
      <c r="G43" s="127" t="n">
        <v>20</v>
      </c>
      <c r="H43" s="127" t="n">
        <v>20</v>
      </c>
      <c r="I43" s="128" t="n">
        <v>14</v>
      </c>
      <c r="J43" s="128" t="n">
        <v>5</v>
      </c>
      <c r="K43" s="129" t="n">
        <v>1</v>
      </c>
      <c r="L43" s="127" t="n">
        <v>0</v>
      </c>
    </row>
    <row r="44" customFormat="false" ht="28.5" hidden="false" customHeight="true" outlineLevel="0" collapsed="false">
      <c r="B44" s="52"/>
      <c r="C44" s="80"/>
      <c r="D44" s="84" t="s">
        <v>210</v>
      </c>
      <c r="E44" s="85" t="s">
        <v>211</v>
      </c>
      <c r="F44" s="241" t="n">
        <v>3</v>
      </c>
      <c r="G44" s="127" t="n">
        <v>15</v>
      </c>
      <c r="H44" s="127" t="n">
        <v>15</v>
      </c>
      <c r="I44" s="128" t="n">
        <v>13</v>
      </c>
      <c r="J44" s="128" t="n">
        <v>1</v>
      </c>
      <c r="K44" s="129" t="n">
        <v>1</v>
      </c>
      <c r="L44" s="127" t="n">
        <v>0</v>
      </c>
    </row>
    <row r="45" customFormat="false" ht="16.5" hidden="false" customHeight="true" outlineLevel="0" collapsed="false">
      <c r="B45" s="52"/>
      <c r="C45" s="80"/>
      <c r="D45" s="84" t="s">
        <v>212</v>
      </c>
      <c r="E45" s="85" t="s">
        <v>213</v>
      </c>
      <c r="F45" s="241" t="n">
        <v>13</v>
      </c>
      <c r="G45" s="127" t="n">
        <v>14</v>
      </c>
      <c r="H45" s="127" t="n">
        <v>14</v>
      </c>
      <c r="I45" s="128" t="n">
        <v>13</v>
      </c>
      <c r="J45" s="128" t="n">
        <v>1</v>
      </c>
      <c r="K45" s="129" t="n">
        <v>0</v>
      </c>
      <c r="L45" s="127" t="n">
        <v>0</v>
      </c>
    </row>
    <row r="46" customFormat="false" ht="16.5" hidden="false" customHeight="true" outlineLevel="0" collapsed="false">
      <c r="B46" s="52"/>
      <c r="C46" s="80"/>
      <c r="D46" s="84" t="s">
        <v>214</v>
      </c>
      <c r="E46" s="85" t="s">
        <v>215</v>
      </c>
      <c r="F46" s="241" t="n">
        <v>2</v>
      </c>
      <c r="G46" s="127" t="n">
        <v>3</v>
      </c>
      <c r="H46" s="127" t="n">
        <v>3</v>
      </c>
      <c r="I46" s="128" t="n">
        <v>1</v>
      </c>
      <c r="J46" s="128" t="n">
        <v>2</v>
      </c>
      <c r="K46" s="129" t="n">
        <v>0</v>
      </c>
      <c r="L46" s="127" t="n">
        <v>0</v>
      </c>
    </row>
    <row r="47" customFormat="false" ht="16.5" hidden="false" customHeight="true" outlineLevel="0" collapsed="false">
      <c r="B47" s="52"/>
      <c r="C47" s="80"/>
      <c r="D47" s="84" t="s">
        <v>216</v>
      </c>
      <c r="E47" s="85" t="s">
        <v>217</v>
      </c>
      <c r="F47" s="241" t="n">
        <v>1</v>
      </c>
      <c r="G47" s="127" t="n">
        <v>1</v>
      </c>
      <c r="H47" s="127" t="n">
        <v>1</v>
      </c>
      <c r="I47" s="128" t="n">
        <v>0</v>
      </c>
      <c r="J47" s="128" t="n">
        <v>0</v>
      </c>
      <c r="K47" s="129" t="n">
        <v>1</v>
      </c>
      <c r="L47" s="127" t="n">
        <v>0</v>
      </c>
    </row>
    <row r="48" customFormat="false" ht="16.5" hidden="false" customHeight="true" outlineLevel="0" collapsed="false">
      <c r="B48" s="52"/>
      <c r="C48" s="80"/>
      <c r="D48" s="84" t="s">
        <v>218</v>
      </c>
      <c r="E48" s="85" t="s">
        <v>219</v>
      </c>
      <c r="F48" s="241" t="n">
        <v>125</v>
      </c>
      <c r="G48" s="127" t="n">
        <v>119</v>
      </c>
      <c r="H48" s="127" t="n">
        <v>119</v>
      </c>
      <c r="I48" s="128" t="n">
        <v>87</v>
      </c>
      <c r="J48" s="128" t="n">
        <v>26</v>
      </c>
      <c r="K48" s="129" t="n">
        <v>6</v>
      </c>
      <c r="L48" s="127" t="n">
        <v>0</v>
      </c>
    </row>
    <row r="49" customFormat="false" ht="16.5" hidden="false" customHeight="true" outlineLevel="0" collapsed="false">
      <c r="B49" s="52"/>
      <c r="C49" s="80"/>
      <c r="D49" s="84" t="s">
        <v>220</v>
      </c>
      <c r="E49" s="85" t="s">
        <v>221</v>
      </c>
      <c r="F49" s="241" t="n">
        <v>13</v>
      </c>
      <c r="G49" s="127" t="n">
        <v>16</v>
      </c>
      <c r="H49" s="127" t="n">
        <v>16</v>
      </c>
      <c r="I49" s="128" t="n">
        <v>15</v>
      </c>
      <c r="J49" s="128" t="n">
        <v>0</v>
      </c>
      <c r="K49" s="129" t="n">
        <v>1</v>
      </c>
      <c r="L49" s="127" t="n">
        <v>0</v>
      </c>
    </row>
    <row r="50" customFormat="false" ht="16.5" hidden="false" customHeight="true" outlineLevel="0" collapsed="false">
      <c r="B50" s="52"/>
      <c r="C50" s="80"/>
      <c r="D50" s="84" t="s">
        <v>222</v>
      </c>
      <c r="E50" s="85" t="s">
        <v>223</v>
      </c>
      <c r="F50" s="241" t="n">
        <v>29</v>
      </c>
      <c r="G50" s="127" t="n">
        <v>26</v>
      </c>
      <c r="H50" s="127" t="n">
        <v>26</v>
      </c>
      <c r="I50" s="128" t="n">
        <v>13</v>
      </c>
      <c r="J50" s="128" t="n">
        <v>12</v>
      </c>
      <c r="K50" s="129" t="n">
        <v>1</v>
      </c>
      <c r="L50" s="127" t="n">
        <v>0</v>
      </c>
    </row>
    <row r="51" customFormat="false" ht="16.5" hidden="false" customHeight="true" outlineLevel="0" collapsed="false">
      <c r="B51" s="52"/>
      <c r="C51" s="80"/>
      <c r="D51" s="84" t="s">
        <v>224</v>
      </c>
      <c r="E51" s="85" t="s">
        <v>225</v>
      </c>
      <c r="F51" s="241" t="n">
        <v>17</v>
      </c>
      <c r="G51" s="127" t="n">
        <v>20</v>
      </c>
      <c r="H51" s="127" t="n">
        <v>20</v>
      </c>
      <c r="I51" s="128" t="n">
        <v>7</v>
      </c>
      <c r="J51" s="128" t="n">
        <v>12</v>
      </c>
      <c r="K51" s="129" t="n">
        <v>1</v>
      </c>
      <c r="L51" s="127" t="n">
        <v>0</v>
      </c>
    </row>
    <row r="52" customFormat="false" ht="16.5" hidden="false" customHeight="true" outlineLevel="0" collapsed="false">
      <c r="B52" s="58"/>
      <c r="C52" s="80"/>
      <c r="D52" s="88" t="s">
        <v>226</v>
      </c>
      <c r="E52" s="89" t="s">
        <v>227</v>
      </c>
      <c r="F52" s="242" t="n">
        <v>2</v>
      </c>
      <c r="G52" s="78" t="n">
        <v>1</v>
      </c>
      <c r="H52" s="78" t="n">
        <v>1</v>
      </c>
      <c r="I52" s="130" t="n">
        <v>1</v>
      </c>
      <c r="J52" s="130" t="n">
        <v>0</v>
      </c>
      <c r="K52" s="131" t="n">
        <v>0</v>
      </c>
      <c r="L52" s="78" t="n">
        <v>0</v>
      </c>
    </row>
    <row r="53" customFormat="false" ht="16.5" hidden="false" customHeight="true" outlineLevel="0" collapsed="false">
      <c r="B53" s="79" t="s">
        <v>105</v>
      </c>
      <c r="C53" s="80" t="s">
        <v>106</v>
      </c>
      <c r="D53" s="81" t="n">
        <v>106</v>
      </c>
      <c r="E53" s="82" t="s">
        <v>145</v>
      </c>
      <c r="F53" s="240" t="n">
        <v>5059</v>
      </c>
      <c r="G53" s="126" t="n">
        <v>4821</v>
      </c>
      <c r="H53" s="126" t="n">
        <v>4612</v>
      </c>
      <c r="I53" s="104" t="n">
        <v>2706</v>
      </c>
      <c r="J53" s="104" t="n">
        <v>1796</v>
      </c>
      <c r="K53" s="105" t="n">
        <v>110</v>
      </c>
      <c r="L53" s="126" t="n">
        <v>209</v>
      </c>
    </row>
    <row r="54" customFormat="false" ht="16.5" hidden="false" customHeight="true" outlineLevel="0" collapsed="false">
      <c r="B54" s="52"/>
      <c r="C54" s="80"/>
      <c r="D54" s="84" t="s">
        <v>228</v>
      </c>
      <c r="E54" s="85" t="s">
        <v>229</v>
      </c>
      <c r="F54" s="241" t="n">
        <v>1595</v>
      </c>
      <c r="G54" s="127" t="n">
        <v>1493</v>
      </c>
      <c r="H54" s="127" t="n">
        <v>1415</v>
      </c>
      <c r="I54" s="128" t="n">
        <v>970</v>
      </c>
      <c r="J54" s="128" t="n">
        <v>412</v>
      </c>
      <c r="K54" s="129" t="n">
        <v>33</v>
      </c>
      <c r="L54" s="127" t="n">
        <v>78</v>
      </c>
    </row>
    <row r="55" customFormat="false" ht="16.5" hidden="false" customHeight="true" outlineLevel="0" collapsed="false">
      <c r="B55" s="52"/>
      <c r="C55" s="80"/>
      <c r="D55" s="84" t="s">
        <v>230</v>
      </c>
      <c r="E55" s="85" t="s">
        <v>231</v>
      </c>
      <c r="F55" s="241" t="n">
        <v>12</v>
      </c>
      <c r="G55" s="127" t="n">
        <v>10</v>
      </c>
      <c r="H55" s="127" t="n">
        <v>10</v>
      </c>
      <c r="I55" s="128" t="n">
        <v>10</v>
      </c>
      <c r="J55" s="128" t="n">
        <v>0</v>
      </c>
      <c r="K55" s="129" t="n">
        <v>0</v>
      </c>
      <c r="L55" s="127" t="n">
        <v>0</v>
      </c>
    </row>
    <row r="56" customFormat="false" ht="16.5" hidden="false" customHeight="true" outlineLevel="0" collapsed="false">
      <c r="B56" s="52"/>
      <c r="C56" s="80"/>
      <c r="D56" s="84" t="s">
        <v>232</v>
      </c>
      <c r="E56" s="85" t="s">
        <v>233</v>
      </c>
      <c r="F56" s="241" t="n">
        <v>1</v>
      </c>
      <c r="G56" s="127" t="n">
        <v>1</v>
      </c>
      <c r="H56" s="127" t="n">
        <v>1</v>
      </c>
      <c r="I56" s="128" t="n">
        <v>1</v>
      </c>
      <c r="J56" s="128" t="n">
        <v>0</v>
      </c>
      <c r="K56" s="129" t="n">
        <v>0</v>
      </c>
      <c r="L56" s="127" t="n">
        <v>0</v>
      </c>
    </row>
    <row r="57" customFormat="false" ht="16.5" hidden="false" customHeight="true" outlineLevel="0" collapsed="false">
      <c r="B57" s="52"/>
      <c r="C57" s="80"/>
      <c r="D57" s="84" t="s">
        <v>234</v>
      </c>
      <c r="E57" s="85" t="s">
        <v>235</v>
      </c>
      <c r="F57" s="241" t="n">
        <v>140</v>
      </c>
      <c r="G57" s="127" t="n">
        <v>173</v>
      </c>
      <c r="H57" s="127" t="n">
        <v>149</v>
      </c>
      <c r="I57" s="128" t="n">
        <v>73</v>
      </c>
      <c r="J57" s="128" t="n">
        <v>72</v>
      </c>
      <c r="K57" s="129" t="n">
        <v>4</v>
      </c>
      <c r="L57" s="127" t="n">
        <v>24</v>
      </c>
    </row>
    <row r="58" customFormat="false" ht="16.5" hidden="false" customHeight="true" outlineLevel="0" collapsed="false">
      <c r="B58" s="52"/>
      <c r="C58" s="80"/>
      <c r="D58" s="84" t="s">
        <v>236</v>
      </c>
      <c r="E58" s="85" t="s">
        <v>237</v>
      </c>
      <c r="F58" s="241" t="n">
        <v>2919</v>
      </c>
      <c r="G58" s="127" t="n">
        <v>2766</v>
      </c>
      <c r="H58" s="127" t="n">
        <v>2704</v>
      </c>
      <c r="I58" s="128" t="n">
        <v>1446</v>
      </c>
      <c r="J58" s="128" t="n">
        <v>1210</v>
      </c>
      <c r="K58" s="129" t="n">
        <v>48</v>
      </c>
      <c r="L58" s="127" t="n">
        <v>62</v>
      </c>
    </row>
    <row r="59" customFormat="false" ht="16.5" hidden="false" customHeight="true" outlineLevel="0" collapsed="false">
      <c r="B59" s="52"/>
      <c r="C59" s="80"/>
      <c r="D59" s="84" t="s">
        <v>238</v>
      </c>
      <c r="E59" s="85" t="s">
        <v>239</v>
      </c>
      <c r="F59" s="241" t="n">
        <v>192</v>
      </c>
      <c r="G59" s="127" t="n">
        <v>208</v>
      </c>
      <c r="H59" s="127" t="n">
        <v>197</v>
      </c>
      <c r="I59" s="128" t="n">
        <v>120</v>
      </c>
      <c r="J59" s="128" t="n">
        <v>70</v>
      </c>
      <c r="K59" s="129" t="n">
        <v>7</v>
      </c>
      <c r="L59" s="127" t="n">
        <v>11</v>
      </c>
    </row>
    <row r="60" customFormat="false" ht="16.5" hidden="false" customHeight="true" outlineLevel="0" collapsed="false">
      <c r="B60" s="52"/>
      <c r="C60" s="80"/>
      <c r="D60" s="84" t="s">
        <v>240</v>
      </c>
      <c r="E60" s="85" t="s">
        <v>241</v>
      </c>
      <c r="F60" s="241" t="n">
        <v>47</v>
      </c>
      <c r="G60" s="127" t="n">
        <v>46</v>
      </c>
      <c r="H60" s="127" t="n">
        <v>45</v>
      </c>
      <c r="I60" s="128" t="n">
        <v>30</v>
      </c>
      <c r="J60" s="128" t="n">
        <v>15</v>
      </c>
      <c r="K60" s="129" t="n">
        <v>0</v>
      </c>
      <c r="L60" s="127" t="n">
        <v>1</v>
      </c>
    </row>
    <row r="61" customFormat="false" ht="16.5" hidden="false" customHeight="true" outlineLevel="0" collapsed="false">
      <c r="B61" s="52"/>
      <c r="C61" s="80"/>
      <c r="D61" s="84" t="s">
        <v>242</v>
      </c>
      <c r="E61" s="85" t="s">
        <v>243</v>
      </c>
      <c r="F61" s="241" t="n">
        <v>3</v>
      </c>
      <c r="G61" s="127" t="n">
        <v>3</v>
      </c>
      <c r="H61" s="127" t="n">
        <v>1</v>
      </c>
      <c r="I61" s="128" t="n">
        <v>0</v>
      </c>
      <c r="J61" s="128" t="n">
        <v>0</v>
      </c>
      <c r="K61" s="129" t="n">
        <v>1</v>
      </c>
      <c r="L61" s="127" t="n">
        <v>2</v>
      </c>
    </row>
    <row r="62" customFormat="false" ht="16.5" hidden="false" customHeight="true" outlineLevel="0" collapsed="false">
      <c r="B62" s="52"/>
      <c r="C62" s="80"/>
      <c r="D62" s="84" t="s">
        <v>244</v>
      </c>
      <c r="E62" s="85" t="s">
        <v>245</v>
      </c>
      <c r="F62" s="241" t="n">
        <v>7</v>
      </c>
      <c r="G62" s="127" t="n">
        <v>7</v>
      </c>
      <c r="H62" s="127" t="n">
        <v>7</v>
      </c>
      <c r="I62" s="128" t="n">
        <v>4</v>
      </c>
      <c r="J62" s="128" t="n">
        <v>3</v>
      </c>
      <c r="K62" s="129" t="n">
        <v>0</v>
      </c>
      <c r="L62" s="127" t="n">
        <v>0</v>
      </c>
    </row>
    <row r="63" customFormat="false" ht="16.5" hidden="false" customHeight="true" outlineLevel="0" collapsed="false">
      <c r="B63" s="52"/>
      <c r="C63" s="80"/>
      <c r="D63" s="84" t="s">
        <v>246</v>
      </c>
      <c r="E63" s="85" t="s">
        <v>247</v>
      </c>
      <c r="F63" s="241" t="n">
        <v>49</v>
      </c>
      <c r="G63" s="127" t="n">
        <v>43</v>
      </c>
      <c r="H63" s="127" t="n">
        <v>25</v>
      </c>
      <c r="I63" s="128" t="n">
        <v>10</v>
      </c>
      <c r="J63" s="128" t="n">
        <v>2</v>
      </c>
      <c r="K63" s="129" t="n">
        <v>13</v>
      </c>
      <c r="L63" s="127" t="n">
        <v>18</v>
      </c>
    </row>
    <row r="64" customFormat="false" ht="16.5" hidden="false" customHeight="true" outlineLevel="0" collapsed="false">
      <c r="B64" s="52"/>
      <c r="C64" s="80"/>
      <c r="D64" s="84" t="s">
        <v>248</v>
      </c>
      <c r="E64" s="85" t="s">
        <v>249</v>
      </c>
      <c r="F64" s="241" t="n">
        <v>15</v>
      </c>
      <c r="G64" s="127" t="n">
        <v>13</v>
      </c>
      <c r="H64" s="127" t="n">
        <v>5</v>
      </c>
      <c r="I64" s="128" t="n">
        <v>3</v>
      </c>
      <c r="J64" s="128" t="n">
        <v>0</v>
      </c>
      <c r="K64" s="129" t="n">
        <v>2</v>
      </c>
      <c r="L64" s="127" t="n">
        <v>8</v>
      </c>
    </row>
    <row r="65" customFormat="false" ht="16.5" hidden="false" customHeight="true" outlineLevel="0" collapsed="false">
      <c r="B65" s="52"/>
      <c r="C65" s="80"/>
      <c r="D65" s="84" t="s">
        <v>250</v>
      </c>
      <c r="E65" s="85" t="s">
        <v>251</v>
      </c>
      <c r="F65" s="241" t="n">
        <v>66</v>
      </c>
      <c r="G65" s="127" t="n">
        <v>50</v>
      </c>
      <c r="H65" s="127" t="n">
        <v>46</v>
      </c>
      <c r="I65" s="128" t="n">
        <v>33</v>
      </c>
      <c r="J65" s="128" t="n">
        <v>11</v>
      </c>
      <c r="K65" s="129" t="n">
        <v>2</v>
      </c>
      <c r="L65" s="127" t="n">
        <v>4</v>
      </c>
    </row>
    <row r="66" customFormat="false" ht="16.5" hidden="false" customHeight="true" outlineLevel="0" collapsed="false">
      <c r="B66" s="52"/>
      <c r="C66" s="80"/>
      <c r="D66" s="84" t="s">
        <v>252</v>
      </c>
      <c r="E66" s="85" t="s">
        <v>253</v>
      </c>
      <c r="F66" s="241" t="n">
        <v>2</v>
      </c>
      <c r="G66" s="127" t="n">
        <v>0</v>
      </c>
      <c r="H66" s="127" t="n">
        <v>0</v>
      </c>
      <c r="I66" s="128" t="n">
        <v>0</v>
      </c>
      <c r="J66" s="128" t="n">
        <v>0</v>
      </c>
      <c r="K66" s="129" t="n">
        <v>0</v>
      </c>
      <c r="L66" s="127" t="n">
        <v>0</v>
      </c>
    </row>
    <row r="67" customFormat="false" ht="16.5" hidden="false" customHeight="true" outlineLevel="0" collapsed="false">
      <c r="B67" s="52"/>
      <c r="C67" s="80"/>
      <c r="D67" s="84" t="s">
        <v>254</v>
      </c>
      <c r="E67" s="85" t="s">
        <v>255</v>
      </c>
      <c r="F67" s="241" t="n">
        <v>2</v>
      </c>
      <c r="G67" s="127" t="n">
        <v>0</v>
      </c>
      <c r="H67" s="127" t="n">
        <v>0</v>
      </c>
      <c r="I67" s="128" t="n">
        <v>0</v>
      </c>
      <c r="J67" s="128" t="n">
        <v>0</v>
      </c>
      <c r="K67" s="129" t="n">
        <v>0</v>
      </c>
      <c r="L67" s="127" t="n">
        <v>0</v>
      </c>
    </row>
    <row r="68" customFormat="false" ht="16.5" hidden="false" customHeight="true" outlineLevel="0" collapsed="false">
      <c r="B68" s="52"/>
      <c r="C68" s="80"/>
      <c r="D68" s="84" t="s">
        <v>256</v>
      </c>
      <c r="E68" s="85" t="s">
        <v>257</v>
      </c>
      <c r="F68" s="241" t="n">
        <v>1</v>
      </c>
      <c r="G68" s="127" t="n">
        <v>1</v>
      </c>
      <c r="H68" s="127" t="n">
        <v>1</v>
      </c>
      <c r="I68" s="128" t="n">
        <v>1</v>
      </c>
      <c r="J68" s="128" t="n">
        <v>0</v>
      </c>
      <c r="K68" s="129" t="n">
        <v>0</v>
      </c>
      <c r="L68" s="127" t="n">
        <v>0</v>
      </c>
    </row>
    <row r="69" customFormat="false" ht="16.5" hidden="false" customHeight="true" outlineLevel="0" collapsed="false">
      <c r="B69" s="52"/>
      <c r="C69" s="80"/>
      <c r="D69" s="84" t="s">
        <v>258</v>
      </c>
      <c r="E69" s="85" t="s">
        <v>259</v>
      </c>
      <c r="F69" s="241" t="n">
        <v>3</v>
      </c>
      <c r="G69" s="127" t="n">
        <v>0</v>
      </c>
      <c r="H69" s="127" t="n">
        <v>0</v>
      </c>
      <c r="I69" s="128" t="n">
        <v>0</v>
      </c>
      <c r="J69" s="128" t="n">
        <v>0</v>
      </c>
      <c r="K69" s="129" t="n">
        <v>0</v>
      </c>
      <c r="L69" s="127" t="n">
        <v>0</v>
      </c>
    </row>
    <row r="70" customFormat="false" ht="16.5" hidden="false" customHeight="true" outlineLevel="0" collapsed="false">
      <c r="B70" s="52"/>
      <c r="C70" s="80"/>
      <c r="D70" s="84" t="s">
        <v>260</v>
      </c>
      <c r="E70" s="85" t="s">
        <v>261</v>
      </c>
      <c r="F70" s="241" t="n">
        <v>3</v>
      </c>
      <c r="G70" s="127" t="n">
        <v>5</v>
      </c>
      <c r="H70" s="127" t="n">
        <v>4</v>
      </c>
      <c r="I70" s="128" t="n">
        <v>4</v>
      </c>
      <c r="J70" s="128" t="n">
        <v>0</v>
      </c>
      <c r="K70" s="129" t="n">
        <v>0</v>
      </c>
      <c r="L70" s="127" t="n">
        <v>1</v>
      </c>
    </row>
    <row r="71" customFormat="false" ht="28.5" hidden="false" customHeight="true" outlineLevel="0" collapsed="false">
      <c r="B71" s="52"/>
      <c r="C71" s="80"/>
      <c r="D71" s="84" t="s">
        <v>262</v>
      </c>
      <c r="E71" s="85" t="s">
        <v>263</v>
      </c>
      <c r="F71" s="241" t="n">
        <v>1</v>
      </c>
      <c r="G71" s="127" t="n">
        <v>1</v>
      </c>
      <c r="H71" s="127" t="n">
        <v>1</v>
      </c>
      <c r="I71" s="128" t="n">
        <v>0</v>
      </c>
      <c r="J71" s="128" t="n">
        <v>1</v>
      </c>
      <c r="K71" s="129" t="n">
        <v>0</v>
      </c>
      <c r="L71" s="127" t="n">
        <v>0</v>
      </c>
    </row>
    <row r="72" customFormat="false" ht="16.5" hidden="false" customHeight="true" outlineLevel="0" collapsed="false">
      <c r="B72" s="58"/>
      <c r="C72" s="80"/>
      <c r="D72" s="88" t="s">
        <v>264</v>
      </c>
      <c r="E72" s="89" t="s">
        <v>265</v>
      </c>
      <c r="F72" s="242" t="n">
        <v>1</v>
      </c>
      <c r="G72" s="78" t="n">
        <v>1</v>
      </c>
      <c r="H72" s="78" t="n">
        <v>1</v>
      </c>
      <c r="I72" s="130" t="n">
        <v>1</v>
      </c>
      <c r="J72" s="130" t="n">
        <v>0</v>
      </c>
      <c r="K72" s="131" t="n">
        <v>0</v>
      </c>
      <c r="L72" s="78" t="n">
        <v>0</v>
      </c>
    </row>
    <row r="73" customFormat="false" ht="16.5" hidden="false" customHeight="true" outlineLevel="0" collapsed="false">
      <c r="B73" s="79" t="s">
        <v>107</v>
      </c>
      <c r="C73" s="80" t="s">
        <v>108</v>
      </c>
      <c r="D73" s="81" t="n">
        <v>107</v>
      </c>
      <c r="E73" s="82" t="s">
        <v>145</v>
      </c>
      <c r="F73" s="240" t="n">
        <v>442</v>
      </c>
      <c r="G73" s="126" t="n">
        <v>447</v>
      </c>
      <c r="H73" s="126" t="n">
        <v>406</v>
      </c>
      <c r="I73" s="104" t="n">
        <v>326</v>
      </c>
      <c r="J73" s="104" t="n">
        <v>71</v>
      </c>
      <c r="K73" s="105" t="n">
        <v>9</v>
      </c>
      <c r="L73" s="126" t="n">
        <v>41</v>
      </c>
    </row>
    <row r="74" customFormat="false" ht="16.5" hidden="false" customHeight="true" outlineLevel="0" collapsed="false">
      <c r="B74" s="52"/>
      <c r="C74" s="80"/>
      <c r="D74" s="84" t="s">
        <v>266</v>
      </c>
      <c r="E74" s="85" t="s">
        <v>267</v>
      </c>
      <c r="F74" s="241" t="n">
        <v>220</v>
      </c>
      <c r="G74" s="127" t="n">
        <v>227</v>
      </c>
      <c r="H74" s="127" t="n">
        <v>206</v>
      </c>
      <c r="I74" s="128" t="n">
        <v>169</v>
      </c>
      <c r="J74" s="128" t="n">
        <v>30</v>
      </c>
      <c r="K74" s="129" t="n">
        <v>7</v>
      </c>
      <c r="L74" s="127" t="n">
        <v>21</v>
      </c>
    </row>
    <row r="75" customFormat="false" ht="16.5" hidden="false" customHeight="true" outlineLevel="0" collapsed="false">
      <c r="B75" s="52"/>
      <c r="C75" s="80"/>
      <c r="D75" s="84" t="s">
        <v>268</v>
      </c>
      <c r="E75" s="85" t="s">
        <v>269</v>
      </c>
      <c r="F75" s="241" t="n">
        <v>3</v>
      </c>
      <c r="G75" s="127" t="n">
        <v>3</v>
      </c>
      <c r="H75" s="127" t="n">
        <v>1</v>
      </c>
      <c r="I75" s="128" t="n">
        <v>1</v>
      </c>
      <c r="J75" s="128" t="n">
        <v>0</v>
      </c>
      <c r="K75" s="129" t="n">
        <v>0</v>
      </c>
      <c r="L75" s="127" t="n">
        <v>2</v>
      </c>
    </row>
    <row r="76" customFormat="false" ht="16.5" hidden="false" customHeight="true" outlineLevel="0" collapsed="false">
      <c r="B76" s="52"/>
      <c r="C76" s="80"/>
      <c r="D76" s="84" t="s">
        <v>270</v>
      </c>
      <c r="E76" s="85" t="s">
        <v>271</v>
      </c>
      <c r="F76" s="241" t="n">
        <v>7</v>
      </c>
      <c r="G76" s="127" t="n">
        <v>5</v>
      </c>
      <c r="H76" s="127" t="n">
        <v>5</v>
      </c>
      <c r="I76" s="128" t="n">
        <v>5</v>
      </c>
      <c r="J76" s="128" t="n">
        <v>0</v>
      </c>
      <c r="K76" s="129" t="n">
        <v>0</v>
      </c>
      <c r="L76" s="127" t="n">
        <v>0</v>
      </c>
    </row>
    <row r="77" customFormat="false" ht="16.5" hidden="false" customHeight="true" outlineLevel="0" collapsed="false">
      <c r="B77" s="52"/>
      <c r="C77" s="80"/>
      <c r="D77" s="84" t="s">
        <v>272</v>
      </c>
      <c r="E77" s="85" t="s">
        <v>273</v>
      </c>
      <c r="F77" s="241" t="n">
        <v>163</v>
      </c>
      <c r="G77" s="127" t="n">
        <v>161</v>
      </c>
      <c r="H77" s="127" t="n">
        <v>146</v>
      </c>
      <c r="I77" s="128" t="n">
        <v>113</v>
      </c>
      <c r="J77" s="128" t="n">
        <v>31</v>
      </c>
      <c r="K77" s="129" t="n">
        <v>2</v>
      </c>
      <c r="L77" s="127" t="n">
        <v>15</v>
      </c>
    </row>
    <row r="78" customFormat="false" ht="16.5" hidden="false" customHeight="true" outlineLevel="0" collapsed="false">
      <c r="B78" s="52"/>
      <c r="C78" s="80"/>
      <c r="D78" s="84" t="s">
        <v>274</v>
      </c>
      <c r="E78" s="85" t="s">
        <v>275</v>
      </c>
      <c r="F78" s="241" t="n">
        <v>1</v>
      </c>
      <c r="G78" s="127" t="n">
        <v>1</v>
      </c>
      <c r="H78" s="127" t="n">
        <v>0</v>
      </c>
      <c r="I78" s="128" t="n">
        <v>0</v>
      </c>
      <c r="J78" s="128" t="n">
        <v>0</v>
      </c>
      <c r="K78" s="129" t="n">
        <v>0</v>
      </c>
      <c r="L78" s="127" t="n">
        <v>1</v>
      </c>
    </row>
    <row r="79" customFormat="false" ht="16.5" hidden="false" customHeight="true" outlineLevel="0" collapsed="false">
      <c r="B79" s="52"/>
      <c r="C79" s="80"/>
      <c r="D79" s="84" t="s">
        <v>276</v>
      </c>
      <c r="E79" s="85" t="s">
        <v>277</v>
      </c>
      <c r="F79" s="241" t="n">
        <v>45</v>
      </c>
      <c r="G79" s="127" t="n">
        <v>48</v>
      </c>
      <c r="H79" s="127" t="n">
        <v>47</v>
      </c>
      <c r="I79" s="128" t="n">
        <v>37</v>
      </c>
      <c r="J79" s="128" t="n">
        <v>10</v>
      </c>
      <c r="K79" s="129" t="n">
        <v>0</v>
      </c>
      <c r="L79" s="127" t="n">
        <v>1</v>
      </c>
    </row>
    <row r="80" customFormat="false" ht="16.5" hidden="false" customHeight="true" outlineLevel="0" collapsed="false">
      <c r="B80" s="58"/>
      <c r="C80" s="80"/>
      <c r="D80" s="88" t="s">
        <v>278</v>
      </c>
      <c r="E80" s="89" t="s">
        <v>279</v>
      </c>
      <c r="F80" s="242" t="n">
        <v>3</v>
      </c>
      <c r="G80" s="78" t="n">
        <v>2</v>
      </c>
      <c r="H80" s="78" t="n">
        <v>1</v>
      </c>
      <c r="I80" s="130" t="n">
        <v>1</v>
      </c>
      <c r="J80" s="130" t="n">
        <v>0</v>
      </c>
      <c r="K80" s="131" t="n">
        <v>0</v>
      </c>
      <c r="L80" s="78" t="n">
        <v>1</v>
      </c>
    </row>
    <row r="81" customFormat="false" ht="16.5" hidden="false" customHeight="true" outlineLevel="0" collapsed="false">
      <c r="B81" s="79" t="s">
        <v>109</v>
      </c>
      <c r="C81" s="80" t="s">
        <v>110</v>
      </c>
      <c r="D81" s="82" t="n">
        <v>108</v>
      </c>
      <c r="E81" s="82" t="s">
        <v>145</v>
      </c>
      <c r="F81" s="240" t="n">
        <v>640</v>
      </c>
      <c r="G81" s="126" t="n">
        <v>676</v>
      </c>
      <c r="H81" s="126" t="n">
        <v>385</v>
      </c>
      <c r="I81" s="104" t="n">
        <v>213</v>
      </c>
      <c r="J81" s="104" t="n">
        <v>121</v>
      </c>
      <c r="K81" s="105" t="n">
        <v>51</v>
      </c>
      <c r="L81" s="126" t="n">
        <v>291</v>
      </c>
    </row>
    <row r="82" customFormat="false" ht="16.5" hidden="false" customHeight="true" outlineLevel="0" collapsed="false">
      <c r="B82" s="52"/>
      <c r="C82" s="80"/>
      <c r="D82" s="85" t="s">
        <v>280</v>
      </c>
      <c r="E82" s="85" t="s">
        <v>281</v>
      </c>
      <c r="F82" s="241" t="n">
        <v>400</v>
      </c>
      <c r="G82" s="127" t="n">
        <v>440</v>
      </c>
      <c r="H82" s="127" t="n">
        <v>326</v>
      </c>
      <c r="I82" s="128" t="n">
        <v>192</v>
      </c>
      <c r="J82" s="128" t="n">
        <v>113</v>
      </c>
      <c r="K82" s="129" t="n">
        <v>21</v>
      </c>
      <c r="L82" s="127" t="n">
        <v>114</v>
      </c>
    </row>
    <row r="83" customFormat="false" ht="16.5" hidden="false" customHeight="true" outlineLevel="0" collapsed="false">
      <c r="B83" s="52"/>
      <c r="C83" s="80"/>
      <c r="D83" s="85" t="s">
        <v>282</v>
      </c>
      <c r="E83" s="85" t="s">
        <v>283</v>
      </c>
      <c r="F83" s="241" t="n">
        <v>22</v>
      </c>
      <c r="G83" s="127" t="n">
        <v>26</v>
      </c>
      <c r="H83" s="127" t="n">
        <v>15</v>
      </c>
      <c r="I83" s="128" t="n">
        <v>7</v>
      </c>
      <c r="J83" s="128" t="n">
        <v>2</v>
      </c>
      <c r="K83" s="129" t="n">
        <v>6</v>
      </c>
      <c r="L83" s="127" t="n">
        <v>11</v>
      </c>
    </row>
    <row r="84" customFormat="false" ht="16.5" hidden="false" customHeight="true" outlineLevel="0" collapsed="false">
      <c r="B84" s="58"/>
      <c r="C84" s="80"/>
      <c r="D84" s="89" t="s">
        <v>284</v>
      </c>
      <c r="E84" s="89" t="s">
        <v>285</v>
      </c>
      <c r="F84" s="242" t="n">
        <v>218</v>
      </c>
      <c r="G84" s="78" t="n">
        <v>210</v>
      </c>
      <c r="H84" s="78" t="n">
        <v>44</v>
      </c>
      <c r="I84" s="130" t="n">
        <v>14</v>
      </c>
      <c r="J84" s="130" t="n">
        <v>6</v>
      </c>
      <c r="K84" s="131" t="n">
        <v>24</v>
      </c>
      <c r="L84" s="78" t="n">
        <v>166</v>
      </c>
    </row>
    <row r="85" customFormat="false" ht="16.5" hidden="false" customHeight="true" outlineLevel="0" collapsed="false">
      <c r="B85" s="92" t="s">
        <v>111</v>
      </c>
      <c r="C85" s="80" t="s">
        <v>112</v>
      </c>
      <c r="D85" s="81" t="n">
        <v>111</v>
      </c>
      <c r="E85" s="82" t="s">
        <v>145</v>
      </c>
      <c r="F85" s="240" t="n">
        <v>252</v>
      </c>
      <c r="G85" s="126" t="n">
        <v>227</v>
      </c>
      <c r="H85" s="126" t="n">
        <v>169</v>
      </c>
      <c r="I85" s="104" t="n">
        <v>108</v>
      </c>
      <c r="J85" s="104" t="n">
        <v>49</v>
      </c>
      <c r="K85" s="105" t="n">
        <v>12</v>
      </c>
      <c r="L85" s="126" t="n">
        <v>58</v>
      </c>
    </row>
    <row r="86" customFormat="false" ht="16.5" hidden="false" customHeight="true" outlineLevel="0" collapsed="false">
      <c r="B86" s="52"/>
      <c r="C86" s="80"/>
      <c r="D86" s="84" t="s">
        <v>286</v>
      </c>
      <c r="E86" s="85" t="s">
        <v>287</v>
      </c>
      <c r="F86" s="241" t="n">
        <v>133</v>
      </c>
      <c r="G86" s="127" t="n">
        <v>114</v>
      </c>
      <c r="H86" s="127" t="n">
        <v>91</v>
      </c>
      <c r="I86" s="128" t="n">
        <v>68</v>
      </c>
      <c r="J86" s="128" t="n">
        <v>18</v>
      </c>
      <c r="K86" s="129" t="n">
        <v>5</v>
      </c>
      <c r="L86" s="127" t="n">
        <v>23</v>
      </c>
    </row>
    <row r="87" customFormat="false" ht="16.5" hidden="false" customHeight="true" outlineLevel="0" collapsed="false">
      <c r="B87" s="52"/>
      <c r="C87" s="80"/>
      <c r="D87" s="84" t="s">
        <v>288</v>
      </c>
      <c r="E87" s="85" t="s">
        <v>289</v>
      </c>
      <c r="F87" s="241" t="n">
        <v>3</v>
      </c>
      <c r="G87" s="127" t="n">
        <v>2</v>
      </c>
      <c r="H87" s="127" t="n">
        <v>2</v>
      </c>
      <c r="I87" s="128" t="n">
        <v>1</v>
      </c>
      <c r="J87" s="128" t="n">
        <v>1</v>
      </c>
      <c r="K87" s="129" t="n">
        <v>0</v>
      </c>
      <c r="L87" s="127" t="n">
        <v>0</v>
      </c>
    </row>
    <row r="88" customFormat="false" ht="16.5" hidden="false" customHeight="true" outlineLevel="0" collapsed="false">
      <c r="B88" s="52"/>
      <c r="C88" s="80"/>
      <c r="D88" s="84" t="s">
        <v>290</v>
      </c>
      <c r="E88" s="85" t="s">
        <v>291</v>
      </c>
      <c r="F88" s="241" t="n">
        <v>8</v>
      </c>
      <c r="G88" s="127" t="n">
        <v>18</v>
      </c>
      <c r="H88" s="127" t="n">
        <v>14</v>
      </c>
      <c r="I88" s="128" t="n">
        <v>13</v>
      </c>
      <c r="J88" s="128" t="n">
        <v>1</v>
      </c>
      <c r="K88" s="129" t="n">
        <v>0</v>
      </c>
      <c r="L88" s="127" t="n">
        <v>4</v>
      </c>
    </row>
    <row r="89" customFormat="false" ht="28.5" hidden="false" customHeight="true" outlineLevel="0" collapsed="false">
      <c r="B89" s="52"/>
      <c r="C89" s="80"/>
      <c r="D89" s="84" t="s">
        <v>292</v>
      </c>
      <c r="E89" s="85" t="s">
        <v>293</v>
      </c>
      <c r="F89" s="241" t="n">
        <v>19</v>
      </c>
      <c r="G89" s="127" t="n">
        <v>20</v>
      </c>
      <c r="H89" s="127" t="n">
        <v>13</v>
      </c>
      <c r="I89" s="128" t="n">
        <v>8</v>
      </c>
      <c r="J89" s="128" t="n">
        <v>4</v>
      </c>
      <c r="K89" s="129" t="n">
        <v>1</v>
      </c>
      <c r="L89" s="127" t="n">
        <v>7</v>
      </c>
    </row>
    <row r="90" customFormat="false" ht="16.5" hidden="false" customHeight="true" outlineLevel="0" collapsed="false">
      <c r="B90" s="52"/>
      <c r="C90" s="80"/>
      <c r="D90" s="84" t="s">
        <v>294</v>
      </c>
      <c r="E90" s="85" t="s">
        <v>295</v>
      </c>
      <c r="F90" s="241" t="n">
        <v>8</v>
      </c>
      <c r="G90" s="127" t="n">
        <v>6</v>
      </c>
      <c r="H90" s="127" t="n">
        <v>1</v>
      </c>
      <c r="I90" s="128" t="n">
        <v>0</v>
      </c>
      <c r="J90" s="128" t="n">
        <v>0</v>
      </c>
      <c r="K90" s="129" t="n">
        <v>1</v>
      </c>
      <c r="L90" s="127" t="n">
        <v>5</v>
      </c>
    </row>
    <row r="91" customFormat="false" ht="15.75" hidden="false" customHeight="true" outlineLevel="0" collapsed="false">
      <c r="B91" s="52"/>
      <c r="C91" s="80"/>
      <c r="D91" s="84" t="s">
        <v>296</v>
      </c>
      <c r="E91" s="85" t="s">
        <v>297</v>
      </c>
      <c r="F91" s="241" t="n">
        <v>34</v>
      </c>
      <c r="G91" s="127" t="n">
        <v>19</v>
      </c>
      <c r="H91" s="127" t="n">
        <v>17</v>
      </c>
      <c r="I91" s="128" t="n">
        <v>4</v>
      </c>
      <c r="J91" s="128" t="n">
        <v>13</v>
      </c>
      <c r="K91" s="129" t="n">
        <v>0</v>
      </c>
      <c r="L91" s="127" t="n">
        <v>2</v>
      </c>
    </row>
    <row r="92" customFormat="false" ht="28.5" hidden="false" customHeight="true" outlineLevel="0" collapsed="false">
      <c r="B92" s="52"/>
      <c r="C92" s="80"/>
      <c r="D92" s="84" t="s">
        <v>298</v>
      </c>
      <c r="E92" s="85" t="s">
        <v>299</v>
      </c>
      <c r="F92" s="241" t="n">
        <v>17</v>
      </c>
      <c r="G92" s="127" t="n">
        <v>18</v>
      </c>
      <c r="H92" s="127" t="n">
        <v>17</v>
      </c>
      <c r="I92" s="128" t="n">
        <v>5</v>
      </c>
      <c r="J92" s="128" t="n">
        <v>11</v>
      </c>
      <c r="K92" s="129" t="n">
        <v>1</v>
      </c>
      <c r="L92" s="127" t="n">
        <v>1</v>
      </c>
    </row>
    <row r="93" customFormat="false" ht="28.5" hidden="false" customHeight="true" outlineLevel="0" collapsed="false">
      <c r="B93" s="52"/>
      <c r="C93" s="80"/>
      <c r="D93" s="84" t="s">
        <v>300</v>
      </c>
      <c r="E93" s="85" t="s">
        <v>301</v>
      </c>
      <c r="F93" s="241" t="n">
        <v>3</v>
      </c>
      <c r="G93" s="127" t="n">
        <v>3</v>
      </c>
      <c r="H93" s="127" t="n">
        <v>2</v>
      </c>
      <c r="I93" s="128" t="n">
        <v>1</v>
      </c>
      <c r="J93" s="128" t="n">
        <v>1</v>
      </c>
      <c r="K93" s="129" t="n">
        <v>0</v>
      </c>
      <c r="L93" s="127" t="n">
        <v>1</v>
      </c>
    </row>
    <row r="94" customFormat="false" ht="28.5" hidden="false" customHeight="true" outlineLevel="0" collapsed="false">
      <c r="B94" s="52"/>
      <c r="C94" s="80"/>
      <c r="D94" s="84" t="s">
        <v>302</v>
      </c>
      <c r="E94" s="85" t="s">
        <v>303</v>
      </c>
      <c r="F94" s="241" t="n">
        <v>2</v>
      </c>
      <c r="G94" s="127" t="n">
        <v>2</v>
      </c>
      <c r="H94" s="127" t="n">
        <v>1</v>
      </c>
      <c r="I94" s="128" t="n">
        <v>0</v>
      </c>
      <c r="J94" s="128" t="n">
        <v>0</v>
      </c>
      <c r="K94" s="129" t="n">
        <v>1</v>
      </c>
      <c r="L94" s="127" t="n">
        <v>1</v>
      </c>
    </row>
    <row r="95" customFormat="false" ht="28.5" hidden="false" customHeight="true" outlineLevel="0" collapsed="false">
      <c r="B95" s="52"/>
      <c r="C95" s="80"/>
      <c r="D95" s="84" t="s">
        <v>304</v>
      </c>
      <c r="E95" s="85" t="s">
        <v>305</v>
      </c>
      <c r="F95" s="241" t="n">
        <v>1</v>
      </c>
      <c r="G95" s="127" t="n">
        <v>1</v>
      </c>
      <c r="H95" s="127" t="n">
        <v>0</v>
      </c>
      <c r="I95" s="128" t="n">
        <v>0</v>
      </c>
      <c r="J95" s="128" t="n">
        <v>0</v>
      </c>
      <c r="K95" s="129" t="n">
        <v>0</v>
      </c>
      <c r="L95" s="127" t="n">
        <v>1</v>
      </c>
    </row>
    <row r="96" customFormat="false" ht="16.5" hidden="false" customHeight="true" outlineLevel="0" collapsed="false">
      <c r="B96" s="52"/>
      <c r="C96" s="80"/>
      <c r="D96" s="84" t="s">
        <v>306</v>
      </c>
      <c r="E96" s="85" t="s">
        <v>307</v>
      </c>
      <c r="F96" s="241" t="n">
        <v>4</v>
      </c>
      <c r="G96" s="127" t="n">
        <v>3</v>
      </c>
      <c r="H96" s="127" t="n">
        <v>0</v>
      </c>
      <c r="I96" s="128" t="n">
        <v>0</v>
      </c>
      <c r="J96" s="128" t="n">
        <v>0</v>
      </c>
      <c r="K96" s="129" t="n">
        <v>0</v>
      </c>
      <c r="L96" s="127" t="n">
        <v>3</v>
      </c>
    </row>
    <row r="97" customFormat="false" ht="16.5" hidden="false" customHeight="true" outlineLevel="0" collapsed="false">
      <c r="B97" s="52"/>
      <c r="C97" s="80"/>
      <c r="D97" s="84" t="s">
        <v>308</v>
      </c>
      <c r="E97" s="85" t="s">
        <v>309</v>
      </c>
      <c r="F97" s="241" t="n">
        <v>1</v>
      </c>
      <c r="G97" s="127" t="n">
        <v>2</v>
      </c>
      <c r="H97" s="127" t="n">
        <v>2</v>
      </c>
      <c r="I97" s="128" t="n">
        <v>2</v>
      </c>
      <c r="J97" s="128" t="n">
        <v>0</v>
      </c>
      <c r="K97" s="129" t="n">
        <v>0</v>
      </c>
      <c r="L97" s="127" t="n">
        <v>0</v>
      </c>
    </row>
    <row r="98" customFormat="false" ht="28.5" hidden="false" customHeight="true" outlineLevel="0" collapsed="false">
      <c r="B98" s="58"/>
      <c r="C98" s="80"/>
      <c r="D98" s="88" t="s">
        <v>310</v>
      </c>
      <c r="E98" s="89" t="s">
        <v>311</v>
      </c>
      <c r="F98" s="242" t="n">
        <v>19</v>
      </c>
      <c r="G98" s="78" t="n">
        <v>19</v>
      </c>
      <c r="H98" s="78" t="n">
        <v>9</v>
      </c>
      <c r="I98" s="130" t="n">
        <v>6</v>
      </c>
      <c r="J98" s="130" t="n">
        <v>0</v>
      </c>
      <c r="K98" s="131" t="n">
        <v>3</v>
      </c>
      <c r="L98" s="78" t="n">
        <v>10</v>
      </c>
    </row>
    <row r="99" customFormat="false" ht="12.75" hidden="false" customHeight="false" outlineLevel="0" collapsed="false">
      <c r="B99" s="65"/>
      <c r="G99" s="66"/>
    </row>
    <row r="100" s="1" customFormat="true" ht="12.75" hidden="false" customHeight="false" outlineLevel="0" collapsed="false">
      <c r="B100" s="3" t="s">
        <v>114</v>
      </c>
    </row>
    <row r="101" s="1" customFormat="true" ht="15.6" hidden="false" customHeight="true" outlineLevel="0" collapsed="false">
      <c r="B101" s="1" t="s">
        <v>69</v>
      </c>
    </row>
    <row r="102" s="1" customFormat="true" ht="15.6" hidden="false" customHeight="true" outlineLevel="0" collapsed="false">
      <c r="B102" s="1" t="s">
        <v>312</v>
      </c>
    </row>
    <row r="103" customFormat="false" ht="13.5" hidden="false" customHeight="false" outlineLevel="0" collapsed="false">
      <c r="B103" s="65"/>
      <c r="G103" s="66"/>
    </row>
    <row r="104" s="1" customFormat="true" ht="18" hidden="false" customHeight="true" outlineLevel="0" collapsed="false">
      <c r="B104" s="32" t="str">
        <f aca="false">Γ6!B147</f>
        <v>(Τελευταία Ενημέρωση: 23/12/2016)</v>
      </c>
      <c r="C104" s="33"/>
      <c r="D104" s="33"/>
      <c r="E104" s="33"/>
      <c r="F104" s="33"/>
      <c r="G104" s="33"/>
      <c r="H104" s="33"/>
      <c r="I104" s="33"/>
      <c r="J104" s="33"/>
      <c r="K104" s="33"/>
      <c r="L104" s="33"/>
      <c r="M104" s="43"/>
    </row>
    <row r="105" s="1" customFormat="true" ht="4.5" hidden="false" customHeight="true" outlineLevel="0" collapsed="false">
      <c r="B105" s="36"/>
    </row>
    <row r="106" s="1" customFormat="true" ht="18" hidden="false" customHeight="true" outlineLevel="0" collapsed="false">
      <c r="B106" s="35" t="str">
        <f aca="false">Γ6!B149</f>
        <v>COPYRIGHT © :2016, ΚΥΠΡΙΑΚΗ ΔΗΜΟΚΡΑΤΙΑ, ΣΤΑΤΙΣΤΙΚΗ ΥΠΗΡΕΣΙΑ</v>
      </c>
    </row>
    <row r="107" customFormat="false" ht="12.75" hidden="false" customHeight="false" outlineLevel="0" collapsed="false">
      <c r="G107" s="66"/>
    </row>
    <row r="108" customFormat="false" ht="12.75" hidden="false" customHeight="false" outlineLevel="0" collapsed="false">
      <c r="G108" s="66"/>
    </row>
    <row r="109" customFormat="false" ht="12.75" hidden="false" customHeight="false" outlineLevel="0" collapsed="false">
      <c r="G109" s="66"/>
    </row>
    <row r="110" customFormat="false" ht="12.75" hidden="false" customHeight="false" outlineLevel="0" collapsed="false">
      <c r="G110" s="66"/>
    </row>
    <row r="111" customFormat="false" ht="12.75" hidden="false" customHeight="false" outlineLevel="0" collapsed="false">
      <c r="G111" s="66"/>
    </row>
    <row r="112" customFormat="false" ht="12.75" hidden="false" customHeight="false" outlineLevel="0" collapsed="false">
      <c r="G112" s="66"/>
    </row>
    <row r="113" customFormat="false" ht="12.75" hidden="false" customHeight="false" outlineLevel="0" collapsed="false">
      <c r="G113" s="66"/>
    </row>
    <row r="114" customFormat="false" ht="12.75" hidden="false" customHeight="false" outlineLevel="0" collapsed="false">
      <c r="G114" s="66"/>
    </row>
    <row r="115" customFormat="false" ht="12.75" hidden="false" customHeight="false" outlineLevel="0" collapsed="false">
      <c r="G115" s="66"/>
    </row>
    <row r="116" customFormat="false" ht="12.75" hidden="false" customHeight="false" outlineLevel="0" collapsed="false">
      <c r="G116" s="66"/>
    </row>
    <row r="117" customFormat="false" ht="12.75" hidden="false" customHeight="false" outlineLevel="0" collapsed="false">
      <c r="G117" s="66"/>
    </row>
    <row r="118" customFormat="false" ht="12.75" hidden="false" customHeight="false" outlineLevel="0" collapsed="false">
      <c r="G118" s="66"/>
    </row>
    <row r="119" customFormat="false" ht="12.75" hidden="false" customHeight="false" outlineLevel="0" collapsed="false">
      <c r="G119" s="66"/>
    </row>
    <row r="120" customFormat="false" ht="12.75" hidden="false" customHeight="false" outlineLevel="0" collapsed="false">
      <c r="G120" s="66"/>
    </row>
    <row r="121" customFormat="false" ht="12.75" hidden="false" customHeight="false" outlineLevel="0" collapsed="false">
      <c r="G121" s="66"/>
    </row>
    <row r="122" customFormat="false" ht="12.75" hidden="false" customHeight="false" outlineLevel="0" collapsed="false">
      <c r="G122" s="66"/>
    </row>
    <row r="123" customFormat="false" ht="12.75" hidden="false" customHeight="false" outlineLevel="0" collapsed="false">
      <c r="G123" s="66"/>
    </row>
    <row r="124" customFormat="false" ht="12.75" hidden="false" customHeight="false" outlineLevel="0" collapsed="false">
      <c r="G124" s="66"/>
    </row>
    <row r="125" customFormat="false" ht="12.75" hidden="false" customHeight="false" outlineLevel="0" collapsed="false">
      <c r="G125" s="66"/>
    </row>
    <row r="126" customFormat="false" ht="12.75" hidden="false" customHeight="false" outlineLevel="0" collapsed="false">
      <c r="G126" s="66"/>
    </row>
    <row r="127" customFormat="false" ht="12.75" hidden="false" customHeight="false" outlineLevel="0" collapsed="false">
      <c r="G127" s="66"/>
    </row>
    <row r="128" customFormat="false" ht="12.75" hidden="false" customHeight="false" outlineLevel="0" collapsed="false">
      <c r="G128" s="66"/>
    </row>
    <row r="129" customFormat="false" ht="12.75" hidden="false" customHeight="false" outlineLevel="0" collapsed="false">
      <c r="G129" s="66"/>
    </row>
    <row r="130" customFormat="false" ht="12.75" hidden="false" customHeight="false" outlineLevel="0" collapsed="false">
      <c r="G130" s="66"/>
    </row>
    <row r="131" customFormat="false" ht="12.75" hidden="false" customHeight="false" outlineLevel="0" collapsed="false">
      <c r="G131" s="66"/>
    </row>
    <row r="132" customFormat="false" ht="12.75" hidden="false" customHeight="false" outlineLevel="0" collapsed="false">
      <c r="G132" s="66"/>
    </row>
    <row r="133" customFormat="false" ht="12.75" hidden="false" customHeight="false" outlineLevel="0" collapsed="false">
      <c r="G133" s="66"/>
    </row>
    <row r="134" customFormat="false" ht="12.75" hidden="false" customHeight="false" outlineLevel="0" collapsed="false">
      <c r="G134" s="66"/>
    </row>
    <row r="135" customFormat="false" ht="12.75" hidden="false" customHeight="false" outlineLevel="0" collapsed="false">
      <c r="G135" s="66"/>
    </row>
    <row r="136" customFormat="false" ht="12.75" hidden="false" customHeight="false" outlineLevel="0" collapsed="false">
      <c r="G136" s="66"/>
    </row>
    <row r="137" customFormat="false" ht="12.75" hidden="false" customHeight="false" outlineLevel="0" collapsed="false">
      <c r="G137" s="66"/>
    </row>
    <row r="138" customFormat="false" ht="12.75" hidden="false" customHeight="false" outlineLevel="0" collapsed="false">
      <c r="G138" s="66"/>
    </row>
    <row r="139" customFormat="false" ht="12.75" hidden="false" customHeight="false" outlineLevel="0" collapsed="false">
      <c r="G139" s="66"/>
    </row>
    <row r="140" customFormat="false" ht="12.75" hidden="false" customHeight="false" outlineLevel="0" collapsed="false">
      <c r="G140" s="66"/>
    </row>
    <row r="141" customFormat="false" ht="12.75" hidden="false" customHeight="false" outlineLevel="0" collapsed="false">
      <c r="G141" s="66"/>
    </row>
    <row r="142" customFormat="false" ht="12.75" hidden="false" customHeight="false" outlineLevel="0" collapsed="false">
      <c r="G142" s="66"/>
    </row>
    <row r="143" customFormat="false" ht="12.75" hidden="false" customHeight="false" outlineLevel="0" collapsed="false">
      <c r="G143" s="66"/>
    </row>
    <row r="144" customFormat="false" ht="12.75" hidden="false" customHeight="false" outlineLevel="0" collapsed="false">
      <c r="G144" s="66"/>
    </row>
    <row r="145" customFormat="false" ht="12.75" hidden="false" customHeight="false" outlineLevel="0" collapsed="false">
      <c r="G145" s="66"/>
    </row>
    <row r="146" customFormat="false" ht="12.75" hidden="false" customHeight="false" outlineLevel="0" collapsed="false">
      <c r="G146" s="66"/>
    </row>
    <row r="147" customFormat="false" ht="12.75" hidden="false" customHeight="false" outlineLevel="0" collapsed="false">
      <c r="G147" s="66"/>
    </row>
    <row r="148" customFormat="false" ht="12.75" hidden="false" customHeight="false" outlineLevel="0" collapsed="false">
      <c r="G148" s="66"/>
    </row>
    <row r="149" customFormat="false" ht="12.75" hidden="false" customHeight="false" outlineLevel="0" collapsed="false">
      <c r="G149" s="66"/>
    </row>
    <row r="150" customFormat="false" ht="12.75" hidden="false" customHeight="false" outlineLevel="0" collapsed="false">
      <c r="G150" s="66"/>
    </row>
    <row r="151" customFormat="false" ht="12.75" hidden="false" customHeight="false" outlineLevel="0" collapsed="false">
      <c r="G151" s="66"/>
    </row>
    <row r="152" customFormat="false" ht="12.75" hidden="false" customHeight="false" outlineLevel="0" collapsed="false">
      <c r="G152" s="66"/>
    </row>
    <row r="153" customFormat="false" ht="12.75" hidden="false" customHeight="false" outlineLevel="0" collapsed="false">
      <c r="G153" s="66"/>
    </row>
    <row r="154" customFormat="false" ht="12.75" hidden="false" customHeight="false" outlineLevel="0" collapsed="false">
      <c r="G154" s="66"/>
    </row>
    <row r="155" customFormat="false" ht="12.75" hidden="false" customHeight="false" outlineLevel="0" collapsed="false">
      <c r="G155" s="66"/>
    </row>
    <row r="156" customFormat="false" ht="12.75" hidden="false" customHeight="false" outlineLevel="0" collapsed="false">
      <c r="G156" s="66"/>
    </row>
    <row r="157" customFormat="false" ht="12.75" hidden="false" customHeight="false" outlineLevel="0" collapsed="false">
      <c r="G157" s="66"/>
    </row>
    <row r="158" customFormat="false" ht="12.75" hidden="false" customHeight="false" outlineLevel="0" collapsed="false">
      <c r="G158" s="66"/>
    </row>
    <row r="159" customFormat="false" ht="12.75" hidden="false" customHeight="false" outlineLevel="0" collapsed="false">
      <c r="G159" s="66"/>
    </row>
    <row r="160" customFormat="false" ht="12.75" hidden="false" customHeight="false" outlineLevel="0" collapsed="false">
      <c r="G160" s="66"/>
    </row>
    <row r="161" customFormat="false" ht="12.75" hidden="false" customHeight="false" outlineLevel="0" collapsed="false">
      <c r="G161" s="66"/>
    </row>
    <row r="162" customFormat="false" ht="12.75" hidden="false" customHeight="false" outlineLevel="0" collapsed="false">
      <c r="G162" s="66"/>
    </row>
    <row r="163" customFormat="false" ht="12.75" hidden="false" customHeight="false" outlineLevel="0" collapsed="false">
      <c r="G163" s="66"/>
    </row>
    <row r="164" customFormat="false" ht="12.75" hidden="false" customHeight="false" outlineLevel="0" collapsed="false">
      <c r="G164" s="66"/>
    </row>
    <row r="165" customFormat="false" ht="12.75" hidden="false" customHeight="false" outlineLevel="0" collapsed="false">
      <c r="G165" s="66"/>
    </row>
  </sheetData>
  <mergeCells count="16">
    <mergeCell ref="B4:C5"/>
    <mergeCell ref="D4:D5"/>
    <mergeCell ref="E4:E5"/>
    <mergeCell ref="F4:F5"/>
    <mergeCell ref="G4:G5"/>
    <mergeCell ref="H4:K4"/>
    <mergeCell ref="L4:L5"/>
    <mergeCell ref="C7:C12"/>
    <mergeCell ref="C13:C22"/>
    <mergeCell ref="C23:C29"/>
    <mergeCell ref="C30:C39"/>
    <mergeCell ref="C40:C52"/>
    <mergeCell ref="C53:C72"/>
    <mergeCell ref="C73:C80"/>
    <mergeCell ref="C81:C84"/>
    <mergeCell ref="C85:C98"/>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72" man="true" max="16383" min="0"/>
  </row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
    </sheetView>
  </sheetViews>
  <sheetFormatPr defaultColWidth="10.70703125" defaultRowHeight="12.75" zeroHeight="false" outlineLevelRow="0" outlineLevelCol="0"/>
  <cols>
    <col collapsed="false" customWidth="true" hidden="false" outlineLevel="0" max="1" min="1" style="41" width="2.13"/>
    <col collapsed="false" customWidth="true" hidden="false" outlineLevel="0" max="2" min="2" style="42" width="4.28"/>
    <col collapsed="false" customWidth="true" hidden="false" outlineLevel="0" max="3" min="3" style="41" width="24.56"/>
    <col collapsed="false" customWidth="true" hidden="false" outlineLevel="0" max="4" min="4" style="41" width="9.7"/>
    <col collapsed="false" customWidth="true" hidden="false" outlineLevel="0" max="5" min="5" style="41" width="63.41"/>
    <col collapsed="false" customWidth="true" hidden="false" outlineLevel="0" max="6" min="6" style="41" width="14.28"/>
    <col collapsed="false" customWidth="false" hidden="false" outlineLevel="0" max="13" min="7" style="41" width="10.71"/>
    <col collapsed="false" customWidth="true" hidden="false" outlineLevel="0" max="14" min="14" style="41" width="2.13"/>
    <col collapsed="false" customWidth="false" hidden="false" outlineLevel="0" max="257" min="15" style="41" width="10.71"/>
  </cols>
  <sheetData>
    <row r="1" customFormat="false" ht="30" hidden="false" customHeight="true" outlineLevel="0" collapsed="false">
      <c r="B1" s="93" t="s">
        <v>563</v>
      </c>
    </row>
    <row r="2" s="1" customFormat="true" ht="22.5" hidden="false" customHeight="true" outlineLevel="0" collapsed="false">
      <c r="A2" s="6"/>
      <c r="B2" s="22" t="s">
        <v>564</v>
      </c>
      <c r="C2" s="23"/>
      <c r="D2" s="23"/>
      <c r="E2" s="23"/>
      <c r="F2" s="23"/>
      <c r="G2" s="23"/>
      <c r="H2" s="23"/>
      <c r="I2" s="23"/>
      <c r="J2" s="23"/>
      <c r="K2" s="23"/>
      <c r="L2" s="23"/>
      <c r="M2" s="23"/>
      <c r="N2" s="43"/>
    </row>
    <row r="3" customFormat="false" ht="14.25" hidden="false" customHeight="true" outlineLevel="0" collapsed="false">
      <c r="B3" s="44"/>
    </row>
    <row r="4" customFormat="false" ht="27" hidden="false" customHeight="true" outlineLevel="0" collapsed="false">
      <c r="B4" s="45" t="s">
        <v>57</v>
      </c>
      <c r="C4" s="45"/>
      <c r="D4" s="45" t="s">
        <v>137</v>
      </c>
      <c r="E4" s="45" t="s">
        <v>138</v>
      </c>
      <c r="F4" s="45" t="s">
        <v>556</v>
      </c>
      <c r="G4" s="133" t="s">
        <v>557</v>
      </c>
      <c r="H4" s="45" t="s">
        <v>530</v>
      </c>
      <c r="I4" s="45"/>
      <c r="J4" s="45"/>
      <c r="K4" s="45"/>
      <c r="L4" s="45"/>
      <c r="M4" s="123" t="s">
        <v>531</v>
      </c>
    </row>
    <row r="5" customFormat="false" ht="54" hidden="false" customHeight="true" outlineLevel="0" collapsed="false">
      <c r="B5" s="45"/>
      <c r="C5" s="45"/>
      <c r="D5" s="45"/>
      <c r="E5" s="45"/>
      <c r="F5" s="45"/>
      <c r="G5" s="133"/>
      <c r="H5" s="47" t="s">
        <v>67</v>
      </c>
      <c r="I5" s="47" t="s">
        <v>340</v>
      </c>
      <c r="J5" s="47" t="s">
        <v>532</v>
      </c>
      <c r="K5" s="47" t="s">
        <v>533</v>
      </c>
      <c r="L5" s="47" t="s">
        <v>355</v>
      </c>
      <c r="M5" s="123"/>
    </row>
    <row r="6" customFormat="false" ht="26.25" hidden="false" customHeight="true" outlineLevel="0" collapsed="false">
      <c r="B6" s="48" t="s">
        <v>94</v>
      </c>
      <c r="C6" s="49"/>
      <c r="D6" s="77"/>
      <c r="E6" s="77" t="s">
        <v>145</v>
      </c>
      <c r="F6" s="94" t="n">
        <v>7987</v>
      </c>
      <c r="G6" s="78" t="n">
        <v>7466</v>
      </c>
      <c r="H6" s="78" t="n">
        <v>6101</v>
      </c>
      <c r="I6" s="113" t="n">
        <v>4775</v>
      </c>
      <c r="J6" s="104" t="n">
        <v>475</v>
      </c>
      <c r="K6" s="104" t="n">
        <v>283</v>
      </c>
      <c r="L6" s="115" t="n">
        <v>568</v>
      </c>
      <c r="M6" s="78" t="n">
        <v>1365</v>
      </c>
    </row>
    <row r="7" customFormat="false" ht="16.5" hidden="false" customHeight="true" outlineLevel="0" collapsed="false">
      <c r="B7" s="79" t="s">
        <v>95</v>
      </c>
      <c r="C7" s="80" t="s">
        <v>96</v>
      </c>
      <c r="D7" s="81" t="n">
        <v>101</v>
      </c>
      <c r="E7" s="82" t="s">
        <v>145</v>
      </c>
      <c r="F7" s="240" t="n">
        <v>227</v>
      </c>
      <c r="G7" s="126" t="n">
        <v>190</v>
      </c>
      <c r="H7" s="126" t="n">
        <v>84</v>
      </c>
      <c r="I7" s="103" t="n">
        <v>49</v>
      </c>
      <c r="J7" s="104" t="n">
        <v>5</v>
      </c>
      <c r="K7" s="104" t="n">
        <v>5</v>
      </c>
      <c r="L7" s="105" t="n">
        <v>25</v>
      </c>
      <c r="M7" s="126" t="n">
        <v>106</v>
      </c>
    </row>
    <row r="8" customFormat="false" ht="28.5" hidden="false" customHeight="true" outlineLevel="0" collapsed="false">
      <c r="B8" s="52"/>
      <c r="C8" s="80"/>
      <c r="D8" s="84" t="s">
        <v>146</v>
      </c>
      <c r="E8" s="85" t="s">
        <v>147</v>
      </c>
      <c r="F8" s="241" t="n">
        <v>1</v>
      </c>
      <c r="G8" s="127" t="n">
        <v>1</v>
      </c>
      <c r="H8" s="127" t="n">
        <v>0</v>
      </c>
      <c r="I8" s="243" t="n">
        <v>0</v>
      </c>
      <c r="J8" s="128" t="n">
        <v>0</v>
      </c>
      <c r="K8" s="128" t="n">
        <v>0</v>
      </c>
      <c r="L8" s="129" t="n">
        <v>0</v>
      </c>
      <c r="M8" s="127" t="n">
        <v>1</v>
      </c>
    </row>
    <row r="9" customFormat="false" ht="16.5" hidden="false" customHeight="true" outlineLevel="0" collapsed="false">
      <c r="B9" s="52"/>
      <c r="C9" s="80"/>
      <c r="D9" s="84" t="s">
        <v>148</v>
      </c>
      <c r="E9" s="85" t="s">
        <v>149</v>
      </c>
      <c r="F9" s="241" t="n">
        <v>14</v>
      </c>
      <c r="G9" s="127" t="n">
        <v>14</v>
      </c>
      <c r="H9" s="127" t="n">
        <v>9</v>
      </c>
      <c r="I9" s="243" t="n">
        <v>6</v>
      </c>
      <c r="J9" s="128" t="n">
        <v>1</v>
      </c>
      <c r="K9" s="128" t="n">
        <v>1</v>
      </c>
      <c r="L9" s="129" t="n">
        <v>1</v>
      </c>
      <c r="M9" s="127" t="n">
        <v>5</v>
      </c>
    </row>
    <row r="10" customFormat="false" ht="16.5" hidden="false" customHeight="true" outlineLevel="0" collapsed="false">
      <c r="B10" s="52"/>
      <c r="C10" s="80"/>
      <c r="D10" s="84" t="s">
        <v>150</v>
      </c>
      <c r="E10" s="85" t="s">
        <v>151</v>
      </c>
      <c r="F10" s="241" t="n">
        <v>8</v>
      </c>
      <c r="G10" s="127" t="n">
        <v>13</v>
      </c>
      <c r="H10" s="127" t="n">
        <v>12</v>
      </c>
      <c r="I10" s="243" t="n">
        <v>12</v>
      </c>
      <c r="J10" s="128" t="n">
        <v>0</v>
      </c>
      <c r="K10" s="128" t="n">
        <v>0</v>
      </c>
      <c r="L10" s="129" t="n">
        <v>0</v>
      </c>
      <c r="M10" s="127" t="n">
        <v>1</v>
      </c>
    </row>
    <row r="11" customFormat="false" ht="16.5" hidden="false" customHeight="true" outlineLevel="0" collapsed="false">
      <c r="B11" s="52"/>
      <c r="C11" s="80"/>
      <c r="D11" s="84" t="s">
        <v>152</v>
      </c>
      <c r="E11" s="85" t="s">
        <v>153</v>
      </c>
      <c r="F11" s="241" t="n">
        <v>98</v>
      </c>
      <c r="G11" s="127" t="n">
        <v>87</v>
      </c>
      <c r="H11" s="127" t="n">
        <v>27</v>
      </c>
      <c r="I11" s="243" t="n">
        <v>12</v>
      </c>
      <c r="J11" s="128" t="n">
        <v>3</v>
      </c>
      <c r="K11" s="128" t="n">
        <v>2</v>
      </c>
      <c r="L11" s="129" t="n">
        <v>10</v>
      </c>
      <c r="M11" s="127" t="n">
        <v>60</v>
      </c>
    </row>
    <row r="12" customFormat="false" ht="28.5" hidden="false" customHeight="true" outlineLevel="0" collapsed="false">
      <c r="B12" s="58"/>
      <c r="C12" s="80"/>
      <c r="D12" s="88" t="s">
        <v>154</v>
      </c>
      <c r="E12" s="89" t="s">
        <v>155</v>
      </c>
      <c r="F12" s="242" t="n">
        <v>106</v>
      </c>
      <c r="G12" s="78" t="n">
        <v>75</v>
      </c>
      <c r="H12" s="78" t="n">
        <v>36</v>
      </c>
      <c r="I12" s="244" t="n">
        <v>19</v>
      </c>
      <c r="J12" s="130" t="n">
        <v>1</v>
      </c>
      <c r="K12" s="130" t="n">
        <v>2</v>
      </c>
      <c r="L12" s="131" t="n">
        <v>14</v>
      </c>
      <c r="M12" s="78" t="n">
        <v>39</v>
      </c>
    </row>
    <row r="13" customFormat="false" ht="16.5" hidden="false" customHeight="true" outlineLevel="0" collapsed="false">
      <c r="B13" s="79" t="s">
        <v>97</v>
      </c>
      <c r="C13" s="80" t="s">
        <v>98</v>
      </c>
      <c r="D13" s="81" t="n">
        <v>102</v>
      </c>
      <c r="E13" s="82" t="s">
        <v>145</v>
      </c>
      <c r="F13" s="240" t="n">
        <v>25</v>
      </c>
      <c r="G13" s="126" t="n">
        <v>22</v>
      </c>
      <c r="H13" s="126" t="n">
        <v>17</v>
      </c>
      <c r="I13" s="103" t="n">
        <v>15</v>
      </c>
      <c r="J13" s="104" t="n">
        <v>0</v>
      </c>
      <c r="K13" s="104" t="n">
        <v>1</v>
      </c>
      <c r="L13" s="105" t="n">
        <v>1</v>
      </c>
      <c r="M13" s="126" t="n">
        <v>5</v>
      </c>
    </row>
    <row r="14" customFormat="false" ht="16.5" hidden="false" customHeight="true" outlineLevel="0" collapsed="false">
      <c r="B14" s="52"/>
      <c r="C14" s="80"/>
      <c r="D14" s="84" t="s">
        <v>156</v>
      </c>
      <c r="E14" s="85" t="s">
        <v>157</v>
      </c>
      <c r="F14" s="241" t="n">
        <v>5</v>
      </c>
      <c r="G14" s="127" t="n">
        <v>3</v>
      </c>
      <c r="H14" s="127" t="n">
        <v>3</v>
      </c>
      <c r="I14" s="243" t="n">
        <v>3</v>
      </c>
      <c r="J14" s="128" t="n">
        <v>0</v>
      </c>
      <c r="K14" s="128" t="n">
        <v>0</v>
      </c>
      <c r="L14" s="129" t="n">
        <v>0</v>
      </c>
      <c r="M14" s="127" t="n">
        <v>0</v>
      </c>
    </row>
    <row r="15" customFormat="false" ht="16.5" hidden="false" customHeight="true" outlineLevel="0" collapsed="false">
      <c r="B15" s="52"/>
      <c r="C15" s="80"/>
      <c r="D15" s="84" t="s">
        <v>158</v>
      </c>
      <c r="E15" s="85" t="s">
        <v>159</v>
      </c>
      <c r="F15" s="241" t="n">
        <v>1</v>
      </c>
      <c r="G15" s="127" t="n">
        <v>0</v>
      </c>
      <c r="H15" s="127" t="n">
        <v>0</v>
      </c>
      <c r="I15" s="243" t="n">
        <v>0</v>
      </c>
      <c r="J15" s="128" t="n">
        <v>0</v>
      </c>
      <c r="K15" s="128" t="n">
        <v>0</v>
      </c>
      <c r="L15" s="129" t="n">
        <v>0</v>
      </c>
      <c r="M15" s="127" t="n">
        <v>0</v>
      </c>
    </row>
    <row r="16" customFormat="false" ht="16.5" hidden="false" customHeight="true" outlineLevel="0" collapsed="false">
      <c r="B16" s="52"/>
      <c r="C16" s="80"/>
      <c r="D16" s="84" t="s">
        <v>160</v>
      </c>
      <c r="E16" s="85" t="s">
        <v>161</v>
      </c>
      <c r="F16" s="241" t="n">
        <v>1</v>
      </c>
      <c r="G16" s="127" t="n">
        <v>1</v>
      </c>
      <c r="H16" s="127" t="n">
        <v>0</v>
      </c>
      <c r="I16" s="243" t="n">
        <v>0</v>
      </c>
      <c r="J16" s="128" t="n">
        <v>0</v>
      </c>
      <c r="K16" s="128" t="n">
        <v>0</v>
      </c>
      <c r="L16" s="129" t="n">
        <v>0</v>
      </c>
      <c r="M16" s="127" t="n">
        <v>1</v>
      </c>
    </row>
    <row r="17" customFormat="false" ht="16.5" hidden="false" customHeight="true" outlineLevel="0" collapsed="false">
      <c r="B17" s="52"/>
      <c r="C17" s="80"/>
      <c r="D17" s="84" t="s">
        <v>162</v>
      </c>
      <c r="E17" s="85" t="s">
        <v>163</v>
      </c>
      <c r="F17" s="241" t="n">
        <v>3</v>
      </c>
      <c r="G17" s="127" t="n">
        <v>2</v>
      </c>
      <c r="H17" s="127" t="n">
        <v>2</v>
      </c>
      <c r="I17" s="243" t="n">
        <v>1</v>
      </c>
      <c r="J17" s="128" t="n">
        <v>0</v>
      </c>
      <c r="K17" s="128" t="n">
        <v>0</v>
      </c>
      <c r="L17" s="129" t="n">
        <v>1</v>
      </c>
      <c r="M17" s="127" t="n">
        <v>0</v>
      </c>
    </row>
    <row r="18" customFormat="false" ht="28.5" hidden="false" customHeight="true" outlineLevel="0" collapsed="false">
      <c r="B18" s="52"/>
      <c r="C18" s="80"/>
      <c r="D18" s="84" t="s">
        <v>164</v>
      </c>
      <c r="E18" s="85" t="s">
        <v>165</v>
      </c>
      <c r="F18" s="241" t="n">
        <v>1</v>
      </c>
      <c r="G18" s="127" t="n">
        <v>1</v>
      </c>
      <c r="H18" s="127" t="n">
        <v>1</v>
      </c>
      <c r="I18" s="243" t="n">
        <v>1</v>
      </c>
      <c r="J18" s="128" t="n">
        <v>0</v>
      </c>
      <c r="K18" s="128" t="n">
        <v>0</v>
      </c>
      <c r="L18" s="129" t="n">
        <v>0</v>
      </c>
      <c r="M18" s="127" t="n">
        <v>0</v>
      </c>
    </row>
    <row r="19" customFormat="false" ht="28.5" hidden="false" customHeight="true" outlineLevel="0" collapsed="false">
      <c r="B19" s="52"/>
      <c r="C19" s="80"/>
      <c r="D19" s="84" t="s">
        <v>166</v>
      </c>
      <c r="E19" s="85" t="s">
        <v>167</v>
      </c>
      <c r="F19" s="241" t="n">
        <v>11</v>
      </c>
      <c r="G19" s="127" t="n">
        <v>12</v>
      </c>
      <c r="H19" s="127" t="n">
        <v>10</v>
      </c>
      <c r="I19" s="243" t="n">
        <v>9</v>
      </c>
      <c r="J19" s="128" t="n">
        <v>0</v>
      </c>
      <c r="K19" s="128" t="n">
        <v>1</v>
      </c>
      <c r="L19" s="129" t="n">
        <v>0</v>
      </c>
      <c r="M19" s="127" t="n">
        <v>2</v>
      </c>
    </row>
    <row r="20" customFormat="false" ht="16.5" hidden="false" customHeight="true" outlineLevel="0" collapsed="false">
      <c r="B20" s="52"/>
      <c r="C20" s="80"/>
      <c r="D20" s="84" t="s">
        <v>168</v>
      </c>
      <c r="E20" s="85" t="s">
        <v>169</v>
      </c>
      <c r="F20" s="241" t="n">
        <v>1</v>
      </c>
      <c r="G20" s="127" t="n">
        <v>1</v>
      </c>
      <c r="H20" s="127" t="n">
        <v>0</v>
      </c>
      <c r="I20" s="243" t="n">
        <v>0</v>
      </c>
      <c r="J20" s="128" t="n">
        <v>0</v>
      </c>
      <c r="K20" s="128" t="n">
        <v>0</v>
      </c>
      <c r="L20" s="129" t="n">
        <v>0</v>
      </c>
      <c r="M20" s="127" t="n">
        <v>1</v>
      </c>
    </row>
    <row r="21" customFormat="false" ht="16.5" hidden="false" customHeight="true" outlineLevel="0" collapsed="false">
      <c r="B21" s="52"/>
      <c r="C21" s="80"/>
      <c r="D21" s="84" t="s">
        <v>170</v>
      </c>
      <c r="E21" s="85" t="s">
        <v>171</v>
      </c>
      <c r="F21" s="241" t="n">
        <v>1</v>
      </c>
      <c r="G21" s="127" t="n">
        <v>1</v>
      </c>
      <c r="H21" s="127" t="n">
        <v>1</v>
      </c>
      <c r="I21" s="243" t="n">
        <v>1</v>
      </c>
      <c r="J21" s="128" t="n">
        <v>0</v>
      </c>
      <c r="K21" s="128" t="n">
        <v>0</v>
      </c>
      <c r="L21" s="129" t="n">
        <v>0</v>
      </c>
      <c r="M21" s="127" t="n">
        <v>0</v>
      </c>
    </row>
    <row r="22" customFormat="false" ht="16.5" hidden="false" customHeight="true" outlineLevel="0" collapsed="false">
      <c r="B22" s="58"/>
      <c r="C22" s="80"/>
      <c r="D22" s="88" t="s">
        <v>172</v>
      </c>
      <c r="E22" s="89" t="s">
        <v>173</v>
      </c>
      <c r="F22" s="242" t="n">
        <v>1</v>
      </c>
      <c r="G22" s="78" t="n">
        <v>1</v>
      </c>
      <c r="H22" s="78" t="n">
        <v>0</v>
      </c>
      <c r="I22" s="244" t="n">
        <v>0</v>
      </c>
      <c r="J22" s="130" t="n">
        <v>0</v>
      </c>
      <c r="K22" s="130" t="n">
        <v>0</v>
      </c>
      <c r="L22" s="131" t="n">
        <v>0</v>
      </c>
      <c r="M22" s="78" t="n">
        <v>1</v>
      </c>
    </row>
    <row r="23" customFormat="false" ht="16.5" hidden="false" customHeight="true" outlineLevel="0" collapsed="false">
      <c r="B23" s="79" t="s">
        <v>99</v>
      </c>
      <c r="C23" s="80" t="s">
        <v>100</v>
      </c>
      <c r="D23" s="81" t="n">
        <v>103</v>
      </c>
      <c r="E23" s="82" t="s">
        <v>145</v>
      </c>
      <c r="F23" s="240" t="n">
        <v>1066</v>
      </c>
      <c r="G23" s="126" t="n">
        <v>804</v>
      </c>
      <c r="H23" s="126" t="n">
        <v>149</v>
      </c>
      <c r="I23" s="103" t="n">
        <v>4</v>
      </c>
      <c r="J23" s="104" t="n">
        <v>1</v>
      </c>
      <c r="K23" s="104" t="n">
        <v>0</v>
      </c>
      <c r="L23" s="105" t="n">
        <v>144</v>
      </c>
      <c r="M23" s="126" t="n">
        <v>655</v>
      </c>
    </row>
    <row r="24" customFormat="false" ht="16.5" hidden="false" customHeight="true" outlineLevel="0" collapsed="false">
      <c r="B24" s="52"/>
      <c r="C24" s="80"/>
      <c r="D24" s="84" t="s">
        <v>174</v>
      </c>
      <c r="E24" s="85" t="s">
        <v>175</v>
      </c>
      <c r="F24" s="241" t="n">
        <v>16</v>
      </c>
      <c r="G24" s="127" t="n">
        <v>14</v>
      </c>
      <c r="H24" s="127" t="n">
        <v>3</v>
      </c>
      <c r="I24" s="243" t="n">
        <v>0</v>
      </c>
      <c r="J24" s="128" t="n">
        <v>0</v>
      </c>
      <c r="K24" s="128" t="n">
        <v>0</v>
      </c>
      <c r="L24" s="129" t="n">
        <v>3</v>
      </c>
      <c r="M24" s="127" t="n">
        <v>11</v>
      </c>
    </row>
    <row r="25" customFormat="false" ht="16.5" hidden="false" customHeight="true" outlineLevel="0" collapsed="false">
      <c r="B25" s="52"/>
      <c r="C25" s="80"/>
      <c r="D25" s="84" t="s">
        <v>176</v>
      </c>
      <c r="E25" s="85" t="s">
        <v>177</v>
      </c>
      <c r="F25" s="241" t="n">
        <v>10</v>
      </c>
      <c r="G25" s="127" t="n">
        <v>10</v>
      </c>
      <c r="H25" s="127" t="n">
        <v>5</v>
      </c>
      <c r="I25" s="243" t="n">
        <v>2</v>
      </c>
      <c r="J25" s="128" t="n">
        <v>1</v>
      </c>
      <c r="K25" s="128" t="n">
        <v>0</v>
      </c>
      <c r="L25" s="129" t="n">
        <v>2</v>
      </c>
      <c r="M25" s="127" t="n">
        <v>5</v>
      </c>
    </row>
    <row r="26" customFormat="false" ht="16.5" hidden="false" customHeight="true" outlineLevel="0" collapsed="false">
      <c r="B26" s="52"/>
      <c r="C26" s="80"/>
      <c r="D26" s="84" t="s">
        <v>178</v>
      </c>
      <c r="E26" s="85" t="s">
        <v>179</v>
      </c>
      <c r="F26" s="241" t="n">
        <v>2</v>
      </c>
      <c r="G26" s="127" t="n">
        <v>1</v>
      </c>
      <c r="H26" s="127" t="n">
        <v>1</v>
      </c>
      <c r="I26" s="243" t="n">
        <v>1</v>
      </c>
      <c r="J26" s="128" t="n">
        <v>0</v>
      </c>
      <c r="K26" s="128" t="n">
        <v>0</v>
      </c>
      <c r="L26" s="129" t="n">
        <v>0</v>
      </c>
      <c r="M26" s="127" t="n">
        <v>0</v>
      </c>
    </row>
    <row r="27" customFormat="false" ht="16.5" hidden="false" customHeight="true" outlineLevel="0" collapsed="false">
      <c r="B27" s="52"/>
      <c r="C27" s="80"/>
      <c r="D27" s="84" t="s">
        <v>180</v>
      </c>
      <c r="E27" s="85" t="s">
        <v>181</v>
      </c>
      <c r="F27" s="241" t="n">
        <v>4</v>
      </c>
      <c r="G27" s="127" t="n">
        <v>3</v>
      </c>
      <c r="H27" s="127" t="n">
        <v>2</v>
      </c>
      <c r="I27" s="243" t="n">
        <v>0</v>
      </c>
      <c r="J27" s="128" t="n">
        <v>0</v>
      </c>
      <c r="K27" s="128" t="n">
        <v>0</v>
      </c>
      <c r="L27" s="129" t="n">
        <v>2</v>
      </c>
      <c r="M27" s="127" t="n">
        <v>1</v>
      </c>
    </row>
    <row r="28" customFormat="false" ht="16.5" hidden="false" customHeight="true" outlineLevel="0" collapsed="false">
      <c r="B28" s="52"/>
      <c r="C28" s="80"/>
      <c r="D28" s="84" t="s">
        <v>182</v>
      </c>
      <c r="E28" s="85" t="s">
        <v>183</v>
      </c>
      <c r="F28" s="241" t="n">
        <v>2</v>
      </c>
      <c r="G28" s="127" t="n">
        <v>0</v>
      </c>
      <c r="H28" s="127" t="n">
        <v>0</v>
      </c>
      <c r="I28" s="243" t="n">
        <v>0</v>
      </c>
      <c r="J28" s="128" t="n">
        <v>0</v>
      </c>
      <c r="K28" s="128" t="n">
        <v>0</v>
      </c>
      <c r="L28" s="129" t="n">
        <v>0</v>
      </c>
      <c r="M28" s="127" t="n">
        <v>0</v>
      </c>
    </row>
    <row r="29" customFormat="false" ht="16.5" hidden="false" customHeight="true" outlineLevel="0" collapsed="false">
      <c r="B29" s="58"/>
      <c r="C29" s="80"/>
      <c r="D29" s="88" t="s">
        <v>184</v>
      </c>
      <c r="E29" s="89" t="s">
        <v>185</v>
      </c>
      <c r="F29" s="242" t="n">
        <v>1032</v>
      </c>
      <c r="G29" s="78" t="n">
        <v>776</v>
      </c>
      <c r="H29" s="78" t="n">
        <v>138</v>
      </c>
      <c r="I29" s="244" t="n">
        <v>1</v>
      </c>
      <c r="J29" s="130" t="n">
        <v>0</v>
      </c>
      <c r="K29" s="130" t="n">
        <v>0</v>
      </c>
      <c r="L29" s="131" t="n">
        <v>137</v>
      </c>
      <c r="M29" s="78" t="n">
        <v>638</v>
      </c>
    </row>
    <row r="30" customFormat="false" ht="16.5" hidden="false" customHeight="true" outlineLevel="0" collapsed="false">
      <c r="B30" s="79" t="s">
        <v>101</v>
      </c>
      <c r="C30" s="80" t="s">
        <v>102</v>
      </c>
      <c r="D30" s="81" t="n">
        <v>104</v>
      </c>
      <c r="E30" s="82" t="s">
        <v>145</v>
      </c>
      <c r="F30" s="240" t="n">
        <v>48</v>
      </c>
      <c r="G30" s="126" t="n">
        <v>43</v>
      </c>
      <c r="H30" s="126" t="n">
        <v>43</v>
      </c>
      <c r="I30" s="103" t="n">
        <v>17</v>
      </c>
      <c r="J30" s="104" t="n">
        <v>11</v>
      </c>
      <c r="K30" s="104" t="n">
        <v>11</v>
      </c>
      <c r="L30" s="105" t="n">
        <v>4</v>
      </c>
      <c r="M30" s="126" t="n">
        <v>0</v>
      </c>
    </row>
    <row r="31" customFormat="false" ht="16.5" hidden="false" customHeight="true" outlineLevel="0" collapsed="false">
      <c r="B31" s="52"/>
      <c r="C31" s="80"/>
      <c r="D31" s="84" t="s">
        <v>186</v>
      </c>
      <c r="E31" s="85" t="s">
        <v>187</v>
      </c>
      <c r="F31" s="241" t="n">
        <v>24</v>
      </c>
      <c r="G31" s="127" t="n">
        <v>18</v>
      </c>
      <c r="H31" s="127" t="n">
        <v>18</v>
      </c>
      <c r="I31" s="243" t="n">
        <v>6</v>
      </c>
      <c r="J31" s="128" t="n">
        <v>5</v>
      </c>
      <c r="K31" s="128" t="n">
        <v>6</v>
      </c>
      <c r="L31" s="129" t="n">
        <v>1</v>
      </c>
      <c r="M31" s="127" t="n">
        <v>0</v>
      </c>
    </row>
    <row r="32" customFormat="false" ht="16.5" hidden="false" customHeight="true" outlineLevel="0" collapsed="false">
      <c r="B32" s="52"/>
      <c r="C32" s="80"/>
      <c r="D32" s="84" t="s">
        <v>188</v>
      </c>
      <c r="E32" s="85" t="s">
        <v>189</v>
      </c>
      <c r="F32" s="241" t="n">
        <v>3</v>
      </c>
      <c r="G32" s="127" t="n">
        <v>3</v>
      </c>
      <c r="H32" s="127" t="n">
        <v>3</v>
      </c>
      <c r="I32" s="243" t="n">
        <v>1</v>
      </c>
      <c r="J32" s="128" t="n">
        <v>1</v>
      </c>
      <c r="K32" s="128" t="n">
        <v>0</v>
      </c>
      <c r="L32" s="129" t="n">
        <v>1</v>
      </c>
      <c r="M32" s="127" t="n">
        <v>0</v>
      </c>
    </row>
    <row r="33" customFormat="false" ht="16.5" hidden="false" customHeight="true" outlineLevel="0" collapsed="false">
      <c r="B33" s="52"/>
      <c r="C33" s="80"/>
      <c r="D33" s="84" t="s">
        <v>190</v>
      </c>
      <c r="E33" s="85" t="s">
        <v>191</v>
      </c>
      <c r="F33" s="241" t="n">
        <v>6</v>
      </c>
      <c r="G33" s="127" t="n">
        <v>8</v>
      </c>
      <c r="H33" s="127" t="n">
        <v>8</v>
      </c>
      <c r="I33" s="243" t="n">
        <v>1</v>
      </c>
      <c r="J33" s="128" t="n">
        <v>2</v>
      </c>
      <c r="K33" s="128" t="n">
        <v>4</v>
      </c>
      <c r="L33" s="129" t="n">
        <v>1</v>
      </c>
      <c r="M33" s="127" t="n">
        <v>0</v>
      </c>
    </row>
    <row r="34" customFormat="false" ht="16.5" hidden="false" customHeight="true" outlineLevel="0" collapsed="false">
      <c r="B34" s="52"/>
      <c r="C34" s="80"/>
      <c r="D34" s="84" t="s">
        <v>192</v>
      </c>
      <c r="E34" s="85" t="s">
        <v>193</v>
      </c>
      <c r="F34" s="241" t="n">
        <v>8</v>
      </c>
      <c r="G34" s="127" t="n">
        <v>9</v>
      </c>
      <c r="H34" s="127" t="n">
        <v>9</v>
      </c>
      <c r="I34" s="243" t="n">
        <v>6</v>
      </c>
      <c r="J34" s="128" t="n">
        <v>2</v>
      </c>
      <c r="K34" s="128" t="n">
        <v>0</v>
      </c>
      <c r="L34" s="129" t="n">
        <v>1</v>
      </c>
      <c r="M34" s="127" t="n">
        <v>0</v>
      </c>
    </row>
    <row r="35" customFormat="false" ht="16.5" hidden="false" customHeight="true" outlineLevel="0" collapsed="false">
      <c r="B35" s="52"/>
      <c r="C35" s="80"/>
      <c r="D35" s="84" t="s">
        <v>194</v>
      </c>
      <c r="E35" s="85" t="s">
        <v>195</v>
      </c>
      <c r="F35" s="241" t="n">
        <v>2</v>
      </c>
      <c r="G35" s="127" t="n">
        <v>1</v>
      </c>
      <c r="H35" s="127" t="n">
        <v>1</v>
      </c>
      <c r="I35" s="243" t="n">
        <v>1</v>
      </c>
      <c r="J35" s="128" t="n">
        <v>0</v>
      </c>
      <c r="K35" s="128" t="n">
        <v>0</v>
      </c>
      <c r="L35" s="129" t="n">
        <v>0</v>
      </c>
      <c r="M35" s="127" t="n">
        <v>0</v>
      </c>
    </row>
    <row r="36" customFormat="false" ht="16.5" hidden="false" customHeight="true" outlineLevel="0" collapsed="false">
      <c r="B36" s="52"/>
      <c r="C36" s="80"/>
      <c r="D36" s="84" t="s">
        <v>196</v>
      </c>
      <c r="E36" s="85" t="s">
        <v>197</v>
      </c>
      <c r="F36" s="241" t="n">
        <v>2</v>
      </c>
      <c r="G36" s="127" t="n">
        <v>2</v>
      </c>
      <c r="H36" s="127" t="n">
        <v>2</v>
      </c>
      <c r="I36" s="243" t="n">
        <v>1</v>
      </c>
      <c r="J36" s="128" t="n">
        <v>0</v>
      </c>
      <c r="K36" s="128" t="n">
        <v>1</v>
      </c>
      <c r="L36" s="129" t="n">
        <v>0</v>
      </c>
      <c r="M36" s="127" t="n">
        <v>0</v>
      </c>
    </row>
    <row r="37" customFormat="false" ht="16.5" hidden="false" customHeight="true" outlineLevel="0" collapsed="false">
      <c r="B37" s="52"/>
      <c r="C37" s="80"/>
      <c r="D37" s="84" t="s">
        <v>198</v>
      </c>
      <c r="E37" s="85" t="s">
        <v>199</v>
      </c>
      <c r="F37" s="241" t="n">
        <v>1</v>
      </c>
      <c r="G37" s="127" t="n">
        <v>0</v>
      </c>
      <c r="H37" s="127" t="n">
        <v>0</v>
      </c>
      <c r="I37" s="243" t="n">
        <v>0</v>
      </c>
      <c r="J37" s="128" t="n">
        <v>0</v>
      </c>
      <c r="K37" s="128" t="n">
        <v>0</v>
      </c>
      <c r="L37" s="129" t="n">
        <v>0</v>
      </c>
      <c r="M37" s="127" t="n">
        <v>0</v>
      </c>
    </row>
    <row r="38" customFormat="false" ht="16.5" hidden="false" customHeight="true" outlineLevel="0" collapsed="false">
      <c r="B38" s="52"/>
      <c r="C38" s="80"/>
      <c r="D38" s="84" t="s">
        <v>200</v>
      </c>
      <c r="E38" s="85" t="s">
        <v>201</v>
      </c>
      <c r="F38" s="241" t="n">
        <v>1</v>
      </c>
      <c r="G38" s="127" t="n">
        <v>1</v>
      </c>
      <c r="H38" s="127" t="n">
        <v>1</v>
      </c>
      <c r="I38" s="243" t="n">
        <v>0</v>
      </c>
      <c r="J38" s="128" t="n">
        <v>1</v>
      </c>
      <c r="K38" s="128" t="n">
        <v>0</v>
      </c>
      <c r="L38" s="129" t="n">
        <v>0</v>
      </c>
      <c r="M38" s="127" t="n">
        <v>0</v>
      </c>
    </row>
    <row r="39" customFormat="false" ht="16.5" hidden="false" customHeight="true" outlineLevel="0" collapsed="false">
      <c r="B39" s="58"/>
      <c r="C39" s="80"/>
      <c r="D39" s="88" t="s">
        <v>202</v>
      </c>
      <c r="E39" s="89" t="s">
        <v>203</v>
      </c>
      <c r="F39" s="242" t="n">
        <v>1</v>
      </c>
      <c r="G39" s="78" t="n">
        <v>1</v>
      </c>
      <c r="H39" s="78" t="n">
        <v>1</v>
      </c>
      <c r="I39" s="244" t="n">
        <v>1</v>
      </c>
      <c r="J39" s="130" t="n">
        <v>0</v>
      </c>
      <c r="K39" s="130" t="n">
        <v>0</v>
      </c>
      <c r="L39" s="131" t="n">
        <v>0</v>
      </c>
      <c r="M39" s="78" t="n">
        <v>0</v>
      </c>
    </row>
    <row r="40" customFormat="false" ht="16.5" hidden="false" customHeight="true" outlineLevel="0" collapsed="false">
      <c r="B40" s="79" t="s">
        <v>103</v>
      </c>
      <c r="C40" s="80" t="s">
        <v>104</v>
      </c>
      <c r="D40" s="81" t="n">
        <v>105</v>
      </c>
      <c r="E40" s="82" t="s">
        <v>145</v>
      </c>
      <c r="F40" s="240" t="n">
        <v>228</v>
      </c>
      <c r="G40" s="126" t="n">
        <v>236</v>
      </c>
      <c r="H40" s="126" t="n">
        <v>236</v>
      </c>
      <c r="I40" s="103" t="n">
        <v>157</v>
      </c>
      <c r="J40" s="104" t="n">
        <v>32</v>
      </c>
      <c r="K40" s="104" t="n">
        <v>16</v>
      </c>
      <c r="L40" s="105" t="n">
        <v>31</v>
      </c>
      <c r="M40" s="126" t="n">
        <v>0</v>
      </c>
    </row>
    <row r="41" customFormat="false" ht="16.5" hidden="false" customHeight="true" outlineLevel="0" collapsed="false">
      <c r="B41" s="52"/>
      <c r="C41" s="80"/>
      <c r="D41" s="84" t="s">
        <v>204</v>
      </c>
      <c r="E41" s="85" t="s">
        <v>205</v>
      </c>
      <c r="F41" s="241" t="n">
        <v>2</v>
      </c>
      <c r="G41" s="127" t="n">
        <v>0</v>
      </c>
      <c r="H41" s="127" t="n">
        <v>0</v>
      </c>
      <c r="I41" s="243" t="n">
        <v>0</v>
      </c>
      <c r="J41" s="128" t="n">
        <v>0</v>
      </c>
      <c r="K41" s="128" t="n">
        <v>0</v>
      </c>
      <c r="L41" s="129" t="n">
        <v>0</v>
      </c>
      <c r="M41" s="127" t="n">
        <v>0</v>
      </c>
    </row>
    <row r="42" customFormat="false" ht="16.5" hidden="false" customHeight="true" outlineLevel="0" collapsed="false">
      <c r="B42" s="52"/>
      <c r="C42" s="80"/>
      <c r="D42" s="84" t="s">
        <v>206</v>
      </c>
      <c r="E42" s="85" t="s">
        <v>207</v>
      </c>
      <c r="F42" s="241" t="n">
        <v>1</v>
      </c>
      <c r="G42" s="127" t="n">
        <v>1</v>
      </c>
      <c r="H42" s="127" t="n">
        <v>1</v>
      </c>
      <c r="I42" s="243" t="n">
        <v>1</v>
      </c>
      <c r="J42" s="128" t="n">
        <v>0</v>
      </c>
      <c r="K42" s="128" t="n">
        <v>0</v>
      </c>
      <c r="L42" s="129" t="n">
        <v>0</v>
      </c>
      <c r="M42" s="127" t="n">
        <v>0</v>
      </c>
    </row>
    <row r="43" customFormat="false" ht="16.5" hidden="false" customHeight="true" outlineLevel="0" collapsed="false">
      <c r="B43" s="52"/>
      <c r="C43" s="80"/>
      <c r="D43" s="84" t="s">
        <v>208</v>
      </c>
      <c r="E43" s="85" t="s">
        <v>209</v>
      </c>
      <c r="F43" s="241" t="n">
        <v>20</v>
      </c>
      <c r="G43" s="127" t="n">
        <v>20</v>
      </c>
      <c r="H43" s="127" t="n">
        <v>20</v>
      </c>
      <c r="I43" s="243" t="n">
        <v>10</v>
      </c>
      <c r="J43" s="128" t="n">
        <v>3</v>
      </c>
      <c r="K43" s="128" t="n">
        <v>3</v>
      </c>
      <c r="L43" s="129" t="n">
        <v>4</v>
      </c>
      <c r="M43" s="127" t="n">
        <v>0</v>
      </c>
    </row>
    <row r="44" customFormat="false" ht="28.5" hidden="false" customHeight="true" outlineLevel="0" collapsed="false">
      <c r="B44" s="52"/>
      <c r="C44" s="80"/>
      <c r="D44" s="84" t="s">
        <v>210</v>
      </c>
      <c r="E44" s="85" t="s">
        <v>211</v>
      </c>
      <c r="F44" s="241" t="n">
        <v>3</v>
      </c>
      <c r="G44" s="127" t="n">
        <v>15</v>
      </c>
      <c r="H44" s="127" t="n">
        <v>15</v>
      </c>
      <c r="I44" s="243" t="n">
        <v>13</v>
      </c>
      <c r="J44" s="128" t="n">
        <v>1</v>
      </c>
      <c r="K44" s="128" t="n">
        <v>0</v>
      </c>
      <c r="L44" s="129" t="n">
        <v>1</v>
      </c>
      <c r="M44" s="127" t="n">
        <v>0</v>
      </c>
    </row>
    <row r="45" customFormat="false" ht="16.5" hidden="false" customHeight="true" outlineLevel="0" collapsed="false">
      <c r="B45" s="52"/>
      <c r="C45" s="80"/>
      <c r="D45" s="84" t="s">
        <v>212</v>
      </c>
      <c r="E45" s="85" t="s">
        <v>213</v>
      </c>
      <c r="F45" s="241" t="n">
        <v>13</v>
      </c>
      <c r="G45" s="127" t="n">
        <v>14</v>
      </c>
      <c r="H45" s="127" t="n">
        <v>14</v>
      </c>
      <c r="I45" s="243" t="n">
        <v>8</v>
      </c>
      <c r="J45" s="128" t="n">
        <v>3</v>
      </c>
      <c r="K45" s="128" t="n">
        <v>1</v>
      </c>
      <c r="L45" s="129" t="n">
        <v>2</v>
      </c>
      <c r="M45" s="127" t="n">
        <v>0</v>
      </c>
    </row>
    <row r="46" customFormat="false" ht="16.5" hidden="false" customHeight="true" outlineLevel="0" collapsed="false">
      <c r="B46" s="52"/>
      <c r="C46" s="80"/>
      <c r="D46" s="84" t="s">
        <v>214</v>
      </c>
      <c r="E46" s="85" t="s">
        <v>215</v>
      </c>
      <c r="F46" s="241" t="n">
        <v>2</v>
      </c>
      <c r="G46" s="127" t="n">
        <v>3</v>
      </c>
      <c r="H46" s="127" t="n">
        <v>3</v>
      </c>
      <c r="I46" s="243" t="n">
        <v>2</v>
      </c>
      <c r="J46" s="128" t="n">
        <v>0</v>
      </c>
      <c r="K46" s="128" t="n">
        <v>0</v>
      </c>
      <c r="L46" s="129" t="n">
        <v>1</v>
      </c>
      <c r="M46" s="127" t="n">
        <v>0</v>
      </c>
    </row>
    <row r="47" customFormat="false" ht="16.5" hidden="false" customHeight="true" outlineLevel="0" collapsed="false">
      <c r="B47" s="52"/>
      <c r="C47" s="80"/>
      <c r="D47" s="84" t="s">
        <v>216</v>
      </c>
      <c r="E47" s="85" t="s">
        <v>217</v>
      </c>
      <c r="F47" s="241" t="n">
        <v>1</v>
      </c>
      <c r="G47" s="127" t="n">
        <v>1</v>
      </c>
      <c r="H47" s="127" t="n">
        <v>1</v>
      </c>
      <c r="I47" s="243" t="n">
        <v>0</v>
      </c>
      <c r="J47" s="128" t="n">
        <v>0</v>
      </c>
      <c r="K47" s="128" t="n">
        <v>0</v>
      </c>
      <c r="L47" s="129" t="n">
        <v>1</v>
      </c>
      <c r="M47" s="127" t="n">
        <v>0</v>
      </c>
    </row>
    <row r="48" customFormat="false" ht="16.5" hidden="false" customHeight="true" outlineLevel="0" collapsed="false">
      <c r="B48" s="52"/>
      <c r="C48" s="80"/>
      <c r="D48" s="84" t="s">
        <v>218</v>
      </c>
      <c r="E48" s="85" t="s">
        <v>219</v>
      </c>
      <c r="F48" s="241" t="n">
        <v>125</v>
      </c>
      <c r="G48" s="127" t="n">
        <v>119</v>
      </c>
      <c r="H48" s="127" t="n">
        <v>119</v>
      </c>
      <c r="I48" s="243" t="n">
        <v>82</v>
      </c>
      <c r="J48" s="128" t="n">
        <v>18</v>
      </c>
      <c r="K48" s="128" t="n">
        <v>6</v>
      </c>
      <c r="L48" s="129" t="n">
        <v>13</v>
      </c>
      <c r="M48" s="127" t="n">
        <v>0</v>
      </c>
    </row>
    <row r="49" customFormat="false" ht="16.5" hidden="false" customHeight="true" outlineLevel="0" collapsed="false">
      <c r="B49" s="52"/>
      <c r="C49" s="80"/>
      <c r="D49" s="84" t="s">
        <v>220</v>
      </c>
      <c r="E49" s="85" t="s">
        <v>221</v>
      </c>
      <c r="F49" s="241" t="n">
        <v>13</v>
      </c>
      <c r="G49" s="127" t="n">
        <v>16</v>
      </c>
      <c r="H49" s="127" t="n">
        <v>16</v>
      </c>
      <c r="I49" s="243" t="n">
        <v>9</v>
      </c>
      <c r="J49" s="128" t="n">
        <v>2</v>
      </c>
      <c r="K49" s="128" t="n">
        <v>3</v>
      </c>
      <c r="L49" s="129" t="n">
        <v>2</v>
      </c>
      <c r="M49" s="127" t="n">
        <v>0</v>
      </c>
    </row>
    <row r="50" customFormat="false" ht="16.5" hidden="false" customHeight="true" outlineLevel="0" collapsed="false">
      <c r="B50" s="52"/>
      <c r="C50" s="80"/>
      <c r="D50" s="84" t="s">
        <v>222</v>
      </c>
      <c r="E50" s="85" t="s">
        <v>223</v>
      </c>
      <c r="F50" s="241" t="n">
        <v>29</v>
      </c>
      <c r="G50" s="127" t="n">
        <v>26</v>
      </c>
      <c r="H50" s="127" t="n">
        <v>26</v>
      </c>
      <c r="I50" s="243" t="n">
        <v>17</v>
      </c>
      <c r="J50" s="128" t="n">
        <v>3</v>
      </c>
      <c r="K50" s="128" t="n">
        <v>1</v>
      </c>
      <c r="L50" s="129" t="n">
        <v>5</v>
      </c>
      <c r="M50" s="127" t="n">
        <v>0</v>
      </c>
    </row>
    <row r="51" customFormat="false" ht="16.5" hidden="false" customHeight="true" outlineLevel="0" collapsed="false">
      <c r="B51" s="52"/>
      <c r="C51" s="80"/>
      <c r="D51" s="84" t="s">
        <v>224</v>
      </c>
      <c r="E51" s="85" t="s">
        <v>225</v>
      </c>
      <c r="F51" s="241" t="n">
        <v>17</v>
      </c>
      <c r="G51" s="127" t="n">
        <v>20</v>
      </c>
      <c r="H51" s="127" t="n">
        <v>20</v>
      </c>
      <c r="I51" s="243" t="n">
        <v>14</v>
      </c>
      <c r="J51" s="128" t="n">
        <v>2</v>
      </c>
      <c r="K51" s="128" t="n">
        <v>2</v>
      </c>
      <c r="L51" s="129" t="n">
        <v>2</v>
      </c>
      <c r="M51" s="127" t="n">
        <v>0</v>
      </c>
    </row>
    <row r="52" customFormat="false" ht="16.5" hidden="false" customHeight="true" outlineLevel="0" collapsed="false">
      <c r="B52" s="58"/>
      <c r="C52" s="80"/>
      <c r="D52" s="88" t="s">
        <v>226</v>
      </c>
      <c r="E52" s="89" t="s">
        <v>227</v>
      </c>
      <c r="F52" s="242" t="n">
        <v>2</v>
      </c>
      <c r="G52" s="78" t="n">
        <v>1</v>
      </c>
      <c r="H52" s="78" t="n">
        <v>1</v>
      </c>
      <c r="I52" s="244" t="n">
        <v>1</v>
      </c>
      <c r="J52" s="130" t="n">
        <v>0</v>
      </c>
      <c r="K52" s="130" t="n">
        <v>0</v>
      </c>
      <c r="L52" s="131" t="n">
        <v>0</v>
      </c>
      <c r="M52" s="78" t="n">
        <v>0</v>
      </c>
    </row>
    <row r="53" customFormat="false" ht="16.5" hidden="false" customHeight="true" outlineLevel="0" collapsed="false">
      <c r="B53" s="79" t="s">
        <v>105</v>
      </c>
      <c r="C53" s="80" t="s">
        <v>106</v>
      </c>
      <c r="D53" s="81" t="n">
        <v>106</v>
      </c>
      <c r="E53" s="82" t="s">
        <v>145</v>
      </c>
      <c r="F53" s="240" t="n">
        <v>5059</v>
      </c>
      <c r="G53" s="126" t="n">
        <v>4821</v>
      </c>
      <c r="H53" s="126" t="n">
        <v>4612</v>
      </c>
      <c r="I53" s="103" t="n">
        <v>3745</v>
      </c>
      <c r="J53" s="104" t="n">
        <v>381</v>
      </c>
      <c r="K53" s="104" t="n">
        <v>223</v>
      </c>
      <c r="L53" s="105" t="n">
        <v>263</v>
      </c>
      <c r="M53" s="126" t="n">
        <v>209</v>
      </c>
    </row>
    <row r="54" customFormat="false" ht="16.5" hidden="false" customHeight="true" outlineLevel="0" collapsed="false">
      <c r="B54" s="52"/>
      <c r="C54" s="80"/>
      <c r="D54" s="84" t="s">
        <v>228</v>
      </c>
      <c r="E54" s="85" t="s">
        <v>229</v>
      </c>
      <c r="F54" s="241" t="n">
        <v>1595</v>
      </c>
      <c r="G54" s="127" t="n">
        <v>1493</v>
      </c>
      <c r="H54" s="127" t="n">
        <v>1415</v>
      </c>
      <c r="I54" s="243" t="n">
        <v>1154</v>
      </c>
      <c r="J54" s="128" t="n">
        <v>113</v>
      </c>
      <c r="K54" s="128" t="n">
        <v>60</v>
      </c>
      <c r="L54" s="129" t="n">
        <v>88</v>
      </c>
      <c r="M54" s="127" t="n">
        <v>78</v>
      </c>
    </row>
    <row r="55" customFormat="false" ht="16.5" hidden="false" customHeight="true" outlineLevel="0" collapsed="false">
      <c r="B55" s="52"/>
      <c r="C55" s="80"/>
      <c r="D55" s="84" t="s">
        <v>230</v>
      </c>
      <c r="E55" s="85" t="s">
        <v>231</v>
      </c>
      <c r="F55" s="241" t="n">
        <v>12</v>
      </c>
      <c r="G55" s="127" t="n">
        <v>10</v>
      </c>
      <c r="H55" s="127" t="n">
        <v>10</v>
      </c>
      <c r="I55" s="243" t="n">
        <v>10</v>
      </c>
      <c r="J55" s="128" t="n">
        <v>0</v>
      </c>
      <c r="K55" s="128" t="n">
        <v>0</v>
      </c>
      <c r="L55" s="129" t="n">
        <v>0</v>
      </c>
      <c r="M55" s="127" t="n">
        <v>0</v>
      </c>
    </row>
    <row r="56" customFormat="false" ht="16.5" hidden="false" customHeight="true" outlineLevel="0" collapsed="false">
      <c r="B56" s="52"/>
      <c r="C56" s="80"/>
      <c r="D56" s="84" t="s">
        <v>232</v>
      </c>
      <c r="E56" s="85" t="s">
        <v>233</v>
      </c>
      <c r="F56" s="241" t="n">
        <v>1</v>
      </c>
      <c r="G56" s="127" t="n">
        <v>1</v>
      </c>
      <c r="H56" s="127" t="n">
        <v>1</v>
      </c>
      <c r="I56" s="243" t="n">
        <v>1</v>
      </c>
      <c r="J56" s="128" t="n">
        <v>0</v>
      </c>
      <c r="K56" s="128" t="n">
        <v>0</v>
      </c>
      <c r="L56" s="129" t="n">
        <v>0</v>
      </c>
      <c r="M56" s="127" t="n">
        <v>0</v>
      </c>
    </row>
    <row r="57" customFormat="false" ht="16.5" hidden="false" customHeight="true" outlineLevel="0" collapsed="false">
      <c r="B57" s="52"/>
      <c r="C57" s="80"/>
      <c r="D57" s="84" t="s">
        <v>234</v>
      </c>
      <c r="E57" s="85" t="s">
        <v>235</v>
      </c>
      <c r="F57" s="241" t="n">
        <v>140</v>
      </c>
      <c r="G57" s="127" t="n">
        <v>173</v>
      </c>
      <c r="H57" s="127" t="n">
        <v>149</v>
      </c>
      <c r="I57" s="243" t="n">
        <v>103</v>
      </c>
      <c r="J57" s="128" t="n">
        <v>18</v>
      </c>
      <c r="K57" s="128" t="n">
        <v>13</v>
      </c>
      <c r="L57" s="129" t="n">
        <v>15</v>
      </c>
      <c r="M57" s="127" t="n">
        <v>24</v>
      </c>
    </row>
    <row r="58" customFormat="false" ht="16.5" hidden="false" customHeight="true" outlineLevel="0" collapsed="false">
      <c r="B58" s="52"/>
      <c r="C58" s="80"/>
      <c r="D58" s="84" t="s">
        <v>236</v>
      </c>
      <c r="E58" s="85" t="s">
        <v>237</v>
      </c>
      <c r="F58" s="241" t="n">
        <v>2919</v>
      </c>
      <c r="G58" s="127" t="n">
        <v>2766</v>
      </c>
      <c r="H58" s="127" t="n">
        <v>2704</v>
      </c>
      <c r="I58" s="243" t="n">
        <v>2202</v>
      </c>
      <c r="J58" s="128" t="n">
        <v>236</v>
      </c>
      <c r="K58" s="128" t="n">
        <v>142</v>
      </c>
      <c r="L58" s="129" t="n">
        <v>124</v>
      </c>
      <c r="M58" s="127" t="n">
        <v>62</v>
      </c>
    </row>
    <row r="59" customFormat="false" ht="16.5" hidden="false" customHeight="true" outlineLevel="0" collapsed="false">
      <c r="B59" s="52"/>
      <c r="C59" s="80"/>
      <c r="D59" s="84" t="s">
        <v>238</v>
      </c>
      <c r="E59" s="85" t="s">
        <v>239</v>
      </c>
      <c r="F59" s="241" t="n">
        <v>192</v>
      </c>
      <c r="G59" s="127" t="n">
        <v>208</v>
      </c>
      <c r="H59" s="127" t="n">
        <v>197</v>
      </c>
      <c r="I59" s="243" t="n">
        <v>172</v>
      </c>
      <c r="J59" s="128" t="n">
        <v>7</v>
      </c>
      <c r="K59" s="128" t="n">
        <v>5</v>
      </c>
      <c r="L59" s="129" t="n">
        <v>13</v>
      </c>
      <c r="M59" s="127" t="n">
        <v>11</v>
      </c>
    </row>
    <row r="60" customFormat="false" ht="16.5" hidden="false" customHeight="true" outlineLevel="0" collapsed="false">
      <c r="B60" s="52"/>
      <c r="C60" s="80"/>
      <c r="D60" s="84" t="s">
        <v>240</v>
      </c>
      <c r="E60" s="85" t="s">
        <v>241</v>
      </c>
      <c r="F60" s="241" t="n">
        <v>47</v>
      </c>
      <c r="G60" s="127" t="n">
        <v>46</v>
      </c>
      <c r="H60" s="127" t="n">
        <v>45</v>
      </c>
      <c r="I60" s="243" t="n">
        <v>44</v>
      </c>
      <c r="J60" s="128" t="n">
        <v>1</v>
      </c>
      <c r="K60" s="128" t="n">
        <v>0</v>
      </c>
      <c r="L60" s="129" t="n">
        <v>0</v>
      </c>
      <c r="M60" s="127" t="n">
        <v>1</v>
      </c>
    </row>
    <row r="61" customFormat="false" ht="16.5" hidden="false" customHeight="true" outlineLevel="0" collapsed="false">
      <c r="B61" s="52"/>
      <c r="C61" s="80"/>
      <c r="D61" s="84" t="s">
        <v>242</v>
      </c>
      <c r="E61" s="85" t="s">
        <v>243</v>
      </c>
      <c r="F61" s="241" t="n">
        <v>3</v>
      </c>
      <c r="G61" s="127" t="n">
        <v>3</v>
      </c>
      <c r="H61" s="127" t="n">
        <v>1</v>
      </c>
      <c r="I61" s="243" t="n">
        <v>0</v>
      </c>
      <c r="J61" s="128" t="n">
        <v>0</v>
      </c>
      <c r="K61" s="128" t="n">
        <v>0</v>
      </c>
      <c r="L61" s="129" t="n">
        <v>1</v>
      </c>
      <c r="M61" s="127" t="n">
        <v>2</v>
      </c>
    </row>
    <row r="62" customFormat="false" ht="16.5" hidden="false" customHeight="true" outlineLevel="0" collapsed="false">
      <c r="B62" s="52"/>
      <c r="C62" s="80"/>
      <c r="D62" s="84" t="s">
        <v>244</v>
      </c>
      <c r="E62" s="85" t="s">
        <v>245</v>
      </c>
      <c r="F62" s="241" t="n">
        <v>7</v>
      </c>
      <c r="G62" s="127" t="n">
        <v>7</v>
      </c>
      <c r="H62" s="127" t="n">
        <v>7</v>
      </c>
      <c r="I62" s="243" t="n">
        <v>4</v>
      </c>
      <c r="J62" s="128" t="n">
        <v>1</v>
      </c>
      <c r="K62" s="128" t="n">
        <v>1</v>
      </c>
      <c r="L62" s="129" t="n">
        <v>1</v>
      </c>
      <c r="M62" s="127" t="n">
        <v>0</v>
      </c>
    </row>
    <row r="63" customFormat="false" ht="16.5" hidden="false" customHeight="true" outlineLevel="0" collapsed="false">
      <c r="B63" s="52"/>
      <c r="C63" s="80"/>
      <c r="D63" s="84" t="s">
        <v>246</v>
      </c>
      <c r="E63" s="85" t="s">
        <v>247</v>
      </c>
      <c r="F63" s="241" t="n">
        <v>49</v>
      </c>
      <c r="G63" s="127" t="n">
        <v>43</v>
      </c>
      <c r="H63" s="127" t="n">
        <v>25</v>
      </c>
      <c r="I63" s="243" t="n">
        <v>9</v>
      </c>
      <c r="J63" s="128" t="n">
        <v>1</v>
      </c>
      <c r="K63" s="128" t="n">
        <v>1</v>
      </c>
      <c r="L63" s="129" t="n">
        <v>14</v>
      </c>
      <c r="M63" s="127" t="n">
        <v>18</v>
      </c>
    </row>
    <row r="64" customFormat="false" ht="16.5" hidden="false" customHeight="true" outlineLevel="0" collapsed="false">
      <c r="B64" s="52"/>
      <c r="C64" s="80"/>
      <c r="D64" s="84" t="s">
        <v>248</v>
      </c>
      <c r="E64" s="85" t="s">
        <v>249</v>
      </c>
      <c r="F64" s="241" t="n">
        <v>15</v>
      </c>
      <c r="G64" s="127" t="n">
        <v>13</v>
      </c>
      <c r="H64" s="127" t="n">
        <v>5</v>
      </c>
      <c r="I64" s="243" t="n">
        <v>3</v>
      </c>
      <c r="J64" s="128" t="n">
        <v>0</v>
      </c>
      <c r="K64" s="128" t="n">
        <v>0</v>
      </c>
      <c r="L64" s="129" t="n">
        <v>2</v>
      </c>
      <c r="M64" s="127" t="n">
        <v>8</v>
      </c>
    </row>
    <row r="65" customFormat="false" ht="16.5" hidden="false" customHeight="true" outlineLevel="0" collapsed="false">
      <c r="B65" s="52"/>
      <c r="C65" s="80"/>
      <c r="D65" s="84" t="s">
        <v>250</v>
      </c>
      <c r="E65" s="85" t="s">
        <v>251</v>
      </c>
      <c r="F65" s="241" t="n">
        <v>66</v>
      </c>
      <c r="G65" s="127" t="n">
        <v>50</v>
      </c>
      <c r="H65" s="127" t="n">
        <v>46</v>
      </c>
      <c r="I65" s="243" t="n">
        <v>37</v>
      </c>
      <c r="J65" s="128" t="n">
        <v>3</v>
      </c>
      <c r="K65" s="128" t="n">
        <v>1</v>
      </c>
      <c r="L65" s="129" t="n">
        <v>5</v>
      </c>
      <c r="M65" s="127" t="n">
        <v>4</v>
      </c>
    </row>
    <row r="66" customFormat="false" ht="16.5" hidden="false" customHeight="true" outlineLevel="0" collapsed="false">
      <c r="B66" s="52"/>
      <c r="C66" s="80"/>
      <c r="D66" s="84" t="s">
        <v>252</v>
      </c>
      <c r="E66" s="85" t="s">
        <v>253</v>
      </c>
      <c r="F66" s="241" t="n">
        <v>2</v>
      </c>
      <c r="G66" s="127" t="n">
        <v>0</v>
      </c>
      <c r="H66" s="127" t="n">
        <v>0</v>
      </c>
      <c r="I66" s="243" t="n">
        <v>0</v>
      </c>
      <c r="J66" s="128" t="n">
        <v>0</v>
      </c>
      <c r="K66" s="128" t="n">
        <v>0</v>
      </c>
      <c r="L66" s="129" t="n">
        <v>0</v>
      </c>
      <c r="M66" s="127" t="n">
        <v>0</v>
      </c>
    </row>
    <row r="67" customFormat="false" ht="16.5" hidden="false" customHeight="true" outlineLevel="0" collapsed="false">
      <c r="B67" s="52"/>
      <c r="C67" s="80"/>
      <c r="D67" s="84" t="s">
        <v>254</v>
      </c>
      <c r="E67" s="85" t="s">
        <v>255</v>
      </c>
      <c r="F67" s="241" t="n">
        <v>2</v>
      </c>
      <c r="G67" s="127" t="n">
        <v>0</v>
      </c>
      <c r="H67" s="127" t="n">
        <v>0</v>
      </c>
      <c r="I67" s="243" t="n">
        <v>0</v>
      </c>
      <c r="J67" s="128" t="n">
        <v>0</v>
      </c>
      <c r="K67" s="128" t="n">
        <v>0</v>
      </c>
      <c r="L67" s="129" t="n">
        <v>0</v>
      </c>
      <c r="M67" s="127" t="n">
        <v>0</v>
      </c>
    </row>
    <row r="68" customFormat="false" ht="16.5" hidden="false" customHeight="true" outlineLevel="0" collapsed="false">
      <c r="B68" s="52"/>
      <c r="C68" s="80"/>
      <c r="D68" s="84" t="s">
        <v>256</v>
      </c>
      <c r="E68" s="85" t="s">
        <v>257</v>
      </c>
      <c r="F68" s="241" t="n">
        <v>1</v>
      </c>
      <c r="G68" s="127" t="n">
        <v>1</v>
      </c>
      <c r="H68" s="127" t="n">
        <v>1</v>
      </c>
      <c r="I68" s="243" t="n">
        <v>1</v>
      </c>
      <c r="J68" s="128" t="n">
        <v>0</v>
      </c>
      <c r="K68" s="128" t="n">
        <v>0</v>
      </c>
      <c r="L68" s="129" t="n">
        <v>0</v>
      </c>
      <c r="M68" s="127" t="n">
        <v>0</v>
      </c>
    </row>
    <row r="69" customFormat="false" ht="16.5" hidden="false" customHeight="true" outlineLevel="0" collapsed="false">
      <c r="B69" s="52"/>
      <c r="C69" s="80"/>
      <c r="D69" s="84" t="s">
        <v>258</v>
      </c>
      <c r="E69" s="85" t="s">
        <v>259</v>
      </c>
      <c r="F69" s="241" t="n">
        <v>3</v>
      </c>
      <c r="G69" s="127" t="n">
        <v>0</v>
      </c>
      <c r="H69" s="127" t="n">
        <v>0</v>
      </c>
      <c r="I69" s="243" t="n">
        <v>0</v>
      </c>
      <c r="J69" s="128" t="n">
        <v>0</v>
      </c>
      <c r="K69" s="128" t="n">
        <v>0</v>
      </c>
      <c r="L69" s="129" t="n">
        <v>0</v>
      </c>
      <c r="M69" s="127" t="n">
        <v>0</v>
      </c>
    </row>
    <row r="70" customFormat="false" ht="28.5" hidden="false" customHeight="true" outlineLevel="0" collapsed="false">
      <c r="B70" s="52"/>
      <c r="C70" s="80"/>
      <c r="D70" s="84" t="s">
        <v>260</v>
      </c>
      <c r="E70" s="85" t="s">
        <v>261</v>
      </c>
      <c r="F70" s="241" t="n">
        <v>3</v>
      </c>
      <c r="G70" s="127" t="n">
        <v>5</v>
      </c>
      <c r="H70" s="127" t="n">
        <v>4</v>
      </c>
      <c r="I70" s="243" t="n">
        <v>3</v>
      </c>
      <c r="J70" s="128" t="n">
        <v>1</v>
      </c>
      <c r="K70" s="128" t="n">
        <v>0</v>
      </c>
      <c r="L70" s="129" t="n">
        <v>0</v>
      </c>
      <c r="M70" s="127" t="n">
        <v>1</v>
      </c>
    </row>
    <row r="71" customFormat="false" ht="28.5" hidden="false" customHeight="true" outlineLevel="0" collapsed="false">
      <c r="B71" s="52"/>
      <c r="C71" s="80"/>
      <c r="D71" s="84" t="s">
        <v>262</v>
      </c>
      <c r="E71" s="85" t="s">
        <v>263</v>
      </c>
      <c r="F71" s="241" t="n">
        <v>1</v>
      </c>
      <c r="G71" s="127" t="n">
        <v>1</v>
      </c>
      <c r="H71" s="127" t="n">
        <v>1</v>
      </c>
      <c r="I71" s="243" t="n">
        <v>1</v>
      </c>
      <c r="J71" s="128" t="n">
        <v>0</v>
      </c>
      <c r="K71" s="128" t="n">
        <v>0</v>
      </c>
      <c r="L71" s="129" t="n">
        <v>0</v>
      </c>
      <c r="M71" s="127" t="n">
        <v>0</v>
      </c>
    </row>
    <row r="72" customFormat="false" ht="16.5" hidden="false" customHeight="true" outlineLevel="0" collapsed="false">
      <c r="B72" s="58"/>
      <c r="C72" s="80"/>
      <c r="D72" s="88" t="s">
        <v>264</v>
      </c>
      <c r="E72" s="89" t="s">
        <v>265</v>
      </c>
      <c r="F72" s="242" t="n">
        <v>1</v>
      </c>
      <c r="G72" s="78" t="n">
        <v>1</v>
      </c>
      <c r="H72" s="78" t="n">
        <v>1</v>
      </c>
      <c r="I72" s="244" t="n">
        <v>1</v>
      </c>
      <c r="J72" s="130" t="n">
        <v>0</v>
      </c>
      <c r="K72" s="130" t="n">
        <v>0</v>
      </c>
      <c r="L72" s="131" t="n">
        <v>0</v>
      </c>
      <c r="M72" s="78" t="n">
        <v>0</v>
      </c>
    </row>
    <row r="73" customFormat="false" ht="16.5" hidden="false" customHeight="true" outlineLevel="0" collapsed="false">
      <c r="B73" s="79" t="s">
        <v>107</v>
      </c>
      <c r="C73" s="80" t="s">
        <v>108</v>
      </c>
      <c r="D73" s="81" t="n">
        <v>107</v>
      </c>
      <c r="E73" s="82" t="s">
        <v>145</v>
      </c>
      <c r="F73" s="240" t="n">
        <v>442</v>
      </c>
      <c r="G73" s="126" t="n">
        <v>447</v>
      </c>
      <c r="H73" s="126" t="n">
        <v>406</v>
      </c>
      <c r="I73" s="103" t="n">
        <v>365</v>
      </c>
      <c r="J73" s="104" t="n">
        <v>15</v>
      </c>
      <c r="K73" s="104" t="n">
        <v>9</v>
      </c>
      <c r="L73" s="105" t="n">
        <v>17</v>
      </c>
      <c r="M73" s="126" t="n">
        <v>41</v>
      </c>
    </row>
    <row r="74" customFormat="false" ht="16.5" hidden="false" customHeight="true" outlineLevel="0" collapsed="false">
      <c r="B74" s="52"/>
      <c r="C74" s="80"/>
      <c r="D74" s="84" t="s">
        <v>266</v>
      </c>
      <c r="E74" s="85" t="s">
        <v>267</v>
      </c>
      <c r="F74" s="241" t="n">
        <v>220</v>
      </c>
      <c r="G74" s="127" t="n">
        <v>227</v>
      </c>
      <c r="H74" s="127" t="n">
        <v>206</v>
      </c>
      <c r="I74" s="243" t="n">
        <v>182</v>
      </c>
      <c r="J74" s="128" t="n">
        <v>8</v>
      </c>
      <c r="K74" s="128" t="n">
        <v>5</v>
      </c>
      <c r="L74" s="129" t="n">
        <v>11</v>
      </c>
      <c r="M74" s="127" t="n">
        <v>21</v>
      </c>
    </row>
    <row r="75" customFormat="false" ht="16.5" hidden="false" customHeight="true" outlineLevel="0" collapsed="false">
      <c r="B75" s="52"/>
      <c r="C75" s="80"/>
      <c r="D75" s="84" t="s">
        <v>268</v>
      </c>
      <c r="E75" s="85" t="s">
        <v>269</v>
      </c>
      <c r="F75" s="241" t="n">
        <v>3</v>
      </c>
      <c r="G75" s="127" t="n">
        <v>3</v>
      </c>
      <c r="H75" s="127" t="n">
        <v>1</v>
      </c>
      <c r="I75" s="243" t="n">
        <v>1</v>
      </c>
      <c r="J75" s="128" t="n">
        <v>0</v>
      </c>
      <c r="K75" s="128" t="n">
        <v>0</v>
      </c>
      <c r="L75" s="129" t="n">
        <v>0</v>
      </c>
      <c r="M75" s="127" t="n">
        <v>2</v>
      </c>
    </row>
    <row r="76" customFormat="false" ht="16.5" hidden="false" customHeight="true" outlineLevel="0" collapsed="false">
      <c r="B76" s="52"/>
      <c r="C76" s="80"/>
      <c r="D76" s="84" t="s">
        <v>270</v>
      </c>
      <c r="E76" s="85" t="s">
        <v>271</v>
      </c>
      <c r="F76" s="241" t="n">
        <v>7</v>
      </c>
      <c r="G76" s="127" t="n">
        <v>5</v>
      </c>
      <c r="H76" s="127" t="n">
        <v>5</v>
      </c>
      <c r="I76" s="243" t="n">
        <v>5</v>
      </c>
      <c r="J76" s="128" t="n">
        <v>0</v>
      </c>
      <c r="K76" s="128" t="n">
        <v>0</v>
      </c>
      <c r="L76" s="129" t="n">
        <v>0</v>
      </c>
      <c r="M76" s="127" t="n">
        <v>0</v>
      </c>
    </row>
    <row r="77" customFormat="false" ht="16.5" hidden="false" customHeight="true" outlineLevel="0" collapsed="false">
      <c r="B77" s="52"/>
      <c r="C77" s="80"/>
      <c r="D77" s="84" t="s">
        <v>272</v>
      </c>
      <c r="E77" s="85" t="s">
        <v>273</v>
      </c>
      <c r="F77" s="241" t="n">
        <v>163</v>
      </c>
      <c r="G77" s="127" t="n">
        <v>161</v>
      </c>
      <c r="H77" s="127" t="n">
        <v>146</v>
      </c>
      <c r="I77" s="243" t="n">
        <v>134</v>
      </c>
      <c r="J77" s="128" t="n">
        <v>5</v>
      </c>
      <c r="K77" s="128" t="n">
        <v>2</v>
      </c>
      <c r="L77" s="129" t="n">
        <v>5</v>
      </c>
      <c r="M77" s="127" t="n">
        <v>15</v>
      </c>
    </row>
    <row r="78" customFormat="false" ht="16.5" hidden="false" customHeight="true" outlineLevel="0" collapsed="false">
      <c r="B78" s="52"/>
      <c r="C78" s="80"/>
      <c r="D78" s="84" t="s">
        <v>274</v>
      </c>
      <c r="E78" s="85" t="s">
        <v>275</v>
      </c>
      <c r="F78" s="241" t="n">
        <v>1</v>
      </c>
      <c r="G78" s="127" t="n">
        <v>1</v>
      </c>
      <c r="H78" s="127" t="n">
        <v>0</v>
      </c>
      <c r="I78" s="243" t="n">
        <v>0</v>
      </c>
      <c r="J78" s="128" t="n">
        <v>0</v>
      </c>
      <c r="K78" s="128" t="n">
        <v>0</v>
      </c>
      <c r="L78" s="129" t="n">
        <v>0</v>
      </c>
      <c r="M78" s="127" t="n">
        <v>1</v>
      </c>
    </row>
    <row r="79" customFormat="false" ht="16.5" hidden="false" customHeight="true" outlineLevel="0" collapsed="false">
      <c r="B79" s="52"/>
      <c r="C79" s="80"/>
      <c r="D79" s="84" t="s">
        <v>276</v>
      </c>
      <c r="E79" s="85" t="s">
        <v>277</v>
      </c>
      <c r="F79" s="241" t="n">
        <v>45</v>
      </c>
      <c r="G79" s="127" t="n">
        <v>48</v>
      </c>
      <c r="H79" s="127" t="n">
        <v>47</v>
      </c>
      <c r="I79" s="243" t="n">
        <v>42</v>
      </c>
      <c r="J79" s="128" t="n">
        <v>2</v>
      </c>
      <c r="K79" s="128" t="n">
        <v>2</v>
      </c>
      <c r="L79" s="129" t="n">
        <v>1</v>
      </c>
      <c r="M79" s="127" t="n">
        <v>1</v>
      </c>
    </row>
    <row r="80" customFormat="false" ht="16.5" hidden="false" customHeight="true" outlineLevel="0" collapsed="false">
      <c r="B80" s="58"/>
      <c r="C80" s="80"/>
      <c r="D80" s="88" t="s">
        <v>278</v>
      </c>
      <c r="E80" s="89" t="s">
        <v>279</v>
      </c>
      <c r="F80" s="242" t="n">
        <v>3</v>
      </c>
      <c r="G80" s="78" t="n">
        <v>2</v>
      </c>
      <c r="H80" s="78" t="n">
        <v>1</v>
      </c>
      <c r="I80" s="244" t="n">
        <v>1</v>
      </c>
      <c r="J80" s="130" t="n">
        <v>0</v>
      </c>
      <c r="K80" s="130" t="n">
        <v>0</v>
      </c>
      <c r="L80" s="131" t="n">
        <v>0</v>
      </c>
      <c r="M80" s="78" t="n">
        <v>1</v>
      </c>
    </row>
    <row r="81" customFormat="false" ht="16.5" hidden="false" customHeight="true" outlineLevel="0" collapsed="false">
      <c r="B81" s="79" t="s">
        <v>109</v>
      </c>
      <c r="C81" s="80" t="s">
        <v>110</v>
      </c>
      <c r="D81" s="82" t="n">
        <v>108</v>
      </c>
      <c r="E81" s="82" t="s">
        <v>145</v>
      </c>
      <c r="F81" s="240" t="n">
        <v>640</v>
      </c>
      <c r="G81" s="126" t="n">
        <v>676</v>
      </c>
      <c r="H81" s="126" t="n">
        <v>385</v>
      </c>
      <c r="I81" s="103" t="n">
        <v>297</v>
      </c>
      <c r="J81" s="104" t="n">
        <v>14</v>
      </c>
      <c r="K81" s="104" t="n">
        <v>9</v>
      </c>
      <c r="L81" s="105" t="n">
        <v>65</v>
      </c>
      <c r="M81" s="126" t="n">
        <v>291</v>
      </c>
    </row>
    <row r="82" customFormat="false" ht="16.5" hidden="false" customHeight="true" outlineLevel="0" collapsed="false">
      <c r="B82" s="52"/>
      <c r="C82" s="80"/>
      <c r="D82" s="85" t="s">
        <v>280</v>
      </c>
      <c r="E82" s="85" t="s">
        <v>281</v>
      </c>
      <c r="F82" s="241" t="n">
        <v>400</v>
      </c>
      <c r="G82" s="127" t="n">
        <v>440</v>
      </c>
      <c r="H82" s="127" t="n">
        <v>326</v>
      </c>
      <c r="I82" s="243" t="n">
        <v>271</v>
      </c>
      <c r="J82" s="128" t="n">
        <v>14</v>
      </c>
      <c r="K82" s="128" t="n">
        <v>7</v>
      </c>
      <c r="L82" s="129" t="n">
        <v>34</v>
      </c>
      <c r="M82" s="127" t="n">
        <v>114</v>
      </c>
    </row>
    <row r="83" customFormat="false" ht="16.5" hidden="false" customHeight="true" outlineLevel="0" collapsed="false">
      <c r="B83" s="52"/>
      <c r="C83" s="80"/>
      <c r="D83" s="85" t="s">
        <v>282</v>
      </c>
      <c r="E83" s="85" t="s">
        <v>283</v>
      </c>
      <c r="F83" s="241" t="n">
        <v>22</v>
      </c>
      <c r="G83" s="127" t="n">
        <v>26</v>
      </c>
      <c r="H83" s="127" t="n">
        <v>15</v>
      </c>
      <c r="I83" s="243" t="n">
        <v>8</v>
      </c>
      <c r="J83" s="128" t="n">
        <v>0</v>
      </c>
      <c r="K83" s="128" t="n">
        <v>1</v>
      </c>
      <c r="L83" s="129" t="n">
        <v>6</v>
      </c>
      <c r="M83" s="127" t="n">
        <v>11</v>
      </c>
    </row>
    <row r="84" customFormat="false" ht="16.5" hidden="false" customHeight="true" outlineLevel="0" collapsed="false">
      <c r="B84" s="58"/>
      <c r="C84" s="80"/>
      <c r="D84" s="89" t="s">
        <v>284</v>
      </c>
      <c r="E84" s="89" t="s">
        <v>285</v>
      </c>
      <c r="F84" s="242" t="n">
        <v>218</v>
      </c>
      <c r="G84" s="78" t="n">
        <v>210</v>
      </c>
      <c r="H84" s="78" t="n">
        <v>44</v>
      </c>
      <c r="I84" s="244" t="n">
        <v>18</v>
      </c>
      <c r="J84" s="130" t="n">
        <v>0</v>
      </c>
      <c r="K84" s="130" t="n">
        <v>1</v>
      </c>
      <c r="L84" s="131" t="n">
        <v>25</v>
      </c>
      <c r="M84" s="78" t="n">
        <v>166</v>
      </c>
    </row>
    <row r="85" customFormat="false" ht="16.5" hidden="false" customHeight="true" outlineLevel="0" collapsed="false">
      <c r="B85" s="92" t="s">
        <v>111</v>
      </c>
      <c r="C85" s="80" t="s">
        <v>112</v>
      </c>
      <c r="D85" s="81" t="n">
        <v>111</v>
      </c>
      <c r="E85" s="82" t="s">
        <v>145</v>
      </c>
      <c r="F85" s="240" t="n">
        <v>252</v>
      </c>
      <c r="G85" s="126" t="n">
        <v>227</v>
      </c>
      <c r="H85" s="126" t="n">
        <v>169</v>
      </c>
      <c r="I85" s="103" t="n">
        <v>126</v>
      </c>
      <c r="J85" s="104" t="n">
        <v>16</v>
      </c>
      <c r="K85" s="104" t="n">
        <v>9</v>
      </c>
      <c r="L85" s="105" t="n">
        <v>18</v>
      </c>
      <c r="M85" s="126" t="n">
        <v>58</v>
      </c>
    </row>
    <row r="86" customFormat="false" ht="16.5" hidden="false" customHeight="true" outlineLevel="0" collapsed="false">
      <c r="B86" s="52"/>
      <c r="C86" s="80"/>
      <c r="D86" s="84" t="s">
        <v>286</v>
      </c>
      <c r="E86" s="85" t="s">
        <v>287</v>
      </c>
      <c r="F86" s="241" t="n">
        <v>133</v>
      </c>
      <c r="G86" s="127" t="n">
        <v>114</v>
      </c>
      <c r="H86" s="127" t="n">
        <v>91</v>
      </c>
      <c r="I86" s="243" t="n">
        <v>73</v>
      </c>
      <c r="J86" s="128" t="n">
        <v>7</v>
      </c>
      <c r="K86" s="128" t="n">
        <v>3</v>
      </c>
      <c r="L86" s="129" t="n">
        <v>8</v>
      </c>
      <c r="M86" s="127" t="n">
        <v>23</v>
      </c>
    </row>
    <row r="87" customFormat="false" ht="16.5" hidden="false" customHeight="true" outlineLevel="0" collapsed="false">
      <c r="B87" s="52"/>
      <c r="C87" s="80"/>
      <c r="D87" s="84" t="s">
        <v>288</v>
      </c>
      <c r="E87" s="85" t="s">
        <v>289</v>
      </c>
      <c r="F87" s="241" t="n">
        <v>3</v>
      </c>
      <c r="G87" s="127" t="n">
        <v>2</v>
      </c>
      <c r="H87" s="127" t="n">
        <v>2</v>
      </c>
      <c r="I87" s="243" t="n">
        <v>2</v>
      </c>
      <c r="J87" s="128" t="n">
        <v>0</v>
      </c>
      <c r="K87" s="128" t="n">
        <v>0</v>
      </c>
      <c r="L87" s="129" t="n">
        <v>0</v>
      </c>
      <c r="M87" s="127" t="n">
        <v>0</v>
      </c>
    </row>
    <row r="88" customFormat="false" ht="16.5" hidden="false" customHeight="true" outlineLevel="0" collapsed="false">
      <c r="B88" s="52"/>
      <c r="C88" s="80"/>
      <c r="D88" s="84" t="s">
        <v>290</v>
      </c>
      <c r="E88" s="85" t="s">
        <v>291</v>
      </c>
      <c r="F88" s="241" t="n">
        <v>8</v>
      </c>
      <c r="G88" s="127" t="n">
        <v>18</v>
      </c>
      <c r="H88" s="127" t="n">
        <v>14</v>
      </c>
      <c r="I88" s="243" t="n">
        <v>13</v>
      </c>
      <c r="J88" s="128" t="n">
        <v>1</v>
      </c>
      <c r="K88" s="128" t="n">
        <v>0</v>
      </c>
      <c r="L88" s="129" t="n">
        <v>0</v>
      </c>
      <c r="M88" s="127" t="n">
        <v>4</v>
      </c>
    </row>
    <row r="89" customFormat="false" ht="28.5" hidden="false" customHeight="true" outlineLevel="0" collapsed="false">
      <c r="B89" s="52"/>
      <c r="C89" s="80"/>
      <c r="D89" s="84" t="s">
        <v>292</v>
      </c>
      <c r="E89" s="85" t="s">
        <v>293</v>
      </c>
      <c r="F89" s="241" t="n">
        <v>19</v>
      </c>
      <c r="G89" s="127" t="n">
        <v>20</v>
      </c>
      <c r="H89" s="127" t="n">
        <v>13</v>
      </c>
      <c r="I89" s="243" t="n">
        <v>9</v>
      </c>
      <c r="J89" s="128" t="n">
        <v>1</v>
      </c>
      <c r="K89" s="128" t="n">
        <v>1</v>
      </c>
      <c r="L89" s="129" t="n">
        <v>2</v>
      </c>
      <c r="M89" s="127" t="n">
        <v>7</v>
      </c>
    </row>
    <row r="90" customFormat="false" ht="16.5" hidden="false" customHeight="true" outlineLevel="0" collapsed="false">
      <c r="B90" s="52"/>
      <c r="C90" s="80"/>
      <c r="D90" s="84" t="s">
        <v>294</v>
      </c>
      <c r="E90" s="85" t="s">
        <v>295</v>
      </c>
      <c r="F90" s="241" t="n">
        <v>8</v>
      </c>
      <c r="G90" s="127" t="n">
        <v>6</v>
      </c>
      <c r="H90" s="127" t="n">
        <v>1</v>
      </c>
      <c r="I90" s="243" t="n">
        <v>0</v>
      </c>
      <c r="J90" s="128" t="n">
        <v>0</v>
      </c>
      <c r="K90" s="128" t="n">
        <v>0</v>
      </c>
      <c r="L90" s="129" t="n">
        <v>1</v>
      </c>
      <c r="M90" s="127" t="n">
        <v>5</v>
      </c>
    </row>
    <row r="91" customFormat="false" ht="15.75" hidden="false" customHeight="true" outlineLevel="0" collapsed="false">
      <c r="B91" s="52"/>
      <c r="C91" s="80"/>
      <c r="D91" s="84" t="s">
        <v>296</v>
      </c>
      <c r="E91" s="85" t="s">
        <v>297</v>
      </c>
      <c r="F91" s="241" t="n">
        <v>34</v>
      </c>
      <c r="G91" s="127" t="n">
        <v>19</v>
      </c>
      <c r="H91" s="127" t="n">
        <v>17</v>
      </c>
      <c r="I91" s="243" t="n">
        <v>14</v>
      </c>
      <c r="J91" s="128" t="n">
        <v>2</v>
      </c>
      <c r="K91" s="128" t="n">
        <v>1</v>
      </c>
      <c r="L91" s="129" t="n">
        <v>0</v>
      </c>
      <c r="M91" s="127" t="n">
        <v>2</v>
      </c>
    </row>
    <row r="92" customFormat="false" ht="28.5" hidden="false" customHeight="true" outlineLevel="0" collapsed="false">
      <c r="B92" s="52"/>
      <c r="C92" s="80"/>
      <c r="D92" s="84" t="s">
        <v>298</v>
      </c>
      <c r="E92" s="85" t="s">
        <v>299</v>
      </c>
      <c r="F92" s="241" t="n">
        <v>17</v>
      </c>
      <c r="G92" s="127" t="n">
        <v>18</v>
      </c>
      <c r="H92" s="127" t="n">
        <v>17</v>
      </c>
      <c r="I92" s="243" t="n">
        <v>7</v>
      </c>
      <c r="J92" s="128" t="n">
        <v>4</v>
      </c>
      <c r="K92" s="128" t="n">
        <v>3</v>
      </c>
      <c r="L92" s="129" t="n">
        <v>3</v>
      </c>
      <c r="M92" s="127" t="n">
        <v>1</v>
      </c>
    </row>
    <row r="93" customFormat="false" ht="28.5" hidden="false" customHeight="true" outlineLevel="0" collapsed="false">
      <c r="B93" s="52"/>
      <c r="C93" s="80"/>
      <c r="D93" s="84" t="s">
        <v>300</v>
      </c>
      <c r="E93" s="85" t="s">
        <v>301</v>
      </c>
      <c r="F93" s="241" t="n">
        <v>3</v>
      </c>
      <c r="G93" s="127" t="n">
        <v>3</v>
      </c>
      <c r="H93" s="127" t="n">
        <v>2</v>
      </c>
      <c r="I93" s="243" t="n">
        <v>2</v>
      </c>
      <c r="J93" s="128" t="n">
        <v>0</v>
      </c>
      <c r="K93" s="128" t="n">
        <v>0</v>
      </c>
      <c r="L93" s="129" t="n">
        <v>0</v>
      </c>
      <c r="M93" s="127" t="n">
        <v>1</v>
      </c>
    </row>
    <row r="94" customFormat="false" ht="28.5" hidden="false" customHeight="true" outlineLevel="0" collapsed="false">
      <c r="B94" s="52"/>
      <c r="C94" s="80"/>
      <c r="D94" s="84" t="s">
        <v>302</v>
      </c>
      <c r="E94" s="85" t="s">
        <v>303</v>
      </c>
      <c r="F94" s="241" t="n">
        <v>2</v>
      </c>
      <c r="G94" s="127" t="n">
        <v>2</v>
      </c>
      <c r="H94" s="127" t="n">
        <v>1</v>
      </c>
      <c r="I94" s="243" t="n">
        <v>0</v>
      </c>
      <c r="J94" s="128" t="n">
        <v>0</v>
      </c>
      <c r="K94" s="128" t="n">
        <v>0</v>
      </c>
      <c r="L94" s="129" t="n">
        <v>1</v>
      </c>
      <c r="M94" s="127" t="n">
        <v>1</v>
      </c>
    </row>
    <row r="95" customFormat="false" ht="28.5" hidden="false" customHeight="true" outlineLevel="0" collapsed="false">
      <c r="B95" s="52"/>
      <c r="C95" s="80"/>
      <c r="D95" s="84" t="s">
        <v>304</v>
      </c>
      <c r="E95" s="85" t="s">
        <v>305</v>
      </c>
      <c r="F95" s="241" t="n">
        <v>1</v>
      </c>
      <c r="G95" s="127" t="n">
        <v>1</v>
      </c>
      <c r="H95" s="127" t="n">
        <v>0</v>
      </c>
      <c r="I95" s="243" t="n">
        <v>0</v>
      </c>
      <c r="J95" s="128" t="n">
        <v>0</v>
      </c>
      <c r="K95" s="128" t="n">
        <v>0</v>
      </c>
      <c r="L95" s="129" t="n">
        <v>0</v>
      </c>
      <c r="M95" s="127" t="n">
        <v>1</v>
      </c>
    </row>
    <row r="96" customFormat="false" ht="15.75" hidden="false" customHeight="true" outlineLevel="0" collapsed="false">
      <c r="B96" s="52"/>
      <c r="C96" s="80"/>
      <c r="D96" s="84" t="s">
        <v>306</v>
      </c>
      <c r="E96" s="85" t="s">
        <v>307</v>
      </c>
      <c r="F96" s="241" t="n">
        <v>4</v>
      </c>
      <c r="G96" s="127" t="n">
        <v>3</v>
      </c>
      <c r="H96" s="127" t="n">
        <v>0</v>
      </c>
      <c r="I96" s="243" t="n">
        <v>0</v>
      </c>
      <c r="J96" s="128" t="n">
        <v>0</v>
      </c>
      <c r="K96" s="128" t="n">
        <v>0</v>
      </c>
      <c r="L96" s="129" t="n">
        <v>0</v>
      </c>
      <c r="M96" s="127" t="n">
        <v>3</v>
      </c>
    </row>
    <row r="97" customFormat="false" ht="16.5" hidden="false" customHeight="true" outlineLevel="0" collapsed="false">
      <c r="B97" s="52"/>
      <c r="C97" s="80"/>
      <c r="D97" s="84" t="s">
        <v>308</v>
      </c>
      <c r="E97" s="85" t="s">
        <v>309</v>
      </c>
      <c r="F97" s="241" t="n">
        <v>1</v>
      </c>
      <c r="G97" s="127" t="n">
        <v>2</v>
      </c>
      <c r="H97" s="127" t="n">
        <v>2</v>
      </c>
      <c r="I97" s="243" t="n">
        <v>2</v>
      </c>
      <c r="J97" s="128" t="n">
        <v>0</v>
      </c>
      <c r="K97" s="128" t="n">
        <v>0</v>
      </c>
      <c r="L97" s="129" t="n">
        <v>0</v>
      </c>
      <c r="M97" s="127" t="n">
        <v>0</v>
      </c>
    </row>
    <row r="98" customFormat="false" ht="28.5" hidden="false" customHeight="true" outlineLevel="0" collapsed="false">
      <c r="B98" s="58"/>
      <c r="C98" s="80"/>
      <c r="D98" s="88" t="s">
        <v>310</v>
      </c>
      <c r="E98" s="89" t="s">
        <v>311</v>
      </c>
      <c r="F98" s="242" t="n">
        <v>19</v>
      </c>
      <c r="G98" s="78" t="n">
        <v>19</v>
      </c>
      <c r="H98" s="78" t="n">
        <v>9</v>
      </c>
      <c r="I98" s="244" t="n">
        <v>4</v>
      </c>
      <c r="J98" s="130" t="n">
        <v>1</v>
      </c>
      <c r="K98" s="130" t="n">
        <v>1</v>
      </c>
      <c r="L98" s="131" t="n">
        <v>3</v>
      </c>
      <c r="M98" s="78" t="n">
        <v>10</v>
      </c>
    </row>
    <row r="99" customFormat="false" ht="12.75" hidden="false" customHeight="false" outlineLevel="0" collapsed="false">
      <c r="B99" s="65"/>
      <c r="G99" s="66"/>
    </row>
    <row r="100" s="1" customFormat="true" ht="12.75" hidden="false" customHeight="false" outlineLevel="0" collapsed="false">
      <c r="B100" s="3" t="s">
        <v>114</v>
      </c>
    </row>
    <row r="101" s="1" customFormat="true" ht="15.6" hidden="false" customHeight="true" outlineLevel="0" collapsed="false">
      <c r="B101" s="1" t="s">
        <v>69</v>
      </c>
    </row>
    <row r="102" s="1" customFormat="true" ht="15.6" hidden="false" customHeight="true" outlineLevel="0" collapsed="false">
      <c r="B102" s="1" t="s">
        <v>312</v>
      </c>
    </row>
    <row r="103" customFormat="false" ht="13.5" hidden="false" customHeight="false" outlineLevel="0" collapsed="false">
      <c r="B103" s="65"/>
      <c r="G103" s="66"/>
    </row>
    <row r="104" s="1" customFormat="true" ht="18" hidden="false" customHeight="true" outlineLevel="0" collapsed="false">
      <c r="B104" s="32" t="str">
        <f aca="false">Γ6!B147</f>
        <v>(Τελευταία Ενημέρωση: 23/12/2016)</v>
      </c>
      <c r="C104" s="33"/>
      <c r="D104" s="33"/>
      <c r="E104" s="33"/>
      <c r="F104" s="33"/>
      <c r="G104" s="33"/>
      <c r="H104" s="33"/>
      <c r="I104" s="33"/>
      <c r="J104" s="33"/>
      <c r="K104" s="33"/>
      <c r="L104" s="33"/>
      <c r="M104" s="33"/>
      <c r="N104" s="43"/>
    </row>
    <row r="105" s="1" customFormat="true" ht="4.5" hidden="false" customHeight="true" outlineLevel="0" collapsed="false">
      <c r="B105" s="36"/>
    </row>
    <row r="106" s="1" customFormat="true" ht="18" hidden="false" customHeight="true" outlineLevel="0" collapsed="false">
      <c r="B106" s="35" t="str">
        <f aca="false">Γ6!B149</f>
        <v>COPYRIGHT © :2016, ΚΥΠΡΙΑΚΗ ΔΗΜΟΚΡΑΤΙΑ, ΣΤΑΤΙΣΤΙΚΗ ΥΠΗΡΕΣΙΑ</v>
      </c>
    </row>
    <row r="107" customFormat="false" ht="12.75" hidden="false" customHeight="false" outlineLevel="0" collapsed="false">
      <c r="G107" s="66"/>
    </row>
    <row r="108" customFormat="false" ht="12.75" hidden="false" customHeight="false" outlineLevel="0" collapsed="false">
      <c r="G108" s="66"/>
    </row>
    <row r="109" customFormat="false" ht="12.75" hidden="false" customHeight="false" outlineLevel="0" collapsed="false">
      <c r="G109" s="66"/>
    </row>
    <row r="110" customFormat="false" ht="12.75" hidden="false" customHeight="false" outlineLevel="0" collapsed="false">
      <c r="G110" s="66"/>
    </row>
    <row r="111" customFormat="false" ht="12.75" hidden="false" customHeight="false" outlineLevel="0" collapsed="false">
      <c r="G111" s="66"/>
    </row>
    <row r="112" customFormat="false" ht="12.75" hidden="false" customHeight="false" outlineLevel="0" collapsed="false">
      <c r="G112" s="66"/>
    </row>
    <row r="113" customFormat="false" ht="12.75" hidden="false" customHeight="false" outlineLevel="0" collapsed="false">
      <c r="G113" s="66"/>
    </row>
    <row r="114" customFormat="false" ht="12.75" hidden="false" customHeight="false" outlineLevel="0" collapsed="false">
      <c r="G114" s="66"/>
    </row>
    <row r="115" customFormat="false" ht="12.75" hidden="false" customHeight="false" outlineLevel="0" collapsed="false">
      <c r="G115" s="66"/>
    </row>
    <row r="116" customFormat="false" ht="12.75" hidden="false" customHeight="false" outlineLevel="0" collapsed="false">
      <c r="G116" s="66"/>
    </row>
    <row r="117" customFormat="false" ht="12.75" hidden="false" customHeight="false" outlineLevel="0" collapsed="false">
      <c r="G117" s="66"/>
    </row>
    <row r="118" customFormat="false" ht="12.75" hidden="false" customHeight="false" outlineLevel="0" collapsed="false">
      <c r="G118" s="66"/>
    </row>
    <row r="119" customFormat="false" ht="12.75" hidden="false" customHeight="false" outlineLevel="0" collapsed="false">
      <c r="G119" s="66"/>
    </row>
    <row r="120" customFormat="false" ht="12.75" hidden="false" customHeight="false" outlineLevel="0" collapsed="false">
      <c r="G120" s="66"/>
    </row>
    <row r="121" customFormat="false" ht="12.75" hidden="false" customHeight="false" outlineLevel="0" collapsed="false">
      <c r="G121" s="66"/>
    </row>
    <row r="122" customFormat="false" ht="12.75" hidden="false" customHeight="false" outlineLevel="0" collapsed="false">
      <c r="G122" s="66"/>
    </row>
    <row r="123" customFormat="false" ht="12.75" hidden="false" customHeight="false" outlineLevel="0" collapsed="false">
      <c r="G123" s="66"/>
    </row>
    <row r="124" customFormat="false" ht="12.75" hidden="false" customHeight="false" outlineLevel="0" collapsed="false">
      <c r="G124" s="66"/>
    </row>
    <row r="125" customFormat="false" ht="12.75" hidden="false" customHeight="false" outlineLevel="0" collapsed="false">
      <c r="G125" s="66"/>
    </row>
    <row r="126" customFormat="false" ht="12.75" hidden="false" customHeight="false" outlineLevel="0" collapsed="false">
      <c r="G126" s="66"/>
    </row>
    <row r="127" customFormat="false" ht="12.75" hidden="false" customHeight="false" outlineLevel="0" collapsed="false">
      <c r="G127" s="66"/>
    </row>
    <row r="128" customFormat="false" ht="12.75" hidden="false" customHeight="false" outlineLevel="0" collapsed="false">
      <c r="G128" s="66"/>
    </row>
    <row r="129" customFormat="false" ht="12.75" hidden="false" customHeight="false" outlineLevel="0" collapsed="false">
      <c r="G129" s="66"/>
    </row>
    <row r="130" customFormat="false" ht="12.75" hidden="false" customHeight="false" outlineLevel="0" collapsed="false">
      <c r="G130" s="66"/>
    </row>
    <row r="131" customFormat="false" ht="12.75" hidden="false" customHeight="false" outlineLevel="0" collapsed="false">
      <c r="G131" s="66"/>
    </row>
    <row r="132" customFormat="false" ht="12.75" hidden="false" customHeight="false" outlineLevel="0" collapsed="false">
      <c r="G132" s="66"/>
    </row>
    <row r="133" customFormat="false" ht="12.75" hidden="false" customHeight="false" outlineLevel="0" collapsed="false">
      <c r="G133" s="66"/>
    </row>
    <row r="134" customFormat="false" ht="12.75" hidden="false" customHeight="false" outlineLevel="0" collapsed="false">
      <c r="G134" s="66"/>
    </row>
    <row r="135" customFormat="false" ht="12.75" hidden="false" customHeight="false" outlineLevel="0" collapsed="false">
      <c r="G135" s="66"/>
    </row>
    <row r="136" customFormat="false" ht="12.75" hidden="false" customHeight="false" outlineLevel="0" collapsed="false">
      <c r="G136" s="66"/>
    </row>
    <row r="137" customFormat="false" ht="12.75" hidden="false" customHeight="false" outlineLevel="0" collapsed="false">
      <c r="G137" s="66"/>
    </row>
    <row r="138" customFormat="false" ht="12.75" hidden="false" customHeight="false" outlineLevel="0" collapsed="false">
      <c r="G138" s="66"/>
    </row>
    <row r="139" customFormat="false" ht="12.75" hidden="false" customHeight="false" outlineLevel="0" collapsed="false">
      <c r="G139" s="66"/>
    </row>
    <row r="140" customFormat="false" ht="12.75" hidden="false" customHeight="false" outlineLevel="0" collapsed="false">
      <c r="G140" s="66"/>
    </row>
    <row r="141" customFormat="false" ht="12.75" hidden="false" customHeight="false" outlineLevel="0" collapsed="false">
      <c r="G141" s="66"/>
    </row>
    <row r="142" customFormat="false" ht="12.75" hidden="false" customHeight="false" outlineLevel="0" collapsed="false">
      <c r="G142" s="66"/>
    </row>
    <row r="143" customFormat="false" ht="12.75" hidden="false" customHeight="false" outlineLevel="0" collapsed="false">
      <c r="G143" s="66"/>
    </row>
    <row r="144" customFormat="false" ht="12.75" hidden="false" customHeight="false" outlineLevel="0" collapsed="false">
      <c r="G144" s="66"/>
    </row>
    <row r="145" customFormat="false" ht="12.75" hidden="false" customHeight="false" outlineLevel="0" collapsed="false">
      <c r="G145" s="66"/>
    </row>
    <row r="146" customFormat="false" ht="12.75" hidden="false" customHeight="false" outlineLevel="0" collapsed="false">
      <c r="G146" s="66"/>
    </row>
    <row r="147" customFormat="false" ht="12.75" hidden="false" customHeight="false" outlineLevel="0" collapsed="false">
      <c r="G147" s="66"/>
    </row>
    <row r="148" customFormat="false" ht="12.75" hidden="false" customHeight="false" outlineLevel="0" collapsed="false">
      <c r="G148" s="66"/>
    </row>
    <row r="149" customFormat="false" ht="12.75" hidden="false" customHeight="false" outlineLevel="0" collapsed="false">
      <c r="G149" s="66"/>
    </row>
    <row r="150" customFormat="false" ht="12.75" hidden="false" customHeight="false" outlineLevel="0" collapsed="false">
      <c r="G150" s="66"/>
    </row>
    <row r="151" customFormat="false" ht="12.75" hidden="false" customHeight="false" outlineLevel="0" collapsed="false">
      <c r="G151" s="66"/>
    </row>
    <row r="152" customFormat="false" ht="12.75" hidden="false" customHeight="false" outlineLevel="0" collapsed="false">
      <c r="G152" s="66"/>
    </row>
    <row r="153" customFormat="false" ht="12.75" hidden="false" customHeight="false" outlineLevel="0" collapsed="false">
      <c r="G153" s="66"/>
    </row>
    <row r="154" customFormat="false" ht="12.75" hidden="false" customHeight="false" outlineLevel="0" collapsed="false">
      <c r="G154" s="66"/>
    </row>
    <row r="155" customFormat="false" ht="12.75" hidden="false" customHeight="false" outlineLevel="0" collapsed="false">
      <c r="G155" s="66"/>
    </row>
    <row r="156" customFormat="false" ht="12.75" hidden="false" customHeight="false" outlineLevel="0" collapsed="false">
      <c r="G156" s="66"/>
    </row>
    <row r="157" customFormat="false" ht="12.75" hidden="false" customHeight="false" outlineLevel="0" collapsed="false">
      <c r="G157" s="66"/>
    </row>
    <row r="158" customFormat="false" ht="12.75" hidden="false" customHeight="false" outlineLevel="0" collapsed="false">
      <c r="G158" s="66"/>
    </row>
    <row r="159" customFormat="false" ht="12.75" hidden="false" customHeight="false" outlineLevel="0" collapsed="false">
      <c r="G159" s="66"/>
    </row>
    <row r="160" customFormat="false" ht="12.75" hidden="false" customHeight="false" outlineLevel="0" collapsed="false">
      <c r="G160" s="66"/>
    </row>
    <row r="161" customFormat="false" ht="12.75" hidden="false" customHeight="false" outlineLevel="0" collapsed="false">
      <c r="G161" s="66"/>
    </row>
    <row r="162" customFormat="false" ht="12.75" hidden="false" customHeight="false" outlineLevel="0" collapsed="false">
      <c r="G162" s="66"/>
    </row>
    <row r="163" customFormat="false" ht="12.75" hidden="false" customHeight="false" outlineLevel="0" collapsed="false">
      <c r="G163" s="66"/>
    </row>
    <row r="164" customFormat="false" ht="12.75" hidden="false" customHeight="false" outlineLevel="0" collapsed="false">
      <c r="G164" s="66"/>
    </row>
    <row r="165" customFormat="false" ht="12.75" hidden="false" customHeight="false" outlineLevel="0" collapsed="false">
      <c r="G165" s="66"/>
    </row>
  </sheetData>
  <mergeCells count="16">
    <mergeCell ref="B4:C5"/>
    <mergeCell ref="D4:D5"/>
    <mergeCell ref="E4:E5"/>
    <mergeCell ref="F4:F5"/>
    <mergeCell ref="G4:G5"/>
    <mergeCell ref="H4:L4"/>
    <mergeCell ref="M4:M5"/>
    <mergeCell ref="C7:C12"/>
    <mergeCell ref="C13:C22"/>
    <mergeCell ref="C23:C29"/>
    <mergeCell ref="C30:C39"/>
    <mergeCell ref="C40:C52"/>
    <mergeCell ref="C53:C72"/>
    <mergeCell ref="C73:C80"/>
    <mergeCell ref="C81:C84"/>
    <mergeCell ref="C85:C98"/>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72" man="true" max="16383" min="0"/>
  </row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10.70703125" defaultRowHeight="12.75" zeroHeight="false" outlineLevelRow="0" outlineLevelCol="0"/>
  <cols>
    <col collapsed="false" customWidth="true" hidden="false" outlineLevel="0" max="1" min="1" style="41" width="2.13"/>
    <col collapsed="false" customWidth="true" hidden="false" outlineLevel="0" max="2" min="2" style="42" width="4.28"/>
    <col collapsed="false" customWidth="true" hidden="false" outlineLevel="0" max="3" min="3" style="41" width="35.28"/>
    <col collapsed="false" customWidth="true" hidden="false" outlineLevel="0" max="4" min="4" style="41" width="12.85"/>
    <col collapsed="false" customWidth="true" hidden="false" outlineLevel="0" max="12" min="5" style="41" width="14.28"/>
    <col collapsed="false" customWidth="true" hidden="false" outlineLevel="0" max="13" min="13" style="41" width="2.13"/>
    <col collapsed="false" customWidth="false" hidden="false" outlineLevel="0" max="257" min="14" style="41" width="10.71"/>
  </cols>
  <sheetData>
    <row r="1" s="5" customFormat="true" ht="30" hidden="false" customHeight="true" outlineLevel="0" collapsed="false">
      <c r="B1" s="21" t="s">
        <v>565</v>
      </c>
    </row>
    <row r="2" s="1" customFormat="true" ht="22.5" hidden="false" customHeight="true" outlineLevel="0" collapsed="false">
      <c r="A2" s="6"/>
      <c r="B2" s="22" t="s">
        <v>465</v>
      </c>
      <c r="C2" s="23"/>
      <c r="D2" s="23"/>
      <c r="E2" s="23"/>
      <c r="F2" s="23"/>
      <c r="G2" s="23"/>
      <c r="H2" s="23"/>
      <c r="I2" s="23"/>
      <c r="J2" s="23"/>
      <c r="K2" s="23"/>
      <c r="L2" s="23"/>
      <c r="M2" s="43"/>
    </row>
    <row r="3" customFormat="false" ht="14.25" hidden="false" customHeight="true" outlineLevel="0" collapsed="false">
      <c r="B3" s="44"/>
    </row>
    <row r="4" customFormat="false" ht="22.5" hidden="false" customHeight="true" outlineLevel="0" collapsed="false">
      <c r="B4" s="45" t="s">
        <v>57</v>
      </c>
      <c r="C4" s="45"/>
      <c r="D4" s="45" t="s">
        <v>557</v>
      </c>
      <c r="E4" s="123" t="s">
        <v>316</v>
      </c>
      <c r="F4" s="123"/>
      <c r="G4" s="123"/>
      <c r="H4" s="123"/>
      <c r="I4" s="123"/>
      <c r="J4" s="123"/>
      <c r="K4" s="123"/>
      <c r="L4" s="123"/>
    </row>
    <row r="5" customFormat="false" ht="84" hidden="false" customHeight="true" outlineLevel="0" collapsed="false">
      <c r="B5" s="45"/>
      <c r="C5" s="45"/>
      <c r="D5" s="45"/>
      <c r="E5" s="47" t="s">
        <v>317</v>
      </c>
      <c r="F5" s="47" t="s">
        <v>318</v>
      </c>
      <c r="G5" s="47" t="s">
        <v>319</v>
      </c>
      <c r="H5" s="47" t="s">
        <v>320</v>
      </c>
      <c r="I5" s="47" t="s">
        <v>321</v>
      </c>
      <c r="J5" s="47" t="s">
        <v>322</v>
      </c>
      <c r="K5" s="47" t="s">
        <v>469</v>
      </c>
      <c r="L5" s="47" t="s">
        <v>468</v>
      </c>
    </row>
    <row r="6" customFormat="false" ht="26.25" hidden="false" customHeight="true" outlineLevel="0" collapsed="false">
      <c r="B6" s="48" t="s">
        <v>94</v>
      </c>
      <c r="C6" s="49"/>
      <c r="D6" s="125" t="n">
        <v>7466</v>
      </c>
      <c r="E6" s="245" t="n">
        <v>162</v>
      </c>
      <c r="F6" s="162" t="n">
        <v>115</v>
      </c>
      <c r="G6" s="162" t="n">
        <v>84</v>
      </c>
      <c r="H6" s="162" t="n">
        <v>1303</v>
      </c>
      <c r="I6" s="162" t="n">
        <v>826</v>
      </c>
      <c r="J6" s="162" t="n">
        <v>43</v>
      </c>
      <c r="K6" s="162" t="n">
        <v>94</v>
      </c>
      <c r="L6" s="163" t="n">
        <v>4839</v>
      </c>
    </row>
    <row r="7" customFormat="false" ht="22.5" hidden="false" customHeight="true" outlineLevel="0" collapsed="false">
      <c r="B7" s="52" t="s">
        <v>95</v>
      </c>
      <c r="C7" s="53" t="s">
        <v>96</v>
      </c>
      <c r="D7" s="174" t="n">
        <v>190</v>
      </c>
      <c r="E7" s="246" t="n">
        <v>73</v>
      </c>
      <c r="F7" s="166" t="n">
        <v>2</v>
      </c>
      <c r="G7" s="166" t="n">
        <v>1</v>
      </c>
      <c r="H7" s="166" t="n">
        <v>0</v>
      </c>
      <c r="I7" s="166" t="n">
        <v>6</v>
      </c>
      <c r="J7" s="166" t="n">
        <v>1</v>
      </c>
      <c r="K7" s="166" t="n">
        <v>0</v>
      </c>
      <c r="L7" s="167" t="n">
        <v>107</v>
      </c>
    </row>
    <row r="8" customFormat="false" ht="22.5" hidden="false" customHeight="true" outlineLevel="0" collapsed="false">
      <c r="B8" s="52" t="s">
        <v>97</v>
      </c>
      <c r="C8" s="56" t="s">
        <v>98</v>
      </c>
      <c r="D8" s="174" t="n">
        <v>22</v>
      </c>
      <c r="E8" s="246" t="n">
        <v>0</v>
      </c>
      <c r="F8" s="166" t="n">
        <v>0</v>
      </c>
      <c r="G8" s="166" t="n">
        <v>0</v>
      </c>
      <c r="H8" s="166" t="n">
        <v>0</v>
      </c>
      <c r="I8" s="166" t="n">
        <v>1</v>
      </c>
      <c r="J8" s="166" t="n">
        <v>7</v>
      </c>
      <c r="K8" s="166" t="n">
        <v>0</v>
      </c>
      <c r="L8" s="167" t="n">
        <v>14</v>
      </c>
    </row>
    <row r="9" customFormat="false" ht="22.5" hidden="false" customHeight="true" outlineLevel="0" collapsed="false">
      <c r="B9" s="52" t="s">
        <v>99</v>
      </c>
      <c r="C9" s="56" t="s">
        <v>100</v>
      </c>
      <c r="D9" s="174" t="n">
        <v>804</v>
      </c>
      <c r="E9" s="246" t="n">
        <v>0</v>
      </c>
      <c r="F9" s="166" t="n">
        <v>0</v>
      </c>
      <c r="G9" s="166" t="n">
        <v>0</v>
      </c>
      <c r="H9" s="166" t="n">
        <v>1</v>
      </c>
      <c r="I9" s="166" t="n">
        <v>1</v>
      </c>
      <c r="J9" s="166" t="n">
        <v>2</v>
      </c>
      <c r="K9" s="166" t="n">
        <v>0</v>
      </c>
      <c r="L9" s="167" t="n">
        <v>800</v>
      </c>
    </row>
    <row r="10" customFormat="false" ht="22.5" hidden="false" customHeight="true" outlineLevel="0" collapsed="false">
      <c r="B10" s="52" t="s">
        <v>101</v>
      </c>
      <c r="C10" s="56" t="s">
        <v>102</v>
      </c>
      <c r="D10" s="174" t="n">
        <v>43</v>
      </c>
      <c r="E10" s="246" t="n">
        <v>3</v>
      </c>
      <c r="F10" s="166" t="n">
        <v>3</v>
      </c>
      <c r="G10" s="166" t="n">
        <v>1</v>
      </c>
      <c r="H10" s="166" t="n">
        <v>0</v>
      </c>
      <c r="I10" s="166" t="n">
        <v>13</v>
      </c>
      <c r="J10" s="166" t="n">
        <v>3</v>
      </c>
      <c r="K10" s="166" t="n">
        <v>0</v>
      </c>
      <c r="L10" s="167" t="n">
        <v>20</v>
      </c>
    </row>
    <row r="11" customFormat="false" ht="22.5" hidden="false" customHeight="true" outlineLevel="0" collapsed="false">
      <c r="B11" s="52" t="s">
        <v>103</v>
      </c>
      <c r="C11" s="56" t="s">
        <v>104</v>
      </c>
      <c r="D11" s="174" t="n">
        <v>236</v>
      </c>
      <c r="E11" s="246" t="n">
        <v>18</v>
      </c>
      <c r="F11" s="166" t="n">
        <v>27</v>
      </c>
      <c r="G11" s="166" t="n">
        <v>20</v>
      </c>
      <c r="H11" s="166" t="n">
        <v>8</v>
      </c>
      <c r="I11" s="166" t="n">
        <v>63</v>
      </c>
      <c r="J11" s="166" t="n">
        <v>5</v>
      </c>
      <c r="K11" s="166" t="n">
        <v>0</v>
      </c>
      <c r="L11" s="167" t="n">
        <v>95</v>
      </c>
    </row>
    <row r="12" customFormat="false" ht="22.5" hidden="false" customHeight="true" outlineLevel="0" collapsed="false">
      <c r="B12" s="52" t="s">
        <v>105</v>
      </c>
      <c r="C12" s="56" t="s">
        <v>106</v>
      </c>
      <c r="D12" s="174" t="n">
        <v>4821</v>
      </c>
      <c r="E12" s="246" t="n">
        <v>43</v>
      </c>
      <c r="F12" s="166" t="n">
        <v>69</v>
      </c>
      <c r="G12" s="166" t="n">
        <v>37</v>
      </c>
      <c r="H12" s="166" t="n">
        <v>1218</v>
      </c>
      <c r="I12" s="166" t="n">
        <v>697</v>
      </c>
      <c r="J12" s="166" t="n">
        <v>17</v>
      </c>
      <c r="K12" s="166" t="n">
        <v>31</v>
      </c>
      <c r="L12" s="167" t="n">
        <v>2709</v>
      </c>
    </row>
    <row r="13" customFormat="false" ht="22.5" hidden="false" customHeight="true" outlineLevel="0" collapsed="false">
      <c r="B13" s="52" t="s">
        <v>107</v>
      </c>
      <c r="C13" s="56" t="s">
        <v>108</v>
      </c>
      <c r="D13" s="174" t="n">
        <v>447</v>
      </c>
      <c r="E13" s="246" t="n">
        <v>18</v>
      </c>
      <c r="F13" s="166" t="n">
        <v>9</v>
      </c>
      <c r="G13" s="166" t="n">
        <v>11</v>
      </c>
      <c r="H13" s="166" t="n">
        <v>54</v>
      </c>
      <c r="I13" s="166" t="n">
        <v>30</v>
      </c>
      <c r="J13" s="166" t="n">
        <v>1</v>
      </c>
      <c r="K13" s="166" t="n">
        <v>0</v>
      </c>
      <c r="L13" s="167" t="n">
        <v>324</v>
      </c>
    </row>
    <row r="14" customFormat="false" ht="28.5" hidden="false" customHeight="true" outlineLevel="0" collapsed="false">
      <c r="B14" s="52" t="s">
        <v>109</v>
      </c>
      <c r="C14" s="57" t="s">
        <v>110</v>
      </c>
      <c r="D14" s="176" t="n">
        <v>676</v>
      </c>
      <c r="E14" s="246" t="n">
        <v>1</v>
      </c>
      <c r="F14" s="166" t="n">
        <v>0</v>
      </c>
      <c r="G14" s="166" t="n">
        <v>0</v>
      </c>
      <c r="H14" s="166" t="n">
        <v>6</v>
      </c>
      <c r="I14" s="166" t="n">
        <v>1</v>
      </c>
      <c r="J14" s="166" t="n">
        <v>0</v>
      </c>
      <c r="K14" s="166" t="n">
        <v>59</v>
      </c>
      <c r="L14" s="167" t="n">
        <v>609</v>
      </c>
    </row>
    <row r="15" customFormat="false" ht="22.5" hidden="false" customHeight="true" outlineLevel="0" collapsed="false">
      <c r="B15" s="58" t="s">
        <v>111</v>
      </c>
      <c r="C15" s="59" t="s">
        <v>112</v>
      </c>
      <c r="D15" s="178" t="n">
        <v>227</v>
      </c>
      <c r="E15" s="247" t="n">
        <v>6</v>
      </c>
      <c r="F15" s="171" t="n">
        <v>5</v>
      </c>
      <c r="G15" s="171" t="n">
        <v>14</v>
      </c>
      <c r="H15" s="171" t="n">
        <v>16</v>
      </c>
      <c r="I15" s="171" t="n">
        <v>14</v>
      </c>
      <c r="J15" s="171" t="n">
        <v>7</v>
      </c>
      <c r="K15" s="171" t="n">
        <v>4</v>
      </c>
      <c r="L15" s="172" t="n">
        <v>161</v>
      </c>
    </row>
    <row r="16" customFormat="false" ht="12.75" hidden="false" customHeight="false" outlineLevel="0" collapsed="false">
      <c r="B16" s="65"/>
    </row>
    <row r="17" s="1" customFormat="true" ht="12.75" hidden="false" customHeight="false" outlineLevel="0" collapsed="false">
      <c r="B17" s="3" t="s">
        <v>114</v>
      </c>
    </row>
    <row r="18" s="1" customFormat="true" ht="15.6" hidden="false" customHeight="true" outlineLevel="0" collapsed="false">
      <c r="B18" s="1" t="s">
        <v>69</v>
      </c>
    </row>
    <row r="19" customFormat="false" ht="13.5" hidden="false" customHeight="false" outlineLevel="0" collapsed="false">
      <c r="B19" s="65"/>
    </row>
    <row r="20" s="1" customFormat="true" ht="18" hidden="false" customHeight="true" outlineLevel="0" collapsed="false">
      <c r="B20" s="32" t="str">
        <f aca="false">Γ6!B147</f>
        <v>(Τελευταία Ενημέρωση: 23/12/2016)</v>
      </c>
      <c r="C20" s="33"/>
      <c r="D20" s="33"/>
      <c r="E20" s="33"/>
      <c r="F20" s="33"/>
      <c r="G20" s="33"/>
      <c r="H20" s="33"/>
      <c r="I20" s="33"/>
      <c r="J20" s="33"/>
      <c r="K20" s="33"/>
      <c r="L20" s="33"/>
    </row>
    <row r="21" customFormat="false" ht="4.5" hidden="false" customHeight="true" outlineLevel="0" collapsed="false"/>
    <row r="22" s="1" customFormat="true" ht="18" hidden="false" customHeight="true" outlineLevel="0" collapsed="false">
      <c r="B22" s="35" t="str">
        <f aca="false">Γ6!B149</f>
        <v>COPYRIGHT © :2016, ΚΥΠΡΙΑΚΗ ΔΗΜΟΚΡΑΤΙΑ, ΣΤΑΤΙΣΤΙΚΗ ΥΠΗΡΕΣΙΑ</v>
      </c>
    </row>
  </sheetData>
  <mergeCells count="3">
    <mergeCell ref="B4:C5"/>
    <mergeCell ref="D4:D5"/>
    <mergeCell ref="E4:L4"/>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0.71"/>
    <col collapsed="false" customWidth="true" hidden="false" outlineLevel="0" max="3" min="3" style="1" width="24.56"/>
    <col collapsed="false" customWidth="true" hidden="false" outlineLevel="0" max="4" min="4" style="1" width="10.13"/>
    <col collapsed="false" customWidth="true" hidden="false" outlineLevel="0" max="11" min="5" style="1" width="15.41"/>
    <col collapsed="false" customWidth="true" hidden="false" outlineLevel="0" max="12" min="12" style="1" width="17.56"/>
    <col collapsed="false" customWidth="true" hidden="false" outlineLevel="0" max="13" min="13" style="1" width="15.41"/>
    <col collapsed="false" customWidth="true" hidden="false" outlineLevel="0" max="14" min="14" style="1" width="2.13"/>
    <col collapsed="false" customWidth="false" hidden="false" outlineLevel="0" max="257" min="15" style="1" width="9.14"/>
  </cols>
  <sheetData>
    <row r="1" customFormat="false" ht="30" hidden="false" customHeight="true" outlineLevel="0" collapsed="false">
      <c r="B1" s="93" t="s">
        <v>566</v>
      </c>
      <c r="C1" s="43"/>
      <c r="D1" s="43"/>
      <c r="E1" s="43"/>
      <c r="F1" s="43"/>
      <c r="G1" s="43"/>
      <c r="H1" s="43"/>
      <c r="I1" s="43"/>
      <c r="J1" s="43"/>
      <c r="K1" s="43"/>
      <c r="L1" s="43"/>
      <c r="M1" s="43"/>
    </row>
    <row r="2" customFormat="false" ht="22.5" hidden="false" customHeight="true" outlineLevel="0" collapsed="false">
      <c r="B2" s="22" t="s">
        <v>567</v>
      </c>
      <c r="C2" s="23"/>
      <c r="D2" s="23"/>
      <c r="E2" s="23"/>
      <c r="F2" s="23"/>
      <c r="G2" s="23"/>
      <c r="H2" s="23"/>
      <c r="I2" s="23"/>
      <c r="J2" s="23"/>
      <c r="K2" s="23"/>
      <c r="L2" s="23"/>
      <c r="M2" s="23"/>
    </row>
    <row r="3" customFormat="false" ht="13.5" hidden="false" customHeight="false" outlineLevel="0" collapsed="false"/>
    <row r="4" customFormat="false" ht="18.75" hidden="false" customHeight="true" outlineLevel="0" collapsed="false">
      <c r="B4" s="227" t="s">
        <v>568</v>
      </c>
      <c r="C4" s="227" t="s">
        <v>569</v>
      </c>
      <c r="D4" s="24" t="s">
        <v>57</v>
      </c>
      <c r="E4" s="24"/>
      <c r="F4" s="24"/>
      <c r="G4" s="24"/>
      <c r="H4" s="24"/>
      <c r="I4" s="24"/>
      <c r="J4" s="24"/>
      <c r="K4" s="24"/>
      <c r="L4" s="24"/>
      <c r="M4" s="24"/>
    </row>
    <row r="5" customFormat="false" ht="67.5" hidden="false" customHeight="true" outlineLevel="0" collapsed="false">
      <c r="B5" s="227"/>
      <c r="C5" s="227"/>
      <c r="D5" s="227" t="s">
        <v>67</v>
      </c>
      <c r="E5" s="227" t="s">
        <v>549</v>
      </c>
      <c r="F5" s="227" t="s">
        <v>550</v>
      </c>
      <c r="G5" s="227" t="s">
        <v>551</v>
      </c>
      <c r="H5" s="227" t="s">
        <v>61</v>
      </c>
      <c r="I5" s="227" t="s">
        <v>552</v>
      </c>
      <c r="J5" s="227" t="s">
        <v>553</v>
      </c>
      <c r="K5" s="227" t="s">
        <v>554</v>
      </c>
      <c r="L5" s="227" t="s">
        <v>555</v>
      </c>
      <c r="M5" s="227" t="s">
        <v>66</v>
      </c>
    </row>
    <row r="6" customFormat="false" ht="16.5" hidden="false" customHeight="true" outlineLevel="0" collapsed="false">
      <c r="B6" s="234" t="s">
        <v>94</v>
      </c>
      <c r="C6" s="235" t="s">
        <v>145</v>
      </c>
      <c r="D6" s="229" t="n">
        <v>7466</v>
      </c>
      <c r="E6" s="230" t="n">
        <v>190</v>
      </c>
      <c r="F6" s="230" t="n">
        <v>22</v>
      </c>
      <c r="G6" s="230" t="n">
        <v>804</v>
      </c>
      <c r="H6" s="230" t="n">
        <v>43</v>
      </c>
      <c r="I6" s="230" t="n">
        <v>236</v>
      </c>
      <c r="J6" s="230" t="n">
        <v>4821</v>
      </c>
      <c r="K6" s="230" t="n">
        <v>447</v>
      </c>
      <c r="L6" s="230" t="n">
        <v>676</v>
      </c>
      <c r="M6" s="230" t="n">
        <v>227</v>
      </c>
    </row>
    <row r="7" customFormat="false" ht="16.5" hidden="false" customHeight="true" outlineLevel="0" collapsed="false">
      <c r="B7" s="234"/>
      <c r="C7" s="236" t="s">
        <v>570</v>
      </c>
      <c r="D7" s="28" t="n">
        <v>38</v>
      </c>
      <c r="E7" s="27" t="n">
        <v>1</v>
      </c>
      <c r="F7" s="27" t="n">
        <v>3</v>
      </c>
      <c r="G7" s="27" t="n">
        <v>0</v>
      </c>
      <c r="H7" s="27" t="n">
        <v>0</v>
      </c>
      <c r="I7" s="27" t="n">
        <v>21</v>
      </c>
      <c r="J7" s="27" t="n">
        <v>6</v>
      </c>
      <c r="K7" s="27" t="n">
        <v>1</v>
      </c>
      <c r="L7" s="27" t="n">
        <v>4</v>
      </c>
      <c r="M7" s="27" t="n">
        <v>2</v>
      </c>
    </row>
    <row r="8" customFormat="false" ht="16.5" hidden="false" customHeight="true" outlineLevel="0" collapsed="false">
      <c r="B8" s="234"/>
      <c r="C8" s="236" t="s">
        <v>571</v>
      </c>
      <c r="D8" s="28" t="n">
        <v>39</v>
      </c>
      <c r="E8" s="27" t="n">
        <v>2</v>
      </c>
      <c r="F8" s="27" t="n">
        <v>0</v>
      </c>
      <c r="G8" s="27" t="n">
        <v>0</v>
      </c>
      <c r="H8" s="27" t="n">
        <v>2</v>
      </c>
      <c r="I8" s="27" t="n">
        <v>10</v>
      </c>
      <c r="J8" s="27" t="n">
        <v>16</v>
      </c>
      <c r="K8" s="27" t="n">
        <v>2</v>
      </c>
      <c r="L8" s="27" t="n">
        <v>4</v>
      </c>
      <c r="M8" s="27" t="n">
        <v>3</v>
      </c>
    </row>
    <row r="9" customFormat="false" ht="16.5" hidden="false" customHeight="true" outlineLevel="0" collapsed="false">
      <c r="B9" s="234"/>
      <c r="C9" s="236" t="s">
        <v>572</v>
      </c>
      <c r="D9" s="28" t="n">
        <v>46</v>
      </c>
      <c r="E9" s="27" t="n">
        <v>3</v>
      </c>
      <c r="F9" s="27" t="n">
        <v>0</v>
      </c>
      <c r="G9" s="27" t="n">
        <v>0</v>
      </c>
      <c r="H9" s="27" t="n">
        <v>1</v>
      </c>
      <c r="I9" s="27" t="n">
        <v>9</v>
      </c>
      <c r="J9" s="27" t="n">
        <v>12</v>
      </c>
      <c r="K9" s="27" t="n">
        <v>5</v>
      </c>
      <c r="L9" s="27" t="n">
        <v>12</v>
      </c>
      <c r="M9" s="27" t="n">
        <v>4</v>
      </c>
    </row>
    <row r="10" customFormat="false" ht="16.5" hidden="false" customHeight="true" outlineLevel="0" collapsed="false">
      <c r="B10" s="234"/>
      <c r="C10" s="236" t="s">
        <v>573</v>
      </c>
      <c r="D10" s="28" t="n">
        <v>19</v>
      </c>
      <c r="E10" s="27" t="n">
        <v>2</v>
      </c>
      <c r="F10" s="27" t="n">
        <v>0</v>
      </c>
      <c r="G10" s="27" t="n">
        <v>2</v>
      </c>
      <c r="H10" s="27" t="n">
        <v>0</v>
      </c>
      <c r="I10" s="27" t="n">
        <v>6</v>
      </c>
      <c r="J10" s="27" t="n">
        <v>9</v>
      </c>
      <c r="K10" s="27" t="n">
        <v>0</v>
      </c>
      <c r="L10" s="27" t="n">
        <v>0</v>
      </c>
      <c r="M10" s="27" t="n">
        <v>0</v>
      </c>
    </row>
    <row r="11" customFormat="false" ht="16.5" hidden="false" customHeight="true" outlineLevel="0" collapsed="false">
      <c r="B11" s="234"/>
      <c r="C11" s="236" t="s">
        <v>574</v>
      </c>
      <c r="D11" s="28" t="n">
        <v>251</v>
      </c>
      <c r="E11" s="27" t="n">
        <v>11</v>
      </c>
      <c r="F11" s="27" t="n">
        <v>1</v>
      </c>
      <c r="G11" s="27" t="n">
        <v>0</v>
      </c>
      <c r="H11" s="27" t="n">
        <v>18</v>
      </c>
      <c r="I11" s="27" t="n">
        <v>45</v>
      </c>
      <c r="J11" s="27" t="n">
        <v>131</v>
      </c>
      <c r="K11" s="27" t="n">
        <v>13</v>
      </c>
      <c r="L11" s="27" t="n">
        <v>18</v>
      </c>
      <c r="M11" s="27" t="n">
        <v>14</v>
      </c>
    </row>
    <row r="12" customFormat="false" ht="16.5" hidden="false" customHeight="true" outlineLevel="0" collapsed="false">
      <c r="B12" s="234"/>
      <c r="C12" s="236" t="s">
        <v>575</v>
      </c>
      <c r="D12" s="28" t="n">
        <v>193</v>
      </c>
      <c r="E12" s="27" t="n">
        <v>0</v>
      </c>
      <c r="F12" s="27" t="n">
        <v>1</v>
      </c>
      <c r="G12" s="27" t="n">
        <v>6</v>
      </c>
      <c r="H12" s="27" t="n">
        <v>3</v>
      </c>
      <c r="I12" s="27" t="n">
        <v>4</v>
      </c>
      <c r="J12" s="27" t="n">
        <v>137</v>
      </c>
      <c r="K12" s="27" t="n">
        <v>4</v>
      </c>
      <c r="L12" s="27" t="n">
        <v>21</v>
      </c>
      <c r="M12" s="27" t="n">
        <v>17</v>
      </c>
    </row>
    <row r="13" customFormat="false" ht="16.5" hidden="false" customHeight="true" outlineLevel="0" collapsed="false">
      <c r="B13" s="234"/>
      <c r="C13" s="236" t="s">
        <v>576</v>
      </c>
      <c r="D13" s="28" t="n">
        <v>3296</v>
      </c>
      <c r="E13" s="27" t="n">
        <v>91</v>
      </c>
      <c r="F13" s="27" t="n">
        <v>6</v>
      </c>
      <c r="G13" s="27" t="n">
        <v>596</v>
      </c>
      <c r="H13" s="27" t="n">
        <v>9</v>
      </c>
      <c r="I13" s="27" t="n">
        <v>82</v>
      </c>
      <c r="J13" s="27" t="n">
        <v>1936</v>
      </c>
      <c r="K13" s="27" t="n">
        <v>106</v>
      </c>
      <c r="L13" s="27" t="n">
        <v>367</v>
      </c>
      <c r="M13" s="27" t="n">
        <v>103</v>
      </c>
    </row>
    <row r="14" customFormat="false" ht="16.5" hidden="false" customHeight="true" outlineLevel="0" collapsed="false">
      <c r="B14" s="234"/>
      <c r="C14" s="236" t="s">
        <v>355</v>
      </c>
      <c r="D14" s="28" t="n">
        <v>3584</v>
      </c>
      <c r="E14" s="27" t="n">
        <v>80</v>
      </c>
      <c r="F14" s="27" t="n">
        <v>11</v>
      </c>
      <c r="G14" s="27" t="n">
        <v>200</v>
      </c>
      <c r="H14" s="27" t="n">
        <v>10</v>
      </c>
      <c r="I14" s="27" t="n">
        <v>59</v>
      </c>
      <c r="J14" s="27" t="n">
        <v>2574</v>
      </c>
      <c r="K14" s="27" t="n">
        <v>316</v>
      </c>
      <c r="L14" s="27" t="n">
        <v>250</v>
      </c>
      <c r="M14" s="27" t="n">
        <v>84</v>
      </c>
    </row>
    <row r="15" customFormat="false" ht="16.5" hidden="false" customHeight="true" outlineLevel="0" collapsed="false">
      <c r="B15" s="234" t="s">
        <v>577</v>
      </c>
      <c r="C15" s="235" t="s">
        <v>145</v>
      </c>
      <c r="D15" s="229" t="n">
        <v>6101</v>
      </c>
      <c r="E15" s="230" t="n">
        <v>84</v>
      </c>
      <c r="F15" s="230" t="n">
        <v>17</v>
      </c>
      <c r="G15" s="230" t="n">
        <v>149</v>
      </c>
      <c r="H15" s="230" t="n">
        <v>43</v>
      </c>
      <c r="I15" s="230" t="n">
        <v>236</v>
      </c>
      <c r="J15" s="230" t="n">
        <v>4612</v>
      </c>
      <c r="K15" s="230" t="n">
        <v>406</v>
      </c>
      <c r="L15" s="230" t="n">
        <v>385</v>
      </c>
      <c r="M15" s="230" t="n">
        <v>169</v>
      </c>
    </row>
    <row r="16" customFormat="false" ht="16.5" hidden="false" customHeight="true" outlineLevel="0" collapsed="false">
      <c r="B16" s="234"/>
      <c r="C16" s="236" t="s">
        <v>570</v>
      </c>
      <c r="D16" s="28" t="n">
        <v>38</v>
      </c>
      <c r="E16" s="27" t="n">
        <v>1</v>
      </c>
      <c r="F16" s="27" t="n">
        <v>3</v>
      </c>
      <c r="G16" s="27" t="n">
        <v>0</v>
      </c>
      <c r="H16" s="27" t="n">
        <v>0</v>
      </c>
      <c r="I16" s="27" t="n">
        <v>21</v>
      </c>
      <c r="J16" s="27" t="n">
        <v>6</v>
      </c>
      <c r="K16" s="27" t="n">
        <v>1</v>
      </c>
      <c r="L16" s="27" t="n">
        <v>4</v>
      </c>
      <c r="M16" s="27" t="n">
        <v>2</v>
      </c>
    </row>
    <row r="17" customFormat="false" ht="16.5" hidden="false" customHeight="true" outlineLevel="0" collapsed="false">
      <c r="B17" s="234"/>
      <c r="C17" s="236" t="s">
        <v>571</v>
      </c>
      <c r="D17" s="28" t="n">
        <v>39</v>
      </c>
      <c r="E17" s="27" t="n">
        <v>2</v>
      </c>
      <c r="F17" s="27" t="n">
        <v>0</v>
      </c>
      <c r="G17" s="27" t="n">
        <v>0</v>
      </c>
      <c r="H17" s="27" t="n">
        <v>2</v>
      </c>
      <c r="I17" s="27" t="n">
        <v>10</v>
      </c>
      <c r="J17" s="27" t="n">
        <v>16</v>
      </c>
      <c r="K17" s="27" t="n">
        <v>2</v>
      </c>
      <c r="L17" s="27" t="n">
        <v>4</v>
      </c>
      <c r="M17" s="27" t="n">
        <v>3</v>
      </c>
    </row>
    <row r="18" customFormat="false" ht="16.5" hidden="false" customHeight="true" outlineLevel="0" collapsed="false">
      <c r="B18" s="234"/>
      <c r="C18" s="236" t="s">
        <v>572</v>
      </c>
      <c r="D18" s="28" t="n">
        <v>46</v>
      </c>
      <c r="E18" s="27" t="n">
        <v>3</v>
      </c>
      <c r="F18" s="27" t="n">
        <v>0</v>
      </c>
      <c r="G18" s="27" t="n">
        <v>0</v>
      </c>
      <c r="H18" s="27" t="n">
        <v>1</v>
      </c>
      <c r="I18" s="27" t="n">
        <v>9</v>
      </c>
      <c r="J18" s="27" t="n">
        <v>12</v>
      </c>
      <c r="K18" s="27" t="n">
        <v>5</v>
      </c>
      <c r="L18" s="27" t="n">
        <v>12</v>
      </c>
      <c r="M18" s="27" t="n">
        <v>4</v>
      </c>
    </row>
    <row r="19" customFormat="false" ht="16.5" hidden="false" customHeight="true" outlineLevel="0" collapsed="false">
      <c r="B19" s="234"/>
      <c r="C19" s="236" t="s">
        <v>573</v>
      </c>
      <c r="D19" s="28" t="n">
        <v>19</v>
      </c>
      <c r="E19" s="27" t="n">
        <v>2</v>
      </c>
      <c r="F19" s="27" t="n">
        <v>0</v>
      </c>
      <c r="G19" s="27" t="n">
        <v>2</v>
      </c>
      <c r="H19" s="27" t="n">
        <v>0</v>
      </c>
      <c r="I19" s="27" t="n">
        <v>6</v>
      </c>
      <c r="J19" s="27" t="n">
        <v>9</v>
      </c>
      <c r="K19" s="27" t="n">
        <v>0</v>
      </c>
      <c r="L19" s="27" t="n">
        <v>0</v>
      </c>
      <c r="M19" s="27" t="n">
        <v>0</v>
      </c>
    </row>
    <row r="20" customFormat="false" ht="16.5" hidden="false" customHeight="true" outlineLevel="0" collapsed="false">
      <c r="B20" s="234"/>
      <c r="C20" s="236" t="s">
        <v>574</v>
      </c>
      <c r="D20" s="28" t="n">
        <v>251</v>
      </c>
      <c r="E20" s="27" t="n">
        <v>11</v>
      </c>
      <c r="F20" s="27" t="n">
        <v>1</v>
      </c>
      <c r="G20" s="27" t="n">
        <v>0</v>
      </c>
      <c r="H20" s="27" t="n">
        <v>18</v>
      </c>
      <c r="I20" s="27" t="n">
        <v>45</v>
      </c>
      <c r="J20" s="27" t="n">
        <v>131</v>
      </c>
      <c r="K20" s="27" t="n">
        <v>13</v>
      </c>
      <c r="L20" s="27" t="n">
        <v>18</v>
      </c>
      <c r="M20" s="27" t="n">
        <v>14</v>
      </c>
    </row>
    <row r="21" customFormat="false" ht="16.5" hidden="false" customHeight="true" outlineLevel="0" collapsed="false">
      <c r="B21" s="234"/>
      <c r="C21" s="236" t="s">
        <v>575</v>
      </c>
      <c r="D21" s="28" t="n">
        <v>178</v>
      </c>
      <c r="E21" s="27" t="n">
        <v>0</v>
      </c>
      <c r="F21" s="27" t="n">
        <v>1</v>
      </c>
      <c r="G21" s="27" t="n">
        <v>3</v>
      </c>
      <c r="H21" s="27" t="n">
        <v>3</v>
      </c>
      <c r="I21" s="27" t="n">
        <v>4</v>
      </c>
      <c r="J21" s="27" t="n">
        <v>126</v>
      </c>
      <c r="K21" s="27" t="n">
        <v>4</v>
      </c>
      <c r="L21" s="27" t="n">
        <v>21</v>
      </c>
      <c r="M21" s="27" t="n">
        <v>16</v>
      </c>
    </row>
    <row r="22" customFormat="false" ht="16.5" hidden="false" customHeight="true" outlineLevel="0" collapsed="false">
      <c r="B22" s="234"/>
      <c r="C22" s="236" t="s">
        <v>576</v>
      </c>
      <c r="D22" s="28" t="n">
        <v>2405</v>
      </c>
      <c r="E22" s="27" t="n">
        <v>27</v>
      </c>
      <c r="F22" s="27" t="n">
        <v>5</v>
      </c>
      <c r="G22" s="27" t="n">
        <v>86</v>
      </c>
      <c r="H22" s="27" t="n">
        <v>9</v>
      </c>
      <c r="I22" s="27" t="n">
        <v>82</v>
      </c>
      <c r="J22" s="27" t="n">
        <v>1842</v>
      </c>
      <c r="K22" s="27" t="n">
        <v>95</v>
      </c>
      <c r="L22" s="27" t="n">
        <v>184</v>
      </c>
      <c r="M22" s="27" t="n">
        <v>75</v>
      </c>
    </row>
    <row r="23" customFormat="false" ht="16.5" hidden="false" customHeight="true" outlineLevel="0" collapsed="false">
      <c r="B23" s="234"/>
      <c r="C23" s="236" t="s">
        <v>355</v>
      </c>
      <c r="D23" s="28" t="n">
        <v>3125</v>
      </c>
      <c r="E23" s="27" t="n">
        <v>38</v>
      </c>
      <c r="F23" s="27" t="n">
        <v>7</v>
      </c>
      <c r="G23" s="27" t="n">
        <v>58</v>
      </c>
      <c r="H23" s="27" t="n">
        <v>10</v>
      </c>
      <c r="I23" s="27" t="n">
        <v>59</v>
      </c>
      <c r="J23" s="27" t="n">
        <v>2470</v>
      </c>
      <c r="K23" s="27" t="n">
        <v>286</v>
      </c>
      <c r="L23" s="27" t="n">
        <v>142</v>
      </c>
      <c r="M23" s="27" t="n">
        <v>55</v>
      </c>
    </row>
    <row r="24" customFormat="false" ht="16.5" hidden="false" customHeight="true" outlineLevel="0" collapsed="false">
      <c r="B24" s="234" t="s">
        <v>578</v>
      </c>
      <c r="C24" s="235" t="s">
        <v>145</v>
      </c>
      <c r="D24" s="229" t="n">
        <v>1365</v>
      </c>
      <c r="E24" s="230" t="n">
        <v>106</v>
      </c>
      <c r="F24" s="230" t="n">
        <v>5</v>
      </c>
      <c r="G24" s="230" t="n">
        <v>655</v>
      </c>
      <c r="H24" s="230" t="n">
        <v>0</v>
      </c>
      <c r="I24" s="230" t="n">
        <v>0</v>
      </c>
      <c r="J24" s="230" t="n">
        <v>209</v>
      </c>
      <c r="K24" s="230" t="n">
        <v>41</v>
      </c>
      <c r="L24" s="230" t="n">
        <v>291</v>
      </c>
      <c r="M24" s="230" t="n">
        <v>58</v>
      </c>
    </row>
    <row r="25" customFormat="false" ht="16.5" hidden="false" customHeight="true" outlineLevel="0" collapsed="false">
      <c r="B25" s="234"/>
      <c r="C25" s="236" t="s">
        <v>575</v>
      </c>
      <c r="D25" s="28" t="n">
        <v>15</v>
      </c>
      <c r="E25" s="27" t="n">
        <v>0</v>
      </c>
      <c r="F25" s="27" t="n">
        <v>0</v>
      </c>
      <c r="G25" s="27" t="n">
        <v>3</v>
      </c>
      <c r="H25" s="27" t="n">
        <v>0</v>
      </c>
      <c r="I25" s="27" t="n">
        <v>0</v>
      </c>
      <c r="J25" s="27" t="n">
        <v>11</v>
      </c>
      <c r="K25" s="27" t="n">
        <v>0</v>
      </c>
      <c r="L25" s="27" t="n">
        <v>0</v>
      </c>
      <c r="M25" s="27" t="n">
        <v>1</v>
      </c>
    </row>
    <row r="26" customFormat="false" ht="16.5" hidden="false" customHeight="true" outlineLevel="0" collapsed="false">
      <c r="B26" s="234"/>
      <c r="C26" s="236" t="s">
        <v>576</v>
      </c>
      <c r="D26" s="28" t="n">
        <v>891</v>
      </c>
      <c r="E26" s="27" t="n">
        <v>64</v>
      </c>
      <c r="F26" s="27" t="n">
        <v>1</v>
      </c>
      <c r="G26" s="27" t="n">
        <v>510</v>
      </c>
      <c r="H26" s="27" t="n">
        <v>0</v>
      </c>
      <c r="I26" s="27" t="n">
        <v>0</v>
      </c>
      <c r="J26" s="27" t="n">
        <v>94</v>
      </c>
      <c r="K26" s="27" t="n">
        <v>11</v>
      </c>
      <c r="L26" s="27" t="n">
        <v>183</v>
      </c>
      <c r="M26" s="27" t="n">
        <v>28</v>
      </c>
    </row>
    <row r="27" customFormat="false" ht="16.5" hidden="false" customHeight="true" outlineLevel="0" collapsed="false">
      <c r="B27" s="234"/>
      <c r="C27" s="237" t="s">
        <v>355</v>
      </c>
      <c r="D27" s="31" t="n">
        <v>459</v>
      </c>
      <c r="E27" s="30" t="n">
        <v>42</v>
      </c>
      <c r="F27" s="30" t="n">
        <v>4</v>
      </c>
      <c r="G27" s="30" t="n">
        <v>142</v>
      </c>
      <c r="H27" s="30" t="n">
        <v>0</v>
      </c>
      <c r="I27" s="30" t="n">
        <v>0</v>
      </c>
      <c r="J27" s="30" t="n">
        <v>104</v>
      </c>
      <c r="K27" s="30" t="n">
        <v>30</v>
      </c>
      <c r="L27" s="30" t="n">
        <v>108</v>
      </c>
      <c r="M27" s="30" t="n">
        <v>29</v>
      </c>
    </row>
    <row r="29" customFormat="false" ht="12.75" hidden="false" customHeight="false" outlineLevel="0" collapsed="false">
      <c r="B29" s="3" t="s">
        <v>68</v>
      </c>
    </row>
    <row r="30" customFormat="false" ht="15" hidden="false" customHeight="true" outlineLevel="0" collapsed="false">
      <c r="B30" s="1" t="s">
        <v>69</v>
      </c>
    </row>
    <row r="31" customFormat="false" ht="12.75" hidden="false" customHeight="false" outlineLevel="0" collapsed="false">
      <c r="B31" s="1" t="s">
        <v>579</v>
      </c>
    </row>
    <row r="32" customFormat="false" ht="12.75" hidden="false" customHeight="false" outlineLevel="0" collapsed="false">
      <c r="B32" s="1" t="s">
        <v>580</v>
      </c>
    </row>
    <row r="33" customFormat="false" ht="13.5" hidden="false" customHeight="false" outlineLevel="0" collapsed="false"/>
    <row r="34" customFormat="false" ht="17.25" hidden="false" customHeight="true" outlineLevel="0" collapsed="false">
      <c r="B34" s="238" t="str">
        <f aca="false">Γ6!B147</f>
        <v>(Τελευταία Ενημέρωση: 23/12/2016)</v>
      </c>
      <c r="C34" s="33"/>
      <c r="D34" s="33"/>
      <c r="E34" s="33"/>
      <c r="F34" s="33"/>
      <c r="G34" s="33"/>
      <c r="H34" s="33"/>
      <c r="I34" s="33"/>
      <c r="J34" s="33"/>
      <c r="K34" s="33"/>
      <c r="L34" s="33"/>
      <c r="M34" s="33"/>
    </row>
    <row r="35" customFormat="false" ht="4.5" hidden="false" customHeight="true" outlineLevel="0" collapsed="false"/>
    <row r="36" customFormat="false" ht="17.25" hidden="false" customHeight="true" outlineLevel="0" collapsed="false">
      <c r="B36" s="239" t="str">
        <f aca="false">Γ6!B149</f>
        <v>COPYRIGHT © :2016, ΚΥΠΡΙΑΚΗ ΔΗΜΟΚΡΑΤΙΑ, ΣΤΑΤΙΣΤΙΚΗ ΥΠΗΡΕΣΙΑ</v>
      </c>
    </row>
  </sheetData>
  <mergeCells count="6">
    <mergeCell ref="B4:B5"/>
    <mergeCell ref="C4:C5"/>
    <mergeCell ref="D4:M4"/>
    <mergeCell ref="B6:B14"/>
    <mergeCell ref="B15:B23"/>
    <mergeCell ref="B24:B27"/>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41" width="2.13"/>
    <col collapsed="false" customWidth="true" hidden="false" outlineLevel="0" max="2" min="2" style="41" width="12.85"/>
    <col collapsed="false" customWidth="true" hidden="false" outlineLevel="0" max="3" min="3" style="198" width="12.85"/>
    <col collapsed="false" customWidth="true" hidden="false" outlineLevel="0" max="8" min="4" style="41" width="14.28"/>
    <col collapsed="false" customWidth="true" hidden="false" outlineLevel="0" max="9" min="9" style="41" width="2.13"/>
    <col collapsed="false" customWidth="false" hidden="false" outlineLevel="0" max="257" min="10" style="41" width="10.71"/>
  </cols>
  <sheetData>
    <row r="1" s="5" customFormat="true" ht="30" hidden="false" customHeight="true" outlineLevel="0" collapsed="false">
      <c r="B1" s="21" t="s">
        <v>581</v>
      </c>
      <c r="C1" s="21"/>
    </row>
    <row r="2" s="5" customFormat="true" ht="22.5" hidden="false" customHeight="true" outlineLevel="0" collapsed="false">
      <c r="B2" s="21" t="s">
        <v>582</v>
      </c>
      <c r="C2" s="21"/>
    </row>
    <row r="3" s="1" customFormat="true" ht="22.5" hidden="false" customHeight="true" outlineLevel="0" collapsed="false">
      <c r="A3" s="6"/>
      <c r="B3" s="21" t="s">
        <v>583</v>
      </c>
      <c r="C3" s="22"/>
      <c r="D3" s="23"/>
      <c r="E3" s="23"/>
      <c r="F3" s="23"/>
      <c r="G3" s="23"/>
      <c r="H3" s="23"/>
      <c r="I3" s="43"/>
    </row>
    <row r="4" customFormat="false" ht="14.25" hidden="false" customHeight="true" outlineLevel="0" collapsed="false">
      <c r="B4" s="220"/>
      <c r="C4" s="199"/>
    </row>
    <row r="5" customFormat="false" ht="22.5" hidden="false" customHeight="true" outlineLevel="0" collapsed="false">
      <c r="B5" s="45" t="s">
        <v>584</v>
      </c>
      <c r="C5" s="133" t="s">
        <v>585</v>
      </c>
      <c r="D5" s="45" t="s">
        <v>530</v>
      </c>
      <c r="E5" s="45"/>
      <c r="F5" s="45"/>
      <c r="G5" s="45"/>
      <c r="H5" s="45"/>
    </row>
    <row r="6" customFormat="false" ht="45" hidden="false" customHeight="true" outlineLevel="0" collapsed="false">
      <c r="B6" s="45"/>
      <c r="C6" s="133"/>
      <c r="D6" s="47" t="s">
        <v>67</v>
      </c>
      <c r="E6" s="47" t="s">
        <v>340</v>
      </c>
      <c r="F6" s="47" t="s">
        <v>532</v>
      </c>
      <c r="G6" s="47" t="s">
        <v>533</v>
      </c>
      <c r="H6" s="47" t="s">
        <v>355</v>
      </c>
    </row>
    <row r="7" customFormat="false" ht="20.25" hidden="false" customHeight="true" outlineLevel="0" collapsed="false">
      <c r="B7" s="80" t="s">
        <v>94</v>
      </c>
      <c r="C7" s="202" t="s">
        <v>67</v>
      </c>
      <c r="D7" s="136" t="n">
        <v>6101</v>
      </c>
      <c r="E7" s="106" t="n">
        <v>4775</v>
      </c>
      <c r="F7" s="106" t="n">
        <v>475</v>
      </c>
      <c r="G7" s="106" t="n">
        <v>283</v>
      </c>
      <c r="H7" s="107" t="n">
        <v>568</v>
      </c>
    </row>
    <row r="8" customFormat="false" ht="20.25" hidden="false" customHeight="true" outlineLevel="0" collapsed="false">
      <c r="B8" s="80"/>
      <c r="C8" s="164" t="s">
        <v>559</v>
      </c>
      <c r="D8" s="100" t="n">
        <v>9</v>
      </c>
      <c r="E8" s="111" t="n">
        <v>3</v>
      </c>
      <c r="F8" s="111" t="n">
        <v>4</v>
      </c>
      <c r="G8" s="111" t="n">
        <v>1</v>
      </c>
      <c r="H8" s="112" t="n">
        <v>1</v>
      </c>
    </row>
    <row r="9" customFormat="false" ht="20.25" hidden="false" customHeight="true" outlineLevel="0" collapsed="false">
      <c r="B9" s="80"/>
      <c r="C9" s="168" t="s">
        <v>560</v>
      </c>
      <c r="D9" s="100" t="n">
        <v>214</v>
      </c>
      <c r="E9" s="111" t="n">
        <v>120</v>
      </c>
      <c r="F9" s="111" t="n">
        <v>53</v>
      </c>
      <c r="G9" s="111" t="n">
        <v>32</v>
      </c>
      <c r="H9" s="112" t="n">
        <v>9</v>
      </c>
    </row>
    <row r="10" customFormat="false" ht="20.25" hidden="false" customHeight="true" outlineLevel="0" collapsed="false">
      <c r="B10" s="80"/>
      <c r="C10" s="168" t="s">
        <v>473</v>
      </c>
      <c r="D10" s="100" t="n">
        <v>613</v>
      </c>
      <c r="E10" s="111" t="n">
        <v>447</v>
      </c>
      <c r="F10" s="111" t="n">
        <v>63</v>
      </c>
      <c r="G10" s="111" t="n">
        <v>62</v>
      </c>
      <c r="H10" s="112" t="n">
        <v>41</v>
      </c>
    </row>
    <row r="11" customFormat="false" ht="20.25" hidden="false" customHeight="true" outlineLevel="0" collapsed="false">
      <c r="B11" s="80"/>
      <c r="C11" s="168" t="s">
        <v>474</v>
      </c>
      <c r="D11" s="100" t="n">
        <v>693</v>
      </c>
      <c r="E11" s="111" t="n">
        <v>554</v>
      </c>
      <c r="F11" s="111" t="n">
        <v>58</v>
      </c>
      <c r="G11" s="111" t="n">
        <v>45</v>
      </c>
      <c r="H11" s="112" t="n">
        <v>36</v>
      </c>
    </row>
    <row r="12" customFormat="false" ht="20.25" hidden="false" customHeight="true" outlineLevel="0" collapsed="false">
      <c r="B12" s="80"/>
      <c r="C12" s="168" t="s">
        <v>475</v>
      </c>
      <c r="D12" s="100" t="n">
        <v>590</v>
      </c>
      <c r="E12" s="111" t="n">
        <v>508</v>
      </c>
      <c r="F12" s="111" t="n">
        <v>38</v>
      </c>
      <c r="G12" s="111" t="n">
        <v>21</v>
      </c>
      <c r="H12" s="112" t="n">
        <v>23</v>
      </c>
    </row>
    <row r="13" customFormat="false" ht="20.25" hidden="false" customHeight="true" outlineLevel="0" collapsed="false">
      <c r="B13" s="80"/>
      <c r="C13" s="168" t="s">
        <v>476</v>
      </c>
      <c r="D13" s="100" t="n">
        <v>502</v>
      </c>
      <c r="E13" s="111" t="n">
        <v>437</v>
      </c>
      <c r="F13" s="111" t="n">
        <v>39</v>
      </c>
      <c r="G13" s="111" t="n">
        <v>11</v>
      </c>
      <c r="H13" s="112" t="n">
        <v>15</v>
      </c>
    </row>
    <row r="14" customFormat="false" ht="20.25" hidden="false" customHeight="true" outlineLevel="0" collapsed="false">
      <c r="B14" s="80"/>
      <c r="C14" s="168" t="s">
        <v>477</v>
      </c>
      <c r="D14" s="100" t="n">
        <v>297</v>
      </c>
      <c r="E14" s="111" t="n">
        <v>271</v>
      </c>
      <c r="F14" s="111" t="n">
        <v>16</v>
      </c>
      <c r="G14" s="111" t="n">
        <v>5</v>
      </c>
      <c r="H14" s="112" t="n">
        <v>5</v>
      </c>
    </row>
    <row r="15" customFormat="false" ht="20.25" hidden="false" customHeight="true" outlineLevel="0" collapsed="false">
      <c r="B15" s="80"/>
      <c r="C15" s="210" t="s">
        <v>355</v>
      </c>
      <c r="D15" s="100" t="n">
        <v>3183</v>
      </c>
      <c r="E15" s="111" t="n">
        <v>2435</v>
      </c>
      <c r="F15" s="111" t="n">
        <v>204</v>
      </c>
      <c r="G15" s="111" t="n">
        <v>106</v>
      </c>
      <c r="H15" s="112" t="n">
        <v>438</v>
      </c>
    </row>
    <row r="16" customFormat="false" ht="20.25" hidden="false" customHeight="true" outlineLevel="0" collapsed="false">
      <c r="B16" s="80" t="s">
        <v>500</v>
      </c>
      <c r="C16" s="202" t="s">
        <v>67</v>
      </c>
      <c r="D16" s="136" t="n">
        <v>3584</v>
      </c>
      <c r="E16" s="106" t="n">
        <v>3037</v>
      </c>
      <c r="F16" s="106" t="n">
        <v>283</v>
      </c>
      <c r="G16" s="106" t="n">
        <v>154</v>
      </c>
      <c r="H16" s="107" t="n">
        <v>110</v>
      </c>
    </row>
    <row r="17" customFormat="false" ht="20.25" hidden="false" customHeight="true" outlineLevel="0" collapsed="false">
      <c r="B17" s="80"/>
      <c r="C17" s="164" t="s">
        <v>559</v>
      </c>
      <c r="D17" s="100" t="n">
        <v>4</v>
      </c>
      <c r="E17" s="111" t="n">
        <v>2</v>
      </c>
      <c r="F17" s="111" t="n">
        <v>0</v>
      </c>
      <c r="G17" s="111" t="n">
        <v>1</v>
      </c>
      <c r="H17" s="112" t="n">
        <v>1</v>
      </c>
    </row>
    <row r="18" customFormat="false" ht="20.25" hidden="false" customHeight="true" outlineLevel="0" collapsed="false">
      <c r="B18" s="80"/>
      <c r="C18" s="168" t="s">
        <v>560</v>
      </c>
      <c r="D18" s="100" t="n">
        <v>118</v>
      </c>
      <c r="E18" s="111" t="n">
        <v>71</v>
      </c>
      <c r="F18" s="111" t="n">
        <v>25</v>
      </c>
      <c r="G18" s="111" t="n">
        <v>17</v>
      </c>
      <c r="H18" s="112" t="n">
        <v>5</v>
      </c>
    </row>
    <row r="19" customFormat="false" ht="20.25" hidden="false" customHeight="true" outlineLevel="0" collapsed="false">
      <c r="B19" s="80"/>
      <c r="C19" s="168" t="s">
        <v>473</v>
      </c>
      <c r="D19" s="100" t="n">
        <v>369</v>
      </c>
      <c r="E19" s="111" t="n">
        <v>285</v>
      </c>
      <c r="F19" s="111" t="n">
        <v>35</v>
      </c>
      <c r="G19" s="111" t="n">
        <v>29</v>
      </c>
      <c r="H19" s="112" t="n">
        <v>20</v>
      </c>
    </row>
    <row r="20" customFormat="false" ht="20.25" hidden="false" customHeight="true" outlineLevel="0" collapsed="false">
      <c r="B20" s="80"/>
      <c r="C20" s="168" t="s">
        <v>474</v>
      </c>
      <c r="D20" s="100" t="n">
        <v>410</v>
      </c>
      <c r="E20" s="111" t="n">
        <v>338</v>
      </c>
      <c r="F20" s="111" t="n">
        <v>32</v>
      </c>
      <c r="G20" s="111" t="n">
        <v>21</v>
      </c>
      <c r="H20" s="112" t="n">
        <v>19</v>
      </c>
    </row>
    <row r="21" customFormat="false" ht="20.25" hidden="false" customHeight="true" outlineLevel="0" collapsed="false">
      <c r="B21" s="80"/>
      <c r="C21" s="168" t="s">
        <v>475</v>
      </c>
      <c r="D21" s="100" t="n">
        <v>341</v>
      </c>
      <c r="E21" s="111" t="n">
        <v>304</v>
      </c>
      <c r="F21" s="111" t="n">
        <v>20</v>
      </c>
      <c r="G21" s="111" t="n">
        <v>11</v>
      </c>
      <c r="H21" s="112" t="n">
        <v>6</v>
      </c>
    </row>
    <row r="22" customFormat="false" ht="20.25" hidden="false" customHeight="true" outlineLevel="0" collapsed="false">
      <c r="B22" s="80"/>
      <c r="C22" s="168" t="s">
        <v>476</v>
      </c>
      <c r="D22" s="100" t="n">
        <v>294</v>
      </c>
      <c r="E22" s="111" t="n">
        <v>250</v>
      </c>
      <c r="F22" s="111" t="n">
        <v>31</v>
      </c>
      <c r="G22" s="111" t="n">
        <v>6</v>
      </c>
      <c r="H22" s="112" t="n">
        <v>7</v>
      </c>
    </row>
    <row r="23" customFormat="false" ht="20.25" hidden="false" customHeight="true" outlineLevel="0" collapsed="false">
      <c r="B23" s="80"/>
      <c r="C23" s="168" t="s">
        <v>477</v>
      </c>
      <c r="D23" s="100" t="n">
        <v>163</v>
      </c>
      <c r="E23" s="111" t="n">
        <v>145</v>
      </c>
      <c r="F23" s="111" t="n">
        <v>11</v>
      </c>
      <c r="G23" s="111" t="n">
        <v>4</v>
      </c>
      <c r="H23" s="112" t="n">
        <v>3</v>
      </c>
    </row>
    <row r="24" customFormat="false" ht="20.25" hidden="false" customHeight="true" outlineLevel="0" collapsed="false">
      <c r="B24" s="80"/>
      <c r="C24" s="210" t="s">
        <v>355</v>
      </c>
      <c r="D24" s="100" t="n">
        <v>1885</v>
      </c>
      <c r="E24" s="111" t="n">
        <v>1642</v>
      </c>
      <c r="F24" s="111" t="n">
        <v>129</v>
      </c>
      <c r="G24" s="111" t="n">
        <v>65</v>
      </c>
      <c r="H24" s="112" t="n">
        <v>49</v>
      </c>
    </row>
    <row r="25" customFormat="false" ht="20.25" hidden="false" customHeight="true" outlineLevel="0" collapsed="false">
      <c r="B25" s="80" t="s">
        <v>501</v>
      </c>
      <c r="C25" s="202" t="s">
        <v>67</v>
      </c>
      <c r="D25" s="136" t="n">
        <v>2154</v>
      </c>
      <c r="E25" s="106" t="n">
        <v>1737</v>
      </c>
      <c r="F25" s="106" t="n">
        <v>189</v>
      </c>
      <c r="G25" s="106" t="n">
        <v>127</v>
      </c>
      <c r="H25" s="107" t="n">
        <v>101</v>
      </c>
    </row>
    <row r="26" customFormat="false" ht="20.25" hidden="false" customHeight="true" outlineLevel="0" collapsed="false">
      <c r="B26" s="80"/>
      <c r="C26" s="164" t="s">
        <v>559</v>
      </c>
      <c r="D26" s="100" t="n">
        <v>5</v>
      </c>
      <c r="E26" s="111" t="n">
        <v>1</v>
      </c>
      <c r="F26" s="111" t="n">
        <v>4</v>
      </c>
      <c r="G26" s="111" t="n">
        <v>0</v>
      </c>
      <c r="H26" s="112" t="n">
        <v>0</v>
      </c>
    </row>
    <row r="27" customFormat="false" ht="20.25" hidden="false" customHeight="true" outlineLevel="0" collapsed="false">
      <c r="B27" s="80"/>
      <c r="C27" s="168" t="s">
        <v>560</v>
      </c>
      <c r="D27" s="100" t="n">
        <v>94</v>
      </c>
      <c r="E27" s="111" t="n">
        <v>49</v>
      </c>
      <c r="F27" s="111" t="n">
        <v>28</v>
      </c>
      <c r="G27" s="111" t="n">
        <v>14</v>
      </c>
      <c r="H27" s="112" t="n">
        <v>3</v>
      </c>
    </row>
    <row r="28" customFormat="false" ht="20.25" hidden="false" customHeight="true" outlineLevel="0" collapsed="false">
      <c r="B28" s="80"/>
      <c r="C28" s="168" t="s">
        <v>473</v>
      </c>
      <c r="D28" s="100" t="n">
        <v>242</v>
      </c>
      <c r="E28" s="111" t="n">
        <v>162</v>
      </c>
      <c r="F28" s="111" t="n">
        <v>28</v>
      </c>
      <c r="G28" s="111" t="n">
        <v>32</v>
      </c>
      <c r="H28" s="112" t="n">
        <v>20</v>
      </c>
    </row>
    <row r="29" customFormat="false" ht="20.25" hidden="false" customHeight="true" outlineLevel="0" collapsed="false">
      <c r="B29" s="80"/>
      <c r="C29" s="168" t="s">
        <v>474</v>
      </c>
      <c r="D29" s="100" t="n">
        <v>281</v>
      </c>
      <c r="E29" s="111" t="n">
        <v>216</v>
      </c>
      <c r="F29" s="111" t="n">
        <v>26</v>
      </c>
      <c r="G29" s="111" t="n">
        <v>24</v>
      </c>
      <c r="H29" s="112" t="n">
        <v>15</v>
      </c>
    </row>
    <row r="30" customFormat="false" ht="20.25" hidden="false" customHeight="true" outlineLevel="0" collapsed="false">
      <c r="B30" s="80"/>
      <c r="C30" s="168" t="s">
        <v>475</v>
      </c>
      <c r="D30" s="100" t="n">
        <v>245</v>
      </c>
      <c r="E30" s="111" t="n">
        <v>204</v>
      </c>
      <c r="F30" s="111" t="n">
        <v>17</v>
      </c>
      <c r="G30" s="111" t="n">
        <v>10</v>
      </c>
      <c r="H30" s="112" t="n">
        <v>14</v>
      </c>
    </row>
    <row r="31" customFormat="false" ht="20.25" hidden="false" customHeight="true" outlineLevel="0" collapsed="false">
      <c r="B31" s="80"/>
      <c r="C31" s="168" t="s">
        <v>476</v>
      </c>
      <c r="D31" s="100" t="n">
        <v>206</v>
      </c>
      <c r="E31" s="111" t="n">
        <v>187</v>
      </c>
      <c r="F31" s="111" t="n">
        <v>8</v>
      </c>
      <c r="G31" s="111" t="n">
        <v>5</v>
      </c>
      <c r="H31" s="112" t="n">
        <v>6</v>
      </c>
    </row>
    <row r="32" customFormat="false" ht="20.25" hidden="false" customHeight="true" outlineLevel="0" collapsed="false">
      <c r="B32" s="80"/>
      <c r="C32" s="168" t="s">
        <v>477</v>
      </c>
      <c r="D32" s="100" t="n">
        <v>132</v>
      </c>
      <c r="E32" s="111" t="n">
        <v>126</v>
      </c>
      <c r="F32" s="111" t="n">
        <v>5</v>
      </c>
      <c r="G32" s="111" t="n">
        <v>1</v>
      </c>
      <c r="H32" s="112" t="n">
        <v>0</v>
      </c>
    </row>
    <row r="33" customFormat="false" ht="20.25" hidden="false" customHeight="true" outlineLevel="0" collapsed="false">
      <c r="B33" s="80"/>
      <c r="C33" s="210" t="s">
        <v>355</v>
      </c>
      <c r="D33" s="100" t="n">
        <v>949</v>
      </c>
      <c r="E33" s="111" t="n">
        <v>792</v>
      </c>
      <c r="F33" s="111" t="n">
        <v>73</v>
      </c>
      <c r="G33" s="111" t="n">
        <v>41</v>
      </c>
      <c r="H33" s="112" t="n">
        <v>43</v>
      </c>
    </row>
    <row r="34" customFormat="false" ht="20.25" hidden="false" customHeight="true" outlineLevel="0" collapsed="false">
      <c r="B34" s="80" t="s">
        <v>375</v>
      </c>
      <c r="C34" s="209" t="s">
        <v>67</v>
      </c>
      <c r="D34" s="136" t="n">
        <v>363</v>
      </c>
      <c r="E34" s="106" t="n">
        <v>1</v>
      </c>
      <c r="F34" s="106" t="n">
        <v>3</v>
      </c>
      <c r="G34" s="106" t="n">
        <v>2</v>
      </c>
      <c r="H34" s="107" t="n">
        <v>357</v>
      </c>
    </row>
    <row r="35" customFormat="false" ht="20.25" hidden="false" customHeight="true" outlineLevel="0" collapsed="false">
      <c r="B35" s="80"/>
      <c r="C35" s="168" t="s">
        <v>560</v>
      </c>
      <c r="D35" s="100" t="n">
        <v>2</v>
      </c>
      <c r="E35" s="111" t="n">
        <v>0</v>
      </c>
      <c r="F35" s="111" t="n">
        <v>0</v>
      </c>
      <c r="G35" s="111" t="n">
        <v>1</v>
      </c>
      <c r="H35" s="112" t="n">
        <v>1</v>
      </c>
    </row>
    <row r="36" customFormat="false" ht="20.25" hidden="false" customHeight="true" outlineLevel="0" collapsed="false">
      <c r="B36" s="80"/>
      <c r="C36" s="168" t="s">
        <v>473</v>
      </c>
      <c r="D36" s="100" t="n">
        <v>2</v>
      </c>
      <c r="E36" s="111" t="n">
        <v>0</v>
      </c>
      <c r="F36" s="111" t="n">
        <v>0</v>
      </c>
      <c r="G36" s="111" t="n">
        <v>1</v>
      </c>
      <c r="H36" s="112" t="n">
        <v>1</v>
      </c>
    </row>
    <row r="37" customFormat="false" ht="20.25" hidden="false" customHeight="true" outlineLevel="0" collapsed="false">
      <c r="B37" s="80"/>
      <c r="C37" s="168" t="s">
        <v>474</v>
      </c>
      <c r="D37" s="100" t="n">
        <v>2</v>
      </c>
      <c r="E37" s="111" t="n">
        <v>0</v>
      </c>
      <c r="F37" s="111" t="n">
        <v>0</v>
      </c>
      <c r="G37" s="111" t="n">
        <v>0</v>
      </c>
      <c r="H37" s="112" t="n">
        <v>2</v>
      </c>
    </row>
    <row r="38" customFormat="false" ht="20.25" hidden="false" customHeight="true" outlineLevel="0" collapsed="false">
      <c r="B38" s="80"/>
      <c r="C38" s="168" t="s">
        <v>475</v>
      </c>
      <c r="D38" s="100" t="n">
        <v>4</v>
      </c>
      <c r="E38" s="111" t="n">
        <v>0</v>
      </c>
      <c r="F38" s="111" t="n">
        <v>1</v>
      </c>
      <c r="G38" s="111" t="n">
        <v>0</v>
      </c>
      <c r="H38" s="112" t="n">
        <v>3</v>
      </c>
    </row>
    <row r="39" customFormat="false" ht="20.25" hidden="false" customHeight="true" outlineLevel="0" collapsed="false">
      <c r="B39" s="80"/>
      <c r="C39" s="168" t="s">
        <v>476</v>
      </c>
      <c r="D39" s="100" t="n">
        <v>2</v>
      </c>
      <c r="E39" s="111" t="n">
        <v>0</v>
      </c>
      <c r="F39" s="111" t="n">
        <v>0</v>
      </c>
      <c r="G39" s="111" t="n">
        <v>0</v>
      </c>
      <c r="H39" s="112" t="n">
        <v>2</v>
      </c>
    </row>
    <row r="40" customFormat="false" ht="20.25" hidden="false" customHeight="true" outlineLevel="0" collapsed="false">
      <c r="B40" s="80"/>
      <c r="C40" s="168" t="s">
        <v>477</v>
      </c>
      <c r="D40" s="100" t="n">
        <v>2</v>
      </c>
      <c r="E40" s="111" t="n">
        <v>0</v>
      </c>
      <c r="F40" s="111" t="n">
        <v>0</v>
      </c>
      <c r="G40" s="111" t="n">
        <v>0</v>
      </c>
      <c r="H40" s="112" t="n">
        <v>2</v>
      </c>
    </row>
    <row r="41" customFormat="false" ht="20.25" hidden="false" customHeight="true" outlineLevel="0" collapsed="false">
      <c r="B41" s="80"/>
      <c r="C41" s="169" t="s">
        <v>355</v>
      </c>
      <c r="D41" s="51" t="n">
        <v>349</v>
      </c>
      <c r="E41" s="116" t="n">
        <v>1</v>
      </c>
      <c r="F41" s="116" t="n">
        <v>2</v>
      </c>
      <c r="G41" s="116" t="n">
        <v>0</v>
      </c>
      <c r="H41" s="117" t="n">
        <v>346</v>
      </c>
    </row>
    <row r="42" customFormat="false" ht="12.75" hidden="false" customHeight="false" outlineLevel="0" collapsed="false">
      <c r="C42" s="212"/>
    </row>
    <row r="43" s="1" customFormat="true" ht="12.75" hidden="false" customHeight="false" outlineLevel="0" collapsed="false">
      <c r="B43" s="3" t="s">
        <v>114</v>
      </c>
      <c r="C43" s="213"/>
    </row>
    <row r="44" s="1" customFormat="true" ht="15.6" hidden="false" customHeight="true" outlineLevel="0" collapsed="false">
      <c r="B44" s="1" t="s">
        <v>69</v>
      </c>
      <c r="C44" s="214"/>
    </row>
    <row r="45" customFormat="false" ht="13.5" hidden="false" customHeight="false" outlineLevel="0" collapsed="false">
      <c r="B45" s="215"/>
      <c r="C45" s="216"/>
    </row>
    <row r="46" s="1" customFormat="true" ht="18" hidden="false" customHeight="true" outlineLevel="0" collapsed="false">
      <c r="B46" s="32" t="str">
        <f aca="false">Γ6!B147</f>
        <v>(Τελευταία Ενημέρωση: 23/12/2016)</v>
      </c>
      <c r="C46" s="214"/>
      <c r="D46" s="33"/>
      <c r="E46" s="33"/>
      <c r="F46" s="33"/>
      <c r="G46" s="33"/>
      <c r="H46" s="33"/>
      <c r="I46" s="43"/>
    </row>
    <row r="47" s="1" customFormat="true" ht="4.5" hidden="false" customHeight="true" outlineLevel="0" collapsed="false">
      <c r="C47" s="218"/>
    </row>
    <row r="48" s="1" customFormat="true" ht="18" hidden="false" customHeight="true" outlineLevel="0" collapsed="false">
      <c r="B48" s="35" t="str">
        <f aca="false">Γ6!B149</f>
        <v>COPYRIGHT © :2016, ΚΥΠΡΙΑΚΗ ΔΗΜΟΚΡΑΤΙΑ, ΣΤΑΤΙΣΤΙΚΗ ΥΠΗΡΕΣΙΑ</v>
      </c>
      <c r="C48" s="219"/>
    </row>
  </sheetData>
  <mergeCells count="7">
    <mergeCell ref="B5:B6"/>
    <mergeCell ref="C5:C6"/>
    <mergeCell ref="D5:H5"/>
    <mergeCell ref="B7:B15"/>
    <mergeCell ref="B16:B24"/>
    <mergeCell ref="B25:B33"/>
    <mergeCell ref="B34:B41"/>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10.70703125" defaultRowHeight="12.75" zeroHeight="false" outlineLevelRow="0" outlineLevelCol="0"/>
  <cols>
    <col collapsed="false" customWidth="true" hidden="false" outlineLevel="0" max="1" min="1" style="41" width="2.13"/>
    <col collapsed="false" customWidth="true" hidden="false" outlineLevel="0" max="2" min="2" style="41" width="12.85"/>
    <col collapsed="false" customWidth="true" hidden="false" outlineLevel="0" max="3" min="3" style="198" width="12.85"/>
    <col collapsed="false" customWidth="true" hidden="false" outlineLevel="0" max="9" min="4" style="41" width="12.14"/>
    <col collapsed="false" customWidth="true" hidden="false" outlineLevel="0" max="10" min="10" style="41" width="12.85"/>
    <col collapsed="false" customWidth="true" hidden="false" outlineLevel="0" max="12" min="11" style="41" width="12.14"/>
    <col collapsed="false" customWidth="true" hidden="false" outlineLevel="0" max="13" min="13" style="41" width="2.13"/>
    <col collapsed="false" customWidth="false" hidden="false" outlineLevel="0" max="257" min="14" style="41" width="10.71"/>
  </cols>
  <sheetData>
    <row r="1" s="5" customFormat="true" ht="30" hidden="false" customHeight="true" outlineLevel="0" collapsed="false">
      <c r="B1" s="21" t="s">
        <v>586</v>
      </c>
      <c r="C1" s="21"/>
    </row>
    <row r="2" s="5" customFormat="true" ht="22.5" hidden="false" customHeight="true" outlineLevel="0" collapsed="false">
      <c r="B2" s="21" t="s">
        <v>587</v>
      </c>
      <c r="C2" s="21"/>
    </row>
    <row r="3" s="1" customFormat="true" ht="22.5" hidden="false" customHeight="true" outlineLevel="0" collapsed="false">
      <c r="A3" s="6"/>
      <c r="B3" s="21" t="s">
        <v>49</v>
      </c>
      <c r="C3" s="22"/>
      <c r="D3" s="23"/>
      <c r="E3" s="23"/>
      <c r="F3" s="23"/>
      <c r="G3" s="23"/>
      <c r="H3" s="23"/>
      <c r="I3" s="23"/>
      <c r="J3" s="23"/>
      <c r="K3" s="23"/>
      <c r="L3" s="23"/>
      <c r="M3" s="43"/>
    </row>
    <row r="4" customFormat="false" ht="14.25" hidden="false" customHeight="true" outlineLevel="0" collapsed="false">
      <c r="B4" s="220"/>
      <c r="C4" s="199"/>
    </row>
    <row r="5" customFormat="false" ht="22.5" hidden="false" customHeight="true" outlineLevel="0" collapsed="false">
      <c r="B5" s="45" t="s">
        <v>584</v>
      </c>
      <c r="C5" s="133" t="s">
        <v>585</v>
      </c>
      <c r="D5" s="45" t="s">
        <v>588</v>
      </c>
      <c r="E5" s="45"/>
      <c r="F5" s="45"/>
      <c r="G5" s="45"/>
      <c r="H5" s="45"/>
      <c r="I5" s="45"/>
      <c r="J5" s="45"/>
      <c r="K5" s="45"/>
      <c r="L5" s="45"/>
    </row>
    <row r="6" customFormat="false" ht="45" hidden="false" customHeight="true" outlineLevel="0" collapsed="false">
      <c r="B6" s="45"/>
      <c r="C6" s="133"/>
      <c r="D6" s="47" t="s">
        <v>67</v>
      </c>
      <c r="E6" s="47" t="s">
        <v>570</v>
      </c>
      <c r="F6" s="47" t="s">
        <v>571</v>
      </c>
      <c r="G6" s="47" t="s">
        <v>572</v>
      </c>
      <c r="H6" s="47" t="s">
        <v>573</v>
      </c>
      <c r="I6" s="47" t="s">
        <v>589</v>
      </c>
      <c r="J6" s="47" t="s">
        <v>590</v>
      </c>
      <c r="K6" s="47" t="s">
        <v>576</v>
      </c>
      <c r="L6" s="47" t="s">
        <v>355</v>
      </c>
    </row>
    <row r="7" customFormat="false" ht="20.25" hidden="false" customHeight="true" outlineLevel="0" collapsed="false">
      <c r="B7" s="80" t="s">
        <v>94</v>
      </c>
      <c r="C7" s="202" t="s">
        <v>67</v>
      </c>
      <c r="D7" s="136" t="n">
        <v>6101</v>
      </c>
      <c r="E7" s="106" t="n">
        <v>38</v>
      </c>
      <c r="F7" s="106" t="n">
        <v>39</v>
      </c>
      <c r="G7" s="106" t="n">
        <v>46</v>
      </c>
      <c r="H7" s="106" t="n">
        <v>19</v>
      </c>
      <c r="I7" s="106" t="n">
        <v>251</v>
      </c>
      <c r="J7" s="106" t="n">
        <v>178</v>
      </c>
      <c r="K7" s="106" t="n">
        <v>2405</v>
      </c>
      <c r="L7" s="107" t="n">
        <v>3125</v>
      </c>
    </row>
    <row r="8" customFormat="false" ht="20.25" hidden="false" customHeight="true" outlineLevel="0" collapsed="false">
      <c r="B8" s="80"/>
      <c r="C8" s="164" t="s">
        <v>559</v>
      </c>
      <c r="D8" s="100" t="n">
        <v>9</v>
      </c>
      <c r="E8" s="111" t="n">
        <v>0</v>
      </c>
      <c r="F8" s="111" t="n">
        <v>1</v>
      </c>
      <c r="G8" s="111" t="n">
        <v>1</v>
      </c>
      <c r="H8" s="111" t="n">
        <v>0</v>
      </c>
      <c r="I8" s="111" t="n">
        <v>2</v>
      </c>
      <c r="J8" s="111" t="n">
        <v>0</v>
      </c>
      <c r="K8" s="111" t="n">
        <v>2</v>
      </c>
      <c r="L8" s="112" t="n">
        <v>3</v>
      </c>
    </row>
    <row r="9" customFormat="false" ht="20.25" hidden="false" customHeight="true" outlineLevel="0" collapsed="false">
      <c r="B9" s="80"/>
      <c r="C9" s="168" t="s">
        <v>560</v>
      </c>
      <c r="D9" s="100" t="n">
        <v>214</v>
      </c>
      <c r="E9" s="111" t="n">
        <v>2</v>
      </c>
      <c r="F9" s="111" t="n">
        <v>3</v>
      </c>
      <c r="G9" s="111" t="n">
        <v>2</v>
      </c>
      <c r="H9" s="111" t="n">
        <v>0</v>
      </c>
      <c r="I9" s="111" t="n">
        <v>34</v>
      </c>
      <c r="J9" s="111" t="n">
        <v>0</v>
      </c>
      <c r="K9" s="111" t="n">
        <v>81</v>
      </c>
      <c r="L9" s="112" t="n">
        <v>92</v>
      </c>
    </row>
    <row r="10" customFormat="false" ht="20.25" hidden="false" customHeight="true" outlineLevel="0" collapsed="false">
      <c r="B10" s="80"/>
      <c r="C10" s="168" t="s">
        <v>473</v>
      </c>
      <c r="D10" s="100" t="n">
        <v>613</v>
      </c>
      <c r="E10" s="111" t="n">
        <v>8</v>
      </c>
      <c r="F10" s="111" t="n">
        <v>2</v>
      </c>
      <c r="G10" s="111" t="n">
        <v>2</v>
      </c>
      <c r="H10" s="111" t="n">
        <v>5</v>
      </c>
      <c r="I10" s="111" t="n">
        <v>28</v>
      </c>
      <c r="J10" s="111" t="n">
        <v>6</v>
      </c>
      <c r="K10" s="111" t="n">
        <v>279</v>
      </c>
      <c r="L10" s="112" t="n">
        <v>283</v>
      </c>
    </row>
    <row r="11" customFormat="false" ht="20.25" hidden="false" customHeight="true" outlineLevel="0" collapsed="false">
      <c r="B11" s="80"/>
      <c r="C11" s="168" t="s">
        <v>474</v>
      </c>
      <c r="D11" s="100" t="n">
        <v>693</v>
      </c>
      <c r="E11" s="111" t="n">
        <v>4</v>
      </c>
      <c r="F11" s="111" t="n">
        <v>2</v>
      </c>
      <c r="G11" s="111" t="n">
        <v>2</v>
      </c>
      <c r="H11" s="111" t="n">
        <v>3</v>
      </c>
      <c r="I11" s="111" t="n">
        <v>36</v>
      </c>
      <c r="J11" s="111" t="n">
        <v>13</v>
      </c>
      <c r="K11" s="111" t="n">
        <v>290</v>
      </c>
      <c r="L11" s="112" t="n">
        <v>343</v>
      </c>
    </row>
    <row r="12" customFormat="false" ht="20.25" hidden="false" customHeight="true" outlineLevel="0" collapsed="false">
      <c r="B12" s="80"/>
      <c r="C12" s="168" t="s">
        <v>475</v>
      </c>
      <c r="D12" s="100" t="n">
        <v>590</v>
      </c>
      <c r="E12" s="111" t="n">
        <v>3</v>
      </c>
      <c r="F12" s="111" t="n">
        <v>5</v>
      </c>
      <c r="G12" s="111" t="n">
        <v>5</v>
      </c>
      <c r="H12" s="111" t="n">
        <v>1</v>
      </c>
      <c r="I12" s="111" t="n">
        <v>15</v>
      </c>
      <c r="J12" s="111" t="n">
        <v>14</v>
      </c>
      <c r="K12" s="111" t="n">
        <v>232</v>
      </c>
      <c r="L12" s="112" t="n">
        <v>315</v>
      </c>
    </row>
    <row r="13" customFormat="false" ht="20.25" hidden="false" customHeight="true" outlineLevel="0" collapsed="false">
      <c r="B13" s="80"/>
      <c r="C13" s="168" t="s">
        <v>476</v>
      </c>
      <c r="D13" s="100" t="n">
        <v>502</v>
      </c>
      <c r="E13" s="111" t="n">
        <v>2</v>
      </c>
      <c r="F13" s="111" t="n">
        <v>5</v>
      </c>
      <c r="G13" s="111" t="n">
        <v>4</v>
      </c>
      <c r="H13" s="111" t="n">
        <v>0</v>
      </c>
      <c r="I13" s="111" t="n">
        <v>18</v>
      </c>
      <c r="J13" s="111" t="n">
        <v>26</v>
      </c>
      <c r="K13" s="111" t="n">
        <v>193</v>
      </c>
      <c r="L13" s="112" t="n">
        <v>254</v>
      </c>
    </row>
    <row r="14" customFormat="false" ht="20.25" hidden="false" customHeight="true" outlineLevel="0" collapsed="false">
      <c r="B14" s="80"/>
      <c r="C14" s="168" t="s">
        <v>477</v>
      </c>
      <c r="D14" s="100" t="n">
        <v>297</v>
      </c>
      <c r="E14" s="111" t="n">
        <v>1</v>
      </c>
      <c r="F14" s="111" t="n">
        <v>0</v>
      </c>
      <c r="G14" s="111" t="n">
        <v>3</v>
      </c>
      <c r="H14" s="111" t="n">
        <v>0</v>
      </c>
      <c r="I14" s="111" t="n">
        <v>8</v>
      </c>
      <c r="J14" s="111" t="n">
        <v>15</v>
      </c>
      <c r="K14" s="111" t="n">
        <v>104</v>
      </c>
      <c r="L14" s="112" t="n">
        <v>166</v>
      </c>
    </row>
    <row r="15" customFormat="false" ht="20.25" hidden="false" customHeight="true" outlineLevel="0" collapsed="false">
      <c r="B15" s="80"/>
      <c r="C15" s="210" t="s">
        <v>355</v>
      </c>
      <c r="D15" s="100" t="n">
        <v>3183</v>
      </c>
      <c r="E15" s="111" t="n">
        <v>18</v>
      </c>
      <c r="F15" s="111" t="n">
        <v>21</v>
      </c>
      <c r="G15" s="111" t="n">
        <v>27</v>
      </c>
      <c r="H15" s="111" t="n">
        <v>10</v>
      </c>
      <c r="I15" s="111" t="n">
        <v>110</v>
      </c>
      <c r="J15" s="111" t="n">
        <v>104</v>
      </c>
      <c r="K15" s="111" t="n">
        <v>1224</v>
      </c>
      <c r="L15" s="112" t="n">
        <v>1669</v>
      </c>
    </row>
    <row r="16" customFormat="false" ht="20.25" hidden="false" customHeight="true" outlineLevel="0" collapsed="false">
      <c r="B16" s="80" t="s">
        <v>500</v>
      </c>
      <c r="C16" s="202" t="s">
        <v>67</v>
      </c>
      <c r="D16" s="136" t="n">
        <v>3584</v>
      </c>
      <c r="E16" s="106" t="n">
        <v>10</v>
      </c>
      <c r="F16" s="106" t="n">
        <v>19</v>
      </c>
      <c r="G16" s="106" t="n">
        <v>27</v>
      </c>
      <c r="H16" s="106" t="n">
        <v>4</v>
      </c>
      <c r="I16" s="106" t="n">
        <v>159</v>
      </c>
      <c r="J16" s="106" t="n">
        <v>132</v>
      </c>
      <c r="K16" s="106" t="n">
        <v>1377</v>
      </c>
      <c r="L16" s="107" t="n">
        <v>1856</v>
      </c>
    </row>
    <row r="17" customFormat="false" ht="20.25" hidden="false" customHeight="true" outlineLevel="0" collapsed="false">
      <c r="B17" s="80"/>
      <c r="C17" s="164" t="s">
        <v>559</v>
      </c>
      <c r="D17" s="100" t="n">
        <v>4</v>
      </c>
      <c r="E17" s="111" t="n">
        <v>0</v>
      </c>
      <c r="F17" s="111" t="n">
        <v>0</v>
      </c>
      <c r="G17" s="111" t="n">
        <v>1</v>
      </c>
      <c r="H17" s="111" t="n">
        <v>0</v>
      </c>
      <c r="I17" s="111" t="n">
        <v>0</v>
      </c>
      <c r="J17" s="111" t="n">
        <v>0</v>
      </c>
      <c r="K17" s="111" t="n">
        <v>1</v>
      </c>
      <c r="L17" s="112" t="n">
        <v>2</v>
      </c>
    </row>
    <row r="18" customFormat="false" ht="20.25" hidden="false" customHeight="true" outlineLevel="0" collapsed="false">
      <c r="B18" s="80"/>
      <c r="C18" s="168" t="s">
        <v>560</v>
      </c>
      <c r="D18" s="100" t="n">
        <v>118</v>
      </c>
      <c r="E18" s="111" t="n">
        <v>0</v>
      </c>
      <c r="F18" s="111" t="n">
        <v>1</v>
      </c>
      <c r="G18" s="111" t="n">
        <v>1</v>
      </c>
      <c r="H18" s="111" t="n">
        <v>0</v>
      </c>
      <c r="I18" s="111" t="n">
        <v>20</v>
      </c>
      <c r="J18" s="111" t="n">
        <v>0</v>
      </c>
      <c r="K18" s="111" t="n">
        <v>49</v>
      </c>
      <c r="L18" s="112" t="n">
        <v>47</v>
      </c>
    </row>
    <row r="19" customFormat="false" ht="20.25" hidden="false" customHeight="true" outlineLevel="0" collapsed="false">
      <c r="B19" s="80"/>
      <c r="C19" s="168" t="s">
        <v>473</v>
      </c>
      <c r="D19" s="100" t="n">
        <v>369</v>
      </c>
      <c r="E19" s="111" t="n">
        <v>4</v>
      </c>
      <c r="F19" s="111" t="n">
        <v>1</v>
      </c>
      <c r="G19" s="111" t="n">
        <v>0</v>
      </c>
      <c r="H19" s="111" t="n">
        <v>2</v>
      </c>
      <c r="I19" s="111" t="n">
        <v>18</v>
      </c>
      <c r="J19" s="111" t="n">
        <v>5</v>
      </c>
      <c r="K19" s="111" t="n">
        <v>168</v>
      </c>
      <c r="L19" s="112" t="n">
        <v>171</v>
      </c>
    </row>
    <row r="20" customFormat="false" ht="20.25" hidden="false" customHeight="true" outlineLevel="0" collapsed="false">
      <c r="B20" s="80"/>
      <c r="C20" s="168" t="s">
        <v>474</v>
      </c>
      <c r="D20" s="100" t="n">
        <v>410</v>
      </c>
      <c r="E20" s="111" t="n">
        <v>1</v>
      </c>
      <c r="F20" s="111" t="n">
        <v>1</v>
      </c>
      <c r="G20" s="111" t="n">
        <v>1</v>
      </c>
      <c r="H20" s="111" t="n">
        <v>0</v>
      </c>
      <c r="I20" s="111" t="n">
        <v>19</v>
      </c>
      <c r="J20" s="111" t="n">
        <v>7</v>
      </c>
      <c r="K20" s="111" t="n">
        <v>171</v>
      </c>
      <c r="L20" s="112" t="n">
        <v>210</v>
      </c>
    </row>
    <row r="21" customFormat="false" ht="20.25" hidden="false" customHeight="true" outlineLevel="0" collapsed="false">
      <c r="B21" s="80"/>
      <c r="C21" s="168" t="s">
        <v>475</v>
      </c>
      <c r="D21" s="100" t="n">
        <v>341</v>
      </c>
      <c r="E21" s="111" t="n">
        <v>1</v>
      </c>
      <c r="F21" s="111" t="n">
        <v>3</v>
      </c>
      <c r="G21" s="111" t="n">
        <v>4</v>
      </c>
      <c r="H21" s="111" t="n">
        <v>1</v>
      </c>
      <c r="I21" s="111" t="n">
        <v>9</v>
      </c>
      <c r="J21" s="111" t="n">
        <v>8</v>
      </c>
      <c r="K21" s="111" t="n">
        <v>128</v>
      </c>
      <c r="L21" s="112" t="n">
        <v>187</v>
      </c>
    </row>
    <row r="22" customFormat="false" ht="20.25" hidden="false" customHeight="true" outlineLevel="0" collapsed="false">
      <c r="B22" s="80"/>
      <c r="C22" s="168" t="s">
        <v>476</v>
      </c>
      <c r="D22" s="100" t="n">
        <v>294</v>
      </c>
      <c r="E22" s="111" t="n">
        <v>0</v>
      </c>
      <c r="F22" s="111" t="n">
        <v>5</v>
      </c>
      <c r="G22" s="111" t="n">
        <v>2</v>
      </c>
      <c r="H22" s="111" t="n">
        <v>0</v>
      </c>
      <c r="I22" s="111" t="n">
        <v>14</v>
      </c>
      <c r="J22" s="111" t="n">
        <v>24</v>
      </c>
      <c r="K22" s="111" t="n">
        <v>122</v>
      </c>
      <c r="L22" s="112" t="n">
        <v>127</v>
      </c>
    </row>
    <row r="23" customFormat="false" ht="20.25" hidden="false" customHeight="true" outlineLevel="0" collapsed="false">
      <c r="B23" s="80"/>
      <c r="C23" s="168" t="s">
        <v>477</v>
      </c>
      <c r="D23" s="100" t="n">
        <v>163</v>
      </c>
      <c r="E23" s="111" t="n">
        <v>0</v>
      </c>
      <c r="F23" s="111" t="n">
        <v>0</v>
      </c>
      <c r="G23" s="111" t="n">
        <v>3</v>
      </c>
      <c r="H23" s="111" t="n">
        <v>0</v>
      </c>
      <c r="I23" s="111" t="n">
        <v>7</v>
      </c>
      <c r="J23" s="111" t="n">
        <v>14</v>
      </c>
      <c r="K23" s="111" t="n">
        <v>55</v>
      </c>
      <c r="L23" s="112" t="n">
        <v>84</v>
      </c>
    </row>
    <row r="24" customFormat="false" ht="20.25" hidden="false" customHeight="true" outlineLevel="0" collapsed="false">
      <c r="B24" s="80"/>
      <c r="C24" s="210" t="s">
        <v>355</v>
      </c>
      <c r="D24" s="100" t="n">
        <v>1885</v>
      </c>
      <c r="E24" s="111" t="n">
        <v>4</v>
      </c>
      <c r="F24" s="111" t="n">
        <v>8</v>
      </c>
      <c r="G24" s="111" t="n">
        <v>15</v>
      </c>
      <c r="H24" s="111" t="n">
        <v>1</v>
      </c>
      <c r="I24" s="111" t="n">
        <v>72</v>
      </c>
      <c r="J24" s="111" t="n">
        <v>74</v>
      </c>
      <c r="K24" s="111" t="n">
        <v>683</v>
      </c>
      <c r="L24" s="112" t="n">
        <v>1028</v>
      </c>
    </row>
    <row r="25" customFormat="false" ht="20.25" hidden="false" customHeight="true" outlineLevel="0" collapsed="false">
      <c r="B25" s="80" t="s">
        <v>501</v>
      </c>
      <c r="C25" s="202" t="s">
        <v>67</v>
      </c>
      <c r="D25" s="136" t="n">
        <v>2154</v>
      </c>
      <c r="E25" s="106" t="n">
        <v>26</v>
      </c>
      <c r="F25" s="106" t="n">
        <v>20</v>
      </c>
      <c r="G25" s="106" t="n">
        <v>19</v>
      </c>
      <c r="H25" s="106" t="n">
        <v>15</v>
      </c>
      <c r="I25" s="106" t="n">
        <v>87</v>
      </c>
      <c r="J25" s="106" t="n">
        <v>44</v>
      </c>
      <c r="K25" s="106" t="n">
        <v>850</v>
      </c>
      <c r="L25" s="107" t="n">
        <v>1093</v>
      </c>
    </row>
    <row r="26" customFormat="false" ht="20.25" hidden="false" customHeight="true" outlineLevel="0" collapsed="false">
      <c r="B26" s="80"/>
      <c r="C26" s="164" t="s">
        <v>559</v>
      </c>
      <c r="D26" s="100" t="n">
        <v>5</v>
      </c>
      <c r="E26" s="111" t="n">
        <v>0</v>
      </c>
      <c r="F26" s="111" t="n">
        <v>1</v>
      </c>
      <c r="G26" s="111" t="n">
        <v>0</v>
      </c>
      <c r="H26" s="111" t="n">
        <v>0</v>
      </c>
      <c r="I26" s="111" t="n">
        <v>2</v>
      </c>
      <c r="J26" s="111" t="n">
        <v>0</v>
      </c>
      <c r="K26" s="111" t="n">
        <v>1</v>
      </c>
      <c r="L26" s="112" t="n">
        <v>1</v>
      </c>
    </row>
    <row r="27" customFormat="false" ht="20.25" hidden="false" customHeight="true" outlineLevel="0" collapsed="false">
      <c r="B27" s="80"/>
      <c r="C27" s="168" t="s">
        <v>560</v>
      </c>
      <c r="D27" s="100" t="n">
        <v>94</v>
      </c>
      <c r="E27" s="111" t="n">
        <v>2</v>
      </c>
      <c r="F27" s="111" t="n">
        <v>2</v>
      </c>
      <c r="G27" s="111" t="n">
        <v>1</v>
      </c>
      <c r="H27" s="111" t="n">
        <v>0</v>
      </c>
      <c r="I27" s="111" t="n">
        <v>12</v>
      </c>
      <c r="J27" s="111" t="n">
        <v>0</v>
      </c>
      <c r="K27" s="111" t="n">
        <v>32</v>
      </c>
      <c r="L27" s="112" t="n">
        <v>45</v>
      </c>
    </row>
    <row r="28" customFormat="false" ht="20.25" hidden="false" customHeight="true" outlineLevel="0" collapsed="false">
      <c r="B28" s="80"/>
      <c r="C28" s="168" t="s">
        <v>473</v>
      </c>
      <c r="D28" s="100" t="n">
        <v>242</v>
      </c>
      <c r="E28" s="111" t="n">
        <v>4</v>
      </c>
      <c r="F28" s="111" t="n">
        <v>1</v>
      </c>
      <c r="G28" s="111" t="n">
        <v>2</v>
      </c>
      <c r="H28" s="111" t="n">
        <v>3</v>
      </c>
      <c r="I28" s="111" t="n">
        <v>10</v>
      </c>
      <c r="J28" s="111" t="n">
        <v>1</v>
      </c>
      <c r="K28" s="111" t="n">
        <v>110</v>
      </c>
      <c r="L28" s="112" t="n">
        <v>111</v>
      </c>
    </row>
    <row r="29" customFormat="false" ht="20.25" hidden="false" customHeight="true" outlineLevel="0" collapsed="false">
      <c r="B29" s="80"/>
      <c r="C29" s="168" t="s">
        <v>474</v>
      </c>
      <c r="D29" s="100" t="n">
        <v>281</v>
      </c>
      <c r="E29" s="111" t="n">
        <v>3</v>
      </c>
      <c r="F29" s="111" t="n">
        <v>1</v>
      </c>
      <c r="G29" s="111" t="n">
        <v>1</v>
      </c>
      <c r="H29" s="111" t="n">
        <v>3</v>
      </c>
      <c r="I29" s="111" t="n">
        <v>17</v>
      </c>
      <c r="J29" s="111" t="n">
        <v>6</v>
      </c>
      <c r="K29" s="111" t="n">
        <v>118</v>
      </c>
      <c r="L29" s="112" t="n">
        <v>132</v>
      </c>
    </row>
    <row r="30" customFormat="false" ht="20.25" hidden="false" customHeight="true" outlineLevel="0" collapsed="false">
      <c r="B30" s="80"/>
      <c r="C30" s="168" t="s">
        <v>475</v>
      </c>
      <c r="D30" s="100" t="n">
        <v>245</v>
      </c>
      <c r="E30" s="111" t="n">
        <v>2</v>
      </c>
      <c r="F30" s="111" t="n">
        <v>2</v>
      </c>
      <c r="G30" s="111" t="n">
        <v>1</v>
      </c>
      <c r="H30" s="111" t="n">
        <v>0</v>
      </c>
      <c r="I30" s="111" t="n">
        <v>6</v>
      </c>
      <c r="J30" s="111" t="n">
        <v>6</v>
      </c>
      <c r="K30" s="111" t="n">
        <v>103</v>
      </c>
      <c r="L30" s="112" t="n">
        <v>125</v>
      </c>
    </row>
    <row r="31" customFormat="false" ht="20.25" hidden="false" customHeight="true" outlineLevel="0" collapsed="false">
      <c r="B31" s="80"/>
      <c r="C31" s="168" t="s">
        <v>476</v>
      </c>
      <c r="D31" s="100" t="n">
        <v>206</v>
      </c>
      <c r="E31" s="111" t="n">
        <v>2</v>
      </c>
      <c r="F31" s="111" t="n">
        <v>0</v>
      </c>
      <c r="G31" s="111" t="n">
        <v>2</v>
      </c>
      <c r="H31" s="111" t="n">
        <v>0</v>
      </c>
      <c r="I31" s="111" t="n">
        <v>4</v>
      </c>
      <c r="J31" s="111" t="n">
        <v>2</v>
      </c>
      <c r="K31" s="111" t="n">
        <v>70</v>
      </c>
      <c r="L31" s="112" t="n">
        <v>126</v>
      </c>
    </row>
    <row r="32" customFormat="false" ht="20.25" hidden="false" customHeight="true" outlineLevel="0" collapsed="false">
      <c r="B32" s="80"/>
      <c r="C32" s="168" t="s">
        <v>477</v>
      </c>
      <c r="D32" s="100" t="n">
        <v>132</v>
      </c>
      <c r="E32" s="111" t="n">
        <v>1</v>
      </c>
      <c r="F32" s="111" t="n">
        <v>0</v>
      </c>
      <c r="G32" s="111" t="n">
        <v>0</v>
      </c>
      <c r="H32" s="111" t="n">
        <v>0</v>
      </c>
      <c r="I32" s="111" t="n">
        <v>1</v>
      </c>
      <c r="J32" s="111" t="n">
        <v>1</v>
      </c>
      <c r="K32" s="111" t="n">
        <v>49</v>
      </c>
      <c r="L32" s="112" t="n">
        <v>80</v>
      </c>
    </row>
    <row r="33" customFormat="false" ht="20.25" hidden="false" customHeight="true" outlineLevel="0" collapsed="false">
      <c r="B33" s="80"/>
      <c r="C33" s="210" t="s">
        <v>355</v>
      </c>
      <c r="D33" s="100" t="n">
        <v>949</v>
      </c>
      <c r="E33" s="111" t="n">
        <v>12</v>
      </c>
      <c r="F33" s="111" t="n">
        <v>13</v>
      </c>
      <c r="G33" s="111" t="n">
        <v>12</v>
      </c>
      <c r="H33" s="111" t="n">
        <v>9</v>
      </c>
      <c r="I33" s="111" t="n">
        <v>35</v>
      </c>
      <c r="J33" s="111" t="n">
        <v>28</v>
      </c>
      <c r="K33" s="111" t="n">
        <v>367</v>
      </c>
      <c r="L33" s="112" t="n">
        <v>473</v>
      </c>
    </row>
    <row r="34" customFormat="false" ht="20.25" hidden="false" customHeight="true" outlineLevel="0" collapsed="false">
      <c r="B34" s="80" t="s">
        <v>375</v>
      </c>
      <c r="C34" s="209" t="s">
        <v>67</v>
      </c>
      <c r="D34" s="136" t="n">
        <v>363</v>
      </c>
      <c r="E34" s="106" t="n">
        <v>2</v>
      </c>
      <c r="F34" s="106" t="n">
        <v>0</v>
      </c>
      <c r="G34" s="106" t="n">
        <v>0</v>
      </c>
      <c r="H34" s="106" t="n">
        <v>0</v>
      </c>
      <c r="I34" s="106" t="n">
        <v>5</v>
      </c>
      <c r="J34" s="106" t="n">
        <v>2</v>
      </c>
      <c r="K34" s="106" t="n">
        <v>178</v>
      </c>
      <c r="L34" s="107" t="n">
        <v>176</v>
      </c>
    </row>
    <row r="35" customFormat="false" ht="20.25" hidden="false" customHeight="true" outlineLevel="0" collapsed="false">
      <c r="B35" s="80"/>
      <c r="C35" s="168" t="s">
        <v>560</v>
      </c>
      <c r="D35" s="100" t="n">
        <v>2</v>
      </c>
      <c r="E35" s="111" t="n">
        <v>0</v>
      </c>
      <c r="F35" s="111" t="n">
        <v>0</v>
      </c>
      <c r="G35" s="111" t="n">
        <v>0</v>
      </c>
      <c r="H35" s="111" t="n">
        <v>0</v>
      </c>
      <c r="I35" s="111" t="n">
        <v>2</v>
      </c>
      <c r="J35" s="111" t="n">
        <v>0</v>
      </c>
      <c r="K35" s="111" t="n">
        <v>0</v>
      </c>
      <c r="L35" s="112" t="n">
        <v>0</v>
      </c>
    </row>
    <row r="36" customFormat="false" ht="20.25" hidden="false" customHeight="true" outlineLevel="0" collapsed="false">
      <c r="B36" s="80"/>
      <c r="C36" s="168" t="s">
        <v>473</v>
      </c>
      <c r="D36" s="100" t="n">
        <v>2</v>
      </c>
      <c r="E36" s="111" t="n">
        <v>0</v>
      </c>
      <c r="F36" s="111" t="n">
        <v>0</v>
      </c>
      <c r="G36" s="111" t="n">
        <v>0</v>
      </c>
      <c r="H36" s="111" t="n">
        <v>0</v>
      </c>
      <c r="I36" s="111" t="n">
        <v>0</v>
      </c>
      <c r="J36" s="111" t="n">
        <v>0</v>
      </c>
      <c r="K36" s="111" t="n">
        <v>1</v>
      </c>
      <c r="L36" s="112" t="n">
        <v>1</v>
      </c>
    </row>
    <row r="37" customFormat="false" ht="20.25" hidden="false" customHeight="true" outlineLevel="0" collapsed="false">
      <c r="B37" s="80"/>
      <c r="C37" s="168" t="s">
        <v>474</v>
      </c>
      <c r="D37" s="100" t="n">
        <v>2</v>
      </c>
      <c r="E37" s="111" t="n">
        <v>0</v>
      </c>
      <c r="F37" s="111" t="n">
        <v>0</v>
      </c>
      <c r="G37" s="111" t="n">
        <v>0</v>
      </c>
      <c r="H37" s="111" t="n">
        <v>0</v>
      </c>
      <c r="I37" s="111" t="n">
        <v>0</v>
      </c>
      <c r="J37" s="111" t="n">
        <v>0</v>
      </c>
      <c r="K37" s="111" t="n">
        <v>1</v>
      </c>
      <c r="L37" s="112" t="n">
        <v>1</v>
      </c>
    </row>
    <row r="38" customFormat="false" ht="20.25" hidden="false" customHeight="true" outlineLevel="0" collapsed="false">
      <c r="B38" s="80"/>
      <c r="C38" s="168" t="s">
        <v>475</v>
      </c>
      <c r="D38" s="100" t="n">
        <v>4</v>
      </c>
      <c r="E38" s="111" t="n">
        <v>0</v>
      </c>
      <c r="F38" s="111" t="n">
        <v>0</v>
      </c>
      <c r="G38" s="111" t="n">
        <v>0</v>
      </c>
      <c r="H38" s="111" t="n">
        <v>0</v>
      </c>
      <c r="I38" s="111" t="n">
        <v>0</v>
      </c>
      <c r="J38" s="111" t="n">
        <v>0</v>
      </c>
      <c r="K38" s="111" t="n">
        <v>1</v>
      </c>
      <c r="L38" s="112" t="n">
        <v>3</v>
      </c>
    </row>
    <row r="39" customFormat="false" ht="20.25" hidden="false" customHeight="true" outlineLevel="0" collapsed="false">
      <c r="B39" s="80"/>
      <c r="C39" s="168" t="s">
        <v>476</v>
      </c>
      <c r="D39" s="100" t="n">
        <v>2</v>
      </c>
      <c r="E39" s="111" t="n">
        <v>0</v>
      </c>
      <c r="F39" s="111" t="n">
        <v>0</v>
      </c>
      <c r="G39" s="111" t="n">
        <v>0</v>
      </c>
      <c r="H39" s="111" t="n">
        <v>0</v>
      </c>
      <c r="I39" s="111" t="n">
        <v>0</v>
      </c>
      <c r="J39" s="111" t="n">
        <v>0</v>
      </c>
      <c r="K39" s="111" t="n">
        <v>1</v>
      </c>
      <c r="L39" s="112" t="n">
        <v>1</v>
      </c>
    </row>
    <row r="40" customFormat="false" ht="20.25" hidden="false" customHeight="true" outlineLevel="0" collapsed="false">
      <c r="B40" s="80"/>
      <c r="C40" s="168" t="s">
        <v>477</v>
      </c>
      <c r="D40" s="100" t="n">
        <v>2</v>
      </c>
      <c r="E40" s="111" t="n">
        <v>0</v>
      </c>
      <c r="F40" s="111" t="n">
        <v>0</v>
      </c>
      <c r="G40" s="111" t="n">
        <v>0</v>
      </c>
      <c r="H40" s="111" t="n">
        <v>0</v>
      </c>
      <c r="I40" s="111" t="n">
        <v>0</v>
      </c>
      <c r="J40" s="111" t="n">
        <v>0</v>
      </c>
      <c r="K40" s="111" t="n">
        <v>0</v>
      </c>
      <c r="L40" s="112" t="n">
        <v>2</v>
      </c>
    </row>
    <row r="41" customFormat="false" ht="20.25" hidden="false" customHeight="true" outlineLevel="0" collapsed="false">
      <c r="B41" s="80"/>
      <c r="C41" s="169" t="s">
        <v>355</v>
      </c>
      <c r="D41" s="51" t="n">
        <v>349</v>
      </c>
      <c r="E41" s="116" t="n">
        <v>2</v>
      </c>
      <c r="F41" s="116" t="n">
        <v>0</v>
      </c>
      <c r="G41" s="116" t="n">
        <v>0</v>
      </c>
      <c r="H41" s="116" t="n">
        <v>0</v>
      </c>
      <c r="I41" s="116" t="n">
        <v>3</v>
      </c>
      <c r="J41" s="116" t="n">
        <v>2</v>
      </c>
      <c r="K41" s="116" t="n">
        <v>174</v>
      </c>
      <c r="L41" s="117" t="n">
        <v>168</v>
      </c>
    </row>
    <row r="42" customFormat="false" ht="12.75" hidden="false" customHeight="false" outlineLevel="0" collapsed="false">
      <c r="C42" s="212"/>
    </row>
    <row r="43" s="1" customFormat="true" ht="12.75" hidden="false" customHeight="false" outlineLevel="0" collapsed="false">
      <c r="B43" s="3" t="s">
        <v>114</v>
      </c>
      <c r="C43" s="213"/>
    </row>
    <row r="44" s="1" customFormat="true" ht="15.6" hidden="false" customHeight="true" outlineLevel="0" collapsed="false">
      <c r="B44" s="1" t="s">
        <v>69</v>
      </c>
      <c r="C44" s="214"/>
    </row>
    <row r="45" s="1" customFormat="true" ht="15.6" hidden="false" customHeight="true" outlineLevel="0" collapsed="false">
      <c r="B45" s="1" t="s">
        <v>591</v>
      </c>
      <c r="C45" s="214"/>
      <c r="D45" s="159"/>
    </row>
    <row r="46" s="1" customFormat="true" ht="12.75" hidden="false" customHeight="true" outlineLevel="0" collapsed="false">
      <c r="B46" s="1" t="s">
        <v>592</v>
      </c>
      <c r="C46" s="214"/>
      <c r="D46" s="159"/>
    </row>
    <row r="47" customFormat="false" ht="13.5" hidden="false" customHeight="false" outlineLevel="0" collapsed="false">
      <c r="B47" s="215"/>
      <c r="C47" s="216"/>
    </row>
    <row r="48" s="1" customFormat="true" ht="18" hidden="false" customHeight="true" outlineLevel="0" collapsed="false">
      <c r="B48" s="32" t="str">
        <f aca="false">Γ6!B147</f>
        <v>(Τελευταία Ενημέρωση: 23/12/2016)</v>
      </c>
      <c r="C48" s="214"/>
      <c r="D48" s="33"/>
      <c r="E48" s="33"/>
      <c r="F48" s="33"/>
      <c r="G48" s="33"/>
      <c r="H48" s="33"/>
      <c r="I48" s="33"/>
      <c r="J48" s="33"/>
      <c r="K48" s="33"/>
      <c r="L48" s="33"/>
      <c r="M48" s="43"/>
    </row>
    <row r="49" s="1" customFormat="true" ht="4.5" hidden="false" customHeight="true" outlineLevel="0" collapsed="false">
      <c r="C49" s="218"/>
    </row>
    <row r="50" s="1" customFormat="true" ht="18" hidden="false" customHeight="true" outlineLevel="0" collapsed="false">
      <c r="B50" s="35" t="str">
        <f aca="false">Γ6!B149</f>
        <v>COPYRIGHT © :2016, ΚΥΠΡΙΑΚΗ ΔΗΜΟΚΡΑΤΙΑ, ΣΤΑΤΙΣΤΙΚΗ ΥΠΗΡΕΣΙΑ</v>
      </c>
      <c r="C50" s="219"/>
    </row>
  </sheetData>
  <mergeCells count="7">
    <mergeCell ref="B5:B6"/>
    <mergeCell ref="C5:C6"/>
    <mergeCell ref="D5:L5"/>
    <mergeCell ref="B7:B15"/>
    <mergeCell ref="B16:B24"/>
    <mergeCell ref="B25:B33"/>
    <mergeCell ref="B34:B41"/>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30.7"/>
    <col collapsed="false" customWidth="true" hidden="false" outlineLevel="0" max="3" min="3" style="248" width="16.42"/>
    <col collapsed="false" customWidth="true" hidden="false" outlineLevel="0" max="7" min="4" style="249" width="16.42"/>
    <col collapsed="false" customWidth="true" hidden="false" outlineLevel="0" max="8" min="8" style="1" width="2.13"/>
    <col collapsed="false" customWidth="false" hidden="false" outlineLevel="0" max="257" min="9" style="1" width="9.14"/>
  </cols>
  <sheetData>
    <row r="1" customFormat="false" ht="30" hidden="false" customHeight="true" outlineLevel="0" collapsed="false">
      <c r="B1" s="21" t="s">
        <v>593</v>
      </c>
    </row>
    <row r="2" customFormat="false" ht="22.5" hidden="false" customHeight="true" outlineLevel="0" collapsed="false">
      <c r="B2" s="21" t="s">
        <v>594</v>
      </c>
    </row>
    <row r="3" customFormat="false" ht="22.5" hidden="false" customHeight="true" outlineLevel="0" collapsed="false">
      <c r="B3" s="22" t="s">
        <v>595</v>
      </c>
      <c r="C3" s="250"/>
      <c r="D3" s="251"/>
      <c r="E3" s="251"/>
      <c r="F3" s="252"/>
      <c r="G3" s="252"/>
    </row>
    <row r="4" customFormat="false" ht="16.35" hidden="false" customHeight="true" outlineLevel="0" collapsed="false"/>
    <row r="5" customFormat="false" ht="26.25" hidden="false" customHeight="true" outlineLevel="0" collapsed="false">
      <c r="B5" s="253" t="s">
        <v>569</v>
      </c>
      <c r="C5" s="254" t="s">
        <v>596</v>
      </c>
      <c r="D5" s="254"/>
      <c r="E5" s="254"/>
      <c r="F5" s="254"/>
      <c r="G5" s="254"/>
    </row>
    <row r="6" customFormat="false" ht="33.75" hidden="false" customHeight="true" outlineLevel="0" collapsed="false">
      <c r="B6" s="253"/>
      <c r="C6" s="254" t="s">
        <v>67</v>
      </c>
      <c r="D6" s="254" t="s">
        <v>597</v>
      </c>
      <c r="E6" s="254" t="s">
        <v>532</v>
      </c>
      <c r="F6" s="254" t="s">
        <v>533</v>
      </c>
      <c r="G6" s="254" t="s">
        <v>355</v>
      </c>
    </row>
    <row r="7" s="6" customFormat="true" ht="26.25" hidden="false" customHeight="true" outlineLevel="0" collapsed="false">
      <c r="B7" s="255" t="s">
        <v>94</v>
      </c>
      <c r="C7" s="256" t="n">
        <v>6101</v>
      </c>
      <c r="D7" s="257" t="n">
        <v>4775</v>
      </c>
      <c r="E7" s="258" t="n">
        <v>475</v>
      </c>
      <c r="F7" s="258" t="n">
        <v>283</v>
      </c>
      <c r="G7" s="259" t="n">
        <v>568</v>
      </c>
    </row>
    <row r="8" customFormat="false" ht="26.25" hidden="false" customHeight="true" outlineLevel="0" collapsed="false">
      <c r="B8" s="260" t="s">
        <v>598</v>
      </c>
      <c r="C8" s="261" t="n">
        <v>38</v>
      </c>
      <c r="D8" s="262" t="n">
        <v>26</v>
      </c>
      <c r="E8" s="263" t="n">
        <v>3</v>
      </c>
      <c r="F8" s="263" t="n">
        <v>3</v>
      </c>
      <c r="G8" s="264" t="n">
        <v>6</v>
      </c>
    </row>
    <row r="9" customFormat="false" ht="26.25" hidden="false" customHeight="true" outlineLevel="0" collapsed="false">
      <c r="B9" s="260" t="s">
        <v>599</v>
      </c>
      <c r="C9" s="265" t="n">
        <v>39</v>
      </c>
      <c r="D9" s="266" t="n">
        <v>34</v>
      </c>
      <c r="E9" s="267" t="n">
        <v>2</v>
      </c>
      <c r="F9" s="267" t="n">
        <v>2</v>
      </c>
      <c r="G9" s="268" t="n">
        <v>1</v>
      </c>
    </row>
    <row r="10" customFormat="false" ht="26.25" hidden="false" customHeight="true" outlineLevel="0" collapsed="false">
      <c r="B10" s="260" t="s">
        <v>600</v>
      </c>
      <c r="C10" s="265" t="n">
        <v>46</v>
      </c>
      <c r="D10" s="266" t="n">
        <v>39</v>
      </c>
      <c r="E10" s="267" t="n">
        <v>2</v>
      </c>
      <c r="F10" s="267" t="n">
        <v>2</v>
      </c>
      <c r="G10" s="268" t="n">
        <v>3</v>
      </c>
    </row>
    <row r="11" customFormat="false" ht="26.25" hidden="false" customHeight="true" outlineLevel="0" collapsed="false">
      <c r="B11" s="260" t="s">
        <v>601</v>
      </c>
      <c r="C11" s="261" t="n">
        <v>19</v>
      </c>
      <c r="D11" s="262" t="n">
        <v>14</v>
      </c>
      <c r="E11" s="263" t="n">
        <v>1</v>
      </c>
      <c r="F11" s="263" t="n">
        <v>0</v>
      </c>
      <c r="G11" s="264" t="n">
        <v>4</v>
      </c>
    </row>
    <row r="12" customFormat="false" ht="26.25" hidden="false" customHeight="true" outlineLevel="0" collapsed="false">
      <c r="B12" s="260" t="s">
        <v>602</v>
      </c>
      <c r="C12" s="261" t="n">
        <v>251</v>
      </c>
      <c r="D12" s="262" t="n">
        <v>190</v>
      </c>
      <c r="E12" s="263" t="n">
        <v>20</v>
      </c>
      <c r="F12" s="263" t="n">
        <v>16</v>
      </c>
      <c r="G12" s="264" t="n">
        <v>25</v>
      </c>
    </row>
    <row r="13" customFormat="false" ht="26.25" hidden="false" customHeight="true" outlineLevel="0" collapsed="false">
      <c r="B13" s="269" t="s">
        <v>603</v>
      </c>
      <c r="C13" s="261" t="n">
        <v>178</v>
      </c>
      <c r="D13" s="262" t="n">
        <v>128</v>
      </c>
      <c r="E13" s="263" t="n">
        <v>37</v>
      </c>
      <c r="F13" s="263" t="n">
        <v>7</v>
      </c>
      <c r="G13" s="264" t="n">
        <v>6</v>
      </c>
    </row>
    <row r="14" customFormat="false" ht="26.25" hidden="false" customHeight="true" outlineLevel="0" collapsed="false">
      <c r="B14" s="260" t="s">
        <v>604</v>
      </c>
      <c r="C14" s="261" t="n">
        <v>2405</v>
      </c>
      <c r="D14" s="262" t="n">
        <v>1903</v>
      </c>
      <c r="E14" s="263" t="n">
        <v>151</v>
      </c>
      <c r="F14" s="263" t="n">
        <v>102</v>
      </c>
      <c r="G14" s="264" t="n">
        <v>249</v>
      </c>
    </row>
    <row r="15" customFormat="false" ht="26.25" hidden="false" customHeight="true" outlineLevel="0" collapsed="false">
      <c r="B15" s="270" t="s">
        <v>375</v>
      </c>
      <c r="C15" s="271" t="n">
        <v>3125</v>
      </c>
      <c r="D15" s="272" t="n">
        <v>2441</v>
      </c>
      <c r="E15" s="273" t="n">
        <v>259</v>
      </c>
      <c r="F15" s="273" t="n">
        <v>151</v>
      </c>
      <c r="G15" s="274" t="n">
        <v>274</v>
      </c>
    </row>
    <row r="16" customFormat="false" ht="12.75" hidden="false" customHeight="false" outlineLevel="0" collapsed="false">
      <c r="B16" s="6"/>
    </row>
    <row r="17" customFormat="false" ht="16.35" hidden="false" customHeight="true" outlineLevel="0" collapsed="false">
      <c r="B17" s="3" t="s">
        <v>605</v>
      </c>
      <c r="C17" s="275"/>
      <c r="D17" s="275"/>
      <c r="E17" s="275"/>
      <c r="F17" s="275"/>
      <c r="G17" s="275"/>
      <c r="H17" s="275"/>
    </row>
    <row r="18" customFormat="false" ht="13.5" hidden="false" customHeight="true" outlineLevel="0" collapsed="false">
      <c r="B18" s="1" t="s">
        <v>69</v>
      </c>
      <c r="C18" s="6"/>
      <c r="D18" s="248"/>
      <c r="H18" s="249"/>
    </row>
    <row r="19" customFormat="false" ht="13.5" hidden="false" customHeight="true" outlineLevel="0" collapsed="false">
      <c r="B19" s="1" t="s">
        <v>606</v>
      </c>
      <c r="C19" s="1"/>
      <c r="D19" s="1"/>
      <c r="E19" s="1"/>
      <c r="F19" s="1"/>
      <c r="G19" s="1"/>
    </row>
    <row r="20" customFormat="false" ht="13.5" hidden="false" customHeight="true" outlineLevel="0" collapsed="false">
      <c r="B20" s="1" t="s">
        <v>607</v>
      </c>
    </row>
    <row r="21" customFormat="false" ht="13.5" hidden="false" customHeight="true" outlineLevel="0" collapsed="false">
      <c r="B21" s="1" t="s">
        <v>608</v>
      </c>
    </row>
    <row r="22" customFormat="false" ht="13.5" hidden="false" customHeight="false" outlineLevel="0" collapsed="false"/>
    <row r="23" customFormat="false" ht="18" hidden="false" customHeight="true" outlineLevel="0" collapsed="false">
      <c r="B23" s="238" t="str">
        <f aca="false">Γ6!B147</f>
        <v>(Τελευταία Ενημέρωση: 23/12/2016)</v>
      </c>
      <c r="C23" s="276"/>
      <c r="D23" s="277"/>
      <c r="E23" s="277"/>
      <c r="F23" s="277"/>
      <c r="G23" s="277"/>
    </row>
    <row r="24" customFormat="false" ht="4.5" hidden="false" customHeight="true" outlineLevel="0" collapsed="false"/>
    <row r="25" customFormat="false" ht="18" hidden="false" customHeight="true" outlineLevel="0" collapsed="false">
      <c r="B25" s="239" t="str">
        <f aca="false">Γ6!B149</f>
        <v>COPYRIGHT © :2016, ΚΥΠΡΙΑΚΗ ΔΗΜΟΚΡΑΤΙΑ, ΣΤΑΤΙΣΤΙΚΗ ΥΠΗΡΕΣΙΑ</v>
      </c>
    </row>
  </sheetData>
  <mergeCells count="2">
    <mergeCell ref="B5:B6"/>
    <mergeCell ref="C5:G5"/>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10.70703125" defaultRowHeight="12.75" zeroHeight="false" outlineLevelRow="0" outlineLevelCol="0"/>
  <cols>
    <col collapsed="false" customWidth="true" hidden="false" outlineLevel="0" max="1" min="1" style="41" width="2.13"/>
    <col collapsed="false" customWidth="true" hidden="false" outlineLevel="0" max="2" min="2" style="42" width="4.28"/>
    <col collapsed="false" customWidth="true" hidden="false" outlineLevel="0" max="3" min="3" style="41" width="24.56"/>
    <col collapsed="false" customWidth="true" hidden="false" outlineLevel="0" max="4" min="4" style="41" width="9.7"/>
    <col collapsed="false" customWidth="true" hidden="false" outlineLevel="0" max="5" min="5" style="41" width="63.41"/>
    <col collapsed="false" customWidth="true" hidden="false" outlineLevel="0" max="6" min="6" style="41" width="9.99"/>
    <col collapsed="false" customWidth="true" hidden="false" outlineLevel="0" max="13" min="7" style="41" width="9.28"/>
    <col collapsed="false" customWidth="false" hidden="false" outlineLevel="0" max="14" min="14" style="41" width="10.71"/>
    <col collapsed="false" customWidth="true" hidden="false" outlineLevel="0" max="15" min="15" style="41" width="2.13"/>
    <col collapsed="false" customWidth="false" hidden="false" outlineLevel="0" max="257" min="16" style="41" width="10.71"/>
  </cols>
  <sheetData>
    <row r="1" s="1" customFormat="true" ht="37.5" hidden="false" customHeight="true" outlineLevel="0" collapsed="false">
      <c r="A1" s="6"/>
      <c r="B1" s="22" t="s">
        <v>609</v>
      </c>
      <c r="C1" s="23"/>
      <c r="D1" s="23"/>
      <c r="E1" s="23"/>
      <c r="F1" s="23"/>
      <c r="G1" s="23"/>
      <c r="H1" s="23"/>
      <c r="I1" s="23"/>
      <c r="J1" s="23"/>
      <c r="K1" s="23"/>
      <c r="L1" s="23"/>
      <c r="M1" s="23"/>
      <c r="N1" s="23"/>
      <c r="O1" s="43"/>
    </row>
    <row r="2" customFormat="false" ht="14.25" hidden="false" customHeight="true" outlineLevel="0" collapsed="false">
      <c r="B2" s="44"/>
    </row>
    <row r="3" customFormat="false" ht="22.5" hidden="false" customHeight="true" outlineLevel="0" collapsed="false">
      <c r="B3" s="45" t="s">
        <v>57</v>
      </c>
      <c r="C3" s="45"/>
      <c r="D3" s="45" t="s">
        <v>137</v>
      </c>
      <c r="E3" s="45" t="s">
        <v>138</v>
      </c>
      <c r="F3" s="45" t="s">
        <v>610</v>
      </c>
      <c r="G3" s="45"/>
      <c r="H3" s="45"/>
      <c r="I3" s="45"/>
      <c r="J3" s="45"/>
      <c r="K3" s="45"/>
      <c r="L3" s="45"/>
      <c r="M3" s="45"/>
      <c r="N3" s="45"/>
    </row>
    <row r="4" customFormat="false" ht="28.5" hidden="false" customHeight="true" outlineLevel="0" collapsed="false">
      <c r="B4" s="45"/>
      <c r="C4" s="45"/>
      <c r="D4" s="45"/>
      <c r="E4" s="45"/>
      <c r="F4" s="47" t="s">
        <v>67</v>
      </c>
      <c r="G4" s="47" t="s">
        <v>559</v>
      </c>
      <c r="H4" s="47" t="s">
        <v>560</v>
      </c>
      <c r="I4" s="47" t="s">
        <v>473</v>
      </c>
      <c r="J4" s="47" t="s">
        <v>474</v>
      </c>
      <c r="K4" s="47" t="s">
        <v>475</v>
      </c>
      <c r="L4" s="47" t="s">
        <v>476</v>
      </c>
      <c r="M4" s="47" t="s">
        <v>477</v>
      </c>
      <c r="N4" s="47" t="s">
        <v>355</v>
      </c>
    </row>
    <row r="5" customFormat="false" ht="16.5" hidden="false" customHeight="true" outlineLevel="0" collapsed="false">
      <c r="B5" s="79" t="s">
        <v>101</v>
      </c>
      <c r="C5" s="80" t="s">
        <v>102</v>
      </c>
      <c r="D5" s="81" t="n">
        <v>104</v>
      </c>
      <c r="E5" s="82" t="s">
        <v>145</v>
      </c>
      <c r="F5" s="136" t="n">
        <v>43</v>
      </c>
      <c r="G5" s="278" t="n">
        <v>1</v>
      </c>
      <c r="H5" s="106" t="n">
        <v>14</v>
      </c>
      <c r="I5" s="106" t="n">
        <v>4</v>
      </c>
      <c r="J5" s="106" t="n">
        <v>4</v>
      </c>
      <c r="K5" s="106" t="n">
        <v>0</v>
      </c>
      <c r="L5" s="106" t="n">
        <v>2</v>
      </c>
      <c r="M5" s="106" t="n">
        <v>1</v>
      </c>
      <c r="N5" s="107" t="n">
        <v>17</v>
      </c>
    </row>
    <row r="6" customFormat="false" ht="16.5" hidden="false" customHeight="true" outlineLevel="0" collapsed="false">
      <c r="B6" s="52"/>
      <c r="C6" s="80"/>
      <c r="D6" s="84" t="s">
        <v>186</v>
      </c>
      <c r="E6" s="85" t="s">
        <v>187</v>
      </c>
      <c r="F6" s="100" t="n">
        <v>18</v>
      </c>
      <c r="G6" s="279" t="n">
        <v>0</v>
      </c>
      <c r="H6" s="111" t="n">
        <v>6</v>
      </c>
      <c r="I6" s="111" t="n">
        <v>2</v>
      </c>
      <c r="J6" s="111" t="n">
        <v>2</v>
      </c>
      <c r="K6" s="111" t="n">
        <v>0</v>
      </c>
      <c r="L6" s="111" t="n">
        <v>1</v>
      </c>
      <c r="M6" s="111" t="n">
        <v>1</v>
      </c>
      <c r="N6" s="112" t="n">
        <v>6</v>
      </c>
    </row>
    <row r="7" customFormat="false" ht="16.5" hidden="false" customHeight="true" outlineLevel="0" collapsed="false">
      <c r="B7" s="52"/>
      <c r="C7" s="80"/>
      <c r="D7" s="84" t="s">
        <v>188</v>
      </c>
      <c r="E7" s="85" t="s">
        <v>189</v>
      </c>
      <c r="F7" s="100" t="n">
        <v>3</v>
      </c>
      <c r="G7" s="279" t="n">
        <v>0</v>
      </c>
      <c r="H7" s="111" t="n">
        <v>1</v>
      </c>
      <c r="I7" s="111" t="n">
        <v>0</v>
      </c>
      <c r="J7" s="111" t="n">
        <v>1</v>
      </c>
      <c r="K7" s="111" t="n">
        <v>0</v>
      </c>
      <c r="L7" s="111" t="n">
        <v>0</v>
      </c>
      <c r="M7" s="111" t="n">
        <v>0</v>
      </c>
      <c r="N7" s="112" t="n">
        <v>1</v>
      </c>
    </row>
    <row r="8" customFormat="false" ht="16.5" hidden="false" customHeight="true" outlineLevel="0" collapsed="false">
      <c r="B8" s="52"/>
      <c r="C8" s="80"/>
      <c r="D8" s="84" t="s">
        <v>190</v>
      </c>
      <c r="E8" s="85" t="s">
        <v>191</v>
      </c>
      <c r="F8" s="100" t="n">
        <v>8</v>
      </c>
      <c r="G8" s="279" t="n">
        <v>0</v>
      </c>
      <c r="H8" s="111" t="n">
        <v>3</v>
      </c>
      <c r="I8" s="111" t="n">
        <v>2</v>
      </c>
      <c r="J8" s="111" t="n">
        <v>1</v>
      </c>
      <c r="K8" s="111" t="n">
        <v>0</v>
      </c>
      <c r="L8" s="111" t="n">
        <v>1</v>
      </c>
      <c r="M8" s="111" t="n">
        <v>0</v>
      </c>
      <c r="N8" s="112" t="n">
        <v>1</v>
      </c>
    </row>
    <row r="9" customFormat="false" ht="16.5" hidden="false" customHeight="true" outlineLevel="0" collapsed="false">
      <c r="B9" s="52"/>
      <c r="C9" s="80"/>
      <c r="D9" s="84" t="s">
        <v>192</v>
      </c>
      <c r="E9" s="85" t="s">
        <v>193</v>
      </c>
      <c r="F9" s="100" t="n">
        <v>9</v>
      </c>
      <c r="G9" s="279" t="n">
        <v>0</v>
      </c>
      <c r="H9" s="111" t="n">
        <v>2</v>
      </c>
      <c r="I9" s="111" t="n">
        <v>0</v>
      </c>
      <c r="J9" s="111" t="n">
        <v>0</v>
      </c>
      <c r="K9" s="111" t="n">
        <v>0</v>
      </c>
      <c r="L9" s="111" t="n">
        <v>0</v>
      </c>
      <c r="M9" s="111" t="n">
        <v>0</v>
      </c>
      <c r="N9" s="112" t="n">
        <v>7</v>
      </c>
    </row>
    <row r="10" customFormat="false" ht="16.5" hidden="false" customHeight="true" outlineLevel="0" collapsed="false">
      <c r="B10" s="52"/>
      <c r="C10" s="80"/>
      <c r="D10" s="84" t="s">
        <v>194</v>
      </c>
      <c r="E10" s="85" t="s">
        <v>195</v>
      </c>
      <c r="F10" s="100" t="n">
        <v>1</v>
      </c>
      <c r="G10" s="279" t="n">
        <v>0</v>
      </c>
      <c r="H10" s="111" t="n">
        <v>1</v>
      </c>
      <c r="I10" s="111" t="n">
        <v>0</v>
      </c>
      <c r="J10" s="111" t="n">
        <v>0</v>
      </c>
      <c r="K10" s="111" t="n">
        <v>0</v>
      </c>
      <c r="L10" s="111" t="n">
        <v>0</v>
      </c>
      <c r="M10" s="111" t="n">
        <v>0</v>
      </c>
      <c r="N10" s="112" t="n">
        <v>0</v>
      </c>
    </row>
    <row r="11" customFormat="false" ht="16.5" hidden="false" customHeight="true" outlineLevel="0" collapsed="false">
      <c r="B11" s="52"/>
      <c r="C11" s="80"/>
      <c r="D11" s="84" t="s">
        <v>196</v>
      </c>
      <c r="E11" s="85" t="s">
        <v>197</v>
      </c>
      <c r="F11" s="100" t="n">
        <v>2</v>
      </c>
      <c r="G11" s="279" t="n">
        <v>0</v>
      </c>
      <c r="H11" s="111" t="n">
        <v>1</v>
      </c>
      <c r="I11" s="111" t="n">
        <v>0</v>
      </c>
      <c r="J11" s="111" t="n">
        <v>0</v>
      </c>
      <c r="K11" s="111" t="n">
        <v>0</v>
      </c>
      <c r="L11" s="111" t="n">
        <v>0</v>
      </c>
      <c r="M11" s="111" t="n">
        <v>0</v>
      </c>
      <c r="N11" s="112" t="n">
        <v>1</v>
      </c>
    </row>
    <row r="12" customFormat="false" ht="16.5" hidden="false" customHeight="true" outlineLevel="0" collapsed="false">
      <c r="B12" s="52"/>
      <c r="C12" s="80"/>
      <c r="D12" s="84" t="s">
        <v>200</v>
      </c>
      <c r="E12" s="85" t="s">
        <v>201</v>
      </c>
      <c r="F12" s="100" t="n">
        <v>1</v>
      </c>
      <c r="G12" s="279" t="n">
        <v>1</v>
      </c>
      <c r="H12" s="111" t="n">
        <v>0</v>
      </c>
      <c r="I12" s="111" t="n">
        <v>0</v>
      </c>
      <c r="J12" s="111" t="n">
        <v>0</v>
      </c>
      <c r="K12" s="111" t="n">
        <v>0</v>
      </c>
      <c r="L12" s="111" t="n">
        <v>0</v>
      </c>
      <c r="M12" s="111" t="n">
        <v>0</v>
      </c>
      <c r="N12" s="112" t="n">
        <v>0</v>
      </c>
    </row>
    <row r="13" customFormat="false" ht="16.5" hidden="false" customHeight="true" outlineLevel="0" collapsed="false">
      <c r="B13" s="58"/>
      <c r="C13" s="80"/>
      <c r="D13" s="88" t="s">
        <v>202</v>
      </c>
      <c r="E13" s="89" t="s">
        <v>203</v>
      </c>
      <c r="F13" s="51" t="n">
        <v>1</v>
      </c>
      <c r="G13" s="280" t="n">
        <v>0</v>
      </c>
      <c r="H13" s="116" t="n">
        <v>0</v>
      </c>
      <c r="I13" s="116" t="n">
        <v>0</v>
      </c>
      <c r="J13" s="116" t="n">
        <v>0</v>
      </c>
      <c r="K13" s="116" t="n">
        <v>0</v>
      </c>
      <c r="L13" s="116" t="n">
        <v>0</v>
      </c>
      <c r="M13" s="116" t="n">
        <v>0</v>
      </c>
      <c r="N13" s="117" t="n">
        <v>1</v>
      </c>
    </row>
    <row r="14" customFormat="false" ht="16.5" hidden="false" customHeight="true" outlineLevel="0" collapsed="false">
      <c r="B14" s="79" t="s">
        <v>103</v>
      </c>
      <c r="C14" s="80" t="s">
        <v>104</v>
      </c>
      <c r="D14" s="81" t="n">
        <v>105</v>
      </c>
      <c r="E14" s="82" t="s">
        <v>145</v>
      </c>
      <c r="F14" s="136" t="n">
        <v>236</v>
      </c>
      <c r="G14" s="278" t="n">
        <v>0</v>
      </c>
      <c r="H14" s="106" t="n">
        <v>40</v>
      </c>
      <c r="I14" s="106" t="n">
        <v>39</v>
      </c>
      <c r="J14" s="106" t="n">
        <v>39</v>
      </c>
      <c r="K14" s="106" t="n">
        <v>23</v>
      </c>
      <c r="L14" s="106" t="n">
        <v>18</v>
      </c>
      <c r="M14" s="106" t="n">
        <v>8</v>
      </c>
      <c r="N14" s="107" t="n">
        <v>69</v>
      </c>
    </row>
    <row r="15" customFormat="false" ht="16.5" hidden="false" customHeight="true" outlineLevel="0" collapsed="false">
      <c r="B15" s="52"/>
      <c r="C15" s="80"/>
      <c r="D15" s="84" t="s">
        <v>206</v>
      </c>
      <c r="E15" s="85" t="s">
        <v>207</v>
      </c>
      <c r="F15" s="100" t="n">
        <v>1</v>
      </c>
      <c r="G15" s="279" t="n">
        <v>0</v>
      </c>
      <c r="H15" s="111" t="n">
        <v>0</v>
      </c>
      <c r="I15" s="111" t="n">
        <v>0</v>
      </c>
      <c r="J15" s="111" t="n">
        <v>0</v>
      </c>
      <c r="K15" s="111" t="n">
        <v>1</v>
      </c>
      <c r="L15" s="111" t="n">
        <v>0</v>
      </c>
      <c r="M15" s="111" t="n">
        <v>0</v>
      </c>
      <c r="N15" s="112" t="n">
        <v>0</v>
      </c>
    </row>
    <row r="16" customFormat="false" ht="16.5" hidden="false" customHeight="true" outlineLevel="0" collapsed="false">
      <c r="B16" s="52"/>
      <c r="C16" s="80"/>
      <c r="D16" s="84" t="s">
        <v>208</v>
      </c>
      <c r="E16" s="85" t="s">
        <v>209</v>
      </c>
      <c r="F16" s="100" t="n">
        <v>20</v>
      </c>
      <c r="G16" s="279" t="n">
        <v>0</v>
      </c>
      <c r="H16" s="111" t="n">
        <v>3</v>
      </c>
      <c r="I16" s="111" t="n">
        <v>3</v>
      </c>
      <c r="J16" s="111" t="n">
        <v>2</v>
      </c>
      <c r="K16" s="111" t="n">
        <v>1</v>
      </c>
      <c r="L16" s="111" t="n">
        <v>2</v>
      </c>
      <c r="M16" s="111" t="n">
        <v>0</v>
      </c>
      <c r="N16" s="112" t="n">
        <v>9</v>
      </c>
    </row>
    <row r="17" customFormat="false" ht="28.5" hidden="false" customHeight="true" outlineLevel="0" collapsed="false">
      <c r="B17" s="52"/>
      <c r="C17" s="80"/>
      <c r="D17" s="84" t="s">
        <v>210</v>
      </c>
      <c r="E17" s="85" t="s">
        <v>211</v>
      </c>
      <c r="F17" s="100" t="n">
        <v>15</v>
      </c>
      <c r="G17" s="279" t="n">
        <v>0</v>
      </c>
      <c r="H17" s="111" t="n">
        <v>0</v>
      </c>
      <c r="I17" s="111" t="n">
        <v>0</v>
      </c>
      <c r="J17" s="111" t="n">
        <v>0</v>
      </c>
      <c r="K17" s="111" t="n">
        <v>0</v>
      </c>
      <c r="L17" s="111" t="n">
        <v>0</v>
      </c>
      <c r="M17" s="111" t="n">
        <v>1</v>
      </c>
      <c r="N17" s="112" t="n">
        <v>14</v>
      </c>
    </row>
    <row r="18" customFormat="false" ht="16.5" hidden="false" customHeight="true" outlineLevel="0" collapsed="false">
      <c r="B18" s="52"/>
      <c r="C18" s="80"/>
      <c r="D18" s="84" t="s">
        <v>212</v>
      </c>
      <c r="E18" s="85" t="s">
        <v>213</v>
      </c>
      <c r="F18" s="100" t="n">
        <v>14</v>
      </c>
      <c r="G18" s="279" t="n">
        <v>0</v>
      </c>
      <c r="H18" s="111" t="n">
        <v>2</v>
      </c>
      <c r="I18" s="111" t="n">
        <v>3</v>
      </c>
      <c r="J18" s="111" t="n">
        <v>4</v>
      </c>
      <c r="K18" s="111" t="n">
        <v>3</v>
      </c>
      <c r="L18" s="111" t="n">
        <v>0</v>
      </c>
      <c r="M18" s="111" t="n">
        <v>2</v>
      </c>
      <c r="N18" s="112" t="n">
        <v>0</v>
      </c>
    </row>
    <row r="19" customFormat="false" ht="16.5" hidden="false" customHeight="true" outlineLevel="0" collapsed="false">
      <c r="B19" s="52"/>
      <c r="C19" s="80"/>
      <c r="D19" s="84" t="s">
        <v>214</v>
      </c>
      <c r="E19" s="85" t="s">
        <v>215</v>
      </c>
      <c r="F19" s="100" t="n">
        <v>3</v>
      </c>
      <c r="G19" s="279" t="n">
        <v>0</v>
      </c>
      <c r="H19" s="111" t="n">
        <v>0</v>
      </c>
      <c r="I19" s="111" t="n">
        <v>0</v>
      </c>
      <c r="J19" s="111" t="n">
        <v>3</v>
      </c>
      <c r="K19" s="111" t="n">
        <v>0</v>
      </c>
      <c r="L19" s="111" t="n">
        <v>0</v>
      </c>
      <c r="M19" s="111" t="n">
        <v>0</v>
      </c>
      <c r="N19" s="112" t="n">
        <v>0</v>
      </c>
    </row>
    <row r="20" customFormat="false" ht="16.5" hidden="false" customHeight="true" outlineLevel="0" collapsed="false">
      <c r="B20" s="52"/>
      <c r="C20" s="80"/>
      <c r="D20" s="84" t="s">
        <v>216</v>
      </c>
      <c r="E20" s="85" t="s">
        <v>217</v>
      </c>
      <c r="F20" s="100" t="n">
        <v>1</v>
      </c>
      <c r="G20" s="279" t="n">
        <v>0</v>
      </c>
      <c r="H20" s="111" t="n">
        <v>0</v>
      </c>
      <c r="I20" s="111" t="n">
        <v>0</v>
      </c>
      <c r="J20" s="111" t="n">
        <v>0</v>
      </c>
      <c r="K20" s="111" t="n">
        <v>0</v>
      </c>
      <c r="L20" s="111" t="n">
        <v>0</v>
      </c>
      <c r="M20" s="111" t="n">
        <v>0</v>
      </c>
      <c r="N20" s="112" t="n">
        <v>1</v>
      </c>
    </row>
    <row r="21" customFormat="false" ht="16.5" hidden="false" customHeight="true" outlineLevel="0" collapsed="false">
      <c r="B21" s="52"/>
      <c r="C21" s="80"/>
      <c r="D21" s="84" t="s">
        <v>218</v>
      </c>
      <c r="E21" s="85" t="s">
        <v>219</v>
      </c>
      <c r="F21" s="100" t="n">
        <v>119</v>
      </c>
      <c r="G21" s="279" t="n">
        <v>0</v>
      </c>
      <c r="H21" s="111" t="n">
        <v>25</v>
      </c>
      <c r="I21" s="111" t="n">
        <v>21</v>
      </c>
      <c r="J21" s="111" t="n">
        <v>22</v>
      </c>
      <c r="K21" s="111" t="n">
        <v>13</v>
      </c>
      <c r="L21" s="111" t="n">
        <v>14</v>
      </c>
      <c r="M21" s="111" t="n">
        <v>2</v>
      </c>
      <c r="N21" s="112" t="n">
        <v>22</v>
      </c>
    </row>
    <row r="22" customFormat="false" ht="16.5" hidden="false" customHeight="true" outlineLevel="0" collapsed="false">
      <c r="B22" s="52"/>
      <c r="C22" s="80"/>
      <c r="D22" s="84" t="s">
        <v>220</v>
      </c>
      <c r="E22" s="85" t="s">
        <v>221</v>
      </c>
      <c r="F22" s="100" t="n">
        <v>16</v>
      </c>
      <c r="G22" s="279" t="n">
        <v>0</v>
      </c>
      <c r="H22" s="111" t="n">
        <v>4</v>
      </c>
      <c r="I22" s="111" t="n">
        <v>6</v>
      </c>
      <c r="J22" s="111" t="n">
        <v>0</v>
      </c>
      <c r="K22" s="111" t="n">
        <v>1</v>
      </c>
      <c r="L22" s="111" t="n">
        <v>1</v>
      </c>
      <c r="M22" s="111" t="n">
        <v>0</v>
      </c>
      <c r="N22" s="112" t="n">
        <v>4</v>
      </c>
    </row>
    <row r="23" customFormat="false" ht="16.5" hidden="false" customHeight="true" outlineLevel="0" collapsed="false">
      <c r="B23" s="52"/>
      <c r="C23" s="80"/>
      <c r="D23" s="84" t="s">
        <v>222</v>
      </c>
      <c r="E23" s="85" t="s">
        <v>223</v>
      </c>
      <c r="F23" s="100" t="n">
        <v>26</v>
      </c>
      <c r="G23" s="279" t="n">
        <v>0</v>
      </c>
      <c r="H23" s="111" t="n">
        <v>3</v>
      </c>
      <c r="I23" s="111" t="n">
        <v>5</v>
      </c>
      <c r="J23" s="111" t="n">
        <v>6</v>
      </c>
      <c r="K23" s="111" t="n">
        <v>3</v>
      </c>
      <c r="L23" s="111" t="n">
        <v>0</v>
      </c>
      <c r="M23" s="111" t="n">
        <v>0</v>
      </c>
      <c r="N23" s="112" t="n">
        <v>9</v>
      </c>
    </row>
    <row r="24" customFormat="false" ht="16.5" hidden="false" customHeight="true" outlineLevel="0" collapsed="false">
      <c r="B24" s="52"/>
      <c r="C24" s="80"/>
      <c r="D24" s="84" t="s">
        <v>224</v>
      </c>
      <c r="E24" s="85" t="s">
        <v>225</v>
      </c>
      <c r="F24" s="100" t="n">
        <v>20</v>
      </c>
      <c r="G24" s="279" t="n">
        <v>0</v>
      </c>
      <c r="H24" s="111" t="n">
        <v>3</v>
      </c>
      <c r="I24" s="111" t="n">
        <v>1</v>
      </c>
      <c r="J24" s="111" t="n">
        <v>2</v>
      </c>
      <c r="K24" s="111" t="n">
        <v>1</v>
      </c>
      <c r="L24" s="111" t="n">
        <v>1</v>
      </c>
      <c r="M24" s="111" t="n">
        <v>3</v>
      </c>
      <c r="N24" s="112" t="n">
        <v>9</v>
      </c>
    </row>
    <row r="25" customFormat="false" ht="16.5" hidden="false" customHeight="true" outlineLevel="0" collapsed="false">
      <c r="B25" s="58"/>
      <c r="C25" s="80"/>
      <c r="D25" s="88" t="s">
        <v>226</v>
      </c>
      <c r="E25" s="89" t="s">
        <v>227</v>
      </c>
      <c r="F25" s="51" t="n">
        <v>1</v>
      </c>
      <c r="G25" s="280" t="n">
        <v>0</v>
      </c>
      <c r="H25" s="116" t="n">
        <v>0</v>
      </c>
      <c r="I25" s="116" t="n">
        <v>0</v>
      </c>
      <c r="J25" s="116" t="n">
        <v>0</v>
      </c>
      <c r="K25" s="116" t="n">
        <v>0</v>
      </c>
      <c r="L25" s="116" t="n">
        <v>0</v>
      </c>
      <c r="M25" s="116" t="n">
        <v>0</v>
      </c>
      <c r="N25" s="117" t="n">
        <v>1</v>
      </c>
    </row>
    <row r="26" customFormat="false" ht="12.75" hidden="false" customHeight="false" outlineLevel="0" collapsed="false">
      <c r="B26" s="65"/>
    </row>
    <row r="27" s="1" customFormat="true" ht="12.75" hidden="false" customHeight="false" outlineLevel="0" collapsed="false">
      <c r="B27" s="3" t="s">
        <v>114</v>
      </c>
    </row>
    <row r="28" s="1" customFormat="true" ht="15.6" hidden="false" customHeight="true" outlineLevel="0" collapsed="false">
      <c r="B28" s="1" t="s">
        <v>69</v>
      </c>
    </row>
    <row r="29" s="1" customFormat="true" ht="15.6" hidden="false" customHeight="true" outlineLevel="0" collapsed="false">
      <c r="B29" s="1" t="s">
        <v>312</v>
      </c>
    </row>
    <row r="30" s="1" customFormat="true" ht="15.6" hidden="false" customHeight="true" outlineLevel="0" collapsed="false">
      <c r="B30" s="1" t="s">
        <v>611</v>
      </c>
    </row>
    <row r="31" s="1" customFormat="true" ht="15.6" hidden="false" customHeight="true" outlineLevel="0" collapsed="false">
      <c r="B31" s="1" t="s">
        <v>612</v>
      </c>
    </row>
    <row r="32" customFormat="false" ht="13.5" hidden="false" customHeight="false" outlineLevel="0" collapsed="false">
      <c r="B32" s="65"/>
    </row>
    <row r="33" s="1" customFormat="true" ht="18" hidden="false" customHeight="true" outlineLevel="0" collapsed="false">
      <c r="B33" s="32" t="str">
        <f aca="false">Γ6!B147</f>
        <v>(Τελευταία Ενημέρωση: 23/12/2016)</v>
      </c>
      <c r="C33" s="33"/>
      <c r="D33" s="33"/>
      <c r="E33" s="33"/>
      <c r="F33" s="33"/>
      <c r="G33" s="33"/>
      <c r="H33" s="33"/>
      <c r="I33" s="33"/>
      <c r="J33" s="33"/>
      <c r="K33" s="33"/>
      <c r="L33" s="33"/>
      <c r="M33" s="33"/>
      <c r="N33" s="33"/>
      <c r="O33" s="43"/>
    </row>
    <row r="34" s="1" customFormat="true" ht="4.5" hidden="false" customHeight="true" outlineLevel="0" collapsed="false">
      <c r="B34" s="36"/>
    </row>
    <row r="35" s="1" customFormat="true" ht="18" hidden="false" customHeight="true" outlineLevel="0" collapsed="false">
      <c r="B35" s="35" t="str">
        <f aca="false">Γ6!B149</f>
        <v>COPYRIGHT © :2016, ΚΥΠΡΙΑΚΗ ΔΗΜΟΚΡΑΤΙΑ, ΣΤΑΤΙΣΤΙΚΗ ΥΠΗΡΕΣΙΑ</v>
      </c>
    </row>
  </sheetData>
  <mergeCells count="6">
    <mergeCell ref="B3:C4"/>
    <mergeCell ref="D3:D4"/>
    <mergeCell ref="E3:E4"/>
    <mergeCell ref="F3:N3"/>
    <mergeCell ref="C5:C13"/>
    <mergeCell ref="C14:C25"/>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8.84765625" defaultRowHeight="12.75" zeroHeight="false" outlineLevelRow="0" outlineLevelCol="0"/>
  <cols>
    <col collapsed="false" customWidth="true" hidden="false" outlineLevel="0" max="1" min="1" style="1" width="2.13"/>
    <col collapsed="false" customWidth="true" hidden="false" outlineLevel="0" max="2" min="2" style="1" width="6.7"/>
    <col collapsed="false" customWidth="true" hidden="false" outlineLevel="0" max="10" min="3" style="1" width="15.56"/>
    <col collapsed="false" customWidth="true" hidden="false" outlineLevel="0" max="11" min="11" style="1" width="14.85"/>
    <col collapsed="false" customWidth="true" hidden="false" outlineLevel="0" max="12" min="12" style="1" width="10.13"/>
    <col collapsed="false" customWidth="true" hidden="false" outlineLevel="0" max="13" min="13" style="1" width="14.28"/>
    <col collapsed="false" customWidth="true" hidden="false" outlineLevel="0" max="14" min="14" style="1" width="2.13"/>
    <col collapsed="false" customWidth="true" hidden="false" outlineLevel="0" max="253" min="15" style="1" width="9.14"/>
    <col collapsed="false" customWidth="true" hidden="false" outlineLevel="0" max="254" min="254" style="1" width="2.13"/>
    <col collapsed="false" customWidth="true" hidden="false" outlineLevel="0" max="255" min="255" style="1" width="6.7"/>
    <col collapsed="false" customWidth="false" hidden="false" outlineLevel="0" max="257" min="256" style="1" width="8.85"/>
  </cols>
  <sheetData>
    <row r="1" s="5" customFormat="true" ht="30" hidden="false" customHeight="true" outlineLevel="0" collapsed="false">
      <c r="B1" s="21" t="s">
        <v>83</v>
      </c>
    </row>
    <row r="2" customFormat="false" ht="22.5" hidden="false" customHeight="true" outlineLevel="0" collapsed="false">
      <c r="A2" s="6"/>
      <c r="B2" s="22" t="s">
        <v>55</v>
      </c>
      <c r="C2" s="23"/>
      <c r="D2" s="23"/>
      <c r="E2" s="23"/>
      <c r="F2" s="23"/>
      <c r="G2" s="23"/>
      <c r="H2" s="23"/>
      <c r="I2" s="23"/>
      <c r="J2" s="23"/>
      <c r="K2" s="23"/>
      <c r="L2" s="23"/>
      <c r="M2" s="23"/>
    </row>
    <row r="3" customFormat="false" ht="18" hidden="false" customHeight="true" outlineLevel="0" collapsed="false">
      <c r="B3" s="6"/>
    </row>
    <row r="4" customFormat="false" ht="18.75" hidden="false" customHeight="true" outlineLevel="0" collapsed="false">
      <c r="A4" s="6"/>
      <c r="B4" s="24" t="s">
        <v>56</v>
      </c>
      <c r="C4" s="24" t="s">
        <v>57</v>
      </c>
      <c r="D4" s="24"/>
      <c r="E4" s="24"/>
      <c r="F4" s="24"/>
      <c r="G4" s="24"/>
      <c r="H4" s="24"/>
      <c r="I4" s="24"/>
      <c r="J4" s="24"/>
      <c r="K4" s="24"/>
      <c r="L4" s="24"/>
      <c r="M4" s="37" t="s">
        <v>84</v>
      </c>
    </row>
    <row r="5" customFormat="false" ht="54.75" hidden="false" customHeight="true" outlineLevel="0" collapsed="false">
      <c r="A5" s="6"/>
      <c r="B5" s="24"/>
      <c r="C5" s="24" t="s">
        <v>58</v>
      </c>
      <c r="D5" s="24" t="s">
        <v>59</v>
      </c>
      <c r="E5" s="24" t="s">
        <v>60</v>
      </c>
      <c r="F5" s="24" t="s">
        <v>61</v>
      </c>
      <c r="G5" s="24" t="s">
        <v>62</v>
      </c>
      <c r="H5" s="24" t="s">
        <v>63</v>
      </c>
      <c r="I5" s="24" t="s">
        <v>64</v>
      </c>
      <c r="J5" s="24" t="s">
        <v>65</v>
      </c>
      <c r="K5" s="24" t="s">
        <v>66</v>
      </c>
      <c r="L5" s="25" t="s">
        <v>67</v>
      </c>
      <c r="M5" s="37"/>
    </row>
    <row r="6" customFormat="false" ht="18" hidden="false" customHeight="true" outlineLevel="0" collapsed="false">
      <c r="A6" s="6"/>
      <c r="B6" s="26" t="n">
        <v>2012</v>
      </c>
      <c r="C6" s="27" t="n">
        <v>227</v>
      </c>
      <c r="D6" s="27" t="n">
        <v>25</v>
      </c>
      <c r="E6" s="27" t="n">
        <v>1066</v>
      </c>
      <c r="F6" s="27" t="n">
        <v>48</v>
      </c>
      <c r="G6" s="27" t="n">
        <v>228</v>
      </c>
      <c r="H6" s="27" t="n">
        <v>5059</v>
      </c>
      <c r="I6" s="27" t="n">
        <v>442</v>
      </c>
      <c r="J6" s="27" t="n">
        <v>640</v>
      </c>
      <c r="K6" s="27" t="n">
        <v>252</v>
      </c>
      <c r="L6" s="28" t="n">
        <v>7987</v>
      </c>
      <c r="M6" s="38" t="n">
        <v>924.528301886792</v>
      </c>
    </row>
    <row r="7" customFormat="false" ht="18" hidden="false" customHeight="true" outlineLevel="0" collapsed="false">
      <c r="A7" s="6"/>
      <c r="B7" s="26" t="n">
        <v>2011</v>
      </c>
      <c r="C7" s="27" t="n">
        <v>183</v>
      </c>
      <c r="D7" s="27" t="n">
        <v>28</v>
      </c>
      <c r="E7" s="27" t="n">
        <v>972</v>
      </c>
      <c r="F7" s="27" t="n">
        <v>66</v>
      </c>
      <c r="G7" s="27" t="n">
        <v>211</v>
      </c>
      <c r="H7" s="27" t="n">
        <v>5536</v>
      </c>
      <c r="I7" s="27" t="n">
        <v>418</v>
      </c>
      <c r="J7" s="27" t="n">
        <v>688</v>
      </c>
      <c r="K7" s="27" t="n">
        <v>340</v>
      </c>
      <c r="L7" s="28" t="n">
        <v>8442</v>
      </c>
      <c r="M7" s="38" t="n">
        <v>994</v>
      </c>
    </row>
    <row r="8" customFormat="false" ht="18" hidden="false" customHeight="true" outlineLevel="0" collapsed="false">
      <c r="A8" s="6"/>
      <c r="B8" s="26" t="n">
        <v>2010</v>
      </c>
      <c r="C8" s="27" t="n">
        <v>200</v>
      </c>
      <c r="D8" s="27" t="n">
        <v>27</v>
      </c>
      <c r="E8" s="27" t="n">
        <v>892</v>
      </c>
      <c r="F8" s="27" t="n">
        <v>59</v>
      </c>
      <c r="G8" s="27" t="n">
        <v>239</v>
      </c>
      <c r="H8" s="27" t="n">
        <v>5352</v>
      </c>
      <c r="I8" s="27" t="n">
        <v>444</v>
      </c>
      <c r="J8" s="27" t="n">
        <v>1007</v>
      </c>
      <c r="K8" s="27" t="n">
        <v>173</v>
      </c>
      <c r="L8" s="28" t="n">
        <v>8393</v>
      </c>
      <c r="M8" s="38" t="n">
        <v>1014</v>
      </c>
    </row>
    <row r="9" customFormat="false" ht="18" hidden="false" customHeight="true" outlineLevel="0" collapsed="false">
      <c r="A9" s="6"/>
      <c r="B9" s="26" t="n">
        <v>2009</v>
      </c>
      <c r="C9" s="27" t="n">
        <v>219</v>
      </c>
      <c r="D9" s="27" t="n">
        <v>52</v>
      </c>
      <c r="E9" s="27" t="n">
        <v>742</v>
      </c>
      <c r="F9" s="27" t="n">
        <v>57</v>
      </c>
      <c r="G9" s="27" t="n">
        <v>284</v>
      </c>
      <c r="H9" s="27" t="n">
        <v>4160</v>
      </c>
      <c r="I9" s="27" t="n">
        <v>433</v>
      </c>
      <c r="J9" s="27" t="n">
        <v>843</v>
      </c>
      <c r="K9" s="27" t="n">
        <v>314</v>
      </c>
      <c r="L9" s="28" t="n">
        <v>7104</v>
      </c>
      <c r="M9" s="38" t="n">
        <v>880</v>
      </c>
    </row>
    <row r="10" customFormat="false" ht="18" hidden="false" customHeight="true" outlineLevel="0" collapsed="false">
      <c r="A10" s="6"/>
      <c r="B10" s="26" t="n">
        <v>2008</v>
      </c>
      <c r="C10" s="27" t="n">
        <v>165</v>
      </c>
      <c r="D10" s="27" t="n">
        <v>23</v>
      </c>
      <c r="E10" s="27" t="n">
        <v>824</v>
      </c>
      <c r="F10" s="27" t="n">
        <v>55</v>
      </c>
      <c r="G10" s="27" t="n">
        <v>202</v>
      </c>
      <c r="H10" s="27" t="n">
        <v>4353</v>
      </c>
      <c r="I10" s="27" t="n">
        <v>427</v>
      </c>
      <c r="J10" s="27" t="n">
        <v>932</v>
      </c>
      <c r="K10" s="27" t="n">
        <v>360</v>
      </c>
      <c r="L10" s="28" t="n">
        <v>7341</v>
      </c>
      <c r="M10" s="38" t="n">
        <v>934</v>
      </c>
    </row>
    <row r="11" customFormat="false" ht="18" hidden="false" customHeight="true" outlineLevel="0" collapsed="false">
      <c r="A11" s="6"/>
      <c r="B11" s="26" t="n">
        <v>2007</v>
      </c>
      <c r="C11" s="27" t="n">
        <v>166</v>
      </c>
      <c r="D11" s="27" t="n">
        <v>15</v>
      </c>
      <c r="E11" s="27" t="n">
        <v>924</v>
      </c>
      <c r="F11" s="27" t="n">
        <v>55</v>
      </c>
      <c r="G11" s="27" t="n">
        <v>177</v>
      </c>
      <c r="H11" s="27" t="n">
        <v>4642</v>
      </c>
      <c r="I11" s="27" t="n">
        <v>430</v>
      </c>
      <c r="J11" s="27" t="n">
        <v>941</v>
      </c>
      <c r="K11" s="27" t="n">
        <v>206</v>
      </c>
      <c r="L11" s="28" t="n">
        <v>7556</v>
      </c>
      <c r="M11" s="38" t="n">
        <v>986</v>
      </c>
    </row>
    <row r="12" customFormat="false" ht="18" hidden="false" customHeight="true" outlineLevel="0" collapsed="false">
      <c r="A12" s="6"/>
      <c r="B12" s="26" t="n">
        <v>2006</v>
      </c>
      <c r="C12" s="27" t="n">
        <v>190</v>
      </c>
      <c r="D12" s="27" t="n">
        <v>27</v>
      </c>
      <c r="E12" s="27" t="n">
        <v>730</v>
      </c>
      <c r="F12" s="27" t="n">
        <v>72</v>
      </c>
      <c r="G12" s="27" t="n">
        <v>181</v>
      </c>
      <c r="H12" s="27" t="n">
        <v>5051</v>
      </c>
      <c r="I12" s="27" t="n">
        <v>375</v>
      </c>
      <c r="J12" s="27" t="n">
        <v>1065</v>
      </c>
      <c r="K12" s="27" t="n">
        <v>226</v>
      </c>
      <c r="L12" s="28" t="n">
        <v>7917</v>
      </c>
      <c r="M12" s="38" t="n">
        <v>1055</v>
      </c>
    </row>
    <row r="13" customFormat="false" ht="18" hidden="false" customHeight="true" outlineLevel="0" collapsed="false">
      <c r="A13" s="6"/>
      <c r="B13" s="29" t="n">
        <v>2005</v>
      </c>
      <c r="C13" s="30" t="n">
        <v>194</v>
      </c>
      <c r="D13" s="30" t="n">
        <v>21</v>
      </c>
      <c r="E13" s="30" t="n">
        <v>650</v>
      </c>
      <c r="F13" s="30" t="n">
        <v>75</v>
      </c>
      <c r="G13" s="30" t="n">
        <v>177</v>
      </c>
      <c r="H13" s="30" t="n">
        <v>4388</v>
      </c>
      <c r="I13" s="30" t="n">
        <v>414</v>
      </c>
      <c r="J13" s="30" t="n">
        <v>1183</v>
      </c>
      <c r="K13" s="30" t="n">
        <v>110</v>
      </c>
      <c r="L13" s="31" t="n">
        <v>7212</v>
      </c>
      <c r="M13" s="39" t="n">
        <v>977</v>
      </c>
    </row>
    <row r="14" customFormat="false" ht="12.75" hidden="false" customHeight="false" outlineLevel="0" collapsed="false">
      <c r="A14" s="6"/>
    </row>
    <row r="15" customFormat="false" ht="12.75" hidden="false" customHeight="false" outlineLevel="0" collapsed="false">
      <c r="B15" s="3" t="s">
        <v>68</v>
      </c>
    </row>
    <row r="16" customFormat="false" ht="15.6" hidden="false" customHeight="true" outlineLevel="0" collapsed="false">
      <c r="B16" s="1" t="s">
        <v>69</v>
      </c>
    </row>
    <row r="17" customFormat="false" ht="15.6" hidden="false" customHeight="true" outlineLevel="0" collapsed="false">
      <c r="B17" s="40" t="s">
        <v>85</v>
      </c>
    </row>
    <row r="18" customFormat="false" ht="13.5" hidden="false" customHeight="false" outlineLevel="0" collapsed="false">
      <c r="A18" s="6"/>
    </row>
    <row r="19" customFormat="false" ht="18" hidden="false" customHeight="true" outlineLevel="0" collapsed="false">
      <c r="B19" s="32" t="str">
        <f aca="false">Α1!B18</f>
        <v>(Τελευταία Ενημέρωση: 05/04/2016)</v>
      </c>
      <c r="C19" s="33"/>
      <c r="D19" s="33"/>
      <c r="E19" s="33"/>
      <c r="F19" s="33"/>
      <c r="G19" s="33"/>
      <c r="H19" s="33"/>
      <c r="I19" s="33"/>
      <c r="J19" s="33"/>
      <c r="K19" s="33"/>
      <c r="L19" s="33"/>
      <c r="M19" s="33"/>
    </row>
    <row r="20" customFormat="false" ht="4.5" hidden="false" customHeight="true" outlineLevel="0" collapsed="false">
      <c r="B20" s="36"/>
    </row>
    <row r="21" customFormat="false" ht="18" hidden="false" customHeight="true" outlineLevel="0" collapsed="false">
      <c r="B21" s="35" t="str">
        <f aca="false">Α1!B20</f>
        <v>COPYRIGHT © :2016, ΚΥΠΡΙΑΚΗ ΔΗΜΟΚΡΑΤΙΑ, ΣΤΑΤΙΣΤΙΚΗ ΥΠΗΡΕΣΙΑ</v>
      </c>
    </row>
  </sheetData>
  <mergeCells count="3">
    <mergeCell ref="B4:B5"/>
    <mergeCell ref="C4:L4"/>
    <mergeCell ref="M4:M5"/>
  </mergeCells>
  <printOptions headings="false" gridLines="false" gridLinesSet="true" horizontalCentered="true" verticalCentered="false"/>
  <pageMargins left="0.157638888888889" right="0.118055555555556" top="0.196527777777778" bottom="0.1965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4.9921875" defaultRowHeight="12.75" zeroHeight="false" outlineLevelRow="0" outlineLevelCol="0"/>
  <cols>
    <col collapsed="false" customWidth="true" hidden="false" outlineLevel="0" max="1" min="1" style="41" width="2.13"/>
    <col collapsed="false" customWidth="true" hidden="false" outlineLevel="0" max="2" min="2" style="42" width="4.28"/>
    <col collapsed="false" customWidth="true" hidden="false" outlineLevel="0" max="3" min="3" style="41" width="35.28"/>
    <col collapsed="false" customWidth="false" hidden="false" outlineLevel="0" max="4" min="4" style="41" width="14.99"/>
    <col collapsed="false" customWidth="true" hidden="false" outlineLevel="0" max="5" min="5" style="41" width="11.85"/>
    <col collapsed="false" customWidth="true" hidden="false" outlineLevel="0" max="9" min="6" style="41" width="12.14"/>
    <col collapsed="false" customWidth="true" hidden="false" outlineLevel="0" max="10" min="10" style="41" width="2.13"/>
    <col collapsed="false" customWidth="true" hidden="false" outlineLevel="0" max="252" min="11" style="41" width="10.71"/>
    <col collapsed="false" customWidth="true" hidden="false" outlineLevel="0" max="253" min="253" style="41" width="2.13"/>
    <col collapsed="false" customWidth="true" hidden="false" outlineLevel="0" max="254" min="254" style="41" width="4.28"/>
    <col collapsed="false" customWidth="true" hidden="false" outlineLevel="0" max="255" min="255" style="41" width="35.28"/>
    <col collapsed="false" customWidth="false" hidden="false" outlineLevel="0" max="257" min="256" style="41" width="14.99"/>
  </cols>
  <sheetData>
    <row r="1" s="5" customFormat="true" ht="30" hidden="false" customHeight="true" outlineLevel="0" collapsed="false">
      <c r="B1" s="21" t="s">
        <v>86</v>
      </c>
    </row>
    <row r="2" s="1" customFormat="true" ht="22.5" hidden="false" customHeight="true" outlineLevel="0" collapsed="false">
      <c r="A2" s="6"/>
      <c r="B2" s="22" t="s">
        <v>87</v>
      </c>
      <c r="C2" s="23"/>
      <c r="D2" s="23"/>
      <c r="E2" s="23"/>
      <c r="F2" s="23"/>
      <c r="G2" s="23"/>
      <c r="H2" s="23"/>
      <c r="I2" s="23"/>
      <c r="J2" s="43"/>
    </row>
    <row r="3" customFormat="false" ht="14.25" hidden="false" customHeight="true" outlineLevel="0" collapsed="false">
      <c r="B3" s="44"/>
    </row>
    <row r="4" customFormat="false" ht="22.5" hidden="false" customHeight="true" outlineLevel="0" collapsed="false">
      <c r="B4" s="45" t="s">
        <v>57</v>
      </c>
      <c r="C4" s="45"/>
      <c r="D4" s="45" t="s">
        <v>88</v>
      </c>
      <c r="E4" s="45"/>
      <c r="F4" s="45"/>
      <c r="G4" s="45"/>
      <c r="H4" s="45"/>
      <c r="I4" s="45"/>
    </row>
    <row r="5" customFormat="false" ht="54.75" hidden="false" customHeight="true" outlineLevel="0" collapsed="false">
      <c r="B5" s="45"/>
      <c r="C5" s="45"/>
      <c r="D5" s="46" t="s">
        <v>67</v>
      </c>
      <c r="E5" s="47" t="s">
        <v>89</v>
      </c>
      <c r="F5" s="47" t="s">
        <v>90</v>
      </c>
      <c r="G5" s="47" t="s">
        <v>91</v>
      </c>
      <c r="H5" s="47" t="s">
        <v>92</v>
      </c>
      <c r="I5" s="47" t="s">
        <v>93</v>
      </c>
    </row>
    <row r="6" customFormat="false" ht="26.25" hidden="false" customHeight="true" outlineLevel="0" collapsed="false">
      <c r="B6" s="48" t="s">
        <v>94</v>
      </c>
      <c r="C6" s="49"/>
      <c r="D6" s="50" t="n">
        <v>7998</v>
      </c>
      <c r="E6" s="51" t="n">
        <v>5852</v>
      </c>
      <c r="F6" s="51" t="n">
        <v>281</v>
      </c>
      <c r="G6" s="51" t="n">
        <v>1474</v>
      </c>
      <c r="H6" s="51" t="n">
        <v>14</v>
      </c>
      <c r="I6" s="51" t="n">
        <v>377</v>
      </c>
    </row>
    <row r="7" customFormat="false" ht="22.5" hidden="false" customHeight="true" outlineLevel="0" collapsed="false">
      <c r="B7" s="52" t="s">
        <v>95</v>
      </c>
      <c r="C7" s="53" t="s">
        <v>96</v>
      </c>
      <c r="D7" s="54" t="n">
        <v>227</v>
      </c>
      <c r="E7" s="55" t="n">
        <v>92</v>
      </c>
      <c r="F7" s="55" t="n">
        <v>12</v>
      </c>
      <c r="G7" s="55" t="n">
        <v>108</v>
      </c>
      <c r="H7" s="55" t="n">
        <v>0</v>
      </c>
      <c r="I7" s="55" t="n">
        <v>15</v>
      </c>
    </row>
    <row r="8" customFormat="false" ht="22.5" hidden="false" customHeight="true" outlineLevel="0" collapsed="false">
      <c r="B8" s="52" t="s">
        <v>97</v>
      </c>
      <c r="C8" s="56" t="s">
        <v>98</v>
      </c>
      <c r="D8" s="54" t="n">
        <v>25</v>
      </c>
      <c r="E8" s="55" t="n">
        <v>16</v>
      </c>
      <c r="F8" s="55" t="n">
        <v>0</v>
      </c>
      <c r="G8" s="55" t="n">
        <v>5</v>
      </c>
      <c r="H8" s="55" t="n">
        <v>0</v>
      </c>
      <c r="I8" s="55" t="n">
        <v>4</v>
      </c>
    </row>
    <row r="9" customFormat="false" ht="22.5" hidden="false" customHeight="true" outlineLevel="0" collapsed="false">
      <c r="B9" s="52" t="s">
        <v>99</v>
      </c>
      <c r="C9" s="56" t="s">
        <v>100</v>
      </c>
      <c r="D9" s="54" t="n">
        <v>1066</v>
      </c>
      <c r="E9" s="55" t="n">
        <v>58</v>
      </c>
      <c r="F9" s="55" t="n">
        <v>7</v>
      </c>
      <c r="G9" s="55" t="n">
        <v>969</v>
      </c>
      <c r="H9" s="55" t="n">
        <v>4</v>
      </c>
      <c r="I9" s="55" t="n">
        <v>28</v>
      </c>
    </row>
    <row r="10" customFormat="false" ht="22.5" hidden="false" customHeight="true" outlineLevel="0" collapsed="false">
      <c r="B10" s="52" t="s">
        <v>101</v>
      </c>
      <c r="C10" s="56" t="s">
        <v>102</v>
      </c>
      <c r="D10" s="54" t="n">
        <v>49</v>
      </c>
      <c r="E10" s="55" t="n">
        <v>38</v>
      </c>
      <c r="F10" s="55" t="n">
        <v>7</v>
      </c>
      <c r="G10" s="55" t="n">
        <v>2</v>
      </c>
      <c r="H10" s="55" t="n">
        <v>0</v>
      </c>
      <c r="I10" s="55" t="n">
        <v>2</v>
      </c>
    </row>
    <row r="11" customFormat="false" ht="22.5" hidden="false" customHeight="true" outlineLevel="0" collapsed="false">
      <c r="B11" s="52" t="s">
        <v>103</v>
      </c>
      <c r="C11" s="56" t="s">
        <v>104</v>
      </c>
      <c r="D11" s="54" t="n">
        <v>228</v>
      </c>
      <c r="E11" s="55" t="n">
        <v>189</v>
      </c>
      <c r="F11" s="55" t="n">
        <v>15</v>
      </c>
      <c r="G11" s="55" t="n">
        <v>10</v>
      </c>
      <c r="H11" s="55" t="n">
        <v>3</v>
      </c>
      <c r="I11" s="55" t="n">
        <v>11</v>
      </c>
    </row>
    <row r="12" customFormat="false" ht="22.5" hidden="false" customHeight="true" outlineLevel="0" collapsed="false">
      <c r="B12" s="52" t="s">
        <v>105</v>
      </c>
      <c r="C12" s="56" t="s">
        <v>106</v>
      </c>
      <c r="D12" s="54" t="n">
        <v>5068</v>
      </c>
      <c r="E12" s="55" t="n">
        <v>4577</v>
      </c>
      <c r="F12" s="55" t="n">
        <v>193</v>
      </c>
      <c r="G12" s="55" t="n">
        <v>72</v>
      </c>
      <c r="H12" s="55" t="n">
        <v>3</v>
      </c>
      <c r="I12" s="55" t="n">
        <v>223</v>
      </c>
    </row>
    <row r="13" customFormat="false" ht="22.5" hidden="false" customHeight="true" outlineLevel="0" collapsed="false">
      <c r="B13" s="52" t="s">
        <v>107</v>
      </c>
      <c r="C13" s="56" t="s">
        <v>108</v>
      </c>
      <c r="D13" s="54" t="n">
        <v>442</v>
      </c>
      <c r="E13" s="55" t="n">
        <v>370</v>
      </c>
      <c r="F13" s="55" t="n">
        <v>28</v>
      </c>
      <c r="G13" s="55" t="n">
        <v>15</v>
      </c>
      <c r="H13" s="55" t="n">
        <v>0</v>
      </c>
      <c r="I13" s="55" t="n">
        <v>29</v>
      </c>
    </row>
    <row r="14" customFormat="false" ht="28.5" hidden="false" customHeight="true" outlineLevel="0" collapsed="false">
      <c r="B14" s="52" t="s">
        <v>109</v>
      </c>
      <c r="C14" s="57" t="s">
        <v>110</v>
      </c>
      <c r="D14" s="54" t="n">
        <v>640</v>
      </c>
      <c r="E14" s="55" t="n">
        <v>352</v>
      </c>
      <c r="F14" s="55" t="n">
        <v>7</v>
      </c>
      <c r="G14" s="55" t="n">
        <v>241</v>
      </c>
      <c r="H14" s="55" t="n">
        <v>4</v>
      </c>
      <c r="I14" s="55" t="n">
        <v>36</v>
      </c>
    </row>
    <row r="15" customFormat="false" ht="22.5" hidden="false" customHeight="true" outlineLevel="0" collapsed="false">
      <c r="B15" s="58" t="s">
        <v>111</v>
      </c>
      <c r="C15" s="59" t="s">
        <v>112</v>
      </c>
      <c r="D15" s="50" t="n">
        <v>253</v>
      </c>
      <c r="E15" s="60" t="n">
        <v>160</v>
      </c>
      <c r="F15" s="60" t="n">
        <v>12</v>
      </c>
      <c r="G15" s="60" t="n">
        <v>52</v>
      </c>
      <c r="H15" s="60" t="n">
        <v>0</v>
      </c>
      <c r="I15" s="60" t="n">
        <v>29</v>
      </c>
    </row>
    <row r="16" customFormat="false" ht="22.5" hidden="false" customHeight="true" outlineLevel="0" collapsed="false">
      <c r="B16" s="61" t="s">
        <v>113</v>
      </c>
      <c r="C16" s="62"/>
      <c r="D16" s="63" t="n">
        <v>100</v>
      </c>
      <c r="E16" s="64" t="n">
        <v>73.1682920730183</v>
      </c>
      <c r="F16" s="64" t="n">
        <v>3.51337834458615</v>
      </c>
      <c r="G16" s="64" t="n">
        <v>18.4296074018505</v>
      </c>
      <c r="H16" s="64" t="n">
        <v>0.175043760940235</v>
      </c>
      <c r="I16" s="64" t="n">
        <v>4.7136784196049</v>
      </c>
    </row>
    <row r="17" customFormat="false" ht="12.75" hidden="false" customHeight="false" outlineLevel="0" collapsed="false">
      <c r="B17" s="65"/>
      <c r="D17" s="66"/>
    </row>
    <row r="18" s="1" customFormat="true" ht="12.75" hidden="false" customHeight="false" outlineLevel="0" collapsed="false">
      <c r="B18" s="3" t="s">
        <v>114</v>
      </c>
    </row>
    <row r="19" s="1" customFormat="true" ht="15.6" hidden="false" customHeight="true" outlineLevel="0" collapsed="false">
      <c r="B19" s="1" t="s">
        <v>69</v>
      </c>
    </row>
    <row r="20" customFormat="false" ht="13.5" hidden="false" customHeight="false" outlineLevel="0" collapsed="false">
      <c r="B20" s="65"/>
      <c r="D20" s="66"/>
    </row>
    <row r="21" s="1" customFormat="true" ht="18" hidden="false" customHeight="true" outlineLevel="0" collapsed="false">
      <c r="B21" s="32" t="str">
        <f aca="false">Α1!B18</f>
        <v>(Τελευταία Ενημέρωση: 05/04/2016)</v>
      </c>
      <c r="C21" s="33"/>
      <c r="D21" s="33"/>
      <c r="E21" s="33"/>
      <c r="F21" s="33"/>
      <c r="G21" s="33"/>
      <c r="H21" s="33"/>
      <c r="I21" s="33"/>
      <c r="J21" s="43"/>
    </row>
    <row r="22" s="1" customFormat="true" ht="4.5" hidden="false" customHeight="true" outlineLevel="0" collapsed="false">
      <c r="B22" s="36"/>
    </row>
    <row r="23" s="1" customFormat="true" ht="18" hidden="false" customHeight="true" outlineLevel="0" collapsed="false">
      <c r="B23" s="35" t="str">
        <f aca="false">Α1!B20</f>
        <v>COPYRIGHT © :2016, ΚΥΠΡΙΑΚΗ ΔΗΜΟΚΡΑΤΙΑ, ΣΤΑΤΙΣΤΙΚΗ ΥΠΗΡΕΣΙΑ</v>
      </c>
    </row>
    <row r="24" customFormat="false" ht="12.75" hidden="false" customHeight="false" outlineLevel="0" collapsed="false">
      <c r="D24" s="66"/>
    </row>
    <row r="25" customFormat="false" ht="12.75" hidden="false" customHeight="false" outlineLevel="0" collapsed="false">
      <c r="D25" s="66"/>
    </row>
    <row r="26" customFormat="false" ht="12.75" hidden="false" customHeight="false" outlineLevel="0" collapsed="false">
      <c r="D26" s="66"/>
    </row>
    <row r="27" customFormat="false" ht="12.75" hidden="false" customHeight="false" outlineLevel="0" collapsed="false">
      <c r="D27" s="66"/>
    </row>
    <row r="28" customFormat="false" ht="12.75" hidden="false" customHeight="false" outlineLevel="0" collapsed="false">
      <c r="D28" s="66"/>
    </row>
    <row r="29" customFormat="false" ht="12.75" hidden="false" customHeight="false" outlineLevel="0" collapsed="false">
      <c r="D29" s="66"/>
    </row>
    <row r="30" customFormat="false" ht="12.75" hidden="false" customHeight="false" outlineLevel="0" collapsed="false">
      <c r="D30" s="66"/>
    </row>
    <row r="31" customFormat="false" ht="12.75" hidden="false" customHeight="false" outlineLevel="0" collapsed="false">
      <c r="D31" s="66"/>
    </row>
    <row r="32" customFormat="false" ht="12.75" hidden="false" customHeight="false" outlineLevel="0" collapsed="false">
      <c r="D32" s="66"/>
    </row>
    <row r="33" customFormat="false" ht="12.75" hidden="false" customHeight="false" outlineLevel="0" collapsed="false">
      <c r="D33" s="66"/>
    </row>
    <row r="34" customFormat="false" ht="12.75" hidden="false" customHeight="false" outlineLevel="0" collapsed="false">
      <c r="D34" s="66"/>
    </row>
    <row r="35" customFormat="false" ht="12.75" hidden="false" customHeight="false" outlineLevel="0" collapsed="false">
      <c r="D35" s="66"/>
    </row>
    <row r="36" customFormat="false" ht="12.75" hidden="false" customHeight="false" outlineLevel="0" collapsed="false">
      <c r="D36" s="66"/>
    </row>
    <row r="37" customFormat="false" ht="12.75" hidden="false" customHeight="false" outlineLevel="0" collapsed="false">
      <c r="D37" s="66"/>
    </row>
    <row r="38" customFormat="false" ht="12.75" hidden="false" customHeight="false" outlineLevel="0" collapsed="false">
      <c r="D38" s="66"/>
    </row>
    <row r="39" customFormat="false" ht="12.75" hidden="false" customHeight="false" outlineLevel="0" collapsed="false">
      <c r="D39" s="66"/>
    </row>
    <row r="40" customFormat="false" ht="12.75" hidden="false" customHeight="false" outlineLevel="0" collapsed="false">
      <c r="D40" s="66"/>
    </row>
    <row r="41" customFormat="false" ht="12.75" hidden="false" customHeight="false" outlineLevel="0" collapsed="false">
      <c r="D41" s="66"/>
    </row>
    <row r="42" customFormat="false" ht="12.75" hidden="false" customHeight="false" outlineLevel="0" collapsed="false">
      <c r="D42" s="66"/>
    </row>
    <row r="43" customFormat="false" ht="12.75" hidden="false" customHeight="false" outlineLevel="0" collapsed="false">
      <c r="D43" s="66"/>
    </row>
    <row r="44" customFormat="false" ht="12.75" hidden="false" customHeight="false" outlineLevel="0" collapsed="false">
      <c r="D44" s="66"/>
    </row>
    <row r="45" customFormat="false" ht="12.75" hidden="false" customHeight="false" outlineLevel="0" collapsed="false">
      <c r="D45" s="66"/>
    </row>
    <row r="46" customFormat="false" ht="12.75" hidden="false" customHeight="false" outlineLevel="0" collapsed="false">
      <c r="D46" s="66"/>
    </row>
    <row r="47" customFormat="false" ht="12.75" hidden="false" customHeight="false" outlineLevel="0" collapsed="false">
      <c r="D47" s="66"/>
    </row>
    <row r="48" customFormat="false" ht="12.75" hidden="false" customHeight="false" outlineLevel="0" collapsed="false">
      <c r="D48" s="66"/>
    </row>
    <row r="49" customFormat="false" ht="12.75" hidden="false" customHeight="false" outlineLevel="0" collapsed="false">
      <c r="D49" s="66"/>
    </row>
    <row r="50" customFormat="false" ht="12.75" hidden="false" customHeight="false" outlineLevel="0" collapsed="false">
      <c r="D50" s="66"/>
    </row>
    <row r="51" customFormat="false" ht="12.75" hidden="false" customHeight="false" outlineLevel="0" collapsed="false">
      <c r="D51" s="66"/>
    </row>
    <row r="52" customFormat="false" ht="12.75" hidden="false" customHeight="false" outlineLevel="0" collapsed="false">
      <c r="D52" s="66"/>
    </row>
    <row r="53" customFormat="false" ht="12.75" hidden="false" customHeight="false" outlineLevel="0" collapsed="false">
      <c r="D53" s="66"/>
    </row>
    <row r="54" customFormat="false" ht="12.75" hidden="false" customHeight="false" outlineLevel="0" collapsed="false">
      <c r="D54" s="66"/>
    </row>
    <row r="55" customFormat="false" ht="12.75" hidden="false" customHeight="false" outlineLevel="0" collapsed="false">
      <c r="D55" s="66"/>
    </row>
    <row r="56" customFormat="false" ht="12.75" hidden="false" customHeight="false" outlineLevel="0" collapsed="false">
      <c r="D56" s="66"/>
    </row>
    <row r="57" customFormat="false" ht="12.75" hidden="false" customHeight="false" outlineLevel="0" collapsed="false">
      <c r="D57" s="66"/>
    </row>
    <row r="58" customFormat="false" ht="12.75" hidden="false" customHeight="false" outlineLevel="0" collapsed="false">
      <c r="D58" s="66"/>
    </row>
    <row r="59" customFormat="false" ht="12.75" hidden="false" customHeight="false" outlineLevel="0" collapsed="false">
      <c r="D59" s="66"/>
    </row>
    <row r="60" customFormat="false" ht="12.75" hidden="false" customHeight="false" outlineLevel="0" collapsed="false">
      <c r="D60" s="66"/>
    </row>
    <row r="61" customFormat="false" ht="12.75" hidden="false" customHeight="false" outlineLevel="0" collapsed="false">
      <c r="D61" s="66"/>
    </row>
    <row r="62" customFormat="false" ht="12.75" hidden="false" customHeight="false" outlineLevel="0" collapsed="false">
      <c r="D62" s="66"/>
    </row>
    <row r="63" customFormat="false" ht="12.75" hidden="false" customHeight="false" outlineLevel="0" collapsed="false">
      <c r="D63" s="66"/>
    </row>
    <row r="64" customFormat="false" ht="12.75" hidden="false" customHeight="false" outlineLevel="0" collapsed="false">
      <c r="D64" s="66"/>
    </row>
    <row r="65" customFormat="false" ht="12.75" hidden="false" customHeight="false" outlineLevel="0" collapsed="false">
      <c r="D65" s="66"/>
    </row>
    <row r="66" customFormat="false" ht="12.75" hidden="false" customHeight="false" outlineLevel="0" collapsed="false">
      <c r="D66" s="66"/>
    </row>
    <row r="67" customFormat="false" ht="12.75" hidden="false" customHeight="false" outlineLevel="0" collapsed="false">
      <c r="D67" s="66"/>
    </row>
    <row r="68" customFormat="false" ht="12.75" hidden="false" customHeight="false" outlineLevel="0" collapsed="false">
      <c r="D68" s="66"/>
    </row>
    <row r="69" customFormat="false" ht="12.75" hidden="false" customHeight="false" outlineLevel="0" collapsed="false">
      <c r="D69" s="66"/>
    </row>
    <row r="70" customFormat="false" ht="12.75" hidden="false" customHeight="false" outlineLevel="0" collapsed="false">
      <c r="D70" s="66"/>
    </row>
    <row r="71" customFormat="false" ht="12.75" hidden="false" customHeight="false" outlineLevel="0" collapsed="false">
      <c r="D71" s="66"/>
    </row>
    <row r="72" customFormat="false" ht="12.75" hidden="false" customHeight="false" outlineLevel="0" collapsed="false">
      <c r="D72" s="66"/>
    </row>
    <row r="73" customFormat="false" ht="12.75" hidden="false" customHeight="false" outlineLevel="0" collapsed="false">
      <c r="D73" s="66"/>
    </row>
    <row r="74" customFormat="false" ht="12.75" hidden="false" customHeight="false" outlineLevel="0" collapsed="false">
      <c r="D74" s="66"/>
    </row>
    <row r="75" customFormat="false" ht="12.75" hidden="false" customHeight="false" outlineLevel="0" collapsed="false">
      <c r="D75" s="66"/>
    </row>
    <row r="76" customFormat="false" ht="12.75" hidden="false" customHeight="false" outlineLevel="0" collapsed="false">
      <c r="D76" s="66"/>
    </row>
    <row r="77" customFormat="false" ht="12.75" hidden="false" customHeight="false" outlineLevel="0" collapsed="false">
      <c r="D77" s="66"/>
    </row>
    <row r="78" customFormat="false" ht="12.75" hidden="false" customHeight="false" outlineLevel="0" collapsed="false">
      <c r="D78" s="66"/>
    </row>
    <row r="79" customFormat="false" ht="12.75" hidden="false" customHeight="false" outlineLevel="0" collapsed="false">
      <c r="D79" s="66"/>
    </row>
    <row r="80" customFormat="false" ht="12.75" hidden="false" customHeight="false" outlineLevel="0" collapsed="false">
      <c r="D80" s="66"/>
    </row>
    <row r="81" customFormat="false" ht="12.75" hidden="false" customHeight="false" outlineLevel="0" collapsed="false">
      <c r="D81" s="66"/>
    </row>
    <row r="82" customFormat="false" ht="12.75" hidden="false" customHeight="false" outlineLevel="0" collapsed="false">
      <c r="D82" s="66"/>
    </row>
  </sheetData>
  <mergeCells count="2">
    <mergeCell ref="B4:C5"/>
    <mergeCell ref="D4:I4"/>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6.70703125" defaultRowHeight="12.75" zeroHeight="false" outlineLevelRow="0" outlineLevelCol="0"/>
  <cols>
    <col collapsed="false" customWidth="true" hidden="false" outlineLevel="0" max="1" min="1" style="67" width="2.13"/>
    <col collapsed="false" customWidth="true" hidden="false" outlineLevel="0" max="6" min="2" style="67" width="17.14"/>
    <col collapsed="false" customWidth="true" hidden="false" outlineLevel="0" max="7" min="7" style="67" width="2.13"/>
    <col collapsed="false" customWidth="true" hidden="false" outlineLevel="0" max="254" min="8" style="67" width="9.14"/>
    <col collapsed="false" customWidth="true" hidden="false" outlineLevel="0" max="255" min="255" style="67" width="2.13"/>
    <col collapsed="false" customWidth="false" hidden="false" outlineLevel="0" max="257" min="256" style="67" width="6.7"/>
  </cols>
  <sheetData>
    <row r="1" s="5" customFormat="true" ht="30" hidden="false" customHeight="true" outlineLevel="0" collapsed="false">
      <c r="B1" s="21" t="s">
        <v>115</v>
      </c>
    </row>
    <row r="2" s="5" customFormat="true" ht="22.5" hidden="false" customHeight="true" outlineLevel="0" collapsed="false">
      <c r="B2" s="21" t="s">
        <v>116</v>
      </c>
    </row>
    <row r="3" s="1" customFormat="true" ht="22.5" hidden="false" customHeight="true" outlineLevel="0" collapsed="false">
      <c r="A3" s="6"/>
      <c r="B3" s="22" t="s">
        <v>117</v>
      </c>
      <c r="C3" s="23"/>
      <c r="D3" s="23"/>
      <c r="E3" s="23"/>
      <c r="F3" s="23"/>
      <c r="G3" s="43"/>
      <c r="H3" s="43"/>
    </row>
    <row r="4" customFormat="false" ht="18" hidden="false" customHeight="true" outlineLevel="0" collapsed="false">
      <c r="G4" s="68"/>
    </row>
    <row r="5" customFormat="false" ht="68.25" hidden="false" customHeight="true" outlineLevel="0" collapsed="false">
      <c r="B5" s="24" t="s">
        <v>118</v>
      </c>
      <c r="C5" s="24" t="s">
        <v>119</v>
      </c>
      <c r="D5" s="24" t="s">
        <v>120</v>
      </c>
      <c r="E5" s="24" t="s">
        <v>121</v>
      </c>
      <c r="F5" s="24" t="s">
        <v>122</v>
      </c>
    </row>
    <row r="6" customFormat="false" ht="15" hidden="false" customHeight="true" outlineLevel="0" collapsed="false">
      <c r="B6" s="69" t="s">
        <v>94</v>
      </c>
      <c r="C6" s="70" t="s">
        <v>67</v>
      </c>
      <c r="D6" s="71" t="n">
        <v>7998</v>
      </c>
      <c r="E6" s="71" t="n">
        <v>2745</v>
      </c>
      <c r="F6" s="71" t="n">
        <v>5253</v>
      </c>
    </row>
    <row r="7" customFormat="false" ht="15" hidden="false" customHeight="true" outlineLevel="0" collapsed="false">
      <c r="B7" s="69"/>
      <c r="C7" s="72" t="s">
        <v>123</v>
      </c>
      <c r="D7" s="73" t="n">
        <v>661</v>
      </c>
      <c r="E7" s="73" t="n">
        <v>237</v>
      </c>
      <c r="F7" s="73" t="n">
        <v>424</v>
      </c>
    </row>
    <row r="8" customFormat="false" ht="15" hidden="false" customHeight="true" outlineLevel="0" collapsed="false">
      <c r="B8" s="69"/>
      <c r="C8" s="72" t="s">
        <v>124</v>
      </c>
      <c r="D8" s="73" t="n">
        <v>761</v>
      </c>
      <c r="E8" s="73" t="n">
        <v>306</v>
      </c>
      <c r="F8" s="73" t="n">
        <v>455</v>
      </c>
    </row>
    <row r="9" customFormat="false" ht="15" hidden="false" customHeight="true" outlineLevel="0" collapsed="false">
      <c r="B9" s="69"/>
      <c r="C9" s="72" t="s">
        <v>125</v>
      </c>
      <c r="D9" s="73" t="n">
        <v>758</v>
      </c>
      <c r="E9" s="73" t="n">
        <v>280</v>
      </c>
      <c r="F9" s="73" t="n">
        <v>478</v>
      </c>
    </row>
    <row r="10" customFormat="false" ht="15" hidden="false" customHeight="true" outlineLevel="0" collapsed="false">
      <c r="B10" s="69"/>
      <c r="C10" s="72" t="s">
        <v>126</v>
      </c>
      <c r="D10" s="73" t="n">
        <v>634</v>
      </c>
      <c r="E10" s="73" t="n">
        <v>241</v>
      </c>
      <c r="F10" s="73" t="n">
        <v>393</v>
      </c>
    </row>
    <row r="11" customFormat="false" ht="15" hidden="false" customHeight="true" outlineLevel="0" collapsed="false">
      <c r="B11" s="69"/>
      <c r="C11" s="72" t="s">
        <v>127</v>
      </c>
      <c r="D11" s="73" t="n">
        <v>783</v>
      </c>
      <c r="E11" s="73" t="n">
        <v>304</v>
      </c>
      <c r="F11" s="73" t="n">
        <v>479</v>
      </c>
    </row>
    <row r="12" customFormat="false" ht="15" hidden="false" customHeight="true" outlineLevel="0" collapsed="false">
      <c r="B12" s="69"/>
      <c r="C12" s="72" t="s">
        <v>128</v>
      </c>
      <c r="D12" s="73" t="n">
        <v>586</v>
      </c>
      <c r="E12" s="73" t="n">
        <v>190</v>
      </c>
      <c r="F12" s="73" t="n">
        <v>396</v>
      </c>
    </row>
    <row r="13" customFormat="false" ht="15" hidden="false" customHeight="true" outlineLevel="0" collapsed="false">
      <c r="B13" s="69"/>
      <c r="C13" s="72" t="s">
        <v>129</v>
      </c>
      <c r="D13" s="73" t="n">
        <v>667</v>
      </c>
      <c r="E13" s="73" t="n">
        <v>207</v>
      </c>
      <c r="F13" s="73" t="n">
        <v>460</v>
      </c>
    </row>
    <row r="14" customFormat="false" ht="15" hidden="false" customHeight="true" outlineLevel="0" collapsed="false">
      <c r="B14" s="69"/>
      <c r="C14" s="72" t="s">
        <v>130</v>
      </c>
      <c r="D14" s="73" t="n">
        <v>591</v>
      </c>
      <c r="E14" s="73" t="n">
        <v>206</v>
      </c>
      <c r="F14" s="73" t="n">
        <v>385</v>
      </c>
    </row>
    <row r="15" customFormat="false" ht="15" hidden="false" customHeight="true" outlineLevel="0" collapsed="false">
      <c r="B15" s="69"/>
      <c r="C15" s="72" t="s">
        <v>131</v>
      </c>
      <c r="D15" s="73" t="n">
        <v>735</v>
      </c>
      <c r="E15" s="73" t="n">
        <v>187</v>
      </c>
      <c r="F15" s="73" t="n">
        <v>548</v>
      </c>
    </row>
    <row r="16" customFormat="false" ht="15" hidden="false" customHeight="true" outlineLevel="0" collapsed="false">
      <c r="B16" s="69"/>
      <c r="C16" s="72" t="s">
        <v>132</v>
      </c>
      <c r="D16" s="73" t="n">
        <v>619</v>
      </c>
      <c r="E16" s="73" t="n">
        <v>191</v>
      </c>
      <c r="F16" s="73" t="n">
        <v>428</v>
      </c>
    </row>
    <row r="17" customFormat="false" ht="15" hidden="false" customHeight="true" outlineLevel="0" collapsed="false">
      <c r="B17" s="69"/>
      <c r="C17" s="72" t="s">
        <v>133</v>
      </c>
      <c r="D17" s="73" t="n">
        <v>611</v>
      </c>
      <c r="E17" s="73" t="n">
        <v>213</v>
      </c>
      <c r="F17" s="73" t="n">
        <v>398</v>
      </c>
    </row>
    <row r="18" customFormat="false" ht="15" hidden="false" customHeight="true" outlineLevel="0" collapsed="false">
      <c r="B18" s="69"/>
      <c r="C18" s="74" t="s">
        <v>134</v>
      </c>
      <c r="D18" s="75" t="n">
        <v>592</v>
      </c>
      <c r="E18" s="75" t="n">
        <v>183</v>
      </c>
      <c r="F18" s="75" t="n">
        <v>409</v>
      </c>
    </row>
    <row r="19" customFormat="false" ht="15" hidden="false" customHeight="true" outlineLevel="0" collapsed="false">
      <c r="B19" s="69" t="n">
        <v>2012</v>
      </c>
      <c r="C19" s="70" t="s">
        <v>67</v>
      </c>
      <c r="D19" s="71" t="n">
        <v>7269</v>
      </c>
      <c r="E19" s="71" t="n">
        <v>2408</v>
      </c>
      <c r="F19" s="71" t="n">
        <v>4861</v>
      </c>
    </row>
    <row r="20" customFormat="false" ht="15" hidden="false" customHeight="true" outlineLevel="0" collapsed="false">
      <c r="B20" s="69"/>
      <c r="C20" s="72" t="s">
        <v>123</v>
      </c>
      <c r="D20" s="73" t="n">
        <v>656</v>
      </c>
      <c r="E20" s="73" t="n">
        <v>236</v>
      </c>
      <c r="F20" s="73" t="n">
        <v>420</v>
      </c>
    </row>
    <row r="21" customFormat="false" ht="15" hidden="false" customHeight="true" outlineLevel="0" collapsed="false">
      <c r="B21" s="69"/>
      <c r="C21" s="72" t="s">
        <v>124</v>
      </c>
      <c r="D21" s="73" t="n">
        <v>745</v>
      </c>
      <c r="E21" s="73" t="n">
        <v>301</v>
      </c>
      <c r="F21" s="73" t="n">
        <v>444</v>
      </c>
    </row>
    <row r="22" customFormat="false" ht="15" hidden="false" customHeight="true" outlineLevel="0" collapsed="false">
      <c r="B22" s="69"/>
      <c r="C22" s="72" t="s">
        <v>125</v>
      </c>
      <c r="D22" s="73" t="n">
        <v>745</v>
      </c>
      <c r="E22" s="73" t="n">
        <v>274</v>
      </c>
      <c r="F22" s="73" t="n">
        <v>471</v>
      </c>
    </row>
    <row r="23" customFormat="false" ht="15" hidden="false" customHeight="true" outlineLevel="0" collapsed="false">
      <c r="B23" s="69"/>
      <c r="C23" s="72" t="s">
        <v>126</v>
      </c>
      <c r="D23" s="73" t="n">
        <v>620</v>
      </c>
      <c r="E23" s="73" t="n">
        <v>235</v>
      </c>
      <c r="F23" s="73" t="n">
        <v>385</v>
      </c>
    </row>
    <row r="24" customFormat="false" ht="15" hidden="false" customHeight="true" outlineLevel="0" collapsed="false">
      <c r="B24" s="69"/>
      <c r="C24" s="72" t="s">
        <v>127</v>
      </c>
      <c r="D24" s="73" t="n">
        <v>754</v>
      </c>
      <c r="E24" s="73" t="n">
        <v>289</v>
      </c>
      <c r="F24" s="73" t="n">
        <v>465</v>
      </c>
    </row>
    <row r="25" customFormat="false" ht="15" hidden="false" customHeight="true" outlineLevel="0" collapsed="false">
      <c r="B25" s="69"/>
      <c r="C25" s="72" t="s">
        <v>128</v>
      </c>
      <c r="D25" s="73" t="n">
        <v>555</v>
      </c>
      <c r="E25" s="73" t="n">
        <v>177</v>
      </c>
      <c r="F25" s="73" t="n">
        <v>378</v>
      </c>
    </row>
    <row r="26" customFormat="false" ht="15" hidden="false" customHeight="true" outlineLevel="0" collapsed="false">
      <c r="B26" s="69"/>
      <c r="C26" s="72" t="s">
        <v>129</v>
      </c>
      <c r="D26" s="73" t="n">
        <v>602</v>
      </c>
      <c r="E26" s="73" t="n">
        <v>183</v>
      </c>
      <c r="F26" s="73" t="n">
        <v>419</v>
      </c>
    </row>
    <row r="27" customFormat="false" ht="15" hidden="false" customHeight="true" outlineLevel="0" collapsed="false">
      <c r="B27" s="69"/>
      <c r="C27" s="72" t="s">
        <v>130</v>
      </c>
      <c r="D27" s="73" t="n">
        <v>546</v>
      </c>
      <c r="E27" s="73" t="n">
        <v>191</v>
      </c>
      <c r="F27" s="73" t="n">
        <v>355</v>
      </c>
    </row>
    <row r="28" customFormat="false" ht="15" hidden="false" customHeight="true" outlineLevel="0" collapsed="false">
      <c r="B28" s="69"/>
      <c r="C28" s="72" t="s">
        <v>131</v>
      </c>
      <c r="D28" s="73" t="n">
        <v>656</v>
      </c>
      <c r="E28" s="73" t="n">
        <v>148</v>
      </c>
      <c r="F28" s="73" t="n">
        <v>508</v>
      </c>
    </row>
    <row r="29" customFormat="false" ht="15" hidden="false" customHeight="true" outlineLevel="0" collapsed="false">
      <c r="B29" s="69"/>
      <c r="C29" s="72" t="s">
        <v>132</v>
      </c>
      <c r="D29" s="73" t="n">
        <v>539</v>
      </c>
      <c r="E29" s="73" t="n">
        <v>148</v>
      </c>
      <c r="F29" s="73" t="n">
        <v>391</v>
      </c>
    </row>
    <row r="30" customFormat="false" ht="15" hidden="false" customHeight="true" outlineLevel="0" collapsed="false">
      <c r="B30" s="69"/>
      <c r="C30" s="72" t="s">
        <v>133</v>
      </c>
      <c r="D30" s="73" t="n">
        <v>490</v>
      </c>
      <c r="E30" s="73" t="n">
        <v>145</v>
      </c>
      <c r="F30" s="73" t="n">
        <v>345</v>
      </c>
    </row>
    <row r="31" customFormat="false" ht="15" hidden="false" customHeight="true" outlineLevel="0" collapsed="false">
      <c r="B31" s="69"/>
      <c r="C31" s="74" t="s">
        <v>134</v>
      </c>
      <c r="D31" s="73" t="n">
        <v>361</v>
      </c>
      <c r="E31" s="73" t="n">
        <v>81</v>
      </c>
      <c r="F31" s="73" t="n">
        <v>280</v>
      </c>
    </row>
    <row r="32" customFormat="false" ht="15" hidden="false" customHeight="true" outlineLevel="0" collapsed="false">
      <c r="B32" s="69" t="n">
        <v>2011</v>
      </c>
      <c r="C32" s="70" t="s">
        <v>67</v>
      </c>
      <c r="D32" s="71" t="n">
        <v>691</v>
      </c>
      <c r="E32" s="71" t="n">
        <v>329</v>
      </c>
      <c r="F32" s="71" t="n">
        <v>362</v>
      </c>
    </row>
    <row r="33" customFormat="false" ht="15" hidden="false" customHeight="true" outlineLevel="0" collapsed="false">
      <c r="B33" s="69"/>
      <c r="C33" s="72" t="s">
        <v>123</v>
      </c>
      <c r="D33" s="73" t="n">
        <v>5</v>
      </c>
      <c r="E33" s="73" t="n">
        <v>1</v>
      </c>
      <c r="F33" s="73" t="n">
        <v>4</v>
      </c>
    </row>
    <row r="34" customFormat="false" ht="15" hidden="false" customHeight="true" outlineLevel="0" collapsed="false">
      <c r="B34" s="69"/>
      <c r="C34" s="72" t="s">
        <v>124</v>
      </c>
      <c r="D34" s="73" t="n">
        <v>14</v>
      </c>
      <c r="E34" s="73" t="n">
        <v>5</v>
      </c>
      <c r="F34" s="73" t="n">
        <v>9</v>
      </c>
    </row>
    <row r="35" customFormat="false" ht="15" hidden="false" customHeight="true" outlineLevel="0" collapsed="false">
      <c r="B35" s="69"/>
      <c r="C35" s="72" t="s">
        <v>125</v>
      </c>
      <c r="D35" s="73" t="n">
        <v>11</v>
      </c>
      <c r="E35" s="73" t="n">
        <v>5</v>
      </c>
      <c r="F35" s="73" t="n">
        <v>6</v>
      </c>
    </row>
    <row r="36" customFormat="false" ht="15" hidden="false" customHeight="true" outlineLevel="0" collapsed="false">
      <c r="B36" s="69"/>
      <c r="C36" s="72" t="s">
        <v>126</v>
      </c>
      <c r="D36" s="73" t="n">
        <v>13</v>
      </c>
      <c r="E36" s="73" t="n">
        <v>5</v>
      </c>
      <c r="F36" s="73" t="n">
        <v>8</v>
      </c>
    </row>
    <row r="37" customFormat="false" ht="15" hidden="false" customHeight="true" outlineLevel="0" collapsed="false">
      <c r="B37" s="69"/>
      <c r="C37" s="72" t="s">
        <v>127</v>
      </c>
      <c r="D37" s="73" t="n">
        <v>26</v>
      </c>
      <c r="E37" s="73" t="n">
        <v>14</v>
      </c>
      <c r="F37" s="73" t="n">
        <v>12</v>
      </c>
    </row>
    <row r="38" customFormat="false" ht="15" hidden="false" customHeight="true" outlineLevel="0" collapsed="false">
      <c r="B38" s="69"/>
      <c r="C38" s="72" t="s">
        <v>128</v>
      </c>
      <c r="D38" s="73" t="n">
        <v>27</v>
      </c>
      <c r="E38" s="73" t="n">
        <v>13</v>
      </c>
      <c r="F38" s="73" t="n">
        <v>14</v>
      </c>
    </row>
    <row r="39" customFormat="false" ht="15" hidden="false" customHeight="true" outlineLevel="0" collapsed="false">
      <c r="B39" s="69"/>
      <c r="C39" s="72" t="s">
        <v>129</v>
      </c>
      <c r="D39" s="73" t="n">
        <v>59</v>
      </c>
      <c r="E39" s="73" t="n">
        <v>23</v>
      </c>
      <c r="F39" s="73" t="n">
        <v>36</v>
      </c>
    </row>
    <row r="40" customFormat="false" ht="15" hidden="false" customHeight="true" outlineLevel="0" collapsed="false">
      <c r="B40" s="69"/>
      <c r="C40" s="72" t="s">
        <v>130</v>
      </c>
      <c r="D40" s="73" t="n">
        <v>43</v>
      </c>
      <c r="E40" s="73" t="n">
        <v>15</v>
      </c>
      <c r="F40" s="73" t="n">
        <v>28</v>
      </c>
    </row>
    <row r="41" customFormat="false" ht="15" hidden="false" customHeight="true" outlineLevel="0" collapsed="false">
      <c r="B41" s="69"/>
      <c r="C41" s="72" t="s">
        <v>131</v>
      </c>
      <c r="D41" s="73" t="n">
        <v>76</v>
      </c>
      <c r="E41" s="73" t="n">
        <v>38</v>
      </c>
      <c r="F41" s="73" t="n">
        <v>38</v>
      </c>
    </row>
    <row r="42" customFormat="false" ht="15" hidden="false" customHeight="true" outlineLevel="0" collapsed="false">
      <c r="B42" s="69"/>
      <c r="C42" s="72" t="s">
        <v>132</v>
      </c>
      <c r="D42" s="73" t="n">
        <v>74</v>
      </c>
      <c r="E42" s="73" t="n">
        <v>43</v>
      </c>
      <c r="F42" s="73" t="n">
        <v>31</v>
      </c>
    </row>
    <row r="43" customFormat="false" ht="15" hidden="false" customHeight="true" outlineLevel="0" collapsed="false">
      <c r="B43" s="69"/>
      <c r="C43" s="72" t="s">
        <v>133</v>
      </c>
      <c r="D43" s="73" t="n">
        <v>118</v>
      </c>
      <c r="E43" s="73" t="n">
        <v>67</v>
      </c>
      <c r="F43" s="73" t="n">
        <v>51</v>
      </c>
    </row>
    <row r="44" customFormat="false" ht="15" hidden="false" customHeight="true" outlineLevel="0" collapsed="false">
      <c r="B44" s="69"/>
      <c r="C44" s="74" t="s">
        <v>134</v>
      </c>
      <c r="D44" s="75" t="n">
        <v>225</v>
      </c>
      <c r="E44" s="75" t="n">
        <v>100</v>
      </c>
      <c r="F44" s="75" t="n">
        <v>125</v>
      </c>
    </row>
    <row r="45" customFormat="false" ht="15" hidden="false" customHeight="true" outlineLevel="0" collapsed="false">
      <c r="B45" s="76" t="n">
        <v>2010</v>
      </c>
      <c r="C45" s="70" t="s">
        <v>67</v>
      </c>
      <c r="D45" s="71" t="n">
        <v>33</v>
      </c>
      <c r="E45" s="71" t="n">
        <v>8</v>
      </c>
      <c r="F45" s="71" t="n">
        <v>25</v>
      </c>
    </row>
    <row r="46" customFormat="false" ht="15" hidden="false" customHeight="true" outlineLevel="0" collapsed="false">
      <c r="B46" s="76"/>
      <c r="C46" s="72" t="s">
        <v>124</v>
      </c>
      <c r="D46" s="73" t="n">
        <v>2</v>
      </c>
      <c r="E46" s="73" t="n">
        <v>0</v>
      </c>
      <c r="F46" s="73" t="n">
        <v>2</v>
      </c>
    </row>
    <row r="47" customFormat="false" ht="15" hidden="false" customHeight="true" outlineLevel="0" collapsed="false">
      <c r="B47" s="76"/>
      <c r="C47" s="72" t="s">
        <v>125</v>
      </c>
      <c r="D47" s="73" t="n">
        <v>2</v>
      </c>
      <c r="E47" s="73" t="n">
        <v>1</v>
      </c>
      <c r="F47" s="73" t="n">
        <v>1</v>
      </c>
    </row>
    <row r="48" customFormat="false" ht="15" hidden="false" customHeight="true" outlineLevel="0" collapsed="false">
      <c r="B48" s="76"/>
      <c r="C48" s="72" t="s">
        <v>126</v>
      </c>
      <c r="D48" s="73" t="n">
        <v>1</v>
      </c>
      <c r="E48" s="73" t="n">
        <v>1</v>
      </c>
      <c r="F48" s="73" t="n">
        <v>0</v>
      </c>
    </row>
    <row r="49" customFormat="false" ht="15" hidden="false" customHeight="true" outlineLevel="0" collapsed="false">
      <c r="B49" s="76"/>
      <c r="C49" s="72" t="s">
        <v>127</v>
      </c>
      <c r="D49" s="73" t="n">
        <v>3</v>
      </c>
      <c r="E49" s="73" t="n">
        <v>1</v>
      </c>
      <c r="F49" s="73" t="n">
        <v>2</v>
      </c>
    </row>
    <row r="50" customFormat="false" ht="15" hidden="false" customHeight="true" outlineLevel="0" collapsed="false">
      <c r="B50" s="76"/>
      <c r="C50" s="72" t="s">
        <v>128</v>
      </c>
      <c r="D50" s="73" t="n">
        <v>3</v>
      </c>
      <c r="E50" s="73" t="n">
        <v>0</v>
      </c>
      <c r="F50" s="73" t="n">
        <v>3</v>
      </c>
    </row>
    <row r="51" customFormat="false" ht="15" hidden="false" customHeight="true" outlineLevel="0" collapsed="false">
      <c r="B51" s="76"/>
      <c r="C51" s="72" t="s">
        <v>129</v>
      </c>
      <c r="D51" s="73" t="n">
        <v>6</v>
      </c>
      <c r="E51" s="73" t="n">
        <v>1</v>
      </c>
      <c r="F51" s="73" t="n">
        <v>5</v>
      </c>
    </row>
    <row r="52" customFormat="false" ht="15" hidden="false" customHeight="true" outlineLevel="0" collapsed="false">
      <c r="B52" s="76"/>
      <c r="C52" s="72" t="s">
        <v>130</v>
      </c>
      <c r="D52" s="73" t="n">
        <v>2</v>
      </c>
      <c r="E52" s="73" t="n">
        <v>0</v>
      </c>
      <c r="F52" s="73" t="n">
        <v>2</v>
      </c>
    </row>
    <row r="53" customFormat="false" ht="15" hidden="false" customHeight="true" outlineLevel="0" collapsed="false">
      <c r="B53" s="76"/>
      <c r="C53" s="72" t="s">
        <v>131</v>
      </c>
      <c r="D53" s="73" t="n">
        <v>2</v>
      </c>
      <c r="E53" s="73" t="n">
        <v>1</v>
      </c>
      <c r="F53" s="73" t="n">
        <v>1</v>
      </c>
    </row>
    <row r="54" customFormat="false" ht="15" hidden="false" customHeight="true" outlineLevel="0" collapsed="false">
      <c r="B54" s="76"/>
      <c r="C54" s="72" t="s">
        <v>132</v>
      </c>
      <c r="D54" s="73" t="n">
        <v>5</v>
      </c>
      <c r="E54" s="73" t="n">
        <v>0</v>
      </c>
      <c r="F54" s="73" t="n">
        <v>5</v>
      </c>
    </row>
    <row r="55" customFormat="false" ht="15" hidden="false" customHeight="true" outlineLevel="0" collapsed="false">
      <c r="B55" s="76"/>
      <c r="C55" s="72" t="s">
        <v>133</v>
      </c>
      <c r="D55" s="73" t="n">
        <v>1</v>
      </c>
      <c r="E55" s="73" t="n">
        <v>1</v>
      </c>
      <c r="F55" s="73" t="n">
        <v>0</v>
      </c>
    </row>
    <row r="56" customFormat="false" ht="15" hidden="false" customHeight="true" outlineLevel="0" collapsed="false">
      <c r="B56" s="76"/>
      <c r="C56" s="74" t="s">
        <v>134</v>
      </c>
      <c r="D56" s="73" t="n">
        <v>6</v>
      </c>
      <c r="E56" s="73" t="n">
        <v>2</v>
      </c>
      <c r="F56" s="73" t="n">
        <v>4</v>
      </c>
    </row>
    <row r="57" customFormat="false" ht="15" hidden="false" customHeight="true" outlineLevel="0" collapsed="false">
      <c r="B57" s="69" t="n">
        <v>2009</v>
      </c>
      <c r="C57" s="70" t="s">
        <v>67</v>
      </c>
      <c r="D57" s="71" t="n">
        <v>2</v>
      </c>
      <c r="E57" s="71" t="n">
        <v>0</v>
      </c>
      <c r="F57" s="71" t="n">
        <v>2</v>
      </c>
    </row>
    <row r="58" customFormat="false" ht="15" hidden="false" customHeight="true" outlineLevel="0" collapsed="false">
      <c r="B58" s="69"/>
      <c r="C58" s="72" t="s">
        <v>128</v>
      </c>
      <c r="D58" s="73" t="n">
        <v>1</v>
      </c>
      <c r="E58" s="73" t="n">
        <v>0</v>
      </c>
      <c r="F58" s="73" t="n">
        <v>1</v>
      </c>
    </row>
    <row r="59" customFormat="false" ht="15" hidden="false" customHeight="true" outlineLevel="0" collapsed="false">
      <c r="B59" s="69"/>
      <c r="C59" s="74" t="s">
        <v>132</v>
      </c>
      <c r="D59" s="75" t="n">
        <v>1</v>
      </c>
      <c r="E59" s="75" t="n">
        <v>0</v>
      </c>
      <c r="F59" s="75" t="n">
        <v>1</v>
      </c>
    </row>
    <row r="60" customFormat="false" ht="15" hidden="false" customHeight="true" outlineLevel="0" collapsed="false">
      <c r="B60" s="76" t="n">
        <v>2008</v>
      </c>
      <c r="C60" s="70" t="s">
        <v>67</v>
      </c>
      <c r="D60" s="71" t="n">
        <v>2</v>
      </c>
      <c r="E60" s="71" t="n">
        <v>0</v>
      </c>
      <c r="F60" s="71" t="n">
        <v>2</v>
      </c>
    </row>
    <row r="61" customFormat="false" ht="15" hidden="false" customHeight="true" outlineLevel="0" collapsed="false">
      <c r="B61" s="76"/>
      <c r="C61" s="72" t="s">
        <v>131</v>
      </c>
      <c r="D61" s="73" t="n">
        <v>1</v>
      </c>
      <c r="E61" s="73" t="n">
        <v>0</v>
      </c>
      <c r="F61" s="73" t="n">
        <v>1</v>
      </c>
    </row>
    <row r="62" customFormat="false" ht="15" hidden="false" customHeight="true" outlineLevel="0" collapsed="false">
      <c r="B62" s="76"/>
      <c r="C62" s="72" t="s">
        <v>133</v>
      </c>
      <c r="D62" s="73" t="n">
        <v>1</v>
      </c>
      <c r="E62" s="73" t="n">
        <v>0</v>
      </c>
      <c r="F62" s="73" t="n">
        <v>1</v>
      </c>
    </row>
    <row r="63" customFormat="false" ht="15" hidden="false" customHeight="true" outlineLevel="0" collapsed="false">
      <c r="B63" s="69" t="n">
        <v>2006</v>
      </c>
      <c r="C63" s="70" t="s">
        <v>67</v>
      </c>
      <c r="D63" s="71" t="n">
        <v>1</v>
      </c>
      <c r="E63" s="71" t="n">
        <v>0</v>
      </c>
      <c r="F63" s="71" t="n">
        <v>1</v>
      </c>
    </row>
    <row r="64" customFormat="false" ht="15" hidden="false" customHeight="true" outlineLevel="0" collapsed="false">
      <c r="B64" s="69"/>
      <c r="C64" s="74" t="s">
        <v>133</v>
      </c>
      <c r="D64" s="75" t="n">
        <v>1</v>
      </c>
      <c r="E64" s="75" t="n">
        <v>0</v>
      </c>
      <c r="F64" s="75" t="n">
        <v>1</v>
      </c>
    </row>
    <row r="66" s="1" customFormat="true" ht="12.75" hidden="false" customHeight="false" outlineLevel="0" collapsed="false">
      <c r="B66" s="3" t="s">
        <v>135</v>
      </c>
    </row>
    <row r="67" s="1" customFormat="true" ht="15.6" hidden="false" customHeight="true" outlineLevel="0" collapsed="false">
      <c r="B67" s="1" t="s">
        <v>69</v>
      </c>
    </row>
    <row r="68" customFormat="false" ht="13.5" hidden="false" customHeight="false" outlineLevel="0" collapsed="false"/>
    <row r="69" s="1" customFormat="true" ht="18" hidden="false" customHeight="true" outlineLevel="0" collapsed="false">
      <c r="B69" s="32" t="str">
        <f aca="false">Α1!B18</f>
        <v>(Τελευταία Ενημέρωση: 05/04/2016)</v>
      </c>
      <c r="C69" s="33"/>
      <c r="D69" s="33"/>
      <c r="E69" s="33"/>
      <c r="F69" s="33"/>
    </row>
    <row r="70" s="1" customFormat="true" ht="4.5" hidden="false" customHeight="true" outlineLevel="0" collapsed="false">
      <c r="B70" s="36"/>
    </row>
    <row r="71" s="1" customFormat="true" ht="18" hidden="false" customHeight="true" outlineLevel="0" collapsed="false">
      <c r="B71" s="35" t="str">
        <f aca="false">Α1!B20</f>
        <v>COPYRIGHT © :2016, ΚΥΠΡΙΑΚΗ ΔΗΜΟΚΡΑΤΙΑ, ΣΤΑΤΙΣΤΙΚΗ ΥΠΗΡΕΣΙΑ</v>
      </c>
    </row>
  </sheetData>
  <mergeCells count="7">
    <mergeCell ref="B6:B18"/>
    <mergeCell ref="B19:B31"/>
    <mergeCell ref="B32:B44"/>
    <mergeCell ref="B45:B56"/>
    <mergeCell ref="B57:B59"/>
    <mergeCell ref="B60:B62"/>
    <mergeCell ref="B63:B64"/>
  </mergeCells>
  <printOptions headings="false" gridLines="false" gridLinesSet="true" horizontalCentered="true" verticalCentered="false"/>
  <pageMargins left="0.157638888888889" right="0.118055555555556" top="0.196527777777778"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
    </sheetView>
  </sheetViews>
  <sheetFormatPr defaultColWidth="4.28125" defaultRowHeight="12.75" zeroHeight="false" outlineLevelRow="0" outlineLevelCol="0"/>
  <cols>
    <col collapsed="false" customWidth="true" hidden="false" outlineLevel="0" max="1" min="1" style="41" width="2.13"/>
    <col collapsed="false" customWidth="false" hidden="false" outlineLevel="0" max="2" min="2" style="42" width="4.28"/>
    <col collapsed="false" customWidth="true" hidden="false" outlineLevel="0" max="3" min="3" style="41" width="24.56"/>
    <col collapsed="false" customWidth="true" hidden="false" outlineLevel="0" max="4" min="4" style="41" width="9.7"/>
    <col collapsed="false" customWidth="true" hidden="false" outlineLevel="0" max="5" min="5" style="41" width="77.28"/>
    <col collapsed="false" customWidth="true" hidden="false" outlineLevel="0" max="6" min="6" style="41" width="9.41"/>
    <col collapsed="false" customWidth="true" hidden="false" outlineLevel="0" max="7" min="7" style="41" width="9.99"/>
    <col collapsed="false" customWidth="true" hidden="false" outlineLevel="0" max="8" min="8" style="41" width="12.85"/>
    <col collapsed="false" customWidth="true" hidden="false" outlineLevel="0" max="9" min="9" style="41" width="8.85"/>
    <col collapsed="false" customWidth="true" hidden="false" outlineLevel="0" max="10" min="10" style="41" width="8.56"/>
    <col collapsed="false" customWidth="true" hidden="false" outlineLevel="0" max="11" min="11" style="41" width="8.14"/>
    <col collapsed="false" customWidth="true" hidden="false" outlineLevel="0" max="12" min="12" style="41" width="2.13"/>
    <col collapsed="false" customWidth="true" hidden="false" outlineLevel="0" max="254" min="13" style="41" width="10.71"/>
    <col collapsed="false" customWidth="true" hidden="false" outlineLevel="0" max="255" min="255" style="41" width="2.13"/>
    <col collapsed="false" customWidth="false" hidden="false" outlineLevel="0" max="257" min="256" style="41" width="4.28"/>
  </cols>
  <sheetData>
    <row r="1" s="5" customFormat="true" ht="30" hidden="false" customHeight="true" outlineLevel="0" collapsed="false">
      <c r="B1" s="21" t="s">
        <v>83</v>
      </c>
    </row>
    <row r="2" s="1" customFormat="true" ht="22.5" hidden="false" customHeight="true" outlineLevel="0" collapsed="false">
      <c r="A2" s="6"/>
      <c r="B2" s="22" t="s">
        <v>136</v>
      </c>
      <c r="C2" s="23"/>
      <c r="D2" s="23"/>
      <c r="E2" s="23"/>
      <c r="F2" s="23"/>
      <c r="G2" s="23"/>
      <c r="H2" s="23"/>
      <c r="I2" s="23"/>
      <c r="J2" s="23"/>
      <c r="K2" s="23"/>
      <c r="L2" s="43"/>
    </row>
    <row r="3" customFormat="false" ht="14.25" hidden="false" customHeight="true" outlineLevel="0" collapsed="false">
      <c r="B3" s="44"/>
    </row>
    <row r="4" customFormat="false" ht="22.5" hidden="false" customHeight="true" outlineLevel="0" collapsed="false">
      <c r="B4" s="45" t="s">
        <v>57</v>
      </c>
      <c r="C4" s="45"/>
      <c r="D4" s="45" t="s">
        <v>137</v>
      </c>
      <c r="E4" s="45" t="s">
        <v>138</v>
      </c>
      <c r="F4" s="45" t="s">
        <v>139</v>
      </c>
      <c r="G4" s="45"/>
      <c r="H4" s="45"/>
      <c r="I4" s="45"/>
      <c r="J4" s="45"/>
      <c r="K4" s="45"/>
    </row>
    <row r="5" customFormat="false" ht="22.5" hidden="false" customHeight="true" outlineLevel="0" collapsed="false">
      <c r="B5" s="45"/>
      <c r="C5" s="45"/>
      <c r="D5" s="45"/>
      <c r="E5" s="45"/>
      <c r="F5" s="46" t="s">
        <v>67</v>
      </c>
      <c r="G5" s="47" t="s">
        <v>140</v>
      </c>
      <c r="H5" s="47" t="s">
        <v>141</v>
      </c>
      <c r="I5" s="47" t="s">
        <v>142</v>
      </c>
      <c r="J5" s="47" t="s">
        <v>143</v>
      </c>
      <c r="K5" s="47" t="s">
        <v>144</v>
      </c>
    </row>
    <row r="6" customFormat="false" ht="26.25" hidden="false" customHeight="true" outlineLevel="0" collapsed="false">
      <c r="B6" s="48" t="s">
        <v>94</v>
      </c>
      <c r="C6" s="49"/>
      <c r="D6" s="77"/>
      <c r="E6" s="77" t="s">
        <v>145</v>
      </c>
      <c r="F6" s="78" t="n">
        <v>7987</v>
      </c>
      <c r="G6" s="78" t="n">
        <v>2464</v>
      </c>
      <c r="H6" s="78" t="n">
        <v>767</v>
      </c>
      <c r="I6" s="78" t="n">
        <v>1195</v>
      </c>
      <c r="J6" s="78" t="n">
        <v>2201</v>
      </c>
      <c r="K6" s="78" t="n">
        <v>1360</v>
      </c>
    </row>
    <row r="7" customFormat="false" ht="16.5" hidden="false" customHeight="true" outlineLevel="0" collapsed="false">
      <c r="B7" s="79" t="s">
        <v>95</v>
      </c>
      <c r="C7" s="80" t="s">
        <v>96</v>
      </c>
      <c r="D7" s="81" t="n">
        <v>101</v>
      </c>
      <c r="E7" s="82" t="s">
        <v>145</v>
      </c>
      <c r="F7" s="83" t="n">
        <v>227</v>
      </c>
      <c r="G7" s="83" t="n">
        <v>59</v>
      </c>
      <c r="H7" s="83" t="n">
        <v>19</v>
      </c>
      <c r="I7" s="83" t="n">
        <v>51</v>
      </c>
      <c r="J7" s="83" t="n">
        <v>47</v>
      </c>
      <c r="K7" s="83" t="n">
        <v>51</v>
      </c>
    </row>
    <row r="8" customFormat="false" ht="16.5" hidden="false" customHeight="true" outlineLevel="0" collapsed="false">
      <c r="B8" s="52"/>
      <c r="C8" s="80"/>
      <c r="D8" s="84" t="s">
        <v>146</v>
      </c>
      <c r="E8" s="85" t="s">
        <v>147</v>
      </c>
      <c r="F8" s="86" t="n">
        <v>1</v>
      </c>
      <c r="G8" s="87" t="n">
        <v>1</v>
      </c>
      <c r="H8" s="87" t="n">
        <v>0</v>
      </c>
      <c r="I8" s="87" t="n">
        <v>0</v>
      </c>
      <c r="J8" s="87" t="n">
        <v>0</v>
      </c>
      <c r="K8" s="87" t="n">
        <v>0</v>
      </c>
    </row>
    <row r="9" customFormat="false" ht="16.5" hidden="false" customHeight="true" outlineLevel="0" collapsed="false">
      <c r="B9" s="52"/>
      <c r="C9" s="80"/>
      <c r="D9" s="84" t="s">
        <v>148</v>
      </c>
      <c r="E9" s="85" t="s">
        <v>149</v>
      </c>
      <c r="F9" s="86" t="n">
        <v>14</v>
      </c>
      <c r="G9" s="87" t="n">
        <v>3</v>
      </c>
      <c r="H9" s="87" t="n">
        <v>5</v>
      </c>
      <c r="I9" s="87" t="n">
        <v>2</v>
      </c>
      <c r="J9" s="87" t="n">
        <v>3</v>
      </c>
      <c r="K9" s="87" t="n">
        <v>1</v>
      </c>
    </row>
    <row r="10" customFormat="false" ht="16.5" hidden="false" customHeight="true" outlineLevel="0" collapsed="false">
      <c r="B10" s="52"/>
      <c r="C10" s="80"/>
      <c r="D10" s="84" t="s">
        <v>150</v>
      </c>
      <c r="E10" s="85" t="s">
        <v>151</v>
      </c>
      <c r="F10" s="86" t="n">
        <v>8</v>
      </c>
      <c r="G10" s="87" t="n">
        <v>2</v>
      </c>
      <c r="H10" s="87" t="n">
        <v>2</v>
      </c>
      <c r="I10" s="87" t="n">
        <v>0</v>
      </c>
      <c r="J10" s="87" t="n">
        <v>4</v>
      </c>
      <c r="K10" s="87" t="n">
        <v>0</v>
      </c>
    </row>
    <row r="11" customFormat="false" ht="16.5" hidden="false" customHeight="true" outlineLevel="0" collapsed="false">
      <c r="B11" s="52"/>
      <c r="C11" s="80"/>
      <c r="D11" s="84" t="s">
        <v>152</v>
      </c>
      <c r="E11" s="85" t="s">
        <v>153</v>
      </c>
      <c r="F11" s="86" t="n">
        <v>98</v>
      </c>
      <c r="G11" s="87" t="n">
        <v>31</v>
      </c>
      <c r="H11" s="87" t="n">
        <v>2</v>
      </c>
      <c r="I11" s="87" t="n">
        <v>27</v>
      </c>
      <c r="J11" s="87" t="n">
        <v>23</v>
      </c>
      <c r="K11" s="87" t="n">
        <v>15</v>
      </c>
    </row>
    <row r="12" customFormat="false" ht="28.5" hidden="false" customHeight="true" outlineLevel="0" collapsed="false">
      <c r="B12" s="58"/>
      <c r="C12" s="80"/>
      <c r="D12" s="88" t="s">
        <v>154</v>
      </c>
      <c r="E12" s="89" t="s">
        <v>155</v>
      </c>
      <c r="F12" s="90" t="n">
        <v>106</v>
      </c>
      <c r="G12" s="91" t="n">
        <v>22</v>
      </c>
      <c r="H12" s="91" t="n">
        <v>10</v>
      </c>
      <c r="I12" s="91" t="n">
        <v>22</v>
      </c>
      <c r="J12" s="91" t="n">
        <v>17</v>
      </c>
      <c r="K12" s="91" t="n">
        <v>35</v>
      </c>
    </row>
    <row r="13" customFormat="false" ht="16.5" hidden="false" customHeight="true" outlineLevel="0" collapsed="false">
      <c r="B13" s="79" t="s">
        <v>97</v>
      </c>
      <c r="C13" s="80" t="s">
        <v>98</v>
      </c>
      <c r="D13" s="81" t="n">
        <v>102</v>
      </c>
      <c r="E13" s="82" t="s">
        <v>145</v>
      </c>
      <c r="F13" s="83" t="n">
        <v>25</v>
      </c>
      <c r="G13" s="83" t="n">
        <v>7</v>
      </c>
      <c r="H13" s="83" t="n">
        <v>4</v>
      </c>
      <c r="I13" s="83" t="n">
        <v>1</v>
      </c>
      <c r="J13" s="83" t="n">
        <v>8</v>
      </c>
      <c r="K13" s="83" t="n">
        <v>5</v>
      </c>
    </row>
    <row r="14" customFormat="false" ht="16.5" hidden="false" customHeight="true" outlineLevel="0" collapsed="false">
      <c r="B14" s="52"/>
      <c r="C14" s="80"/>
      <c r="D14" s="84" t="s">
        <v>156</v>
      </c>
      <c r="E14" s="85" t="s">
        <v>157</v>
      </c>
      <c r="F14" s="86" t="n">
        <v>5</v>
      </c>
      <c r="G14" s="87" t="n">
        <v>2</v>
      </c>
      <c r="H14" s="87" t="n">
        <v>1</v>
      </c>
      <c r="I14" s="87" t="n">
        <v>0</v>
      </c>
      <c r="J14" s="87" t="n">
        <v>2</v>
      </c>
      <c r="K14" s="87" t="n">
        <v>0</v>
      </c>
    </row>
    <row r="15" customFormat="false" ht="16.5" hidden="false" customHeight="true" outlineLevel="0" collapsed="false">
      <c r="B15" s="52"/>
      <c r="C15" s="80"/>
      <c r="D15" s="84" t="s">
        <v>158</v>
      </c>
      <c r="E15" s="85" t="s">
        <v>159</v>
      </c>
      <c r="F15" s="86" t="n">
        <v>1</v>
      </c>
      <c r="G15" s="87" t="n">
        <v>0</v>
      </c>
      <c r="H15" s="87" t="n">
        <v>0</v>
      </c>
      <c r="I15" s="87" t="n">
        <v>0</v>
      </c>
      <c r="J15" s="87" t="n">
        <v>0</v>
      </c>
      <c r="K15" s="87" t="n">
        <v>1</v>
      </c>
    </row>
    <row r="16" customFormat="false" ht="16.5" hidden="false" customHeight="true" outlineLevel="0" collapsed="false">
      <c r="B16" s="52"/>
      <c r="C16" s="80"/>
      <c r="D16" s="84" t="s">
        <v>160</v>
      </c>
      <c r="E16" s="85" t="s">
        <v>161</v>
      </c>
      <c r="F16" s="86" t="n">
        <v>1</v>
      </c>
      <c r="G16" s="87" t="n">
        <v>1</v>
      </c>
      <c r="H16" s="87" t="n">
        <v>0</v>
      </c>
      <c r="I16" s="87" t="n">
        <v>0</v>
      </c>
      <c r="J16" s="87" t="n">
        <v>0</v>
      </c>
      <c r="K16" s="87" t="n">
        <v>0</v>
      </c>
    </row>
    <row r="17" customFormat="false" ht="16.5" hidden="false" customHeight="true" outlineLevel="0" collapsed="false">
      <c r="B17" s="52"/>
      <c r="C17" s="80"/>
      <c r="D17" s="84" t="s">
        <v>162</v>
      </c>
      <c r="E17" s="85" t="s">
        <v>163</v>
      </c>
      <c r="F17" s="86" t="n">
        <v>3</v>
      </c>
      <c r="G17" s="87" t="n">
        <v>0</v>
      </c>
      <c r="H17" s="87" t="n">
        <v>2</v>
      </c>
      <c r="I17" s="87" t="n">
        <v>1</v>
      </c>
      <c r="J17" s="87" t="n">
        <v>0</v>
      </c>
      <c r="K17" s="87" t="n">
        <v>0</v>
      </c>
    </row>
    <row r="18" customFormat="false" ht="16.5" hidden="false" customHeight="true" outlineLevel="0" collapsed="false">
      <c r="B18" s="52"/>
      <c r="C18" s="80"/>
      <c r="D18" s="84" t="s">
        <v>164</v>
      </c>
      <c r="E18" s="85" t="s">
        <v>165</v>
      </c>
      <c r="F18" s="86" t="n">
        <v>1</v>
      </c>
      <c r="G18" s="87" t="n">
        <v>0</v>
      </c>
      <c r="H18" s="87" t="n">
        <v>0</v>
      </c>
      <c r="I18" s="87" t="n">
        <v>0</v>
      </c>
      <c r="J18" s="87" t="n">
        <v>1</v>
      </c>
      <c r="K18" s="87" t="n">
        <v>0</v>
      </c>
    </row>
    <row r="19" customFormat="false" ht="16.5" hidden="false" customHeight="true" outlineLevel="0" collapsed="false">
      <c r="B19" s="52"/>
      <c r="C19" s="80"/>
      <c r="D19" s="84" t="s">
        <v>166</v>
      </c>
      <c r="E19" s="85" t="s">
        <v>167</v>
      </c>
      <c r="F19" s="86" t="n">
        <v>11</v>
      </c>
      <c r="G19" s="87" t="n">
        <v>3</v>
      </c>
      <c r="H19" s="87" t="n">
        <v>0</v>
      </c>
      <c r="I19" s="87" t="n">
        <v>0</v>
      </c>
      <c r="J19" s="87" t="n">
        <v>5</v>
      </c>
      <c r="K19" s="87" t="n">
        <v>3</v>
      </c>
    </row>
    <row r="20" customFormat="false" ht="16.5" hidden="false" customHeight="true" outlineLevel="0" collapsed="false">
      <c r="B20" s="52"/>
      <c r="C20" s="80"/>
      <c r="D20" s="84" t="s">
        <v>168</v>
      </c>
      <c r="E20" s="85" t="s">
        <v>169</v>
      </c>
      <c r="F20" s="86" t="n">
        <v>1</v>
      </c>
      <c r="G20" s="87" t="n">
        <v>0</v>
      </c>
      <c r="H20" s="87" t="n">
        <v>0</v>
      </c>
      <c r="I20" s="87" t="n">
        <v>0</v>
      </c>
      <c r="J20" s="87" t="n">
        <v>0</v>
      </c>
      <c r="K20" s="87" t="n">
        <v>1</v>
      </c>
    </row>
    <row r="21" customFormat="false" ht="16.5" hidden="false" customHeight="true" outlineLevel="0" collapsed="false">
      <c r="B21" s="52"/>
      <c r="C21" s="80"/>
      <c r="D21" s="84" t="s">
        <v>170</v>
      </c>
      <c r="E21" s="85" t="s">
        <v>171</v>
      </c>
      <c r="F21" s="86" t="n">
        <v>1</v>
      </c>
      <c r="G21" s="87" t="n">
        <v>0</v>
      </c>
      <c r="H21" s="87" t="n">
        <v>1</v>
      </c>
      <c r="I21" s="87" t="n">
        <v>0</v>
      </c>
      <c r="J21" s="87" t="n">
        <v>0</v>
      </c>
      <c r="K21" s="87" t="n">
        <v>0</v>
      </c>
    </row>
    <row r="22" customFormat="false" ht="16.5" hidden="false" customHeight="true" outlineLevel="0" collapsed="false">
      <c r="B22" s="58"/>
      <c r="C22" s="80"/>
      <c r="D22" s="88" t="s">
        <v>172</v>
      </c>
      <c r="E22" s="89" t="s">
        <v>173</v>
      </c>
      <c r="F22" s="90" t="n">
        <v>1</v>
      </c>
      <c r="G22" s="91" t="n">
        <v>1</v>
      </c>
      <c r="H22" s="91" t="n">
        <v>0</v>
      </c>
      <c r="I22" s="91" t="n">
        <v>0</v>
      </c>
      <c r="J22" s="91" t="n">
        <v>0</v>
      </c>
      <c r="K22" s="91" t="n">
        <v>0</v>
      </c>
    </row>
    <row r="23" customFormat="false" ht="16.5" hidden="false" customHeight="true" outlineLevel="0" collapsed="false">
      <c r="B23" s="79" t="s">
        <v>99</v>
      </c>
      <c r="C23" s="80" t="s">
        <v>100</v>
      </c>
      <c r="D23" s="81" t="n">
        <v>103</v>
      </c>
      <c r="E23" s="82" t="s">
        <v>145</v>
      </c>
      <c r="F23" s="83" t="n">
        <v>1066</v>
      </c>
      <c r="G23" s="83" t="n">
        <v>303</v>
      </c>
      <c r="H23" s="83" t="n">
        <v>140</v>
      </c>
      <c r="I23" s="83" t="n">
        <v>179</v>
      </c>
      <c r="J23" s="83" t="n">
        <v>283</v>
      </c>
      <c r="K23" s="83" t="n">
        <v>161</v>
      </c>
    </row>
    <row r="24" customFormat="false" ht="16.5" hidden="false" customHeight="true" outlineLevel="0" collapsed="false">
      <c r="B24" s="52"/>
      <c r="C24" s="80"/>
      <c r="D24" s="84" t="s">
        <v>174</v>
      </c>
      <c r="E24" s="85" t="s">
        <v>175</v>
      </c>
      <c r="F24" s="86" t="n">
        <v>16</v>
      </c>
      <c r="G24" s="87" t="n">
        <v>2</v>
      </c>
      <c r="H24" s="87" t="n">
        <v>0</v>
      </c>
      <c r="I24" s="87" t="n">
        <v>3</v>
      </c>
      <c r="J24" s="87" t="n">
        <v>10</v>
      </c>
      <c r="K24" s="87" t="n">
        <v>1</v>
      </c>
    </row>
    <row r="25" customFormat="false" ht="16.5" hidden="false" customHeight="true" outlineLevel="0" collapsed="false">
      <c r="B25" s="52"/>
      <c r="C25" s="80"/>
      <c r="D25" s="84" t="s">
        <v>176</v>
      </c>
      <c r="E25" s="85" t="s">
        <v>177</v>
      </c>
      <c r="F25" s="86" t="n">
        <v>10</v>
      </c>
      <c r="G25" s="87" t="n">
        <v>3</v>
      </c>
      <c r="H25" s="87" t="n">
        <v>0</v>
      </c>
      <c r="I25" s="87" t="n">
        <v>0</v>
      </c>
      <c r="J25" s="87" t="n">
        <v>3</v>
      </c>
      <c r="K25" s="87" t="n">
        <v>4</v>
      </c>
    </row>
    <row r="26" customFormat="false" ht="16.5" hidden="false" customHeight="true" outlineLevel="0" collapsed="false">
      <c r="B26" s="52"/>
      <c r="C26" s="80"/>
      <c r="D26" s="84" t="s">
        <v>178</v>
      </c>
      <c r="E26" s="85" t="s">
        <v>179</v>
      </c>
      <c r="F26" s="86" t="n">
        <v>2</v>
      </c>
      <c r="G26" s="87" t="n">
        <v>0</v>
      </c>
      <c r="H26" s="87" t="n">
        <v>0</v>
      </c>
      <c r="I26" s="87" t="n">
        <v>1</v>
      </c>
      <c r="J26" s="87" t="n">
        <v>0</v>
      </c>
      <c r="K26" s="87" t="n">
        <v>1</v>
      </c>
    </row>
    <row r="27" customFormat="false" ht="16.5" hidden="false" customHeight="true" outlineLevel="0" collapsed="false">
      <c r="B27" s="52"/>
      <c r="C27" s="80"/>
      <c r="D27" s="84" t="s">
        <v>180</v>
      </c>
      <c r="E27" s="85" t="s">
        <v>181</v>
      </c>
      <c r="F27" s="86" t="n">
        <v>4</v>
      </c>
      <c r="G27" s="87" t="n">
        <v>0</v>
      </c>
      <c r="H27" s="87" t="n">
        <v>0</v>
      </c>
      <c r="I27" s="87" t="n">
        <v>3</v>
      </c>
      <c r="J27" s="87" t="n">
        <v>1</v>
      </c>
      <c r="K27" s="87" t="n">
        <v>0</v>
      </c>
    </row>
    <row r="28" customFormat="false" ht="16.5" hidden="false" customHeight="true" outlineLevel="0" collapsed="false">
      <c r="B28" s="52"/>
      <c r="C28" s="80"/>
      <c r="D28" s="84" t="s">
        <v>182</v>
      </c>
      <c r="E28" s="85" t="s">
        <v>183</v>
      </c>
      <c r="F28" s="86" t="n">
        <v>2</v>
      </c>
      <c r="G28" s="87" t="n">
        <v>0</v>
      </c>
      <c r="H28" s="87" t="n">
        <v>0</v>
      </c>
      <c r="I28" s="87" t="n">
        <v>2</v>
      </c>
      <c r="J28" s="87" t="n">
        <v>0</v>
      </c>
      <c r="K28" s="87" t="n">
        <v>0</v>
      </c>
    </row>
    <row r="29" customFormat="false" ht="16.5" hidden="false" customHeight="true" outlineLevel="0" collapsed="false">
      <c r="B29" s="58"/>
      <c r="C29" s="80"/>
      <c r="D29" s="88" t="s">
        <v>184</v>
      </c>
      <c r="E29" s="89" t="s">
        <v>185</v>
      </c>
      <c r="F29" s="90" t="n">
        <v>1032</v>
      </c>
      <c r="G29" s="91" t="n">
        <v>298</v>
      </c>
      <c r="H29" s="91" t="n">
        <v>140</v>
      </c>
      <c r="I29" s="91" t="n">
        <v>170</v>
      </c>
      <c r="J29" s="91" t="n">
        <v>269</v>
      </c>
      <c r="K29" s="91" t="n">
        <v>155</v>
      </c>
    </row>
    <row r="30" customFormat="false" ht="16.5" hidden="false" customHeight="true" outlineLevel="0" collapsed="false">
      <c r="B30" s="79" t="s">
        <v>101</v>
      </c>
      <c r="C30" s="80" t="s">
        <v>102</v>
      </c>
      <c r="D30" s="81" t="n">
        <v>104</v>
      </c>
      <c r="E30" s="82" t="s">
        <v>145</v>
      </c>
      <c r="F30" s="83" t="n">
        <v>48</v>
      </c>
      <c r="G30" s="83" t="n">
        <v>10</v>
      </c>
      <c r="H30" s="83" t="n">
        <v>10</v>
      </c>
      <c r="I30" s="83" t="n">
        <v>8</v>
      </c>
      <c r="J30" s="83" t="n">
        <v>14</v>
      </c>
      <c r="K30" s="83" t="n">
        <v>6</v>
      </c>
    </row>
    <row r="31" customFormat="false" ht="16.5" hidden="false" customHeight="true" outlineLevel="0" collapsed="false">
      <c r="B31" s="52"/>
      <c r="C31" s="80"/>
      <c r="D31" s="84" t="s">
        <v>186</v>
      </c>
      <c r="E31" s="85" t="s">
        <v>187</v>
      </c>
      <c r="F31" s="86" t="n">
        <v>24</v>
      </c>
      <c r="G31" s="87" t="n">
        <v>1</v>
      </c>
      <c r="H31" s="87" t="n">
        <v>8</v>
      </c>
      <c r="I31" s="87" t="n">
        <v>3</v>
      </c>
      <c r="J31" s="87" t="n">
        <v>8</v>
      </c>
      <c r="K31" s="87" t="n">
        <v>4</v>
      </c>
    </row>
    <row r="32" customFormat="false" ht="16.5" hidden="false" customHeight="true" outlineLevel="0" collapsed="false">
      <c r="B32" s="52"/>
      <c r="C32" s="80"/>
      <c r="D32" s="84" t="s">
        <v>188</v>
      </c>
      <c r="E32" s="85" t="s">
        <v>189</v>
      </c>
      <c r="F32" s="86" t="n">
        <v>3</v>
      </c>
      <c r="G32" s="87" t="n">
        <v>0</v>
      </c>
      <c r="H32" s="87" t="n">
        <v>0</v>
      </c>
      <c r="I32" s="87" t="n">
        <v>2</v>
      </c>
      <c r="J32" s="87" t="n">
        <v>1</v>
      </c>
      <c r="K32" s="87" t="n">
        <v>0</v>
      </c>
    </row>
    <row r="33" customFormat="false" ht="16.5" hidden="false" customHeight="true" outlineLevel="0" collapsed="false">
      <c r="B33" s="52"/>
      <c r="C33" s="80"/>
      <c r="D33" s="84" t="s">
        <v>190</v>
      </c>
      <c r="E33" s="85" t="s">
        <v>191</v>
      </c>
      <c r="F33" s="86" t="n">
        <v>6</v>
      </c>
      <c r="G33" s="87" t="n">
        <v>2</v>
      </c>
      <c r="H33" s="87" t="n">
        <v>0</v>
      </c>
      <c r="I33" s="87" t="n">
        <v>1</v>
      </c>
      <c r="J33" s="87" t="n">
        <v>3</v>
      </c>
      <c r="K33" s="87" t="n">
        <v>0</v>
      </c>
    </row>
    <row r="34" customFormat="false" ht="16.5" hidden="false" customHeight="true" outlineLevel="0" collapsed="false">
      <c r="B34" s="52"/>
      <c r="C34" s="80"/>
      <c r="D34" s="84" t="s">
        <v>192</v>
      </c>
      <c r="E34" s="85" t="s">
        <v>193</v>
      </c>
      <c r="F34" s="86" t="n">
        <v>8</v>
      </c>
      <c r="G34" s="87" t="n">
        <v>4</v>
      </c>
      <c r="H34" s="87" t="n">
        <v>2</v>
      </c>
      <c r="I34" s="87" t="n">
        <v>0</v>
      </c>
      <c r="J34" s="87" t="n">
        <v>0</v>
      </c>
      <c r="K34" s="87" t="n">
        <v>2</v>
      </c>
    </row>
    <row r="35" customFormat="false" ht="16.5" hidden="false" customHeight="true" outlineLevel="0" collapsed="false">
      <c r="B35" s="52"/>
      <c r="C35" s="80"/>
      <c r="D35" s="84" t="s">
        <v>194</v>
      </c>
      <c r="E35" s="85" t="s">
        <v>195</v>
      </c>
      <c r="F35" s="86" t="n">
        <v>2</v>
      </c>
      <c r="G35" s="87" t="n">
        <v>2</v>
      </c>
      <c r="H35" s="87" t="n">
        <v>0</v>
      </c>
      <c r="I35" s="87" t="n">
        <v>0</v>
      </c>
      <c r="J35" s="87" t="n">
        <v>0</v>
      </c>
      <c r="K35" s="87" t="n">
        <v>0</v>
      </c>
    </row>
    <row r="36" customFormat="false" ht="16.5" hidden="false" customHeight="true" outlineLevel="0" collapsed="false">
      <c r="B36" s="52"/>
      <c r="C36" s="80"/>
      <c r="D36" s="84" t="s">
        <v>196</v>
      </c>
      <c r="E36" s="85" t="s">
        <v>197</v>
      </c>
      <c r="F36" s="86" t="n">
        <v>2</v>
      </c>
      <c r="G36" s="87" t="n">
        <v>1</v>
      </c>
      <c r="H36" s="87" t="n">
        <v>0</v>
      </c>
      <c r="I36" s="87" t="n">
        <v>1</v>
      </c>
      <c r="J36" s="87" t="n">
        <v>0</v>
      </c>
      <c r="K36" s="87" t="n">
        <v>0</v>
      </c>
    </row>
    <row r="37" customFormat="false" ht="16.5" hidden="false" customHeight="true" outlineLevel="0" collapsed="false">
      <c r="B37" s="52"/>
      <c r="C37" s="80"/>
      <c r="D37" s="84" t="s">
        <v>198</v>
      </c>
      <c r="E37" s="85" t="s">
        <v>199</v>
      </c>
      <c r="F37" s="86" t="n">
        <v>1</v>
      </c>
      <c r="G37" s="87" t="n">
        <v>0</v>
      </c>
      <c r="H37" s="87" t="n">
        <v>0</v>
      </c>
      <c r="I37" s="87" t="n">
        <v>0</v>
      </c>
      <c r="J37" s="87" t="n">
        <v>1</v>
      </c>
      <c r="K37" s="87" t="n">
        <v>0</v>
      </c>
    </row>
    <row r="38" customFormat="false" ht="16.5" hidden="false" customHeight="true" outlineLevel="0" collapsed="false">
      <c r="B38" s="52"/>
      <c r="C38" s="80"/>
      <c r="D38" s="84" t="s">
        <v>200</v>
      </c>
      <c r="E38" s="85" t="s">
        <v>201</v>
      </c>
      <c r="F38" s="86" t="n">
        <v>1</v>
      </c>
      <c r="G38" s="87" t="n">
        <v>0</v>
      </c>
      <c r="H38" s="87" t="n">
        <v>0</v>
      </c>
      <c r="I38" s="87" t="n">
        <v>0</v>
      </c>
      <c r="J38" s="87" t="n">
        <v>1</v>
      </c>
      <c r="K38" s="87" t="n">
        <v>0</v>
      </c>
    </row>
    <row r="39" customFormat="false" ht="16.5" hidden="false" customHeight="true" outlineLevel="0" collapsed="false">
      <c r="B39" s="58"/>
      <c r="C39" s="80"/>
      <c r="D39" s="88" t="s">
        <v>202</v>
      </c>
      <c r="E39" s="89" t="s">
        <v>203</v>
      </c>
      <c r="F39" s="90" t="n">
        <v>1</v>
      </c>
      <c r="G39" s="91" t="n">
        <v>0</v>
      </c>
      <c r="H39" s="91" t="n">
        <v>0</v>
      </c>
      <c r="I39" s="91" t="n">
        <v>1</v>
      </c>
      <c r="J39" s="91" t="n">
        <v>0</v>
      </c>
      <c r="K39" s="91" t="n">
        <v>0</v>
      </c>
    </row>
    <row r="40" customFormat="false" ht="16.5" hidden="false" customHeight="true" outlineLevel="0" collapsed="false">
      <c r="B40" s="79" t="s">
        <v>103</v>
      </c>
      <c r="C40" s="80" t="s">
        <v>104</v>
      </c>
      <c r="D40" s="81" t="n">
        <v>105</v>
      </c>
      <c r="E40" s="82" t="s">
        <v>145</v>
      </c>
      <c r="F40" s="83" t="n">
        <v>228</v>
      </c>
      <c r="G40" s="83" t="n">
        <v>58</v>
      </c>
      <c r="H40" s="83" t="n">
        <v>12</v>
      </c>
      <c r="I40" s="83" t="n">
        <v>47</v>
      </c>
      <c r="J40" s="83" t="n">
        <v>61</v>
      </c>
      <c r="K40" s="83" t="n">
        <v>50</v>
      </c>
    </row>
    <row r="41" customFormat="false" ht="16.5" hidden="false" customHeight="true" outlineLevel="0" collapsed="false">
      <c r="B41" s="52"/>
      <c r="C41" s="80"/>
      <c r="D41" s="84" t="s">
        <v>204</v>
      </c>
      <c r="E41" s="85" t="s">
        <v>205</v>
      </c>
      <c r="F41" s="86" t="n">
        <v>2</v>
      </c>
      <c r="G41" s="87" t="n">
        <v>2</v>
      </c>
      <c r="H41" s="87" t="n">
        <v>0</v>
      </c>
      <c r="I41" s="87" t="n">
        <v>0</v>
      </c>
      <c r="J41" s="87" t="n">
        <v>0</v>
      </c>
      <c r="K41" s="87" t="n">
        <v>0</v>
      </c>
    </row>
    <row r="42" customFormat="false" ht="16.5" hidden="false" customHeight="true" outlineLevel="0" collapsed="false">
      <c r="B42" s="52"/>
      <c r="C42" s="80"/>
      <c r="D42" s="84" t="s">
        <v>206</v>
      </c>
      <c r="E42" s="85" t="s">
        <v>207</v>
      </c>
      <c r="F42" s="86" t="n">
        <v>1</v>
      </c>
      <c r="G42" s="87" t="n">
        <v>0</v>
      </c>
      <c r="H42" s="87" t="n">
        <v>0</v>
      </c>
      <c r="I42" s="87" t="n">
        <v>1</v>
      </c>
      <c r="J42" s="87" t="n">
        <v>0</v>
      </c>
      <c r="K42" s="87" t="n">
        <v>0</v>
      </c>
    </row>
    <row r="43" customFormat="false" ht="16.5" hidden="false" customHeight="true" outlineLevel="0" collapsed="false">
      <c r="B43" s="52"/>
      <c r="C43" s="80"/>
      <c r="D43" s="84" t="s">
        <v>208</v>
      </c>
      <c r="E43" s="85" t="s">
        <v>209</v>
      </c>
      <c r="F43" s="86" t="n">
        <v>20</v>
      </c>
      <c r="G43" s="87" t="n">
        <v>5</v>
      </c>
      <c r="H43" s="87" t="n">
        <v>2</v>
      </c>
      <c r="I43" s="87" t="n">
        <v>2</v>
      </c>
      <c r="J43" s="87" t="n">
        <v>5</v>
      </c>
      <c r="K43" s="87" t="n">
        <v>6</v>
      </c>
    </row>
    <row r="44" customFormat="false" ht="28.5" hidden="false" customHeight="true" outlineLevel="0" collapsed="false">
      <c r="B44" s="52"/>
      <c r="C44" s="80"/>
      <c r="D44" s="84" t="s">
        <v>210</v>
      </c>
      <c r="E44" s="85" t="s">
        <v>211</v>
      </c>
      <c r="F44" s="86" t="n">
        <v>3</v>
      </c>
      <c r="G44" s="87" t="n">
        <v>1</v>
      </c>
      <c r="H44" s="87" t="n">
        <v>0</v>
      </c>
      <c r="I44" s="87" t="n">
        <v>2</v>
      </c>
      <c r="J44" s="87" t="n">
        <v>0</v>
      </c>
      <c r="K44" s="87" t="n">
        <v>0</v>
      </c>
    </row>
    <row r="45" customFormat="false" ht="16.5" hidden="false" customHeight="true" outlineLevel="0" collapsed="false">
      <c r="B45" s="52"/>
      <c r="C45" s="80"/>
      <c r="D45" s="84" t="s">
        <v>212</v>
      </c>
      <c r="E45" s="85" t="s">
        <v>213</v>
      </c>
      <c r="F45" s="86" t="n">
        <v>13</v>
      </c>
      <c r="G45" s="87" t="n">
        <v>7</v>
      </c>
      <c r="H45" s="87" t="n">
        <v>0</v>
      </c>
      <c r="I45" s="87" t="n">
        <v>3</v>
      </c>
      <c r="J45" s="87" t="n">
        <v>1</v>
      </c>
      <c r="K45" s="87" t="n">
        <v>2</v>
      </c>
    </row>
    <row r="46" customFormat="false" ht="16.5" hidden="false" customHeight="true" outlineLevel="0" collapsed="false">
      <c r="B46" s="52"/>
      <c r="C46" s="80"/>
      <c r="D46" s="84" t="s">
        <v>214</v>
      </c>
      <c r="E46" s="85" t="s">
        <v>215</v>
      </c>
      <c r="F46" s="86" t="n">
        <v>2</v>
      </c>
      <c r="G46" s="87" t="n">
        <v>0</v>
      </c>
      <c r="H46" s="87" t="n">
        <v>0</v>
      </c>
      <c r="I46" s="87" t="n">
        <v>2</v>
      </c>
      <c r="J46" s="87" t="n">
        <v>0</v>
      </c>
      <c r="K46" s="87" t="n">
        <v>0</v>
      </c>
    </row>
    <row r="47" customFormat="false" ht="16.5" hidden="false" customHeight="true" outlineLevel="0" collapsed="false">
      <c r="B47" s="52"/>
      <c r="C47" s="80"/>
      <c r="D47" s="84" t="s">
        <v>216</v>
      </c>
      <c r="E47" s="85" t="s">
        <v>217</v>
      </c>
      <c r="F47" s="86" t="n">
        <v>1</v>
      </c>
      <c r="G47" s="87" t="n">
        <v>0</v>
      </c>
      <c r="H47" s="87" t="n">
        <v>1</v>
      </c>
      <c r="I47" s="87" t="n">
        <v>0</v>
      </c>
      <c r="J47" s="87" t="n">
        <v>0</v>
      </c>
      <c r="K47" s="87" t="n">
        <v>0</v>
      </c>
    </row>
    <row r="48" customFormat="false" ht="16.5" hidden="false" customHeight="true" outlineLevel="0" collapsed="false">
      <c r="B48" s="52"/>
      <c r="C48" s="80"/>
      <c r="D48" s="84" t="s">
        <v>218</v>
      </c>
      <c r="E48" s="85" t="s">
        <v>219</v>
      </c>
      <c r="F48" s="86" t="n">
        <v>125</v>
      </c>
      <c r="G48" s="87" t="n">
        <v>28</v>
      </c>
      <c r="H48" s="87" t="n">
        <v>7</v>
      </c>
      <c r="I48" s="87" t="n">
        <v>22</v>
      </c>
      <c r="J48" s="87" t="n">
        <v>35</v>
      </c>
      <c r="K48" s="87" t="n">
        <v>33</v>
      </c>
    </row>
    <row r="49" customFormat="false" ht="16.5" hidden="false" customHeight="true" outlineLevel="0" collapsed="false">
      <c r="B49" s="52"/>
      <c r="C49" s="80"/>
      <c r="D49" s="84" t="s">
        <v>220</v>
      </c>
      <c r="E49" s="85" t="s">
        <v>221</v>
      </c>
      <c r="F49" s="86" t="n">
        <v>13</v>
      </c>
      <c r="G49" s="87" t="n">
        <v>4</v>
      </c>
      <c r="H49" s="87" t="n">
        <v>2</v>
      </c>
      <c r="I49" s="87" t="n">
        <v>1</v>
      </c>
      <c r="J49" s="87" t="n">
        <v>4</v>
      </c>
      <c r="K49" s="87" t="n">
        <v>2</v>
      </c>
    </row>
    <row r="50" customFormat="false" ht="16.5" hidden="false" customHeight="true" outlineLevel="0" collapsed="false">
      <c r="B50" s="52"/>
      <c r="C50" s="80"/>
      <c r="D50" s="84" t="s">
        <v>222</v>
      </c>
      <c r="E50" s="85" t="s">
        <v>223</v>
      </c>
      <c r="F50" s="86" t="n">
        <v>29</v>
      </c>
      <c r="G50" s="87" t="n">
        <v>7</v>
      </c>
      <c r="H50" s="87" t="n">
        <v>0</v>
      </c>
      <c r="I50" s="87" t="n">
        <v>8</v>
      </c>
      <c r="J50" s="87" t="n">
        <v>11</v>
      </c>
      <c r="K50" s="87" t="n">
        <v>3</v>
      </c>
    </row>
    <row r="51" customFormat="false" ht="16.5" hidden="false" customHeight="true" outlineLevel="0" collapsed="false">
      <c r="B51" s="52"/>
      <c r="C51" s="80"/>
      <c r="D51" s="84" t="s">
        <v>224</v>
      </c>
      <c r="E51" s="85" t="s">
        <v>225</v>
      </c>
      <c r="F51" s="86" t="n">
        <v>17</v>
      </c>
      <c r="G51" s="87" t="n">
        <v>4</v>
      </c>
      <c r="H51" s="87" t="n">
        <v>0</v>
      </c>
      <c r="I51" s="87" t="n">
        <v>6</v>
      </c>
      <c r="J51" s="87" t="n">
        <v>4</v>
      </c>
      <c r="K51" s="87" t="n">
        <v>3</v>
      </c>
    </row>
    <row r="52" customFormat="false" ht="16.5" hidden="false" customHeight="true" outlineLevel="0" collapsed="false">
      <c r="B52" s="58"/>
      <c r="C52" s="80"/>
      <c r="D52" s="88" t="s">
        <v>226</v>
      </c>
      <c r="E52" s="89" t="s">
        <v>227</v>
      </c>
      <c r="F52" s="90" t="n">
        <v>2</v>
      </c>
      <c r="G52" s="91" t="n">
        <v>0</v>
      </c>
      <c r="H52" s="91" t="n">
        <v>0</v>
      </c>
      <c r="I52" s="91" t="n">
        <v>0</v>
      </c>
      <c r="J52" s="91" t="n">
        <v>1</v>
      </c>
      <c r="K52" s="91" t="n">
        <v>1</v>
      </c>
    </row>
    <row r="53" customFormat="false" ht="16.5" hidden="false" customHeight="true" outlineLevel="0" collapsed="false">
      <c r="B53" s="79" t="s">
        <v>105</v>
      </c>
      <c r="C53" s="80" t="s">
        <v>106</v>
      </c>
      <c r="D53" s="81" t="n">
        <v>106</v>
      </c>
      <c r="E53" s="82" t="s">
        <v>145</v>
      </c>
      <c r="F53" s="83" t="n">
        <v>5059</v>
      </c>
      <c r="G53" s="83" t="n">
        <v>1665</v>
      </c>
      <c r="H53" s="83" t="n">
        <v>481</v>
      </c>
      <c r="I53" s="83" t="n">
        <v>663</v>
      </c>
      <c r="J53" s="83" t="n">
        <v>1495</v>
      </c>
      <c r="K53" s="83" t="n">
        <v>755</v>
      </c>
    </row>
    <row r="54" customFormat="false" ht="16.5" hidden="false" customHeight="true" outlineLevel="0" collapsed="false">
      <c r="B54" s="52"/>
      <c r="C54" s="80"/>
      <c r="D54" s="84" t="s">
        <v>228</v>
      </c>
      <c r="E54" s="85" t="s">
        <v>229</v>
      </c>
      <c r="F54" s="86" t="n">
        <v>1595</v>
      </c>
      <c r="G54" s="87" t="n">
        <v>461</v>
      </c>
      <c r="H54" s="87" t="n">
        <v>129</v>
      </c>
      <c r="I54" s="87" t="n">
        <v>224</v>
      </c>
      <c r="J54" s="87" t="n">
        <v>453</v>
      </c>
      <c r="K54" s="87" t="n">
        <v>328</v>
      </c>
    </row>
    <row r="55" customFormat="false" ht="16.5" hidden="false" customHeight="true" outlineLevel="0" collapsed="false">
      <c r="B55" s="52"/>
      <c r="C55" s="80"/>
      <c r="D55" s="84" t="s">
        <v>230</v>
      </c>
      <c r="E55" s="85" t="s">
        <v>231</v>
      </c>
      <c r="F55" s="86" t="n">
        <v>12</v>
      </c>
      <c r="G55" s="87" t="n">
        <v>2</v>
      </c>
      <c r="H55" s="87" t="n">
        <v>1</v>
      </c>
      <c r="I55" s="87" t="n">
        <v>1</v>
      </c>
      <c r="J55" s="87" t="n">
        <v>5</v>
      </c>
      <c r="K55" s="87" t="n">
        <v>3</v>
      </c>
    </row>
    <row r="56" customFormat="false" ht="16.5" hidden="false" customHeight="true" outlineLevel="0" collapsed="false">
      <c r="B56" s="52"/>
      <c r="C56" s="80"/>
      <c r="D56" s="84" t="s">
        <v>232</v>
      </c>
      <c r="E56" s="85" t="s">
        <v>233</v>
      </c>
      <c r="F56" s="86" t="n">
        <v>1</v>
      </c>
      <c r="G56" s="87" t="n">
        <v>0</v>
      </c>
      <c r="H56" s="87" t="n">
        <v>0</v>
      </c>
      <c r="I56" s="87" t="n">
        <v>1</v>
      </c>
      <c r="J56" s="87" t="n">
        <v>0</v>
      </c>
      <c r="K56" s="87" t="n">
        <v>0</v>
      </c>
    </row>
    <row r="57" customFormat="false" ht="16.5" hidden="false" customHeight="true" outlineLevel="0" collapsed="false">
      <c r="B57" s="52"/>
      <c r="C57" s="80"/>
      <c r="D57" s="84" t="s">
        <v>234</v>
      </c>
      <c r="E57" s="85" t="s">
        <v>235</v>
      </c>
      <c r="F57" s="86" t="n">
        <v>140</v>
      </c>
      <c r="G57" s="87" t="n">
        <v>61</v>
      </c>
      <c r="H57" s="87" t="n">
        <v>3</v>
      </c>
      <c r="I57" s="87" t="n">
        <v>18</v>
      </c>
      <c r="J57" s="87" t="n">
        <v>44</v>
      </c>
      <c r="K57" s="87" t="n">
        <v>14</v>
      </c>
    </row>
    <row r="58" customFormat="false" ht="16.5" hidden="false" customHeight="true" outlineLevel="0" collapsed="false">
      <c r="B58" s="52"/>
      <c r="C58" s="80"/>
      <c r="D58" s="84" t="s">
        <v>236</v>
      </c>
      <c r="E58" s="85" t="s">
        <v>237</v>
      </c>
      <c r="F58" s="86" t="n">
        <v>2919</v>
      </c>
      <c r="G58" s="87" t="n">
        <v>1015</v>
      </c>
      <c r="H58" s="87" t="n">
        <v>299</v>
      </c>
      <c r="I58" s="87" t="n">
        <v>345</v>
      </c>
      <c r="J58" s="87" t="n">
        <v>896</v>
      </c>
      <c r="K58" s="87" t="n">
        <v>364</v>
      </c>
    </row>
    <row r="59" customFormat="false" ht="16.5" hidden="false" customHeight="true" outlineLevel="0" collapsed="false">
      <c r="B59" s="52"/>
      <c r="C59" s="80"/>
      <c r="D59" s="84" t="s">
        <v>238</v>
      </c>
      <c r="E59" s="85" t="s">
        <v>239</v>
      </c>
      <c r="F59" s="86" t="n">
        <v>192</v>
      </c>
      <c r="G59" s="87" t="n">
        <v>73</v>
      </c>
      <c r="H59" s="87" t="n">
        <v>13</v>
      </c>
      <c r="I59" s="87" t="n">
        <v>36</v>
      </c>
      <c r="J59" s="87" t="n">
        <v>50</v>
      </c>
      <c r="K59" s="87" t="n">
        <v>20</v>
      </c>
    </row>
    <row r="60" customFormat="false" ht="16.5" hidden="false" customHeight="true" outlineLevel="0" collapsed="false">
      <c r="B60" s="52"/>
      <c r="C60" s="80"/>
      <c r="D60" s="84" t="s">
        <v>240</v>
      </c>
      <c r="E60" s="85" t="s">
        <v>241</v>
      </c>
      <c r="F60" s="86" t="n">
        <v>47</v>
      </c>
      <c r="G60" s="87" t="n">
        <v>11</v>
      </c>
      <c r="H60" s="87" t="n">
        <v>11</v>
      </c>
      <c r="I60" s="87" t="n">
        <v>9</v>
      </c>
      <c r="J60" s="87" t="n">
        <v>12</v>
      </c>
      <c r="K60" s="87" t="n">
        <v>4</v>
      </c>
    </row>
    <row r="61" customFormat="false" ht="16.5" hidden="false" customHeight="true" outlineLevel="0" collapsed="false">
      <c r="B61" s="52"/>
      <c r="C61" s="80"/>
      <c r="D61" s="84" t="s">
        <v>242</v>
      </c>
      <c r="E61" s="85" t="s">
        <v>243</v>
      </c>
      <c r="F61" s="86" t="n">
        <v>3</v>
      </c>
      <c r="G61" s="87" t="n">
        <v>2</v>
      </c>
      <c r="H61" s="87" t="n">
        <v>0</v>
      </c>
      <c r="I61" s="87" t="n">
        <v>0</v>
      </c>
      <c r="J61" s="87" t="n">
        <v>0</v>
      </c>
      <c r="K61" s="87" t="n">
        <v>1</v>
      </c>
    </row>
    <row r="62" customFormat="false" ht="16.5" hidden="false" customHeight="true" outlineLevel="0" collapsed="false">
      <c r="B62" s="52"/>
      <c r="C62" s="80"/>
      <c r="D62" s="84" t="s">
        <v>244</v>
      </c>
      <c r="E62" s="85" t="s">
        <v>245</v>
      </c>
      <c r="F62" s="86" t="n">
        <v>7</v>
      </c>
      <c r="G62" s="87" t="n">
        <v>6</v>
      </c>
      <c r="H62" s="87" t="n">
        <v>0</v>
      </c>
      <c r="I62" s="87" t="n">
        <v>0</v>
      </c>
      <c r="J62" s="87" t="n">
        <v>1</v>
      </c>
      <c r="K62" s="87" t="n">
        <v>0</v>
      </c>
    </row>
    <row r="63" customFormat="false" ht="16.5" hidden="false" customHeight="true" outlineLevel="0" collapsed="false">
      <c r="B63" s="52"/>
      <c r="C63" s="80"/>
      <c r="D63" s="84" t="s">
        <v>246</v>
      </c>
      <c r="E63" s="85" t="s">
        <v>247</v>
      </c>
      <c r="F63" s="86" t="n">
        <v>49</v>
      </c>
      <c r="G63" s="87" t="n">
        <v>10</v>
      </c>
      <c r="H63" s="87" t="n">
        <v>11</v>
      </c>
      <c r="I63" s="87" t="n">
        <v>16</v>
      </c>
      <c r="J63" s="87" t="n">
        <v>9</v>
      </c>
      <c r="K63" s="87" t="n">
        <v>3</v>
      </c>
    </row>
    <row r="64" customFormat="false" ht="16.5" hidden="false" customHeight="true" outlineLevel="0" collapsed="false">
      <c r="B64" s="52"/>
      <c r="C64" s="80"/>
      <c r="D64" s="84" t="s">
        <v>248</v>
      </c>
      <c r="E64" s="85" t="s">
        <v>249</v>
      </c>
      <c r="F64" s="86" t="n">
        <v>15</v>
      </c>
      <c r="G64" s="87" t="n">
        <v>5</v>
      </c>
      <c r="H64" s="87" t="n">
        <v>0</v>
      </c>
      <c r="I64" s="87" t="n">
        <v>3</v>
      </c>
      <c r="J64" s="87" t="n">
        <v>2</v>
      </c>
      <c r="K64" s="87" t="n">
        <v>5</v>
      </c>
    </row>
    <row r="65" customFormat="false" ht="16.5" hidden="false" customHeight="true" outlineLevel="0" collapsed="false">
      <c r="B65" s="52"/>
      <c r="C65" s="80"/>
      <c r="D65" s="84" t="s">
        <v>250</v>
      </c>
      <c r="E65" s="85" t="s">
        <v>251</v>
      </c>
      <c r="F65" s="86" t="n">
        <v>66</v>
      </c>
      <c r="G65" s="87" t="n">
        <v>18</v>
      </c>
      <c r="H65" s="87" t="n">
        <v>10</v>
      </c>
      <c r="I65" s="87" t="n">
        <v>8</v>
      </c>
      <c r="J65" s="87" t="n">
        <v>19</v>
      </c>
      <c r="K65" s="87" t="n">
        <v>11</v>
      </c>
    </row>
    <row r="66" customFormat="false" ht="16.5" hidden="false" customHeight="true" outlineLevel="0" collapsed="false">
      <c r="B66" s="52"/>
      <c r="C66" s="80"/>
      <c r="D66" s="84" t="s">
        <v>252</v>
      </c>
      <c r="E66" s="85" t="s">
        <v>253</v>
      </c>
      <c r="F66" s="86" t="n">
        <v>2</v>
      </c>
      <c r="G66" s="87" t="n">
        <v>0</v>
      </c>
      <c r="H66" s="87" t="n">
        <v>1</v>
      </c>
      <c r="I66" s="87" t="n">
        <v>1</v>
      </c>
      <c r="J66" s="87" t="n">
        <v>0</v>
      </c>
      <c r="K66" s="87" t="n">
        <v>0</v>
      </c>
    </row>
    <row r="67" customFormat="false" ht="16.5" hidden="false" customHeight="true" outlineLevel="0" collapsed="false">
      <c r="B67" s="52"/>
      <c r="C67" s="80"/>
      <c r="D67" s="84" t="s">
        <v>254</v>
      </c>
      <c r="E67" s="85" t="s">
        <v>255</v>
      </c>
      <c r="F67" s="86" t="n">
        <v>2</v>
      </c>
      <c r="G67" s="87" t="n">
        <v>0</v>
      </c>
      <c r="H67" s="87" t="n">
        <v>0</v>
      </c>
      <c r="I67" s="87" t="n">
        <v>1</v>
      </c>
      <c r="J67" s="87" t="n">
        <v>0</v>
      </c>
      <c r="K67" s="87" t="n">
        <v>1</v>
      </c>
    </row>
    <row r="68" customFormat="false" ht="16.5" hidden="false" customHeight="true" outlineLevel="0" collapsed="false">
      <c r="B68" s="52"/>
      <c r="C68" s="80"/>
      <c r="D68" s="84" t="s">
        <v>256</v>
      </c>
      <c r="E68" s="85" t="s">
        <v>257</v>
      </c>
      <c r="F68" s="86" t="n">
        <v>1</v>
      </c>
      <c r="G68" s="87" t="n">
        <v>0</v>
      </c>
      <c r="H68" s="87" t="n">
        <v>1</v>
      </c>
      <c r="I68" s="87" t="n">
        <v>0</v>
      </c>
      <c r="J68" s="87" t="n">
        <v>0</v>
      </c>
      <c r="K68" s="87" t="n">
        <v>0</v>
      </c>
    </row>
    <row r="69" customFormat="false" ht="16.5" hidden="false" customHeight="true" outlineLevel="0" collapsed="false">
      <c r="B69" s="52"/>
      <c r="C69" s="80"/>
      <c r="D69" s="84" t="s">
        <v>258</v>
      </c>
      <c r="E69" s="85" t="s">
        <v>259</v>
      </c>
      <c r="F69" s="86" t="n">
        <v>3</v>
      </c>
      <c r="G69" s="87" t="n">
        <v>0</v>
      </c>
      <c r="H69" s="87" t="n">
        <v>1</v>
      </c>
      <c r="I69" s="87" t="n">
        <v>0</v>
      </c>
      <c r="J69" s="87" t="n">
        <v>2</v>
      </c>
      <c r="K69" s="87" t="n">
        <v>0</v>
      </c>
    </row>
    <row r="70" customFormat="false" ht="28.5" hidden="false" customHeight="true" outlineLevel="0" collapsed="false">
      <c r="B70" s="52"/>
      <c r="C70" s="80"/>
      <c r="D70" s="84" t="s">
        <v>260</v>
      </c>
      <c r="E70" s="85" t="s">
        <v>261</v>
      </c>
      <c r="F70" s="86" t="n">
        <v>3</v>
      </c>
      <c r="G70" s="87" t="n">
        <v>1</v>
      </c>
      <c r="H70" s="87" t="n">
        <v>1</v>
      </c>
      <c r="I70" s="87" t="n">
        <v>0</v>
      </c>
      <c r="J70" s="87" t="n">
        <v>0</v>
      </c>
      <c r="K70" s="87" t="n">
        <v>1</v>
      </c>
    </row>
    <row r="71" customFormat="false" ht="16.5" hidden="false" customHeight="true" outlineLevel="0" collapsed="false">
      <c r="B71" s="52"/>
      <c r="C71" s="80"/>
      <c r="D71" s="84" t="s">
        <v>262</v>
      </c>
      <c r="E71" s="85" t="s">
        <v>263</v>
      </c>
      <c r="F71" s="86" t="n">
        <v>1</v>
      </c>
      <c r="G71" s="87" t="n">
        <v>0</v>
      </c>
      <c r="H71" s="87" t="n">
        <v>0</v>
      </c>
      <c r="I71" s="87" t="n">
        <v>0</v>
      </c>
      <c r="J71" s="87" t="n">
        <v>1</v>
      </c>
      <c r="K71" s="87" t="n">
        <v>0</v>
      </c>
    </row>
    <row r="72" customFormat="false" ht="16.5" hidden="false" customHeight="true" outlineLevel="0" collapsed="false">
      <c r="B72" s="58"/>
      <c r="C72" s="80"/>
      <c r="D72" s="88" t="s">
        <v>264</v>
      </c>
      <c r="E72" s="89" t="s">
        <v>265</v>
      </c>
      <c r="F72" s="90" t="n">
        <v>1</v>
      </c>
      <c r="G72" s="91" t="n">
        <v>0</v>
      </c>
      <c r="H72" s="91" t="n">
        <v>0</v>
      </c>
      <c r="I72" s="91" t="n">
        <v>0</v>
      </c>
      <c r="J72" s="91" t="n">
        <v>1</v>
      </c>
      <c r="K72" s="91" t="n">
        <v>0</v>
      </c>
    </row>
    <row r="73" customFormat="false" ht="16.5" hidden="false" customHeight="true" outlineLevel="0" collapsed="false">
      <c r="B73" s="79" t="s">
        <v>107</v>
      </c>
      <c r="C73" s="80" t="s">
        <v>108</v>
      </c>
      <c r="D73" s="81" t="n">
        <v>107</v>
      </c>
      <c r="E73" s="82" t="s">
        <v>145</v>
      </c>
      <c r="F73" s="83" t="n">
        <v>442</v>
      </c>
      <c r="G73" s="83" t="n">
        <v>158</v>
      </c>
      <c r="H73" s="83" t="n">
        <v>24</v>
      </c>
      <c r="I73" s="83" t="n">
        <v>58</v>
      </c>
      <c r="J73" s="83" t="n">
        <v>163</v>
      </c>
      <c r="K73" s="83" t="n">
        <v>39</v>
      </c>
    </row>
    <row r="74" customFormat="false" ht="16.5" hidden="false" customHeight="true" outlineLevel="0" collapsed="false">
      <c r="B74" s="52"/>
      <c r="C74" s="80"/>
      <c r="D74" s="84" t="s">
        <v>266</v>
      </c>
      <c r="E74" s="85" t="s">
        <v>267</v>
      </c>
      <c r="F74" s="86" t="n">
        <v>220</v>
      </c>
      <c r="G74" s="87" t="n">
        <v>97</v>
      </c>
      <c r="H74" s="87" t="n">
        <v>9</v>
      </c>
      <c r="I74" s="87" t="n">
        <v>34</v>
      </c>
      <c r="J74" s="87" t="n">
        <v>66</v>
      </c>
      <c r="K74" s="87" t="n">
        <v>14</v>
      </c>
    </row>
    <row r="75" customFormat="false" ht="16.5" hidden="false" customHeight="true" outlineLevel="0" collapsed="false">
      <c r="B75" s="52"/>
      <c r="C75" s="80"/>
      <c r="D75" s="84" t="s">
        <v>268</v>
      </c>
      <c r="E75" s="85" t="s">
        <v>269</v>
      </c>
      <c r="F75" s="86" t="n">
        <v>3</v>
      </c>
      <c r="G75" s="87" t="n">
        <v>0</v>
      </c>
      <c r="H75" s="87" t="n">
        <v>0</v>
      </c>
      <c r="I75" s="87" t="n">
        <v>1</v>
      </c>
      <c r="J75" s="87" t="n">
        <v>0</v>
      </c>
      <c r="K75" s="87" t="n">
        <v>2</v>
      </c>
    </row>
    <row r="76" customFormat="false" ht="16.5" hidden="false" customHeight="true" outlineLevel="0" collapsed="false">
      <c r="B76" s="52"/>
      <c r="C76" s="80"/>
      <c r="D76" s="84" t="s">
        <v>270</v>
      </c>
      <c r="E76" s="85" t="s">
        <v>271</v>
      </c>
      <c r="F76" s="86" t="n">
        <v>7</v>
      </c>
      <c r="G76" s="87" t="n">
        <v>0</v>
      </c>
      <c r="H76" s="87" t="n">
        <v>1</v>
      </c>
      <c r="I76" s="87" t="n">
        <v>0</v>
      </c>
      <c r="J76" s="87" t="n">
        <v>3</v>
      </c>
      <c r="K76" s="87" t="n">
        <v>3</v>
      </c>
    </row>
    <row r="77" customFormat="false" ht="16.5" hidden="false" customHeight="true" outlineLevel="0" collapsed="false">
      <c r="B77" s="52"/>
      <c r="C77" s="80"/>
      <c r="D77" s="84" t="s">
        <v>272</v>
      </c>
      <c r="E77" s="85" t="s">
        <v>273</v>
      </c>
      <c r="F77" s="86" t="n">
        <v>163</v>
      </c>
      <c r="G77" s="87" t="n">
        <v>45</v>
      </c>
      <c r="H77" s="87" t="n">
        <v>12</v>
      </c>
      <c r="I77" s="87" t="n">
        <v>18</v>
      </c>
      <c r="J77" s="87" t="n">
        <v>71</v>
      </c>
      <c r="K77" s="87" t="n">
        <v>17</v>
      </c>
    </row>
    <row r="78" customFormat="false" ht="16.5" hidden="false" customHeight="true" outlineLevel="0" collapsed="false">
      <c r="B78" s="52"/>
      <c r="C78" s="80"/>
      <c r="D78" s="84" t="s">
        <v>274</v>
      </c>
      <c r="E78" s="85" t="s">
        <v>275</v>
      </c>
      <c r="F78" s="86" t="n">
        <v>1</v>
      </c>
      <c r="G78" s="87" t="n">
        <v>0</v>
      </c>
      <c r="H78" s="87" t="n">
        <v>0</v>
      </c>
      <c r="I78" s="87" t="n">
        <v>0</v>
      </c>
      <c r="J78" s="87" t="n">
        <v>0</v>
      </c>
      <c r="K78" s="87" t="n">
        <v>1</v>
      </c>
    </row>
    <row r="79" customFormat="false" ht="16.5" hidden="false" customHeight="true" outlineLevel="0" collapsed="false">
      <c r="B79" s="52"/>
      <c r="C79" s="80"/>
      <c r="D79" s="84" t="s">
        <v>276</v>
      </c>
      <c r="E79" s="85" t="s">
        <v>277</v>
      </c>
      <c r="F79" s="86" t="n">
        <v>45</v>
      </c>
      <c r="G79" s="87" t="n">
        <v>16</v>
      </c>
      <c r="H79" s="87" t="n">
        <v>2</v>
      </c>
      <c r="I79" s="87" t="n">
        <v>4</v>
      </c>
      <c r="J79" s="87" t="n">
        <v>22</v>
      </c>
      <c r="K79" s="87" t="n">
        <v>1</v>
      </c>
    </row>
    <row r="80" customFormat="false" ht="16.5" hidden="false" customHeight="true" outlineLevel="0" collapsed="false">
      <c r="B80" s="58"/>
      <c r="C80" s="80"/>
      <c r="D80" s="88" t="s">
        <v>278</v>
      </c>
      <c r="E80" s="89" t="s">
        <v>279</v>
      </c>
      <c r="F80" s="90" t="n">
        <v>3</v>
      </c>
      <c r="G80" s="91" t="n">
        <v>0</v>
      </c>
      <c r="H80" s="91" t="n">
        <v>0</v>
      </c>
      <c r="I80" s="91" t="n">
        <v>1</v>
      </c>
      <c r="J80" s="91" t="n">
        <v>1</v>
      </c>
      <c r="K80" s="91" t="n">
        <v>1</v>
      </c>
    </row>
    <row r="81" customFormat="false" ht="16.5" hidden="false" customHeight="true" outlineLevel="0" collapsed="false">
      <c r="B81" s="79" t="s">
        <v>109</v>
      </c>
      <c r="C81" s="80" t="s">
        <v>110</v>
      </c>
      <c r="D81" s="82" t="n">
        <v>108</v>
      </c>
      <c r="E81" s="82" t="s">
        <v>145</v>
      </c>
      <c r="F81" s="83" t="n">
        <v>640</v>
      </c>
      <c r="G81" s="83" t="n">
        <v>144</v>
      </c>
      <c r="H81" s="83" t="n">
        <v>36</v>
      </c>
      <c r="I81" s="83" t="n">
        <v>146</v>
      </c>
      <c r="J81" s="83" t="n">
        <v>73</v>
      </c>
      <c r="K81" s="83" t="n">
        <v>241</v>
      </c>
    </row>
    <row r="82" customFormat="false" ht="16.5" hidden="false" customHeight="true" outlineLevel="0" collapsed="false">
      <c r="B82" s="52"/>
      <c r="C82" s="80"/>
      <c r="D82" s="85" t="s">
        <v>280</v>
      </c>
      <c r="E82" s="85" t="s">
        <v>281</v>
      </c>
      <c r="F82" s="86" t="n">
        <v>400</v>
      </c>
      <c r="G82" s="87" t="n">
        <v>118</v>
      </c>
      <c r="H82" s="87" t="n">
        <v>27</v>
      </c>
      <c r="I82" s="87" t="n">
        <v>59</v>
      </c>
      <c r="J82" s="87" t="n">
        <v>56</v>
      </c>
      <c r="K82" s="87" t="n">
        <v>140</v>
      </c>
    </row>
    <row r="83" customFormat="false" ht="16.5" hidden="false" customHeight="true" outlineLevel="0" collapsed="false">
      <c r="B83" s="52"/>
      <c r="C83" s="80"/>
      <c r="D83" s="85" t="s">
        <v>282</v>
      </c>
      <c r="E83" s="85" t="s">
        <v>283</v>
      </c>
      <c r="F83" s="86" t="n">
        <v>22</v>
      </c>
      <c r="G83" s="87" t="n">
        <v>11</v>
      </c>
      <c r="H83" s="87" t="n">
        <v>2</v>
      </c>
      <c r="I83" s="87" t="n">
        <v>4</v>
      </c>
      <c r="J83" s="87" t="n">
        <v>1</v>
      </c>
      <c r="K83" s="87" t="n">
        <v>4</v>
      </c>
    </row>
    <row r="84" customFormat="false" ht="16.5" hidden="false" customHeight="true" outlineLevel="0" collapsed="false">
      <c r="B84" s="58"/>
      <c r="C84" s="80"/>
      <c r="D84" s="89" t="s">
        <v>284</v>
      </c>
      <c r="E84" s="89" t="s">
        <v>285</v>
      </c>
      <c r="F84" s="90" t="n">
        <v>218</v>
      </c>
      <c r="G84" s="91" t="n">
        <v>15</v>
      </c>
      <c r="H84" s="91" t="n">
        <v>7</v>
      </c>
      <c r="I84" s="91" t="n">
        <v>83</v>
      </c>
      <c r="J84" s="91" t="n">
        <v>16</v>
      </c>
      <c r="K84" s="91" t="n">
        <v>97</v>
      </c>
    </row>
    <row r="85" customFormat="false" ht="16.5" hidden="false" customHeight="true" outlineLevel="0" collapsed="false">
      <c r="B85" s="92" t="s">
        <v>111</v>
      </c>
      <c r="C85" s="80" t="s">
        <v>112</v>
      </c>
      <c r="D85" s="81" t="n">
        <v>111</v>
      </c>
      <c r="E85" s="82" t="s">
        <v>145</v>
      </c>
      <c r="F85" s="83" t="n">
        <v>252</v>
      </c>
      <c r="G85" s="83" t="n">
        <v>60</v>
      </c>
      <c r="H85" s="83" t="n">
        <v>41</v>
      </c>
      <c r="I85" s="83" t="n">
        <v>42</v>
      </c>
      <c r="J85" s="83" t="n">
        <v>57</v>
      </c>
      <c r="K85" s="83" t="n">
        <v>52</v>
      </c>
    </row>
    <row r="86" customFormat="false" ht="16.5" hidden="false" customHeight="true" outlineLevel="0" collapsed="false">
      <c r="B86" s="52"/>
      <c r="C86" s="80"/>
      <c r="D86" s="84" t="s">
        <v>286</v>
      </c>
      <c r="E86" s="85" t="s">
        <v>287</v>
      </c>
      <c r="F86" s="86" t="n">
        <v>133</v>
      </c>
      <c r="G86" s="87" t="n">
        <v>24</v>
      </c>
      <c r="H86" s="87" t="n">
        <v>16</v>
      </c>
      <c r="I86" s="87" t="n">
        <v>15</v>
      </c>
      <c r="J86" s="87" t="n">
        <v>42</v>
      </c>
      <c r="K86" s="87" t="n">
        <v>36</v>
      </c>
    </row>
    <row r="87" customFormat="false" ht="16.5" hidden="false" customHeight="true" outlineLevel="0" collapsed="false">
      <c r="B87" s="52"/>
      <c r="C87" s="80"/>
      <c r="D87" s="84" t="s">
        <v>288</v>
      </c>
      <c r="E87" s="85" t="s">
        <v>289</v>
      </c>
      <c r="F87" s="86" t="n">
        <v>3</v>
      </c>
      <c r="G87" s="87" t="n">
        <v>0</v>
      </c>
      <c r="H87" s="87" t="n">
        <v>1</v>
      </c>
      <c r="I87" s="87" t="n">
        <v>0</v>
      </c>
      <c r="J87" s="87" t="n">
        <v>1</v>
      </c>
      <c r="K87" s="87" t="n">
        <v>1</v>
      </c>
    </row>
    <row r="88" customFormat="false" ht="16.5" hidden="false" customHeight="true" outlineLevel="0" collapsed="false">
      <c r="B88" s="52"/>
      <c r="C88" s="80"/>
      <c r="D88" s="84" t="s">
        <v>290</v>
      </c>
      <c r="E88" s="85" t="s">
        <v>291</v>
      </c>
      <c r="F88" s="86" t="n">
        <v>8</v>
      </c>
      <c r="G88" s="87" t="n">
        <v>2</v>
      </c>
      <c r="H88" s="87" t="n">
        <v>2</v>
      </c>
      <c r="I88" s="87" t="n">
        <v>3</v>
      </c>
      <c r="J88" s="87" t="n">
        <v>0</v>
      </c>
      <c r="K88" s="87" t="n">
        <v>1</v>
      </c>
    </row>
    <row r="89" customFormat="false" ht="16.5" hidden="false" customHeight="true" outlineLevel="0" collapsed="false">
      <c r="B89" s="52"/>
      <c r="C89" s="80"/>
      <c r="D89" s="84" t="s">
        <v>292</v>
      </c>
      <c r="E89" s="85" t="s">
        <v>293</v>
      </c>
      <c r="F89" s="86" t="n">
        <v>19</v>
      </c>
      <c r="G89" s="87" t="n">
        <v>7</v>
      </c>
      <c r="H89" s="87" t="n">
        <v>1</v>
      </c>
      <c r="I89" s="87" t="n">
        <v>2</v>
      </c>
      <c r="J89" s="87" t="n">
        <v>7</v>
      </c>
      <c r="K89" s="87" t="n">
        <v>2</v>
      </c>
    </row>
    <row r="90" customFormat="false" ht="16.5" hidden="false" customHeight="true" outlineLevel="0" collapsed="false">
      <c r="B90" s="52"/>
      <c r="C90" s="80"/>
      <c r="D90" s="84" t="s">
        <v>294</v>
      </c>
      <c r="E90" s="85" t="s">
        <v>295</v>
      </c>
      <c r="F90" s="86" t="n">
        <v>8</v>
      </c>
      <c r="G90" s="87" t="n">
        <v>2</v>
      </c>
      <c r="H90" s="87" t="n">
        <v>1</v>
      </c>
      <c r="I90" s="87" t="n">
        <v>1</v>
      </c>
      <c r="J90" s="87" t="n">
        <v>1</v>
      </c>
      <c r="K90" s="87" t="n">
        <v>3</v>
      </c>
    </row>
    <row r="91" customFormat="false" ht="16.5" hidden="false" customHeight="true" outlineLevel="0" collapsed="false">
      <c r="B91" s="52"/>
      <c r="C91" s="80"/>
      <c r="D91" s="84" t="s">
        <v>296</v>
      </c>
      <c r="E91" s="85" t="s">
        <v>297</v>
      </c>
      <c r="F91" s="86" t="n">
        <v>34</v>
      </c>
      <c r="G91" s="87" t="n">
        <v>15</v>
      </c>
      <c r="H91" s="87" t="n">
        <v>18</v>
      </c>
      <c r="I91" s="87" t="n">
        <v>1</v>
      </c>
      <c r="J91" s="87" t="n">
        <v>0</v>
      </c>
      <c r="K91" s="87" t="n">
        <v>0</v>
      </c>
    </row>
    <row r="92" customFormat="false" ht="28.5" hidden="false" customHeight="true" outlineLevel="0" collapsed="false">
      <c r="B92" s="52"/>
      <c r="C92" s="80"/>
      <c r="D92" s="84" t="s">
        <v>298</v>
      </c>
      <c r="E92" s="85" t="s">
        <v>299</v>
      </c>
      <c r="F92" s="86" t="n">
        <v>17</v>
      </c>
      <c r="G92" s="87" t="n">
        <v>4</v>
      </c>
      <c r="H92" s="87" t="n">
        <v>1</v>
      </c>
      <c r="I92" s="87" t="n">
        <v>6</v>
      </c>
      <c r="J92" s="87" t="n">
        <v>4</v>
      </c>
      <c r="K92" s="87" t="n">
        <v>2</v>
      </c>
    </row>
    <row r="93" customFormat="false" ht="28.5" hidden="false" customHeight="true" outlineLevel="0" collapsed="false">
      <c r="B93" s="52"/>
      <c r="C93" s="80"/>
      <c r="D93" s="84" t="s">
        <v>300</v>
      </c>
      <c r="E93" s="85" t="s">
        <v>301</v>
      </c>
      <c r="F93" s="86" t="n">
        <v>3</v>
      </c>
      <c r="G93" s="87" t="n">
        <v>2</v>
      </c>
      <c r="H93" s="87" t="n">
        <v>1</v>
      </c>
      <c r="I93" s="87" t="n">
        <v>0</v>
      </c>
      <c r="J93" s="87" t="n">
        <v>0</v>
      </c>
      <c r="K93" s="87" t="n">
        <v>0</v>
      </c>
    </row>
    <row r="94" customFormat="false" ht="28.5" hidden="false" customHeight="true" outlineLevel="0" collapsed="false">
      <c r="B94" s="52"/>
      <c r="C94" s="80"/>
      <c r="D94" s="84" t="s">
        <v>302</v>
      </c>
      <c r="E94" s="85" t="s">
        <v>303</v>
      </c>
      <c r="F94" s="86" t="n">
        <v>2</v>
      </c>
      <c r="G94" s="87" t="n">
        <v>0</v>
      </c>
      <c r="H94" s="87" t="n">
        <v>0</v>
      </c>
      <c r="I94" s="87" t="n">
        <v>2</v>
      </c>
      <c r="J94" s="87" t="n">
        <v>0</v>
      </c>
      <c r="K94" s="87" t="n">
        <v>0</v>
      </c>
    </row>
    <row r="95" customFormat="false" ht="28.5" hidden="false" customHeight="true" outlineLevel="0" collapsed="false">
      <c r="B95" s="52"/>
      <c r="C95" s="80"/>
      <c r="D95" s="84" t="s">
        <v>304</v>
      </c>
      <c r="E95" s="85" t="s">
        <v>305</v>
      </c>
      <c r="F95" s="86" t="n">
        <v>1</v>
      </c>
      <c r="G95" s="87" t="n">
        <v>0</v>
      </c>
      <c r="H95" s="87" t="n">
        <v>0</v>
      </c>
      <c r="I95" s="87" t="n">
        <v>0</v>
      </c>
      <c r="J95" s="87" t="n">
        <v>0</v>
      </c>
      <c r="K95" s="87" t="n">
        <v>1</v>
      </c>
    </row>
    <row r="96" customFormat="false" ht="16.5" hidden="false" customHeight="true" outlineLevel="0" collapsed="false">
      <c r="B96" s="52"/>
      <c r="C96" s="80"/>
      <c r="D96" s="84" t="s">
        <v>306</v>
      </c>
      <c r="E96" s="85" t="s">
        <v>307</v>
      </c>
      <c r="F96" s="86" t="n">
        <v>4</v>
      </c>
      <c r="G96" s="87" t="n">
        <v>0</v>
      </c>
      <c r="H96" s="87" t="n">
        <v>0</v>
      </c>
      <c r="I96" s="87" t="n">
        <v>4</v>
      </c>
      <c r="J96" s="87" t="n">
        <v>0</v>
      </c>
      <c r="K96" s="87" t="n">
        <v>0</v>
      </c>
    </row>
    <row r="97" customFormat="false" ht="16.5" hidden="false" customHeight="true" outlineLevel="0" collapsed="false">
      <c r="B97" s="52"/>
      <c r="C97" s="80"/>
      <c r="D97" s="84" t="s">
        <v>308</v>
      </c>
      <c r="E97" s="85" t="s">
        <v>309</v>
      </c>
      <c r="F97" s="86" t="n">
        <v>1</v>
      </c>
      <c r="G97" s="87" t="n">
        <v>1</v>
      </c>
      <c r="H97" s="87" t="n">
        <v>0</v>
      </c>
      <c r="I97" s="87" t="n">
        <v>0</v>
      </c>
      <c r="J97" s="87" t="n">
        <v>0</v>
      </c>
      <c r="K97" s="87" t="n">
        <v>0</v>
      </c>
    </row>
    <row r="98" customFormat="false" ht="28.5" hidden="false" customHeight="true" outlineLevel="0" collapsed="false">
      <c r="B98" s="58"/>
      <c r="C98" s="80"/>
      <c r="D98" s="88" t="s">
        <v>310</v>
      </c>
      <c r="E98" s="89" t="s">
        <v>311</v>
      </c>
      <c r="F98" s="90" t="n">
        <v>19</v>
      </c>
      <c r="G98" s="91" t="n">
        <v>3</v>
      </c>
      <c r="H98" s="91" t="n">
        <v>0</v>
      </c>
      <c r="I98" s="91" t="n">
        <v>8</v>
      </c>
      <c r="J98" s="91" t="n">
        <v>2</v>
      </c>
      <c r="K98" s="91" t="n">
        <v>6</v>
      </c>
    </row>
    <row r="99" customFormat="false" ht="12.75" hidden="false" customHeight="false" outlineLevel="0" collapsed="false">
      <c r="B99" s="65"/>
      <c r="F99" s="66"/>
    </row>
    <row r="100" s="1" customFormat="true" ht="12.75" hidden="false" customHeight="false" outlineLevel="0" collapsed="false">
      <c r="B100" s="3" t="s">
        <v>114</v>
      </c>
    </row>
    <row r="101" s="1" customFormat="true" ht="15.6" hidden="false" customHeight="true" outlineLevel="0" collapsed="false">
      <c r="B101" s="1" t="s">
        <v>69</v>
      </c>
    </row>
    <row r="102" s="1" customFormat="true" ht="15.6" hidden="false" customHeight="true" outlineLevel="0" collapsed="false">
      <c r="B102" s="1" t="s">
        <v>312</v>
      </c>
    </row>
    <row r="103" customFormat="false" ht="13.5" hidden="false" customHeight="false" outlineLevel="0" collapsed="false">
      <c r="B103" s="65"/>
      <c r="F103" s="66"/>
    </row>
    <row r="104" s="1" customFormat="true" ht="18" hidden="false" customHeight="true" outlineLevel="0" collapsed="false">
      <c r="B104" s="32" t="str">
        <f aca="false">Α1!B18</f>
        <v>(Τελευταία Ενημέρωση: 05/04/2016)</v>
      </c>
      <c r="C104" s="33"/>
      <c r="D104" s="33"/>
      <c r="E104" s="33"/>
      <c r="F104" s="33"/>
      <c r="G104" s="33"/>
      <c r="H104" s="33"/>
      <c r="I104" s="33"/>
      <c r="J104" s="33"/>
      <c r="K104" s="33"/>
      <c r="L104" s="43"/>
    </row>
    <row r="105" s="1" customFormat="true" ht="4.5" hidden="false" customHeight="true" outlineLevel="0" collapsed="false">
      <c r="B105" s="36"/>
    </row>
    <row r="106" s="1" customFormat="true" ht="18" hidden="false" customHeight="true" outlineLevel="0" collapsed="false">
      <c r="B106" s="35" t="str">
        <f aca="false">Α1!B20</f>
        <v>COPYRIGHT © :2016, ΚΥΠΡΙΑΚΗ ΔΗΜΟΚΡΑΤΙΑ, ΣΤΑΤΙΣΤΙΚΗ ΥΠΗΡΕΣΙΑ</v>
      </c>
    </row>
    <row r="107" customFormat="false" ht="12.75" hidden="false" customHeight="false" outlineLevel="0" collapsed="false">
      <c r="F107" s="66"/>
    </row>
    <row r="108" customFormat="false" ht="12.75" hidden="false" customHeight="false" outlineLevel="0" collapsed="false">
      <c r="F108" s="66"/>
    </row>
    <row r="109" customFormat="false" ht="12.75" hidden="false" customHeight="false" outlineLevel="0" collapsed="false">
      <c r="F109" s="66"/>
    </row>
    <row r="110" customFormat="false" ht="12.75" hidden="false" customHeight="false" outlineLevel="0" collapsed="false">
      <c r="F110" s="66"/>
    </row>
    <row r="111" customFormat="false" ht="12.75" hidden="false" customHeight="false" outlineLevel="0" collapsed="false">
      <c r="F111" s="66"/>
    </row>
    <row r="112" customFormat="false" ht="12.75" hidden="false" customHeight="false" outlineLevel="0" collapsed="false">
      <c r="F112" s="66"/>
    </row>
    <row r="113" customFormat="false" ht="12.75" hidden="false" customHeight="false" outlineLevel="0" collapsed="false">
      <c r="F113" s="66"/>
    </row>
    <row r="114" customFormat="false" ht="12.75" hidden="false" customHeight="false" outlineLevel="0" collapsed="false">
      <c r="F114" s="66"/>
    </row>
    <row r="115" customFormat="false" ht="12.75" hidden="false" customHeight="false" outlineLevel="0" collapsed="false">
      <c r="F115" s="66"/>
    </row>
    <row r="116" customFormat="false" ht="12.75" hidden="false" customHeight="false" outlineLevel="0" collapsed="false">
      <c r="F116" s="66"/>
    </row>
    <row r="117" customFormat="false" ht="12.75" hidden="false" customHeight="false" outlineLevel="0" collapsed="false">
      <c r="F117" s="66"/>
    </row>
    <row r="118" customFormat="false" ht="12.75" hidden="false" customHeight="false" outlineLevel="0" collapsed="false">
      <c r="F118" s="66"/>
    </row>
    <row r="119" customFormat="false" ht="12.75" hidden="false" customHeight="false" outlineLevel="0" collapsed="false">
      <c r="F119" s="66"/>
    </row>
    <row r="120" customFormat="false" ht="12.75" hidden="false" customHeight="false" outlineLevel="0" collapsed="false">
      <c r="F120" s="66"/>
    </row>
    <row r="121" customFormat="false" ht="12.75" hidden="false" customHeight="false" outlineLevel="0" collapsed="false">
      <c r="F121" s="66"/>
    </row>
    <row r="122" customFormat="false" ht="12.75" hidden="false" customHeight="false" outlineLevel="0" collapsed="false">
      <c r="F122" s="66"/>
    </row>
    <row r="123" customFormat="false" ht="12.75" hidden="false" customHeight="false" outlineLevel="0" collapsed="false">
      <c r="F123" s="66"/>
    </row>
    <row r="124" customFormat="false" ht="12.75" hidden="false" customHeight="false" outlineLevel="0" collapsed="false">
      <c r="F124" s="66"/>
    </row>
    <row r="125" customFormat="false" ht="12.75" hidden="false" customHeight="false" outlineLevel="0" collapsed="false">
      <c r="F125" s="66"/>
    </row>
    <row r="126" customFormat="false" ht="12.75" hidden="false" customHeight="false" outlineLevel="0" collapsed="false">
      <c r="F126" s="66"/>
    </row>
    <row r="127" customFormat="false" ht="12.75" hidden="false" customHeight="false" outlineLevel="0" collapsed="false">
      <c r="F127" s="66"/>
    </row>
    <row r="128" customFormat="false" ht="12.75" hidden="false" customHeight="false" outlineLevel="0" collapsed="false">
      <c r="F128" s="66"/>
    </row>
    <row r="129" customFormat="false" ht="12.75" hidden="false" customHeight="false" outlineLevel="0" collapsed="false">
      <c r="F129" s="66"/>
    </row>
    <row r="130" customFormat="false" ht="12.75" hidden="false" customHeight="false" outlineLevel="0" collapsed="false">
      <c r="F130" s="66"/>
    </row>
    <row r="131" customFormat="false" ht="12.75" hidden="false" customHeight="false" outlineLevel="0" collapsed="false">
      <c r="F131" s="66"/>
    </row>
    <row r="132" customFormat="false" ht="12.75" hidden="false" customHeight="false" outlineLevel="0" collapsed="false">
      <c r="F132" s="66"/>
    </row>
    <row r="133" customFormat="false" ht="12.75" hidden="false" customHeight="false" outlineLevel="0" collapsed="false">
      <c r="F133" s="66"/>
    </row>
    <row r="134" customFormat="false" ht="12.75" hidden="false" customHeight="false" outlineLevel="0" collapsed="false">
      <c r="F134" s="66"/>
    </row>
    <row r="135" customFormat="false" ht="12.75" hidden="false" customHeight="false" outlineLevel="0" collapsed="false">
      <c r="F135" s="66"/>
    </row>
    <row r="136" customFormat="false" ht="12.75" hidden="false" customHeight="false" outlineLevel="0" collapsed="false">
      <c r="F136" s="66"/>
    </row>
    <row r="137" customFormat="false" ht="12.75" hidden="false" customHeight="false" outlineLevel="0" collapsed="false">
      <c r="F137" s="66"/>
    </row>
    <row r="138" customFormat="false" ht="12.75" hidden="false" customHeight="false" outlineLevel="0" collapsed="false">
      <c r="F138" s="66"/>
    </row>
    <row r="139" customFormat="false" ht="12.75" hidden="false" customHeight="false" outlineLevel="0" collapsed="false">
      <c r="F139" s="66"/>
    </row>
    <row r="140" customFormat="false" ht="12.75" hidden="false" customHeight="false" outlineLevel="0" collapsed="false">
      <c r="F140" s="66"/>
    </row>
    <row r="141" customFormat="false" ht="12.75" hidden="false" customHeight="false" outlineLevel="0" collapsed="false">
      <c r="F141" s="66"/>
    </row>
    <row r="142" customFormat="false" ht="12.75" hidden="false" customHeight="false" outlineLevel="0" collapsed="false">
      <c r="F142" s="66"/>
    </row>
    <row r="143" customFormat="false" ht="12.75" hidden="false" customHeight="false" outlineLevel="0" collapsed="false">
      <c r="F143" s="66"/>
    </row>
    <row r="144" customFormat="false" ht="12.75" hidden="false" customHeight="false" outlineLevel="0" collapsed="false">
      <c r="F144" s="66"/>
    </row>
    <row r="145" customFormat="false" ht="12.75" hidden="false" customHeight="false" outlineLevel="0" collapsed="false">
      <c r="F145" s="66"/>
    </row>
    <row r="146" customFormat="false" ht="12.75" hidden="false" customHeight="false" outlineLevel="0" collapsed="false">
      <c r="F146" s="66"/>
    </row>
    <row r="147" customFormat="false" ht="12.75" hidden="false" customHeight="false" outlineLevel="0" collapsed="false">
      <c r="F147" s="66"/>
    </row>
    <row r="148" customFormat="false" ht="12.75" hidden="false" customHeight="false" outlineLevel="0" collapsed="false">
      <c r="F148" s="66"/>
    </row>
    <row r="149" customFormat="false" ht="12.75" hidden="false" customHeight="false" outlineLevel="0" collapsed="false">
      <c r="F149" s="66"/>
    </row>
    <row r="150" customFormat="false" ht="12.75" hidden="false" customHeight="false" outlineLevel="0" collapsed="false">
      <c r="F150" s="66"/>
    </row>
    <row r="151" customFormat="false" ht="12.75" hidden="false" customHeight="false" outlineLevel="0" collapsed="false">
      <c r="F151" s="66"/>
    </row>
    <row r="152" customFormat="false" ht="12.75" hidden="false" customHeight="false" outlineLevel="0" collapsed="false">
      <c r="F152" s="66"/>
    </row>
    <row r="153" customFormat="false" ht="12.75" hidden="false" customHeight="false" outlineLevel="0" collapsed="false">
      <c r="F153" s="66"/>
    </row>
    <row r="154" customFormat="false" ht="12.75" hidden="false" customHeight="false" outlineLevel="0" collapsed="false">
      <c r="F154" s="66"/>
    </row>
    <row r="155" customFormat="false" ht="12.75" hidden="false" customHeight="false" outlineLevel="0" collapsed="false">
      <c r="F155" s="66"/>
    </row>
    <row r="156" customFormat="false" ht="12.75" hidden="false" customHeight="false" outlineLevel="0" collapsed="false">
      <c r="F156" s="66"/>
    </row>
    <row r="157" customFormat="false" ht="12.75" hidden="false" customHeight="false" outlineLevel="0" collapsed="false">
      <c r="F157" s="66"/>
    </row>
    <row r="158" customFormat="false" ht="12.75" hidden="false" customHeight="false" outlineLevel="0" collapsed="false">
      <c r="F158" s="66"/>
    </row>
    <row r="159" customFormat="false" ht="12.75" hidden="false" customHeight="false" outlineLevel="0" collapsed="false">
      <c r="F159" s="66"/>
    </row>
    <row r="160" customFormat="false" ht="12.75" hidden="false" customHeight="false" outlineLevel="0" collapsed="false">
      <c r="F160" s="66"/>
    </row>
    <row r="161" customFormat="false" ht="12.75" hidden="false" customHeight="false" outlineLevel="0" collapsed="false">
      <c r="F161" s="66"/>
    </row>
    <row r="162" customFormat="false" ht="12.75" hidden="false" customHeight="false" outlineLevel="0" collapsed="false">
      <c r="F162" s="66"/>
    </row>
    <row r="163" customFormat="false" ht="12.75" hidden="false" customHeight="false" outlineLevel="0" collapsed="false">
      <c r="F163" s="66"/>
    </row>
    <row r="164" customFormat="false" ht="12.75" hidden="false" customHeight="false" outlineLevel="0" collapsed="false">
      <c r="F164" s="66"/>
    </row>
    <row r="165" customFormat="false" ht="12.75" hidden="false" customHeight="false" outlineLevel="0" collapsed="false">
      <c r="F165" s="66"/>
    </row>
  </sheetData>
  <mergeCells count="13">
    <mergeCell ref="B4:C5"/>
    <mergeCell ref="D4:D5"/>
    <mergeCell ref="E4:E5"/>
    <mergeCell ref="F4:K4"/>
    <mergeCell ref="C7:C12"/>
    <mergeCell ref="C13:C22"/>
    <mergeCell ref="C23:C29"/>
    <mergeCell ref="C30:C39"/>
    <mergeCell ref="C40:C52"/>
    <mergeCell ref="C53:C72"/>
    <mergeCell ref="C73:C80"/>
    <mergeCell ref="C81:C84"/>
    <mergeCell ref="C85:C98"/>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7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
    </sheetView>
  </sheetViews>
  <sheetFormatPr defaultColWidth="10.70703125" defaultRowHeight="12.75" zeroHeight="false" outlineLevelRow="0" outlineLevelCol="0"/>
  <cols>
    <col collapsed="false" customWidth="true" hidden="false" outlineLevel="0" max="1" min="1" style="41" width="2.13"/>
    <col collapsed="false" customWidth="true" hidden="false" outlineLevel="0" max="2" min="2" style="42" width="4.28"/>
    <col collapsed="false" customWidth="true" hidden="false" outlineLevel="0" max="3" min="3" style="41" width="24.56"/>
    <col collapsed="false" customWidth="true" hidden="false" outlineLevel="0" max="4" min="4" style="41" width="9.7"/>
    <col collapsed="false" customWidth="true" hidden="false" outlineLevel="0" max="5" min="5" style="41" width="63.41"/>
    <col collapsed="false" customWidth="true" hidden="false" outlineLevel="0" max="6" min="6" style="41" width="14.56"/>
    <col collapsed="false" customWidth="true" hidden="false" outlineLevel="0" max="7" min="7" style="41" width="10.85"/>
    <col collapsed="false" customWidth="true" hidden="false" outlineLevel="0" max="8" min="8" style="41" width="9.14"/>
    <col collapsed="false" customWidth="true" hidden="false" outlineLevel="0" max="10" min="9" style="41" width="9.41"/>
    <col collapsed="false" customWidth="true" hidden="false" outlineLevel="0" max="11" min="11" style="41" width="9.85"/>
    <col collapsed="false" customWidth="true" hidden="false" outlineLevel="0" max="12" min="12" style="41" width="11.99"/>
    <col collapsed="false" customWidth="true" hidden="false" outlineLevel="0" max="13" min="13" style="41" width="11.13"/>
    <col collapsed="false" customWidth="true" hidden="false" outlineLevel="0" max="14" min="14" style="41" width="10.28"/>
    <col collapsed="false" customWidth="true" hidden="false" outlineLevel="0" max="15" min="15" style="41" width="2.13"/>
    <col collapsed="false" customWidth="false" hidden="false" outlineLevel="0" max="257" min="16" style="41" width="10.71"/>
  </cols>
  <sheetData>
    <row r="1" customFormat="false" ht="30" hidden="false" customHeight="true" outlineLevel="0" collapsed="false">
      <c r="B1" s="93" t="s">
        <v>313</v>
      </c>
    </row>
    <row r="2" s="1" customFormat="true" ht="22.5" hidden="false" customHeight="true" outlineLevel="0" collapsed="false">
      <c r="A2" s="6"/>
      <c r="B2" s="22" t="s">
        <v>314</v>
      </c>
      <c r="C2" s="23"/>
      <c r="D2" s="23"/>
      <c r="E2" s="23"/>
      <c r="F2" s="23"/>
      <c r="G2" s="23"/>
      <c r="H2" s="23"/>
      <c r="I2" s="23"/>
      <c r="J2" s="23"/>
      <c r="K2" s="23"/>
      <c r="L2" s="23"/>
      <c r="M2" s="23"/>
      <c r="N2" s="23"/>
      <c r="O2" s="43"/>
    </row>
    <row r="3" customFormat="false" ht="14.25" hidden="false" customHeight="true" outlineLevel="0" collapsed="false">
      <c r="B3" s="44"/>
    </row>
    <row r="4" customFormat="false" ht="22.5" hidden="false" customHeight="true" outlineLevel="0" collapsed="false">
      <c r="B4" s="45" t="s">
        <v>57</v>
      </c>
      <c r="C4" s="45"/>
      <c r="D4" s="45" t="s">
        <v>137</v>
      </c>
      <c r="E4" s="45" t="s">
        <v>138</v>
      </c>
      <c r="F4" s="45" t="s">
        <v>315</v>
      </c>
      <c r="G4" s="45" t="s">
        <v>316</v>
      </c>
      <c r="H4" s="45"/>
      <c r="I4" s="45"/>
      <c r="J4" s="45"/>
      <c r="K4" s="45"/>
      <c r="L4" s="45"/>
      <c r="M4" s="45"/>
      <c r="N4" s="45"/>
    </row>
    <row r="5" customFormat="false" ht="84" hidden="false" customHeight="true" outlineLevel="0" collapsed="false">
      <c r="B5" s="45"/>
      <c r="C5" s="45"/>
      <c r="D5" s="45"/>
      <c r="E5" s="45"/>
      <c r="F5" s="45"/>
      <c r="G5" s="46" t="s">
        <v>317</v>
      </c>
      <c r="H5" s="47" t="s">
        <v>318</v>
      </c>
      <c r="I5" s="47" t="s">
        <v>319</v>
      </c>
      <c r="J5" s="47" t="s">
        <v>320</v>
      </c>
      <c r="K5" s="47" t="s">
        <v>321</v>
      </c>
      <c r="L5" s="47" t="s">
        <v>322</v>
      </c>
      <c r="M5" s="47" t="s">
        <v>323</v>
      </c>
      <c r="N5" s="47" t="s">
        <v>324</v>
      </c>
    </row>
    <row r="6" customFormat="false" ht="26.25" hidden="false" customHeight="true" outlineLevel="0" collapsed="false">
      <c r="B6" s="48" t="s">
        <v>94</v>
      </c>
      <c r="C6" s="49"/>
      <c r="D6" s="77"/>
      <c r="E6" s="77" t="s">
        <v>145</v>
      </c>
      <c r="F6" s="94" t="n">
        <v>7987</v>
      </c>
      <c r="G6" s="78" t="n">
        <v>123</v>
      </c>
      <c r="H6" s="78" t="n">
        <v>95</v>
      </c>
      <c r="I6" s="78" t="n">
        <v>69</v>
      </c>
      <c r="J6" s="78" t="n">
        <v>1260</v>
      </c>
      <c r="K6" s="78" t="n">
        <v>770</v>
      </c>
      <c r="L6" s="78" t="n">
        <v>42</v>
      </c>
      <c r="M6" s="78" t="n">
        <v>83</v>
      </c>
      <c r="N6" s="78" t="n">
        <v>5545</v>
      </c>
    </row>
    <row r="7" customFormat="false" ht="16.5" hidden="false" customHeight="true" outlineLevel="0" collapsed="false">
      <c r="B7" s="79" t="s">
        <v>95</v>
      </c>
      <c r="C7" s="80" t="s">
        <v>96</v>
      </c>
      <c r="D7" s="81" t="n">
        <v>101</v>
      </c>
      <c r="E7" s="82" t="s">
        <v>145</v>
      </c>
      <c r="F7" s="95" t="n">
        <v>227</v>
      </c>
      <c r="G7" s="83" t="n">
        <v>68</v>
      </c>
      <c r="H7" s="83" t="n">
        <v>1</v>
      </c>
      <c r="I7" s="83" t="n">
        <v>1</v>
      </c>
      <c r="J7" s="83" t="n">
        <v>0</v>
      </c>
      <c r="K7" s="83" t="n">
        <v>4</v>
      </c>
      <c r="L7" s="83" t="n">
        <v>1</v>
      </c>
      <c r="M7" s="83" t="n">
        <v>0</v>
      </c>
      <c r="N7" s="83" t="n">
        <v>152</v>
      </c>
    </row>
    <row r="8" customFormat="false" ht="28.5" hidden="false" customHeight="true" outlineLevel="0" collapsed="false">
      <c r="B8" s="52"/>
      <c r="C8" s="80"/>
      <c r="D8" s="84" t="s">
        <v>146</v>
      </c>
      <c r="E8" s="85" t="s">
        <v>147</v>
      </c>
      <c r="F8" s="96" t="n">
        <v>1</v>
      </c>
      <c r="G8" s="87" t="n">
        <v>0</v>
      </c>
      <c r="H8" s="87" t="n">
        <v>0</v>
      </c>
      <c r="I8" s="87" t="n">
        <v>0</v>
      </c>
      <c r="J8" s="87" t="n">
        <v>0</v>
      </c>
      <c r="K8" s="87" t="n">
        <v>0</v>
      </c>
      <c r="L8" s="87" t="n">
        <v>0</v>
      </c>
      <c r="M8" s="87" t="n">
        <v>0</v>
      </c>
      <c r="N8" s="87" t="n">
        <v>1</v>
      </c>
    </row>
    <row r="9" customFormat="false" ht="16.5" hidden="false" customHeight="true" outlineLevel="0" collapsed="false">
      <c r="B9" s="52"/>
      <c r="C9" s="80"/>
      <c r="D9" s="84" t="s">
        <v>148</v>
      </c>
      <c r="E9" s="85" t="s">
        <v>149</v>
      </c>
      <c r="F9" s="96" t="n">
        <v>14</v>
      </c>
      <c r="G9" s="87" t="n">
        <v>1</v>
      </c>
      <c r="H9" s="87" t="n">
        <v>0</v>
      </c>
      <c r="I9" s="87" t="n">
        <v>1</v>
      </c>
      <c r="J9" s="87" t="n">
        <v>0</v>
      </c>
      <c r="K9" s="87" t="n">
        <v>3</v>
      </c>
      <c r="L9" s="87" t="n">
        <v>0</v>
      </c>
      <c r="M9" s="87" t="n">
        <v>0</v>
      </c>
      <c r="N9" s="87" t="n">
        <v>9</v>
      </c>
    </row>
    <row r="10" customFormat="false" ht="16.5" hidden="false" customHeight="true" outlineLevel="0" collapsed="false">
      <c r="B10" s="52"/>
      <c r="C10" s="80"/>
      <c r="D10" s="84" t="s">
        <v>150</v>
      </c>
      <c r="E10" s="85" t="s">
        <v>151</v>
      </c>
      <c r="F10" s="96" t="n">
        <v>8</v>
      </c>
      <c r="G10" s="87" t="n">
        <v>6</v>
      </c>
      <c r="H10" s="87" t="n">
        <v>0</v>
      </c>
      <c r="I10" s="87" t="n">
        <v>0</v>
      </c>
      <c r="J10" s="87" t="n">
        <v>0</v>
      </c>
      <c r="K10" s="87" t="n">
        <v>0</v>
      </c>
      <c r="L10" s="87" t="n">
        <v>1</v>
      </c>
      <c r="M10" s="87" t="n">
        <v>0</v>
      </c>
      <c r="N10" s="87" t="n">
        <v>1</v>
      </c>
    </row>
    <row r="11" customFormat="false" ht="16.5" hidden="false" customHeight="true" outlineLevel="0" collapsed="false">
      <c r="B11" s="52"/>
      <c r="C11" s="80"/>
      <c r="D11" s="84" t="s">
        <v>152</v>
      </c>
      <c r="E11" s="85" t="s">
        <v>153</v>
      </c>
      <c r="F11" s="96" t="n">
        <v>98</v>
      </c>
      <c r="G11" s="87" t="n">
        <v>18</v>
      </c>
      <c r="H11" s="87" t="n">
        <v>0</v>
      </c>
      <c r="I11" s="87" t="n">
        <v>0</v>
      </c>
      <c r="J11" s="87" t="n">
        <v>0</v>
      </c>
      <c r="K11" s="87" t="n">
        <v>1</v>
      </c>
      <c r="L11" s="87" t="n">
        <v>0</v>
      </c>
      <c r="M11" s="87" t="n">
        <v>0</v>
      </c>
      <c r="N11" s="87" t="n">
        <v>79</v>
      </c>
    </row>
    <row r="12" customFormat="false" ht="28.5" hidden="false" customHeight="true" outlineLevel="0" collapsed="false">
      <c r="B12" s="58"/>
      <c r="C12" s="80"/>
      <c r="D12" s="88" t="s">
        <v>154</v>
      </c>
      <c r="E12" s="89" t="s">
        <v>155</v>
      </c>
      <c r="F12" s="97" t="n">
        <v>106</v>
      </c>
      <c r="G12" s="91" t="n">
        <v>43</v>
      </c>
      <c r="H12" s="91" t="n">
        <v>1</v>
      </c>
      <c r="I12" s="91" t="n">
        <v>0</v>
      </c>
      <c r="J12" s="91" t="n">
        <v>0</v>
      </c>
      <c r="K12" s="91" t="n">
        <v>0</v>
      </c>
      <c r="L12" s="91" t="n">
        <v>0</v>
      </c>
      <c r="M12" s="91" t="n">
        <v>0</v>
      </c>
      <c r="N12" s="91" t="n">
        <v>62</v>
      </c>
    </row>
    <row r="13" customFormat="false" ht="16.5" hidden="false" customHeight="true" outlineLevel="0" collapsed="false">
      <c r="B13" s="79" t="s">
        <v>97</v>
      </c>
      <c r="C13" s="80" t="s">
        <v>98</v>
      </c>
      <c r="D13" s="81" t="n">
        <v>102</v>
      </c>
      <c r="E13" s="82" t="s">
        <v>145</v>
      </c>
      <c r="F13" s="95" t="n">
        <v>25</v>
      </c>
      <c r="G13" s="83" t="n">
        <v>0</v>
      </c>
      <c r="H13" s="83" t="n">
        <v>0</v>
      </c>
      <c r="I13" s="83" t="n">
        <v>0</v>
      </c>
      <c r="J13" s="83" t="n">
        <v>0</v>
      </c>
      <c r="K13" s="83" t="n">
        <v>1</v>
      </c>
      <c r="L13" s="83" t="n">
        <v>7</v>
      </c>
      <c r="M13" s="83" t="n">
        <v>0</v>
      </c>
      <c r="N13" s="83" t="n">
        <v>17</v>
      </c>
    </row>
    <row r="14" customFormat="false" ht="16.5" hidden="false" customHeight="true" outlineLevel="0" collapsed="false">
      <c r="B14" s="52"/>
      <c r="C14" s="80"/>
      <c r="D14" s="84" t="s">
        <v>156</v>
      </c>
      <c r="E14" s="85" t="s">
        <v>157</v>
      </c>
      <c r="F14" s="96" t="n">
        <v>5</v>
      </c>
      <c r="G14" s="87" t="n">
        <v>0</v>
      </c>
      <c r="H14" s="87" t="n">
        <v>0</v>
      </c>
      <c r="I14" s="87" t="n">
        <v>0</v>
      </c>
      <c r="J14" s="87" t="n">
        <v>0</v>
      </c>
      <c r="K14" s="87" t="n">
        <v>0</v>
      </c>
      <c r="L14" s="87" t="n">
        <v>0</v>
      </c>
      <c r="M14" s="87" t="n">
        <v>0</v>
      </c>
      <c r="N14" s="87" t="n">
        <v>5</v>
      </c>
    </row>
    <row r="15" customFormat="false" ht="16.5" hidden="false" customHeight="true" outlineLevel="0" collapsed="false">
      <c r="B15" s="52"/>
      <c r="C15" s="80"/>
      <c r="D15" s="84" t="s">
        <v>158</v>
      </c>
      <c r="E15" s="85" t="s">
        <v>159</v>
      </c>
      <c r="F15" s="96" t="n">
        <v>1</v>
      </c>
      <c r="G15" s="87" t="n">
        <v>0</v>
      </c>
      <c r="H15" s="87" t="n">
        <v>0</v>
      </c>
      <c r="I15" s="87" t="n">
        <v>0</v>
      </c>
      <c r="J15" s="87" t="n">
        <v>0</v>
      </c>
      <c r="K15" s="87" t="n">
        <v>0</v>
      </c>
      <c r="L15" s="87" t="n">
        <v>0</v>
      </c>
      <c r="M15" s="87" t="n">
        <v>0</v>
      </c>
      <c r="N15" s="87" t="n">
        <v>1</v>
      </c>
    </row>
    <row r="16" customFormat="false" ht="16.5" hidden="false" customHeight="true" outlineLevel="0" collapsed="false">
      <c r="B16" s="52"/>
      <c r="C16" s="80"/>
      <c r="D16" s="84" t="s">
        <v>160</v>
      </c>
      <c r="E16" s="85" t="s">
        <v>161</v>
      </c>
      <c r="F16" s="96" t="n">
        <v>1</v>
      </c>
      <c r="G16" s="87" t="n">
        <v>0</v>
      </c>
      <c r="H16" s="87" t="n">
        <v>0</v>
      </c>
      <c r="I16" s="87" t="n">
        <v>0</v>
      </c>
      <c r="J16" s="87" t="n">
        <v>0</v>
      </c>
      <c r="K16" s="87" t="n">
        <v>0</v>
      </c>
      <c r="L16" s="87" t="n">
        <v>0</v>
      </c>
      <c r="M16" s="87" t="n">
        <v>0</v>
      </c>
      <c r="N16" s="87" t="n">
        <v>1</v>
      </c>
    </row>
    <row r="17" customFormat="false" ht="16.5" hidden="false" customHeight="true" outlineLevel="0" collapsed="false">
      <c r="B17" s="52"/>
      <c r="C17" s="80"/>
      <c r="D17" s="84" t="s">
        <v>162</v>
      </c>
      <c r="E17" s="85" t="s">
        <v>163</v>
      </c>
      <c r="F17" s="96" t="n">
        <v>3</v>
      </c>
      <c r="G17" s="87" t="n">
        <v>0</v>
      </c>
      <c r="H17" s="87" t="n">
        <v>0</v>
      </c>
      <c r="I17" s="87" t="n">
        <v>0</v>
      </c>
      <c r="J17" s="87" t="n">
        <v>0</v>
      </c>
      <c r="K17" s="87" t="n">
        <v>1</v>
      </c>
      <c r="L17" s="87" t="n">
        <v>0</v>
      </c>
      <c r="M17" s="87" t="n">
        <v>0</v>
      </c>
      <c r="N17" s="87" t="n">
        <v>2</v>
      </c>
    </row>
    <row r="18" customFormat="false" ht="28.5" hidden="false" customHeight="true" outlineLevel="0" collapsed="false">
      <c r="B18" s="52"/>
      <c r="C18" s="80"/>
      <c r="D18" s="84" t="s">
        <v>164</v>
      </c>
      <c r="E18" s="85" t="s">
        <v>165</v>
      </c>
      <c r="F18" s="96" t="n">
        <v>1</v>
      </c>
      <c r="G18" s="87" t="n">
        <v>0</v>
      </c>
      <c r="H18" s="87" t="n">
        <v>0</v>
      </c>
      <c r="I18" s="87" t="n">
        <v>0</v>
      </c>
      <c r="J18" s="87" t="n">
        <v>0</v>
      </c>
      <c r="K18" s="87" t="n">
        <v>0</v>
      </c>
      <c r="L18" s="87" t="n">
        <v>0</v>
      </c>
      <c r="M18" s="87" t="n">
        <v>0</v>
      </c>
      <c r="N18" s="87" t="n">
        <v>1</v>
      </c>
    </row>
    <row r="19" customFormat="false" ht="28.5" hidden="false" customHeight="true" outlineLevel="0" collapsed="false">
      <c r="B19" s="52"/>
      <c r="C19" s="80"/>
      <c r="D19" s="84" t="s">
        <v>166</v>
      </c>
      <c r="E19" s="85" t="s">
        <v>167</v>
      </c>
      <c r="F19" s="96" t="n">
        <v>11</v>
      </c>
      <c r="G19" s="87" t="n">
        <v>0</v>
      </c>
      <c r="H19" s="87" t="n">
        <v>0</v>
      </c>
      <c r="I19" s="87" t="n">
        <v>0</v>
      </c>
      <c r="J19" s="87" t="n">
        <v>0</v>
      </c>
      <c r="K19" s="87" t="n">
        <v>0</v>
      </c>
      <c r="L19" s="87" t="n">
        <v>7</v>
      </c>
      <c r="M19" s="87" t="n">
        <v>0</v>
      </c>
      <c r="N19" s="87" t="n">
        <v>4</v>
      </c>
    </row>
    <row r="20" customFormat="false" ht="16.5" hidden="false" customHeight="true" outlineLevel="0" collapsed="false">
      <c r="B20" s="52"/>
      <c r="C20" s="80"/>
      <c r="D20" s="84" t="s">
        <v>168</v>
      </c>
      <c r="E20" s="85" t="s">
        <v>169</v>
      </c>
      <c r="F20" s="96" t="n">
        <v>1</v>
      </c>
      <c r="G20" s="87" t="n">
        <v>0</v>
      </c>
      <c r="H20" s="87" t="n">
        <v>0</v>
      </c>
      <c r="I20" s="87" t="n">
        <v>0</v>
      </c>
      <c r="J20" s="87" t="n">
        <v>0</v>
      </c>
      <c r="K20" s="87" t="n">
        <v>0</v>
      </c>
      <c r="L20" s="87" t="n">
        <v>0</v>
      </c>
      <c r="M20" s="87" t="n">
        <v>0</v>
      </c>
      <c r="N20" s="87" t="n">
        <v>1</v>
      </c>
    </row>
    <row r="21" customFormat="false" ht="16.5" hidden="false" customHeight="true" outlineLevel="0" collapsed="false">
      <c r="B21" s="52"/>
      <c r="C21" s="80"/>
      <c r="D21" s="84" t="s">
        <v>170</v>
      </c>
      <c r="E21" s="85" t="s">
        <v>171</v>
      </c>
      <c r="F21" s="96" t="n">
        <v>1</v>
      </c>
      <c r="G21" s="87" t="n">
        <v>0</v>
      </c>
      <c r="H21" s="87" t="n">
        <v>0</v>
      </c>
      <c r="I21" s="87" t="n">
        <v>0</v>
      </c>
      <c r="J21" s="87" t="n">
        <v>0</v>
      </c>
      <c r="K21" s="87" t="n">
        <v>0</v>
      </c>
      <c r="L21" s="87" t="n">
        <v>0</v>
      </c>
      <c r="M21" s="87" t="n">
        <v>0</v>
      </c>
      <c r="N21" s="87" t="n">
        <v>1</v>
      </c>
    </row>
    <row r="22" customFormat="false" ht="16.5" hidden="false" customHeight="true" outlineLevel="0" collapsed="false">
      <c r="B22" s="58"/>
      <c r="C22" s="80"/>
      <c r="D22" s="88" t="s">
        <v>172</v>
      </c>
      <c r="E22" s="89" t="s">
        <v>173</v>
      </c>
      <c r="F22" s="97" t="n">
        <v>1</v>
      </c>
      <c r="G22" s="91" t="n">
        <v>0</v>
      </c>
      <c r="H22" s="91" t="n">
        <v>0</v>
      </c>
      <c r="I22" s="91" t="n">
        <v>0</v>
      </c>
      <c r="J22" s="91" t="n">
        <v>0</v>
      </c>
      <c r="K22" s="91" t="n">
        <v>0</v>
      </c>
      <c r="L22" s="91" t="n">
        <v>0</v>
      </c>
      <c r="M22" s="91" t="n">
        <v>0</v>
      </c>
      <c r="N22" s="91" t="n">
        <v>1</v>
      </c>
    </row>
    <row r="23" customFormat="false" ht="16.5" hidden="false" customHeight="true" outlineLevel="0" collapsed="false">
      <c r="B23" s="79" t="s">
        <v>99</v>
      </c>
      <c r="C23" s="80" t="s">
        <v>100</v>
      </c>
      <c r="D23" s="81" t="n">
        <v>103</v>
      </c>
      <c r="E23" s="82" t="s">
        <v>145</v>
      </c>
      <c r="F23" s="95" t="n">
        <v>1066</v>
      </c>
      <c r="G23" s="83" t="n">
        <v>0</v>
      </c>
      <c r="H23" s="83" t="n">
        <v>0</v>
      </c>
      <c r="I23" s="83" t="n">
        <v>0</v>
      </c>
      <c r="J23" s="83" t="n">
        <v>1</v>
      </c>
      <c r="K23" s="83" t="n">
        <v>0</v>
      </c>
      <c r="L23" s="83" t="n">
        <v>2</v>
      </c>
      <c r="M23" s="83" t="n">
        <v>0</v>
      </c>
      <c r="N23" s="83" t="n">
        <v>1063</v>
      </c>
    </row>
    <row r="24" customFormat="false" ht="16.5" hidden="false" customHeight="true" outlineLevel="0" collapsed="false">
      <c r="B24" s="52"/>
      <c r="C24" s="80"/>
      <c r="D24" s="84" t="s">
        <v>174</v>
      </c>
      <c r="E24" s="85" t="s">
        <v>175</v>
      </c>
      <c r="F24" s="96" t="n">
        <v>16</v>
      </c>
      <c r="G24" s="87" t="n">
        <v>0</v>
      </c>
      <c r="H24" s="87" t="n">
        <v>0</v>
      </c>
      <c r="I24" s="87" t="n">
        <v>0</v>
      </c>
      <c r="J24" s="87" t="n">
        <v>0</v>
      </c>
      <c r="K24" s="87" t="n">
        <v>0</v>
      </c>
      <c r="L24" s="87" t="n">
        <v>0</v>
      </c>
      <c r="M24" s="87" t="n">
        <v>0</v>
      </c>
      <c r="N24" s="87" t="n">
        <v>16</v>
      </c>
    </row>
    <row r="25" customFormat="false" ht="16.5" hidden="false" customHeight="true" outlineLevel="0" collapsed="false">
      <c r="B25" s="52"/>
      <c r="C25" s="80"/>
      <c r="D25" s="84" t="s">
        <v>176</v>
      </c>
      <c r="E25" s="85" t="s">
        <v>177</v>
      </c>
      <c r="F25" s="96" t="n">
        <v>10</v>
      </c>
      <c r="G25" s="87" t="n">
        <v>0</v>
      </c>
      <c r="H25" s="87" t="n">
        <v>0</v>
      </c>
      <c r="I25" s="87" t="n">
        <v>0</v>
      </c>
      <c r="J25" s="87" t="n">
        <v>0</v>
      </c>
      <c r="K25" s="87" t="n">
        <v>0</v>
      </c>
      <c r="L25" s="87" t="n">
        <v>2</v>
      </c>
      <c r="M25" s="87" t="n">
        <v>0</v>
      </c>
      <c r="N25" s="87" t="n">
        <v>8</v>
      </c>
    </row>
    <row r="26" customFormat="false" ht="16.5" hidden="false" customHeight="true" outlineLevel="0" collapsed="false">
      <c r="B26" s="52"/>
      <c r="C26" s="80"/>
      <c r="D26" s="84" t="s">
        <v>178</v>
      </c>
      <c r="E26" s="85" t="s">
        <v>179</v>
      </c>
      <c r="F26" s="96" t="n">
        <v>2</v>
      </c>
      <c r="G26" s="87" t="n">
        <v>0</v>
      </c>
      <c r="H26" s="87" t="n">
        <v>0</v>
      </c>
      <c r="I26" s="87" t="n">
        <v>0</v>
      </c>
      <c r="J26" s="87" t="n">
        <v>0</v>
      </c>
      <c r="K26" s="87" t="n">
        <v>0</v>
      </c>
      <c r="L26" s="87" t="n">
        <v>0</v>
      </c>
      <c r="M26" s="87" t="n">
        <v>0</v>
      </c>
      <c r="N26" s="87" t="n">
        <v>2</v>
      </c>
    </row>
    <row r="27" customFormat="false" ht="16.5" hidden="false" customHeight="true" outlineLevel="0" collapsed="false">
      <c r="B27" s="52"/>
      <c r="C27" s="80"/>
      <c r="D27" s="84" t="s">
        <v>180</v>
      </c>
      <c r="E27" s="85" t="s">
        <v>181</v>
      </c>
      <c r="F27" s="96" t="n">
        <v>4</v>
      </c>
      <c r="G27" s="87" t="n">
        <v>0</v>
      </c>
      <c r="H27" s="87" t="n">
        <v>0</v>
      </c>
      <c r="I27" s="87" t="n">
        <v>0</v>
      </c>
      <c r="J27" s="87" t="n">
        <v>0</v>
      </c>
      <c r="K27" s="87" t="n">
        <v>0</v>
      </c>
      <c r="L27" s="87" t="n">
        <v>0</v>
      </c>
      <c r="M27" s="87" t="n">
        <v>0</v>
      </c>
      <c r="N27" s="87" t="n">
        <v>4</v>
      </c>
    </row>
    <row r="28" customFormat="false" ht="16.5" hidden="false" customHeight="true" outlineLevel="0" collapsed="false">
      <c r="B28" s="52"/>
      <c r="C28" s="80"/>
      <c r="D28" s="84" t="s">
        <v>182</v>
      </c>
      <c r="E28" s="85" t="s">
        <v>183</v>
      </c>
      <c r="F28" s="96" t="n">
        <v>2</v>
      </c>
      <c r="G28" s="87" t="n">
        <v>0</v>
      </c>
      <c r="H28" s="87" t="n">
        <v>0</v>
      </c>
      <c r="I28" s="87" t="n">
        <v>0</v>
      </c>
      <c r="J28" s="87" t="n">
        <v>0</v>
      </c>
      <c r="K28" s="87" t="n">
        <v>0</v>
      </c>
      <c r="L28" s="87" t="n">
        <v>0</v>
      </c>
      <c r="M28" s="87" t="n">
        <v>0</v>
      </c>
      <c r="N28" s="87" t="n">
        <v>2</v>
      </c>
    </row>
    <row r="29" customFormat="false" ht="16.5" hidden="false" customHeight="true" outlineLevel="0" collapsed="false">
      <c r="B29" s="58"/>
      <c r="C29" s="80"/>
      <c r="D29" s="88" t="s">
        <v>184</v>
      </c>
      <c r="E29" s="89" t="s">
        <v>185</v>
      </c>
      <c r="F29" s="97" t="n">
        <v>1032</v>
      </c>
      <c r="G29" s="91" t="n">
        <v>0</v>
      </c>
      <c r="H29" s="91" t="n">
        <v>0</v>
      </c>
      <c r="I29" s="91" t="n">
        <v>0</v>
      </c>
      <c r="J29" s="91" t="n">
        <v>1</v>
      </c>
      <c r="K29" s="91" t="n">
        <v>0</v>
      </c>
      <c r="L29" s="91" t="n">
        <v>0</v>
      </c>
      <c r="M29" s="91" t="n">
        <v>0</v>
      </c>
      <c r="N29" s="91" t="n">
        <v>1031</v>
      </c>
    </row>
    <row r="30" customFormat="false" ht="16.5" hidden="false" customHeight="true" outlineLevel="0" collapsed="false">
      <c r="B30" s="79" t="s">
        <v>101</v>
      </c>
      <c r="C30" s="80" t="s">
        <v>102</v>
      </c>
      <c r="D30" s="81" t="n">
        <v>104</v>
      </c>
      <c r="E30" s="82" t="s">
        <v>145</v>
      </c>
      <c r="F30" s="95" t="n">
        <v>48</v>
      </c>
      <c r="G30" s="83" t="n">
        <v>1</v>
      </c>
      <c r="H30" s="83" t="n">
        <v>3</v>
      </c>
      <c r="I30" s="83" t="n">
        <v>0</v>
      </c>
      <c r="J30" s="83" t="n">
        <v>0</v>
      </c>
      <c r="K30" s="83" t="n">
        <v>14</v>
      </c>
      <c r="L30" s="83" t="n">
        <v>3</v>
      </c>
      <c r="M30" s="83" t="n">
        <v>0</v>
      </c>
      <c r="N30" s="83" t="n">
        <v>27</v>
      </c>
    </row>
    <row r="31" customFormat="false" ht="16.5" hidden="false" customHeight="true" outlineLevel="0" collapsed="false">
      <c r="B31" s="52"/>
      <c r="C31" s="80"/>
      <c r="D31" s="84" t="s">
        <v>186</v>
      </c>
      <c r="E31" s="85" t="s">
        <v>187</v>
      </c>
      <c r="F31" s="96" t="n">
        <v>24</v>
      </c>
      <c r="G31" s="87" t="n">
        <v>0</v>
      </c>
      <c r="H31" s="87" t="n">
        <v>1</v>
      </c>
      <c r="I31" s="87" t="n">
        <v>0</v>
      </c>
      <c r="J31" s="87" t="n">
        <v>0</v>
      </c>
      <c r="K31" s="87" t="n">
        <v>10</v>
      </c>
      <c r="L31" s="87" t="n">
        <v>2</v>
      </c>
      <c r="M31" s="87" t="n">
        <v>0</v>
      </c>
      <c r="N31" s="87" t="n">
        <v>11</v>
      </c>
    </row>
    <row r="32" customFormat="false" ht="16.5" hidden="false" customHeight="true" outlineLevel="0" collapsed="false">
      <c r="B32" s="52"/>
      <c r="C32" s="80"/>
      <c r="D32" s="84" t="s">
        <v>188</v>
      </c>
      <c r="E32" s="85" t="s">
        <v>189</v>
      </c>
      <c r="F32" s="96" t="n">
        <v>3</v>
      </c>
      <c r="G32" s="87" t="n">
        <v>0</v>
      </c>
      <c r="H32" s="87" t="n">
        <v>0</v>
      </c>
      <c r="I32" s="87" t="n">
        <v>0</v>
      </c>
      <c r="J32" s="87" t="n">
        <v>0</v>
      </c>
      <c r="K32" s="87" t="n">
        <v>2</v>
      </c>
      <c r="L32" s="87" t="n">
        <v>0</v>
      </c>
      <c r="M32" s="87" t="n">
        <v>0</v>
      </c>
      <c r="N32" s="87" t="n">
        <v>1</v>
      </c>
    </row>
    <row r="33" customFormat="false" ht="16.5" hidden="false" customHeight="true" outlineLevel="0" collapsed="false">
      <c r="B33" s="52"/>
      <c r="C33" s="80"/>
      <c r="D33" s="84" t="s">
        <v>190</v>
      </c>
      <c r="E33" s="85" t="s">
        <v>191</v>
      </c>
      <c r="F33" s="96" t="n">
        <v>6</v>
      </c>
      <c r="G33" s="87" t="n">
        <v>1</v>
      </c>
      <c r="H33" s="87" t="n">
        <v>1</v>
      </c>
      <c r="I33" s="87" t="n">
        <v>0</v>
      </c>
      <c r="J33" s="87" t="n">
        <v>0</v>
      </c>
      <c r="K33" s="87" t="n">
        <v>1</v>
      </c>
      <c r="L33" s="87" t="n">
        <v>0</v>
      </c>
      <c r="M33" s="87" t="n">
        <v>0</v>
      </c>
      <c r="N33" s="87" t="n">
        <v>3</v>
      </c>
    </row>
    <row r="34" customFormat="false" ht="16.5" hidden="false" customHeight="true" outlineLevel="0" collapsed="false">
      <c r="B34" s="52"/>
      <c r="C34" s="80"/>
      <c r="D34" s="84" t="s">
        <v>192</v>
      </c>
      <c r="E34" s="85" t="s">
        <v>193</v>
      </c>
      <c r="F34" s="96" t="n">
        <v>8</v>
      </c>
      <c r="G34" s="87" t="n">
        <v>0</v>
      </c>
      <c r="H34" s="87" t="n">
        <v>0</v>
      </c>
      <c r="I34" s="87" t="n">
        <v>0</v>
      </c>
      <c r="J34" s="87" t="n">
        <v>0</v>
      </c>
      <c r="K34" s="87" t="n">
        <v>0</v>
      </c>
      <c r="L34" s="87" t="n">
        <v>0</v>
      </c>
      <c r="M34" s="87" t="n">
        <v>0</v>
      </c>
      <c r="N34" s="87" t="n">
        <v>8</v>
      </c>
    </row>
    <row r="35" customFormat="false" ht="16.5" hidden="false" customHeight="true" outlineLevel="0" collapsed="false">
      <c r="B35" s="52"/>
      <c r="C35" s="80"/>
      <c r="D35" s="84" t="s">
        <v>194</v>
      </c>
      <c r="E35" s="85" t="s">
        <v>195</v>
      </c>
      <c r="F35" s="96" t="n">
        <v>2</v>
      </c>
      <c r="G35" s="87" t="n">
        <v>0</v>
      </c>
      <c r="H35" s="87" t="n">
        <v>0</v>
      </c>
      <c r="I35" s="87" t="n">
        <v>0</v>
      </c>
      <c r="J35" s="87" t="n">
        <v>0</v>
      </c>
      <c r="K35" s="87" t="n">
        <v>1</v>
      </c>
      <c r="L35" s="87" t="n">
        <v>0</v>
      </c>
      <c r="M35" s="87" t="n">
        <v>0</v>
      </c>
      <c r="N35" s="87" t="n">
        <v>1</v>
      </c>
    </row>
    <row r="36" customFormat="false" ht="16.5" hidden="false" customHeight="true" outlineLevel="0" collapsed="false">
      <c r="B36" s="52"/>
      <c r="C36" s="80"/>
      <c r="D36" s="84" t="s">
        <v>196</v>
      </c>
      <c r="E36" s="85" t="s">
        <v>197</v>
      </c>
      <c r="F36" s="96" t="n">
        <v>2</v>
      </c>
      <c r="G36" s="87" t="n">
        <v>0</v>
      </c>
      <c r="H36" s="87" t="n">
        <v>1</v>
      </c>
      <c r="I36" s="87" t="n">
        <v>0</v>
      </c>
      <c r="J36" s="87" t="n">
        <v>0</v>
      </c>
      <c r="K36" s="87" t="n">
        <v>0</v>
      </c>
      <c r="L36" s="87" t="n">
        <v>0</v>
      </c>
      <c r="M36" s="87" t="n">
        <v>0</v>
      </c>
      <c r="N36" s="87" t="n">
        <v>1</v>
      </c>
    </row>
    <row r="37" customFormat="false" ht="16.5" hidden="false" customHeight="true" outlineLevel="0" collapsed="false">
      <c r="B37" s="52"/>
      <c r="C37" s="80"/>
      <c r="D37" s="84" t="s">
        <v>198</v>
      </c>
      <c r="E37" s="85" t="s">
        <v>199</v>
      </c>
      <c r="F37" s="96" t="n">
        <v>1</v>
      </c>
      <c r="G37" s="87" t="n">
        <v>0</v>
      </c>
      <c r="H37" s="87" t="n">
        <v>0</v>
      </c>
      <c r="I37" s="87" t="n">
        <v>0</v>
      </c>
      <c r="J37" s="87" t="n">
        <v>0</v>
      </c>
      <c r="K37" s="87" t="n">
        <v>0</v>
      </c>
      <c r="L37" s="87" t="n">
        <v>0</v>
      </c>
      <c r="M37" s="87" t="n">
        <v>0</v>
      </c>
      <c r="N37" s="87" t="n">
        <v>1</v>
      </c>
    </row>
    <row r="38" customFormat="false" ht="16.5" hidden="false" customHeight="true" outlineLevel="0" collapsed="false">
      <c r="B38" s="52"/>
      <c r="C38" s="80"/>
      <c r="D38" s="84" t="s">
        <v>200</v>
      </c>
      <c r="E38" s="85" t="s">
        <v>201</v>
      </c>
      <c r="F38" s="96" t="n">
        <v>1</v>
      </c>
      <c r="G38" s="87" t="n">
        <v>0</v>
      </c>
      <c r="H38" s="87" t="n">
        <v>0</v>
      </c>
      <c r="I38" s="87" t="n">
        <v>0</v>
      </c>
      <c r="J38" s="87" t="n">
        <v>0</v>
      </c>
      <c r="K38" s="87" t="n">
        <v>0</v>
      </c>
      <c r="L38" s="87" t="n">
        <v>1</v>
      </c>
      <c r="M38" s="87" t="n">
        <v>0</v>
      </c>
      <c r="N38" s="87" t="n">
        <v>0</v>
      </c>
    </row>
    <row r="39" customFormat="false" ht="16.5" hidden="false" customHeight="true" outlineLevel="0" collapsed="false">
      <c r="B39" s="58"/>
      <c r="C39" s="80"/>
      <c r="D39" s="88" t="s">
        <v>202</v>
      </c>
      <c r="E39" s="89" t="s">
        <v>203</v>
      </c>
      <c r="F39" s="97" t="n">
        <v>1</v>
      </c>
      <c r="G39" s="91" t="n">
        <v>0</v>
      </c>
      <c r="H39" s="91" t="n">
        <v>0</v>
      </c>
      <c r="I39" s="91" t="n">
        <v>0</v>
      </c>
      <c r="J39" s="91" t="n">
        <v>0</v>
      </c>
      <c r="K39" s="91" t="n">
        <v>0</v>
      </c>
      <c r="L39" s="91" t="n">
        <v>0</v>
      </c>
      <c r="M39" s="91" t="n">
        <v>0</v>
      </c>
      <c r="N39" s="91" t="n">
        <v>1</v>
      </c>
    </row>
    <row r="40" customFormat="false" ht="16.5" hidden="false" customHeight="true" outlineLevel="0" collapsed="false">
      <c r="B40" s="79" t="s">
        <v>103</v>
      </c>
      <c r="C40" s="80" t="s">
        <v>104</v>
      </c>
      <c r="D40" s="81" t="n">
        <v>105</v>
      </c>
      <c r="E40" s="82" t="s">
        <v>145</v>
      </c>
      <c r="F40" s="95" t="n">
        <v>228</v>
      </c>
      <c r="G40" s="83" t="n">
        <v>13</v>
      </c>
      <c r="H40" s="83" t="n">
        <v>24</v>
      </c>
      <c r="I40" s="83" t="n">
        <v>15</v>
      </c>
      <c r="J40" s="83" t="n">
        <v>7</v>
      </c>
      <c r="K40" s="83" t="n">
        <v>53</v>
      </c>
      <c r="L40" s="83" t="n">
        <v>4</v>
      </c>
      <c r="M40" s="83" t="n">
        <v>0</v>
      </c>
      <c r="N40" s="83" t="n">
        <v>112</v>
      </c>
    </row>
    <row r="41" customFormat="false" ht="16.5" hidden="false" customHeight="true" outlineLevel="0" collapsed="false">
      <c r="B41" s="52"/>
      <c r="C41" s="80"/>
      <c r="D41" s="84" t="s">
        <v>204</v>
      </c>
      <c r="E41" s="85" t="s">
        <v>205</v>
      </c>
      <c r="F41" s="96" t="n">
        <v>2</v>
      </c>
      <c r="G41" s="87" t="n">
        <v>0</v>
      </c>
      <c r="H41" s="87" t="n">
        <v>0</v>
      </c>
      <c r="I41" s="87" t="n">
        <v>0</v>
      </c>
      <c r="J41" s="87" t="n">
        <v>0</v>
      </c>
      <c r="K41" s="87" t="n">
        <v>0</v>
      </c>
      <c r="L41" s="87" t="n">
        <v>0</v>
      </c>
      <c r="M41" s="87" t="n">
        <v>0</v>
      </c>
      <c r="N41" s="87" t="n">
        <v>2</v>
      </c>
    </row>
    <row r="42" customFormat="false" ht="16.5" hidden="false" customHeight="true" outlineLevel="0" collapsed="false">
      <c r="B42" s="52"/>
      <c r="C42" s="80"/>
      <c r="D42" s="84" t="s">
        <v>206</v>
      </c>
      <c r="E42" s="85" t="s">
        <v>207</v>
      </c>
      <c r="F42" s="96" t="n">
        <v>1</v>
      </c>
      <c r="G42" s="87" t="n">
        <v>0</v>
      </c>
      <c r="H42" s="87" t="n">
        <v>0</v>
      </c>
      <c r="I42" s="87" t="n">
        <v>0</v>
      </c>
      <c r="J42" s="87" t="n">
        <v>0</v>
      </c>
      <c r="K42" s="87" t="n">
        <v>0</v>
      </c>
      <c r="L42" s="87" t="n">
        <v>0</v>
      </c>
      <c r="M42" s="87" t="n">
        <v>0</v>
      </c>
      <c r="N42" s="87" t="n">
        <v>1</v>
      </c>
    </row>
    <row r="43" customFormat="false" ht="16.5" hidden="false" customHeight="true" outlineLevel="0" collapsed="false">
      <c r="B43" s="52"/>
      <c r="C43" s="80"/>
      <c r="D43" s="84" t="s">
        <v>208</v>
      </c>
      <c r="E43" s="85" t="s">
        <v>209</v>
      </c>
      <c r="F43" s="96" t="n">
        <v>20</v>
      </c>
      <c r="G43" s="87" t="n">
        <v>7</v>
      </c>
      <c r="H43" s="87" t="n">
        <v>5</v>
      </c>
      <c r="I43" s="87" t="n">
        <v>2</v>
      </c>
      <c r="J43" s="87" t="n">
        <v>2</v>
      </c>
      <c r="K43" s="87" t="n">
        <v>0</v>
      </c>
      <c r="L43" s="87" t="n">
        <v>0</v>
      </c>
      <c r="M43" s="87" t="n">
        <v>0</v>
      </c>
      <c r="N43" s="87" t="n">
        <v>4</v>
      </c>
    </row>
    <row r="44" customFormat="false" ht="28.5" hidden="false" customHeight="true" outlineLevel="0" collapsed="false">
      <c r="B44" s="52"/>
      <c r="C44" s="80"/>
      <c r="D44" s="84" t="s">
        <v>210</v>
      </c>
      <c r="E44" s="85" t="s">
        <v>211</v>
      </c>
      <c r="F44" s="96" t="n">
        <v>3</v>
      </c>
      <c r="G44" s="87" t="n">
        <v>0</v>
      </c>
      <c r="H44" s="87" t="n">
        <v>0</v>
      </c>
      <c r="I44" s="87" t="n">
        <v>0</v>
      </c>
      <c r="J44" s="87" t="n">
        <v>0</v>
      </c>
      <c r="K44" s="87" t="n">
        <v>0</v>
      </c>
      <c r="L44" s="87" t="n">
        <v>0</v>
      </c>
      <c r="M44" s="87" t="n">
        <v>0</v>
      </c>
      <c r="N44" s="87" t="n">
        <v>3</v>
      </c>
    </row>
    <row r="45" customFormat="false" ht="16.5" hidden="false" customHeight="true" outlineLevel="0" collapsed="false">
      <c r="B45" s="52"/>
      <c r="C45" s="80"/>
      <c r="D45" s="84" t="s">
        <v>212</v>
      </c>
      <c r="E45" s="85" t="s">
        <v>213</v>
      </c>
      <c r="F45" s="96" t="n">
        <v>13</v>
      </c>
      <c r="G45" s="87" t="n">
        <v>5</v>
      </c>
      <c r="H45" s="87" t="n">
        <v>4</v>
      </c>
      <c r="I45" s="87" t="n">
        <v>0</v>
      </c>
      <c r="J45" s="87" t="n">
        <v>1</v>
      </c>
      <c r="K45" s="87" t="n">
        <v>0</v>
      </c>
      <c r="L45" s="87" t="n">
        <v>0</v>
      </c>
      <c r="M45" s="87" t="n">
        <v>0</v>
      </c>
      <c r="N45" s="87" t="n">
        <v>3</v>
      </c>
    </row>
    <row r="46" customFormat="false" ht="16.5" hidden="false" customHeight="true" outlineLevel="0" collapsed="false">
      <c r="B46" s="52"/>
      <c r="C46" s="80"/>
      <c r="D46" s="84" t="s">
        <v>214</v>
      </c>
      <c r="E46" s="85" t="s">
        <v>215</v>
      </c>
      <c r="F46" s="96" t="n">
        <v>2</v>
      </c>
      <c r="G46" s="87" t="n">
        <v>0</v>
      </c>
      <c r="H46" s="87" t="n">
        <v>0</v>
      </c>
      <c r="I46" s="87" t="n">
        <v>0</v>
      </c>
      <c r="J46" s="87" t="n">
        <v>0</v>
      </c>
      <c r="K46" s="87" t="n">
        <v>0</v>
      </c>
      <c r="L46" s="87" t="n">
        <v>0</v>
      </c>
      <c r="M46" s="87" t="n">
        <v>0</v>
      </c>
      <c r="N46" s="87" t="n">
        <v>2</v>
      </c>
    </row>
    <row r="47" customFormat="false" ht="16.5" hidden="false" customHeight="true" outlineLevel="0" collapsed="false">
      <c r="B47" s="52"/>
      <c r="C47" s="80"/>
      <c r="D47" s="84" t="s">
        <v>216</v>
      </c>
      <c r="E47" s="85" t="s">
        <v>217</v>
      </c>
      <c r="F47" s="96" t="n">
        <v>1</v>
      </c>
      <c r="G47" s="87" t="n">
        <v>1</v>
      </c>
      <c r="H47" s="87" t="n">
        <v>0</v>
      </c>
      <c r="I47" s="87" t="n">
        <v>0</v>
      </c>
      <c r="J47" s="87" t="n">
        <v>0</v>
      </c>
      <c r="K47" s="87" t="n">
        <v>0</v>
      </c>
      <c r="L47" s="87" t="n">
        <v>0</v>
      </c>
      <c r="M47" s="87" t="n">
        <v>0</v>
      </c>
      <c r="N47" s="87" t="n">
        <v>0</v>
      </c>
    </row>
    <row r="48" customFormat="false" ht="16.5" hidden="false" customHeight="true" outlineLevel="0" collapsed="false">
      <c r="B48" s="52"/>
      <c r="C48" s="80"/>
      <c r="D48" s="84" t="s">
        <v>218</v>
      </c>
      <c r="E48" s="85" t="s">
        <v>219</v>
      </c>
      <c r="F48" s="96" t="n">
        <v>125</v>
      </c>
      <c r="G48" s="87" t="n">
        <v>0</v>
      </c>
      <c r="H48" s="87" t="n">
        <v>6</v>
      </c>
      <c r="I48" s="87" t="n">
        <v>8</v>
      </c>
      <c r="J48" s="87" t="n">
        <v>2</v>
      </c>
      <c r="K48" s="87" t="n">
        <v>42</v>
      </c>
      <c r="L48" s="87" t="n">
        <v>2</v>
      </c>
      <c r="M48" s="87" t="n">
        <v>0</v>
      </c>
      <c r="N48" s="87" t="n">
        <v>65</v>
      </c>
    </row>
    <row r="49" customFormat="false" ht="16.5" hidden="false" customHeight="true" outlineLevel="0" collapsed="false">
      <c r="B49" s="52"/>
      <c r="C49" s="80"/>
      <c r="D49" s="84" t="s">
        <v>220</v>
      </c>
      <c r="E49" s="85" t="s">
        <v>221</v>
      </c>
      <c r="F49" s="96" t="n">
        <v>13</v>
      </c>
      <c r="G49" s="87" t="n">
        <v>0</v>
      </c>
      <c r="H49" s="87" t="n">
        <v>7</v>
      </c>
      <c r="I49" s="87" t="n">
        <v>1</v>
      </c>
      <c r="J49" s="87" t="n">
        <v>2</v>
      </c>
      <c r="K49" s="87" t="n">
        <v>0</v>
      </c>
      <c r="L49" s="87" t="n">
        <v>0</v>
      </c>
      <c r="M49" s="87" t="n">
        <v>0</v>
      </c>
      <c r="N49" s="87" t="n">
        <v>3</v>
      </c>
    </row>
    <row r="50" customFormat="false" ht="16.5" hidden="false" customHeight="true" outlineLevel="0" collapsed="false">
      <c r="B50" s="52"/>
      <c r="C50" s="80"/>
      <c r="D50" s="84" t="s">
        <v>222</v>
      </c>
      <c r="E50" s="85" t="s">
        <v>223</v>
      </c>
      <c r="F50" s="96" t="n">
        <v>29</v>
      </c>
      <c r="G50" s="87" t="n">
        <v>0</v>
      </c>
      <c r="H50" s="87" t="n">
        <v>0</v>
      </c>
      <c r="I50" s="87" t="n">
        <v>3</v>
      </c>
      <c r="J50" s="87" t="n">
        <v>0</v>
      </c>
      <c r="K50" s="87" t="n">
        <v>2</v>
      </c>
      <c r="L50" s="87" t="n">
        <v>2</v>
      </c>
      <c r="M50" s="87" t="n">
        <v>0</v>
      </c>
      <c r="N50" s="87" t="n">
        <v>22</v>
      </c>
    </row>
    <row r="51" customFormat="false" ht="16.5" hidden="false" customHeight="true" outlineLevel="0" collapsed="false">
      <c r="B51" s="52"/>
      <c r="C51" s="80"/>
      <c r="D51" s="84" t="s">
        <v>224</v>
      </c>
      <c r="E51" s="85" t="s">
        <v>225</v>
      </c>
      <c r="F51" s="96" t="n">
        <v>17</v>
      </c>
      <c r="G51" s="87" t="n">
        <v>0</v>
      </c>
      <c r="H51" s="87" t="n">
        <v>1</v>
      </c>
      <c r="I51" s="87" t="n">
        <v>1</v>
      </c>
      <c r="J51" s="87" t="n">
        <v>0</v>
      </c>
      <c r="K51" s="87" t="n">
        <v>9</v>
      </c>
      <c r="L51" s="87" t="n">
        <v>0</v>
      </c>
      <c r="M51" s="87" t="n">
        <v>0</v>
      </c>
      <c r="N51" s="87" t="n">
        <v>6</v>
      </c>
    </row>
    <row r="52" customFormat="false" ht="16.5" hidden="false" customHeight="true" outlineLevel="0" collapsed="false">
      <c r="B52" s="58"/>
      <c r="C52" s="80"/>
      <c r="D52" s="88" t="s">
        <v>226</v>
      </c>
      <c r="E52" s="89" t="s">
        <v>227</v>
      </c>
      <c r="F52" s="97" t="n">
        <v>2</v>
      </c>
      <c r="G52" s="91" t="n">
        <v>0</v>
      </c>
      <c r="H52" s="91" t="n">
        <v>1</v>
      </c>
      <c r="I52" s="91" t="n">
        <v>0</v>
      </c>
      <c r="J52" s="91" t="n">
        <v>0</v>
      </c>
      <c r="K52" s="91" t="n">
        <v>0</v>
      </c>
      <c r="L52" s="91" t="n">
        <v>0</v>
      </c>
      <c r="M52" s="91" t="n">
        <v>0</v>
      </c>
      <c r="N52" s="91" t="n">
        <v>1</v>
      </c>
    </row>
    <row r="53" customFormat="false" ht="16.5" hidden="false" customHeight="true" outlineLevel="0" collapsed="false">
      <c r="B53" s="79" t="s">
        <v>105</v>
      </c>
      <c r="C53" s="80" t="s">
        <v>106</v>
      </c>
      <c r="D53" s="81" t="n">
        <v>106</v>
      </c>
      <c r="E53" s="82" t="s">
        <v>145</v>
      </c>
      <c r="F53" s="95" t="n">
        <v>5059</v>
      </c>
      <c r="G53" s="83" t="n">
        <v>26</v>
      </c>
      <c r="H53" s="83" t="n">
        <v>53</v>
      </c>
      <c r="I53" s="83" t="n">
        <v>37</v>
      </c>
      <c r="J53" s="83" t="n">
        <v>1182</v>
      </c>
      <c r="K53" s="83" t="n">
        <v>659</v>
      </c>
      <c r="L53" s="83" t="n">
        <v>17</v>
      </c>
      <c r="M53" s="83" t="n">
        <v>28</v>
      </c>
      <c r="N53" s="83" t="n">
        <v>3057</v>
      </c>
    </row>
    <row r="54" customFormat="false" ht="16.5" hidden="false" customHeight="true" outlineLevel="0" collapsed="false">
      <c r="B54" s="52"/>
      <c r="C54" s="80"/>
      <c r="D54" s="84" t="s">
        <v>228</v>
      </c>
      <c r="E54" s="85" t="s">
        <v>229</v>
      </c>
      <c r="F54" s="96" t="n">
        <v>1595</v>
      </c>
      <c r="G54" s="87" t="n">
        <v>1</v>
      </c>
      <c r="H54" s="87" t="n">
        <v>5</v>
      </c>
      <c r="I54" s="87" t="n">
        <v>3</v>
      </c>
      <c r="J54" s="87" t="n">
        <v>97</v>
      </c>
      <c r="K54" s="87" t="n">
        <v>79</v>
      </c>
      <c r="L54" s="87" t="n">
        <v>4</v>
      </c>
      <c r="M54" s="87" t="n">
        <v>13</v>
      </c>
      <c r="N54" s="87" t="n">
        <v>1393</v>
      </c>
    </row>
    <row r="55" customFormat="false" ht="16.5" hidden="false" customHeight="true" outlineLevel="0" collapsed="false">
      <c r="B55" s="52"/>
      <c r="C55" s="80"/>
      <c r="D55" s="84" t="s">
        <v>230</v>
      </c>
      <c r="E55" s="85" t="s">
        <v>231</v>
      </c>
      <c r="F55" s="96" t="n">
        <v>12</v>
      </c>
      <c r="G55" s="87" t="n">
        <v>0</v>
      </c>
      <c r="H55" s="87" t="n">
        <v>0</v>
      </c>
      <c r="I55" s="87" t="n">
        <v>0</v>
      </c>
      <c r="J55" s="87" t="n">
        <v>0</v>
      </c>
      <c r="K55" s="87" t="n">
        <v>2</v>
      </c>
      <c r="L55" s="87" t="n">
        <v>0</v>
      </c>
      <c r="M55" s="87" t="n">
        <v>0</v>
      </c>
      <c r="N55" s="87" t="n">
        <v>10</v>
      </c>
    </row>
    <row r="56" customFormat="false" ht="16.5" hidden="false" customHeight="true" outlineLevel="0" collapsed="false">
      <c r="B56" s="52"/>
      <c r="C56" s="80"/>
      <c r="D56" s="84" t="s">
        <v>232</v>
      </c>
      <c r="E56" s="85" t="s">
        <v>233</v>
      </c>
      <c r="F56" s="96" t="n">
        <v>1</v>
      </c>
      <c r="G56" s="87" t="n">
        <v>0</v>
      </c>
      <c r="H56" s="87" t="n">
        <v>0</v>
      </c>
      <c r="I56" s="87" t="n">
        <v>0</v>
      </c>
      <c r="J56" s="87" t="n">
        <v>0</v>
      </c>
      <c r="K56" s="87" t="n">
        <v>0</v>
      </c>
      <c r="L56" s="87" t="n">
        <v>0</v>
      </c>
      <c r="M56" s="87" t="n">
        <v>0</v>
      </c>
      <c r="N56" s="87" t="n">
        <v>1</v>
      </c>
    </row>
    <row r="57" customFormat="false" ht="16.5" hidden="false" customHeight="true" outlineLevel="0" collapsed="false">
      <c r="B57" s="52"/>
      <c r="C57" s="80"/>
      <c r="D57" s="84" t="s">
        <v>234</v>
      </c>
      <c r="E57" s="85" t="s">
        <v>235</v>
      </c>
      <c r="F57" s="96" t="n">
        <v>140</v>
      </c>
      <c r="G57" s="87" t="n">
        <v>24</v>
      </c>
      <c r="H57" s="87" t="n">
        <v>36</v>
      </c>
      <c r="I57" s="87" t="n">
        <v>5</v>
      </c>
      <c r="J57" s="87" t="n">
        <v>1</v>
      </c>
      <c r="K57" s="87" t="n">
        <v>28</v>
      </c>
      <c r="L57" s="87" t="n">
        <v>7</v>
      </c>
      <c r="M57" s="87" t="n">
        <v>0</v>
      </c>
      <c r="N57" s="87" t="n">
        <v>39</v>
      </c>
    </row>
    <row r="58" customFormat="false" ht="16.5" hidden="false" customHeight="true" outlineLevel="0" collapsed="false">
      <c r="B58" s="52"/>
      <c r="C58" s="80"/>
      <c r="D58" s="84" t="s">
        <v>236</v>
      </c>
      <c r="E58" s="85" t="s">
        <v>237</v>
      </c>
      <c r="F58" s="96" t="n">
        <v>2919</v>
      </c>
      <c r="G58" s="87" t="n">
        <v>0</v>
      </c>
      <c r="H58" s="87" t="n">
        <v>12</v>
      </c>
      <c r="I58" s="87" t="n">
        <v>27</v>
      </c>
      <c r="J58" s="87" t="n">
        <v>1063</v>
      </c>
      <c r="K58" s="87" t="n">
        <v>545</v>
      </c>
      <c r="L58" s="87" t="n">
        <v>2</v>
      </c>
      <c r="M58" s="87" t="n">
        <v>6</v>
      </c>
      <c r="N58" s="87" t="n">
        <v>1264</v>
      </c>
    </row>
    <row r="59" customFormat="false" ht="16.5" hidden="false" customHeight="true" outlineLevel="0" collapsed="false">
      <c r="B59" s="52"/>
      <c r="C59" s="80"/>
      <c r="D59" s="84" t="s">
        <v>238</v>
      </c>
      <c r="E59" s="85" t="s">
        <v>239</v>
      </c>
      <c r="F59" s="96" t="n">
        <v>192</v>
      </c>
      <c r="G59" s="87" t="n">
        <v>0</v>
      </c>
      <c r="H59" s="87" t="n">
        <v>0</v>
      </c>
      <c r="I59" s="87" t="n">
        <v>0</v>
      </c>
      <c r="J59" s="87" t="n">
        <v>0</v>
      </c>
      <c r="K59" s="87" t="n">
        <v>1</v>
      </c>
      <c r="L59" s="87" t="n">
        <v>3</v>
      </c>
      <c r="M59" s="87" t="n">
        <v>3</v>
      </c>
      <c r="N59" s="87" t="n">
        <v>185</v>
      </c>
    </row>
    <row r="60" customFormat="false" ht="16.5" hidden="false" customHeight="true" outlineLevel="0" collapsed="false">
      <c r="B60" s="52"/>
      <c r="C60" s="80"/>
      <c r="D60" s="84" t="s">
        <v>240</v>
      </c>
      <c r="E60" s="85" t="s">
        <v>241</v>
      </c>
      <c r="F60" s="96" t="n">
        <v>47</v>
      </c>
      <c r="G60" s="87" t="n">
        <v>0</v>
      </c>
      <c r="H60" s="87" t="n">
        <v>0</v>
      </c>
      <c r="I60" s="87" t="n">
        <v>0</v>
      </c>
      <c r="J60" s="87" t="n">
        <v>0</v>
      </c>
      <c r="K60" s="87" t="n">
        <v>0</v>
      </c>
      <c r="L60" s="87" t="n">
        <v>0</v>
      </c>
      <c r="M60" s="87" t="n">
        <v>5</v>
      </c>
      <c r="N60" s="87" t="n">
        <v>42</v>
      </c>
    </row>
    <row r="61" customFormat="false" ht="16.5" hidden="false" customHeight="true" outlineLevel="0" collapsed="false">
      <c r="B61" s="52"/>
      <c r="C61" s="80"/>
      <c r="D61" s="84" t="s">
        <v>242</v>
      </c>
      <c r="E61" s="85" t="s">
        <v>243</v>
      </c>
      <c r="F61" s="96" t="n">
        <v>3</v>
      </c>
      <c r="G61" s="87" t="n">
        <v>0</v>
      </c>
      <c r="H61" s="87" t="n">
        <v>0</v>
      </c>
      <c r="I61" s="87" t="n">
        <v>0</v>
      </c>
      <c r="J61" s="87" t="n">
        <v>0</v>
      </c>
      <c r="K61" s="87" t="n">
        <v>0</v>
      </c>
      <c r="L61" s="87" t="n">
        <v>0</v>
      </c>
      <c r="M61" s="87" t="n">
        <v>0</v>
      </c>
      <c r="N61" s="87" t="n">
        <v>3</v>
      </c>
    </row>
    <row r="62" customFormat="false" ht="16.5" hidden="false" customHeight="true" outlineLevel="0" collapsed="false">
      <c r="B62" s="52"/>
      <c r="C62" s="80"/>
      <c r="D62" s="84" t="s">
        <v>244</v>
      </c>
      <c r="E62" s="85" t="s">
        <v>245</v>
      </c>
      <c r="F62" s="96" t="n">
        <v>7</v>
      </c>
      <c r="G62" s="87" t="n">
        <v>0</v>
      </c>
      <c r="H62" s="87" t="n">
        <v>0</v>
      </c>
      <c r="I62" s="87" t="n">
        <v>0</v>
      </c>
      <c r="J62" s="87" t="n">
        <v>0</v>
      </c>
      <c r="K62" s="87" t="n">
        <v>0</v>
      </c>
      <c r="L62" s="87" t="n">
        <v>0</v>
      </c>
      <c r="M62" s="87" t="n">
        <v>0</v>
      </c>
      <c r="N62" s="87" t="n">
        <v>7</v>
      </c>
    </row>
    <row r="63" customFormat="false" ht="16.5" hidden="false" customHeight="true" outlineLevel="0" collapsed="false">
      <c r="B63" s="52"/>
      <c r="C63" s="80"/>
      <c r="D63" s="84" t="s">
        <v>246</v>
      </c>
      <c r="E63" s="85" t="s">
        <v>247</v>
      </c>
      <c r="F63" s="96" t="n">
        <v>49</v>
      </c>
      <c r="G63" s="87" t="n">
        <v>0</v>
      </c>
      <c r="H63" s="87" t="n">
        <v>0</v>
      </c>
      <c r="I63" s="87" t="n">
        <v>0</v>
      </c>
      <c r="J63" s="87" t="n">
        <v>2</v>
      </c>
      <c r="K63" s="87" t="n">
        <v>0</v>
      </c>
      <c r="L63" s="87" t="n">
        <v>0</v>
      </c>
      <c r="M63" s="87" t="n">
        <v>0</v>
      </c>
      <c r="N63" s="87" t="n">
        <v>47</v>
      </c>
    </row>
    <row r="64" customFormat="false" ht="16.5" hidden="false" customHeight="true" outlineLevel="0" collapsed="false">
      <c r="B64" s="52"/>
      <c r="C64" s="80"/>
      <c r="D64" s="84" t="s">
        <v>248</v>
      </c>
      <c r="E64" s="85" t="s">
        <v>249</v>
      </c>
      <c r="F64" s="96" t="n">
        <v>15</v>
      </c>
      <c r="G64" s="87" t="n">
        <v>1</v>
      </c>
      <c r="H64" s="87" t="n">
        <v>0</v>
      </c>
      <c r="I64" s="87" t="n">
        <v>0</v>
      </c>
      <c r="J64" s="87" t="n">
        <v>0</v>
      </c>
      <c r="K64" s="87" t="n">
        <v>0</v>
      </c>
      <c r="L64" s="87" t="n">
        <v>0</v>
      </c>
      <c r="M64" s="87" t="n">
        <v>0</v>
      </c>
      <c r="N64" s="87" t="n">
        <v>14</v>
      </c>
    </row>
    <row r="65" customFormat="false" ht="16.5" hidden="false" customHeight="true" outlineLevel="0" collapsed="false">
      <c r="B65" s="52"/>
      <c r="C65" s="80"/>
      <c r="D65" s="84" t="s">
        <v>250</v>
      </c>
      <c r="E65" s="85" t="s">
        <v>251</v>
      </c>
      <c r="F65" s="96" t="n">
        <v>66</v>
      </c>
      <c r="G65" s="87" t="n">
        <v>0</v>
      </c>
      <c r="H65" s="87" t="n">
        <v>0</v>
      </c>
      <c r="I65" s="87" t="n">
        <v>2</v>
      </c>
      <c r="J65" s="87" t="n">
        <v>19</v>
      </c>
      <c r="K65" s="87" t="n">
        <v>4</v>
      </c>
      <c r="L65" s="87" t="n">
        <v>0</v>
      </c>
      <c r="M65" s="87" t="n">
        <v>0</v>
      </c>
      <c r="N65" s="87" t="n">
        <v>41</v>
      </c>
    </row>
    <row r="66" customFormat="false" ht="16.5" hidden="false" customHeight="true" outlineLevel="0" collapsed="false">
      <c r="B66" s="52"/>
      <c r="C66" s="80"/>
      <c r="D66" s="84" t="s">
        <v>252</v>
      </c>
      <c r="E66" s="85" t="s">
        <v>253</v>
      </c>
      <c r="F66" s="96" t="n">
        <v>2</v>
      </c>
      <c r="G66" s="87" t="n">
        <v>0</v>
      </c>
      <c r="H66" s="87" t="n">
        <v>0</v>
      </c>
      <c r="I66" s="87" t="n">
        <v>0</v>
      </c>
      <c r="J66" s="87" t="n">
        <v>0</v>
      </c>
      <c r="K66" s="87" t="n">
        <v>0</v>
      </c>
      <c r="L66" s="87" t="n">
        <v>0</v>
      </c>
      <c r="M66" s="87" t="n">
        <v>0</v>
      </c>
      <c r="N66" s="87" t="n">
        <v>2</v>
      </c>
    </row>
    <row r="67" customFormat="false" ht="16.5" hidden="false" customHeight="true" outlineLevel="0" collapsed="false">
      <c r="B67" s="52"/>
      <c r="C67" s="80"/>
      <c r="D67" s="84" t="s">
        <v>254</v>
      </c>
      <c r="E67" s="85" t="s">
        <v>255</v>
      </c>
      <c r="F67" s="96" t="n">
        <v>2</v>
      </c>
      <c r="G67" s="87" t="n">
        <v>0</v>
      </c>
      <c r="H67" s="87" t="n">
        <v>0</v>
      </c>
      <c r="I67" s="87" t="n">
        <v>0</v>
      </c>
      <c r="J67" s="87" t="n">
        <v>0</v>
      </c>
      <c r="K67" s="87" t="n">
        <v>0</v>
      </c>
      <c r="L67" s="87" t="n">
        <v>0</v>
      </c>
      <c r="M67" s="87" t="n">
        <v>0</v>
      </c>
      <c r="N67" s="87" t="n">
        <v>2</v>
      </c>
    </row>
    <row r="68" customFormat="false" ht="16.5" hidden="false" customHeight="true" outlineLevel="0" collapsed="false">
      <c r="B68" s="52"/>
      <c r="C68" s="80"/>
      <c r="D68" s="84" t="s">
        <v>256</v>
      </c>
      <c r="E68" s="85" t="s">
        <v>257</v>
      </c>
      <c r="F68" s="96" t="n">
        <v>1</v>
      </c>
      <c r="G68" s="87" t="n">
        <v>0</v>
      </c>
      <c r="H68" s="87" t="n">
        <v>0</v>
      </c>
      <c r="I68" s="87" t="n">
        <v>0</v>
      </c>
      <c r="J68" s="87" t="n">
        <v>0</v>
      </c>
      <c r="K68" s="87" t="n">
        <v>0</v>
      </c>
      <c r="L68" s="87" t="n">
        <v>0</v>
      </c>
      <c r="M68" s="87" t="n">
        <v>1</v>
      </c>
      <c r="N68" s="87" t="n">
        <v>0</v>
      </c>
    </row>
    <row r="69" customFormat="false" ht="16.5" hidden="false" customHeight="true" outlineLevel="0" collapsed="false">
      <c r="B69" s="52"/>
      <c r="C69" s="80"/>
      <c r="D69" s="84" t="s">
        <v>258</v>
      </c>
      <c r="E69" s="85" t="s">
        <v>259</v>
      </c>
      <c r="F69" s="96" t="n">
        <v>3</v>
      </c>
      <c r="G69" s="87" t="n">
        <v>0</v>
      </c>
      <c r="H69" s="87" t="n">
        <v>0</v>
      </c>
      <c r="I69" s="87" t="n">
        <v>0</v>
      </c>
      <c r="J69" s="87" t="n">
        <v>0</v>
      </c>
      <c r="K69" s="87" t="n">
        <v>0</v>
      </c>
      <c r="L69" s="87" t="n">
        <v>0</v>
      </c>
      <c r="M69" s="87" t="n">
        <v>0</v>
      </c>
      <c r="N69" s="87" t="n">
        <v>3</v>
      </c>
    </row>
    <row r="70" customFormat="false" ht="28.5" hidden="false" customHeight="true" outlineLevel="0" collapsed="false">
      <c r="B70" s="52"/>
      <c r="C70" s="80"/>
      <c r="D70" s="84" t="s">
        <v>260</v>
      </c>
      <c r="E70" s="85" t="s">
        <v>261</v>
      </c>
      <c r="F70" s="96" t="n">
        <v>3</v>
      </c>
      <c r="G70" s="87" t="n">
        <v>0</v>
      </c>
      <c r="H70" s="87" t="n">
        <v>0</v>
      </c>
      <c r="I70" s="87" t="n">
        <v>0</v>
      </c>
      <c r="J70" s="87" t="n">
        <v>0</v>
      </c>
      <c r="K70" s="87" t="n">
        <v>0</v>
      </c>
      <c r="L70" s="87" t="n">
        <v>0</v>
      </c>
      <c r="M70" s="87" t="n">
        <v>0</v>
      </c>
      <c r="N70" s="87" t="n">
        <v>3</v>
      </c>
    </row>
    <row r="71" customFormat="false" ht="29.25" hidden="false" customHeight="true" outlineLevel="0" collapsed="false">
      <c r="B71" s="52"/>
      <c r="C71" s="80"/>
      <c r="D71" s="84" t="s">
        <v>262</v>
      </c>
      <c r="E71" s="85" t="s">
        <v>263</v>
      </c>
      <c r="F71" s="96" t="n">
        <v>1</v>
      </c>
      <c r="G71" s="87" t="n">
        <v>0</v>
      </c>
      <c r="H71" s="87" t="n">
        <v>0</v>
      </c>
      <c r="I71" s="87" t="n">
        <v>0</v>
      </c>
      <c r="J71" s="87" t="n">
        <v>0</v>
      </c>
      <c r="K71" s="87" t="n">
        <v>0</v>
      </c>
      <c r="L71" s="87" t="n">
        <v>0</v>
      </c>
      <c r="M71" s="87" t="n">
        <v>0</v>
      </c>
      <c r="N71" s="87" t="n">
        <v>1</v>
      </c>
    </row>
    <row r="72" customFormat="false" ht="16.5" hidden="false" customHeight="true" outlineLevel="0" collapsed="false">
      <c r="B72" s="58"/>
      <c r="C72" s="80"/>
      <c r="D72" s="88" t="s">
        <v>264</v>
      </c>
      <c r="E72" s="89" t="s">
        <v>265</v>
      </c>
      <c r="F72" s="97" t="n">
        <v>1</v>
      </c>
      <c r="G72" s="91" t="n">
        <v>0</v>
      </c>
      <c r="H72" s="91" t="n">
        <v>0</v>
      </c>
      <c r="I72" s="91" t="n">
        <v>0</v>
      </c>
      <c r="J72" s="91" t="n">
        <v>0</v>
      </c>
      <c r="K72" s="91" t="n">
        <v>0</v>
      </c>
      <c r="L72" s="91" t="n">
        <v>1</v>
      </c>
      <c r="M72" s="91" t="n">
        <v>0</v>
      </c>
      <c r="N72" s="91" t="n">
        <v>0</v>
      </c>
    </row>
    <row r="73" customFormat="false" ht="16.5" hidden="false" customHeight="true" outlineLevel="0" collapsed="false">
      <c r="B73" s="79" t="s">
        <v>107</v>
      </c>
      <c r="C73" s="80" t="s">
        <v>108</v>
      </c>
      <c r="D73" s="81" t="n">
        <v>107</v>
      </c>
      <c r="E73" s="82" t="s">
        <v>145</v>
      </c>
      <c r="F73" s="95" t="n">
        <v>442</v>
      </c>
      <c r="G73" s="83" t="n">
        <v>11</v>
      </c>
      <c r="H73" s="83" t="n">
        <v>9</v>
      </c>
      <c r="I73" s="83" t="n">
        <v>9</v>
      </c>
      <c r="J73" s="83" t="n">
        <v>51</v>
      </c>
      <c r="K73" s="83" t="n">
        <v>25</v>
      </c>
      <c r="L73" s="83" t="n">
        <v>1</v>
      </c>
      <c r="M73" s="83" t="n">
        <v>0</v>
      </c>
      <c r="N73" s="83" t="n">
        <v>336</v>
      </c>
    </row>
    <row r="74" customFormat="false" ht="16.5" hidden="false" customHeight="true" outlineLevel="0" collapsed="false">
      <c r="B74" s="52"/>
      <c r="C74" s="80"/>
      <c r="D74" s="84" t="s">
        <v>266</v>
      </c>
      <c r="E74" s="85" t="s">
        <v>267</v>
      </c>
      <c r="F74" s="96" t="n">
        <v>220</v>
      </c>
      <c r="G74" s="87" t="n">
        <v>1</v>
      </c>
      <c r="H74" s="87" t="n">
        <v>0</v>
      </c>
      <c r="I74" s="87" t="n">
        <v>1</v>
      </c>
      <c r="J74" s="87" t="n">
        <v>19</v>
      </c>
      <c r="K74" s="87" t="n">
        <v>13</v>
      </c>
      <c r="L74" s="87" t="n">
        <v>0</v>
      </c>
      <c r="M74" s="87" t="n">
        <v>0</v>
      </c>
      <c r="N74" s="87" t="n">
        <v>186</v>
      </c>
    </row>
    <row r="75" customFormat="false" ht="16.5" hidden="false" customHeight="true" outlineLevel="0" collapsed="false">
      <c r="B75" s="52"/>
      <c r="C75" s="80"/>
      <c r="D75" s="84" t="s">
        <v>268</v>
      </c>
      <c r="E75" s="85" t="s">
        <v>269</v>
      </c>
      <c r="F75" s="96" t="n">
        <v>3</v>
      </c>
      <c r="G75" s="87" t="n">
        <v>0</v>
      </c>
      <c r="H75" s="87" t="n">
        <v>0</v>
      </c>
      <c r="I75" s="87" t="n">
        <v>0</v>
      </c>
      <c r="J75" s="87" t="n">
        <v>0</v>
      </c>
      <c r="K75" s="87" t="n">
        <v>0</v>
      </c>
      <c r="L75" s="87" t="n">
        <v>0</v>
      </c>
      <c r="M75" s="87" t="n">
        <v>0</v>
      </c>
      <c r="N75" s="87" t="n">
        <v>3</v>
      </c>
    </row>
    <row r="76" customFormat="false" ht="16.5" hidden="false" customHeight="true" outlineLevel="0" collapsed="false">
      <c r="B76" s="52"/>
      <c r="C76" s="80"/>
      <c r="D76" s="84" t="s">
        <v>270</v>
      </c>
      <c r="E76" s="85" t="s">
        <v>271</v>
      </c>
      <c r="F76" s="96" t="n">
        <v>7</v>
      </c>
      <c r="G76" s="87" t="n">
        <v>2</v>
      </c>
      <c r="H76" s="87" t="n">
        <v>0</v>
      </c>
      <c r="I76" s="87" t="n">
        <v>0</v>
      </c>
      <c r="J76" s="87" t="n">
        <v>0</v>
      </c>
      <c r="K76" s="87" t="n">
        <v>0</v>
      </c>
      <c r="L76" s="87" t="n">
        <v>0</v>
      </c>
      <c r="M76" s="87" t="n">
        <v>0</v>
      </c>
      <c r="N76" s="87" t="n">
        <v>5</v>
      </c>
    </row>
    <row r="77" customFormat="false" ht="16.5" hidden="false" customHeight="true" outlineLevel="0" collapsed="false">
      <c r="B77" s="52"/>
      <c r="C77" s="80"/>
      <c r="D77" s="84" t="s">
        <v>272</v>
      </c>
      <c r="E77" s="85" t="s">
        <v>273</v>
      </c>
      <c r="F77" s="96" t="n">
        <v>163</v>
      </c>
      <c r="G77" s="87" t="n">
        <v>6</v>
      </c>
      <c r="H77" s="87" t="n">
        <v>9</v>
      </c>
      <c r="I77" s="87" t="n">
        <v>8</v>
      </c>
      <c r="J77" s="87" t="n">
        <v>31</v>
      </c>
      <c r="K77" s="87" t="n">
        <v>12</v>
      </c>
      <c r="L77" s="87" t="n">
        <v>0</v>
      </c>
      <c r="M77" s="87" t="n">
        <v>0</v>
      </c>
      <c r="N77" s="87" t="n">
        <v>97</v>
      </c>
    </row>
    <row r="78" customFormat="false" ht="16.5" hidden="false" customHeight="true" outlineLevel="0" collapsed="false">
      <c r="B78" s="52"/>
      <c r="C78" s="80"/>
      <c r="D78" s="84" t="s">
        <v>274</v>
      </c>
      <c r="E78" s="85" t="s">
        <v>275</v>
      </c>
      <c r="F78" s="96" t="n">
        <v>1</v>
      </c>
      <c r="G78" s="87" t="n">
        <v>0</v>
      </c>
      <c r="H78" s="87" t="n">
        <v>0</v>
      </c>
      <c r="I78" s="87" t="n">
        <v>0</v>
      </c>
      <c r="J78" s="87" t="n">
        <v>0</v>
      </c>
      <c r="K78" s="87" t="n">
        <v>0</v>
      </c>
      <c r="L78" s="87" t="n">
        <v>0</v>
      </c>
      <c r="M78" s="87" t="n">
        <v>0</v>
      </c>
      <c r="N78" s="87" t="n">
        <v>1</v>
      </c>
    </row>
    <row r="79" customFormat="false" ht="16.5" hidden="false" customHeight="true" outlineLevel="0" collapsed="false">
      <c r="B79" s="52"/>
      <c r="C79" s="80"/>
      <c r="D79" s="84" t="s">
        <v>276</v>
      </c>
      <c r="E79" s="85" t="s">
        <v>277</v>
      </c>
      <c r="F79" s="96" t="n">
        <v>45</v>
      </c>
      <c r="G79" s="87" t="n">
        <v>2</v>
      </c>
      <c r="H79" s="87" t="n">
        <v>0</v>
      </c>
      <c r="I79" s="87" t="n">
        <v>0</v>
      </c>
      <c r="J79" s="87" t="n">
        <v>1</v>
      </c>
      <c r="K79" s="87" t="n">
        <v>0</v>
      </c>
      <c r="L79" s="87" t="n">
        <v>0</v>
      </c>
      <c r="M79" s="87" t="n">
        <v>0</v>
      </c>
      <c r="N79" s="87" t="n">
        <v>42</v>
      </c>
    </row>
    <row r="80" customFormat="false" ht="16.5" hidden="false" customHeight="true" outlineLevel="0" collapsed="false">
      <c r="B80" s="58"/>
      <c r="C80" s="80"/>
      <c r="D80" s="88" t="s">
        <v>278</v>
      </c>
      <c r="E80" s="89" t="s">
        <v>279</v>
      </c>
      <c r="F80" s="97" t="n">
        <v>3</v>
      </c>
      <c r="G80" s="91" t="n">
        <v>0</v>
      </c>
      <c r="H80" s="91" t="n">
        <v>0</v>
      </c>
      <c r="I80" s="91" t="n">
        <v>0</v>
      </c>
      <c r="J80" s="91" t="n">
        <v>0</v>
      </c>
      <c r="K80" s="91" t="n">
        <v>0</v>
      </c>
      <c r="L80" s="91" t="n">
        <v>1</v>
      </c>
      <c r="M80" s="91" t="n">
        <v>0</v>
      </c>
      <c r="N80" s="91" t="n">
        <v>2</v>
      </c>
    </row>
    <row r="81" customFormat="false" ht="16.5" hidden="false" customHeight="true" outlineLevel="0" collapsed="false">
      <c r="B81" s="79" t="s">
        <v>109</v>
      </c>
      <c r="C81" s="80" t="s">
        <v>110</v>
      </c>
      <c r="D81" s="82" t="n">
        <v>108</v>
      </c>
      <c r="E81" s="82" t="s">
        <v>145</v>
      </c>
      <c r="F81" s="95" t="n">
        <v>640</v>
      </c>
      <c r="G81" s="83" t="n">
        <v>1</v>
      </c>
      <c r="H81" s="83" t="n">
        <v>0</v>
      </c>
      <c r="I81" s="83" t="n">
        <v>0</v>
      </c>
      <c r="J81" s="83" t="n">
        <v>6</v>
      </c>
      <c r="K81" s="83" t="n">
        <v>1</v>
      </c>
      <c r="L81" s="83" t="n">
        <v>0</v>
      </c>
      <c r="M81" s="83" t="n">
        <v>52</v>
      </c>
      <c r="N81" s="83" t="n">
        <v>580</v>
      </c>
    </row>
    <row r="82" customFormat="false" ht="16.5" hidden="false" customHeight="true" outlineLevel="0" collapsed="false">
      <c r="B82" s="52"/>
      <c r="C82" s="80"/>
      <c r="D82" s="85" t="s">
        <v>280</v>
      </c>
      <c r="E82" s="85" t="s">
        <v>281</v>
      </c>
      <c r="F82" s="96" t="n">
        <v>400</v>
      </c>
      <c r="G82" s="87" t="n">
        <v>1</v>
      </c>
      <c r="H82" s="87" t="n">
        <v>0</v>
      </c>
      <c r="I82" s="87" t="n">
        <v>0</v>
      </c>
      <c r="J82" s="87" t="n">
        <v>4</v>
      </c>
      <c r="K82" s="87" t="n">
        <v>0</v>
      </c>
      <c r="L82" s="87" t="n">
        <v>0</v>
      </c>
      <c r="M82" s="87" t="n">
        <v>47</v>
      </c>
      <c r="N82" s="87" t="n">
        <v>348</v>
      </c>
    </row>
    <row r="83" customFormat="false" ht="16.5" hidden="false" customHeight="true" outlineLevel="0" collapsed="false">
      <c r="B83" s="52"/>
      <c r="C83" s="80"/>
      <c r="D83" s="85" t="s">
        <v>282</v>
      </c>
      <c r="E83" s="85" t="s">
        <v>283</v>
      </c>
      <c r="F83" s="96" t="n">
        <v>22</v>
      </c>
      <c r="G83" s="87" t="n">
        <v>0</v>
      </c>
      <c r="H83" s="87" t="n">
        <v>0</v>
      </c>
      <c r="I83" s="87" t="n">
        <v>0</v>
      </c>
      <c r="J83" s="87" t="n">
        <v>0</v>
      </c>
      <c r="K83" s="87" t="n">
        <v>0</v>
      </c>
      <c r="L83" s="87" t="n">
        <v>0</v>
      </c>
      <c r="M83" s="87" t="n">
        <v>0</v>
      </c>
      <c r="N83" s="87" t="n">
        <v>22</v>
      </c>
    </row>
    <row r="84" customFormat="false" ht="16.5" hidden="false" customHeight="true" outlineLevel="0" collapsed="false">
      <c r="B84" s="58"/>
      <c r="C84" s="80"/>
      <c r="D84" s="89" t="s">
        <v>284</v>
      </c>
      <c r="E84" s="89" t="s">
        <v>285</v>
      </c>
      <c r="F84" s="97" t="n">
        <v>218</v>
      </c>
      <c r="G84" s="91" t="n">
        <v>0</v>
      </c>
      <c r="H84" s="91" t="n">
        <v>0</v>
      </c>
      <c r="I84" s="91" t="n">
        <v>0</v>
      </c>
      <c r="J84" s="91" t="n">
        <v>2</v>
      </c>
      <c r="K84" s="91" t="n">
        <v>1</v>
      </c>
      <c r="L84" s="91" t="n">
        <v>0</v>
      </c>
      <c r="M84" s="91" t="n">
        <v>5</v>
      </c>
      <c r="N84" s="91" t="n">
        <v>210</v>
      </c>
    </row>
    <row r="85" customFormat="false" ht="16.5" hidden="false" customHeight="true" outlineLevel="0" collapsed="false">
      <c r="B85" s="92" t="s">
        <v>111</v>
      </c>
      <c r="C85" s="80" t="s">
        <v>112</v>
      </c>
      <c r="D85" s="81" t="n">
        <v>111</v>
      </c>
      <c r="E85" s="82" t="s">
        <v>145</v>
      </c>
      <c r="F85" s="95" t="n">
        <v>252</v>
      </c>
      <c r="G85" s="83" t="n">
        <v>3</v>
      </c>
      <c r="H85" s="83" t="n">
        <v>5</v>
      </c>
      <c r="I85" s="83" t="n">
        <v>7</v>
      </c>
      <c r="J85" s="83" t="n">
        <v>13</v>
      </c>
      <c r="K85" s="83" t="n">
        <v>13</v>
      </c>
      <c r="L85" s="83" t="n">
        <v>7</v>
      </c>
      <c r="M85" s="83" t="n">
        <v>3</v>
      </c>
      <c r="N85" s="83" t="n">
        <v>201</v>
      </c>
    </row>
    <row r="86" customFormat="false" ht="16.5" hidden="false" customHeight="true" outlineLevel="0" collapsed="false">
      <c r="B86" s="52"/>
      <c r="C86" s="80"/>
      <c r="D86" s="84" t="s">
        <v>286</v>
      </c>
      <c r="E86" s="85" t="s">
        <v>287</v>
      </c>
      <c r="F86" s="96" t="n">
        <v>133</v>
      </c>
      <c r="G86" s="87" t="n">
        <v>2</v>
      </c>
      <c r="H86" s="87" t="n">
        <v>5</v>
      </c>
      <c r="I86" s="87" t="n">
        <v>1</v>
      </c>
      <c r="J86" s="87" t="n">
        <v>9</v>
      </c>
      <c r="K86" s="87" t="n">
        <v>8</v>
      </c>
      <c r="L86" s="87" t="n">
        <v>2</v>
      </c>
      <c r="M86" s="87" t="n">
        <v>1</v>
      </c>
      <c r="N86" s="87" t="n">
        <v>105</v>
      </c>
    </row>
    <row r="87" customFormat="false" ht="16.5" hidden="false" customHeight="true" outlineLevel="0" collapsed="false">
      <c r="B87" s="52"/>
      <c r="C87" s="80"/>
      <c r="D87" s="84" t="s">
        <v>288</v>
      </c>
      <c r="E87" s="85" t="s">
        <v>289</v>
      </c>
      <c r="F87" s="96" t="n">
        <v>3</v>
      </c>
      <c r="G87" s="87" t="n">
        <v>0</v>
      </c>
      <c r="H87" s="87" t="n">
        <v>0</v>
      </c>
      <c r="I87" s="87" t="n">
        <v>0</v>
      </c>
      <c r="J87" s="87" t="n">
        <v>0</v>
      </c>
      <c r="K87" s="87" t="n">
        <v>0</v>
      </c>
      <c r="L87" s="87" t="n">
        <v>0</v>
      </c>
      <c r="M87" s="87" t="n">
        <v>0</v>
      </c>
      <c r="N87" s="87" t="n">
        <v>3</v>
      </c>
    </row>
    <row r="88" customFormat="false" ht="16.5" hidden="false" customHeight="true" outlineLevel="0" collapsed="false">
      <c r="B88" s="52"/>
      <c r="C88" s="80"/>
      <c r="D88" s="84" t="s">
        <v>290</v>
      </c>
      <c r="E88" s="85" t="s">
        <v>291</v>
      </c>
      <c r="F88" s="96" t="n">
        <v>8</v>
      </c>
      <c r="G88" s="87" t="n">
        <v>0</v>
      </c>
      <c r="H88" s="87" t="n">
        <v>0</v>
      </c>
      <c r="I88" s="87" t="n">
        <v>6</v>
      </c>
      <c r="J88" s="87" t="n">
        <v>0</v>
      </c>
      <c r="K88" s="87" t="n">
        <v>0</v>
      </c>
      <c r="L88" s="87" t="n">
        <v>0</v>
      </c>
      <c r="M88" s="87" t="n">
        <v>0</v>
      </c>
      <c r="N88" s="87" t="n">
        <v>2</v>
      </c>
    </row>
    <row r="89" customFormat="false" ht="28.5" hidden="false" customHeight="true" outlineLevel="0" collapsed="false">
      <c r="B89" s="52"/>
      <c r="C89" s="80"/>
      <c r="D89" s="84" t="s">
        <v>292</v>
      </c>
      <c r="E89" s="85" t="s">
        <v>293</v>
      </c>
      <c r="F89" s="96" t="n">
        <v>19</v>
      </c>
      <c r="G89" s="87" t="n">
        <v>0</v>
      </c>
      <c r="H89" s="87" t="n">
        <v>0</v>
      </c>
      <c r="I89" s="87" t="n">
        <v>0</v>
      </c>
      <c r="J89" s="87" t="n">
        <v>1</v>
      </c>
      <c r="K89" s="87" t="n">
        <v>0</v>
      </c>
      <c r="L89" s="87" t="n">
        <v>0</v>
      </c>
      <c r="M89" s="87" t="n">
        <v>2</v>
      </c>
      <c r="N89" s="87" t="n">
        <v>16</v>
      </c>
    </row>
    <row r="90" customFormat="false" ht="16.5" hidden="false" customHeight="true" outlineLevel="0" collapsed="false">
      <c r="B90" s="52"/>
      <c r="C90" s="80"/>
      <c r="D90" s="84" t="s">
        <v>294</v>
      </c>
      <c r="E90" s="85" t="s">
        <v>295</v>
      </c>
      <c r="F90" s="96" t="n">
        <v>8</v>
      </c>
      <c r="G90" s="87" t="n">
        <v>0</v>
      </c>
      <c r="H90" s="87" t="n">
        <v>0</v>
      </c>
      <c r="I90" s="87" t="n">
        <v>0</v>
      </c>
      <c r="J90" s="87" t="n">
        <v>0</v>
      </c>
      <c r="K90" s="87" t="n">
        <v>0</v>
      </c>
      <c r="L90" s="87" t="n">
        <v>0</v>
      </c>
      <c r="M90" s="87" t="n">
        <v>0</v>
      </c>
      <c r="N90" s="87" t="n">
        <v>8</v>
      </c>
    </row>
    <row r="91" customFormat="false" ht="16.5" hidden="false" customHeight="true" outlineLevel="0" collapsed="false">
      <c r="B91" s="52"/>
      <c r="C91" s="80"/>
      <c r="D91" s="84" t="s">
        <v>296</v>
      </c>
      <c r="E91" s="85" t="s">
        <v>297</v>
      </c>
      <c r="F91" s="96" t="n">
        <v>34</v>
      </c>
      <c r="G91" s="87" t="n">
        <v>0</v>
      </c>
      <c r="H91" s="87" t="n">
        <v>0</v>
      </c>
      <c r="I91" s="87" t="n">
        <v>0</v>
      </c>
      <c r="J91" s="87" t="n">
        <v>1</v>
      </c>
      <c r="K91" s="87" t="n">
        <v>0</v>
      </c>
      <c r="L91" s="87" t="n">
        <v>1</v>
      </c>
      <c r="M91" s="87" t="n">
        <v>0</v>
      </c>
      <c r="N91" s="87" t="n">
        <v>32</v>
      </c>
    </row>
    <row r="92" customFormat="false" ht="28.5" hidden="false" customHeight="true" outlineLevel="0" collapsed="false">
      <c r="B92" s="52"/>
      <c r="C92" s="80"/>
      <c r="D92" s="84" t="s">
        <v>298</v>
      </c>
      <c r="E92" s="85" t="s">
        <v>299</v>
      </c>
      <c r="F92" s="96" t="n">
        <v>17</v>
      </c>
      <c r="G92" s="87" t="n">
        <v>0</v>
      </c>
      <c r="H92" s="87" t="n">
        <v>0</v>
      </c>
      <c r="I92" s="87" t="n">
        <v>0</v>
      </c>
      <c r="J92" s="87" t="n">
        <v>1</v>
      </c>
      <c r="K92" s="87" t="n">
        <v>3</v>
      </c>
      <c r="L92" s="87" t="n">
        <v>4</v>
      </c>
      <c r="M92" s="87" t="n">
        <v>0</v>
      </c>
      <c r="N92" s="87" t="n">
        <v>9</v>
      </c>
    </row>
    <row r="93" customFormat="false" ht="28.5" hidden="false" customHeight="true" outlineLevel="0" collapsed="false">
      <c r="B93" s="52"/>
      <c r="C93" s="80"/>
      <c r="D93" s="84" t="s">
        <v>300</v>
      </c>
      <c r="E93" s="85" t="s">
        <v>301</v>
      </c>
      <c r="F93" s="96" t="n">
        <v>3</v>
      </c>
      <c r="G93" s="87" t="n">
        <v>0</v>
      </c>
      <c r="H93" s="87" t="n">
        <v>0</v>
      </c>
      <c r="I93" s="87" t="n">
        <v>0</v>
      </c>
      <c r="J93" s="87" t="n">
        <v>0</v>
      </c>
      <c r="K93" s="87" t="n">
        <v>0</v>
      </c>
      <c r="L93" s="87" t="n">
        <v>0</v>
      </c>
      <c r="M93" s="87" t="n">
        <v>0</v>
      </c>
      <c r="N93" s="87" t="n">
        <v>3</v>
      </c>
    </row>
    <row r="94" customFormat="false" ht="28.5" hidden="false" customHeight="true" outlineLevel="0" collapsed="false">
      <c r="B94" s="52"/>
      <c r="C94" s="80"/>
      <c r="D94" s="84" t="s">
        <v>302</v>
      </c>
      <c r="E94" s="85" t="s">
        <v>303</v>
      </c>
      <c r="F94" s="96" t="n">
        <v>2</v>
      </c>
      <c r="G94" s="87" t="n">
        <v>0</v>
      </c>
      <c r="H94" s="87" t="n">
        <v>0</v>
      </c>
      <c r="I94" s="87" t="n">
        <v>0</v>
      </c>
      <c r="J94" s="87" t="n">
        <v>0</v>
      </c>
      <c r="K94" s="87" t="n">
        <v>0</v>
      </c>
      <c r="L94" s="87" t="n">
        <v>0</v>
      </c>
      <c r="M94" s="87" t="n">
        <v>0</v>
      </c>
      <c r="N94" s="87" t="n">
        <v>2</v>
      </c>
    </row>
    <row r="95" customFormat="false" ht="28.5" hidden="false" customHeight="true" outlineLevel="0" collapsed="false">
      <c r="B95" s="52"/>
      <c r="C95" s="80"/>
      <c r="D95" s="84" t="s">
        <v>304</v>
      </c>
      <c r="E95" s="85" t="s">
        <v>305</v>
      </c>
      <c r="F95" s="96" t="n">
        <v>1</v>
      </c>
      <c r="G95" s="87" t="n">
        <v>0</v>
      </c>
      <c r="H95" s="87" t="n">
        <v>0</v>
      </c>
      <c r="I95" s="87" t="n">
        <v>0</v>
      </c>
      <c r="J95" s="87" t="n">
        <v>0</v>
      </c>
      <c r="K95" s="87" t="n">
        <v>0</v>
      </c>
      <c r="L95" s="87" t="n">
        <v>0</v>
      </c>
      <c r="M95" s="87" t="n">
        <v>0</v>
      </c>
      <c r="N95" s="87" t="n">
        <v>1</v>
      </c>
    </row>
    <row r="96" customFormat="false" ht="16.5" hidden="false" customHeight="true" outlineLevel="0" collapsed="false">
      <c r="B96" s="52"/>
      <c r="C96" s="80"/>
      <c r="D96" s="84" t="s">
        <v>306</v>
      </c>
      <c r="E96" s="85" t="s">
        <v>307</v>
      </c>
      <c r="F96" s="96" t="n">
        <v>4</v>
      </c>
      <c r="G96" s="87" t="n">
        <v>0</v>
      </c>
      <c r="H96" s="87" t="n">
        <v>0</v>
      </c>
      <c r="I96" s="87" t="n">
        <v>0</v>
      </c>
      <c r="J96" s="87" t="n">
        <v>0</v>
      </c>
      <c r="K96" s="87" t="n">
        <v>0</v>
      </c>
      <c r="L96" s="87" t="n">
        <v>0</v>
      </c>
      <c r="M96" s="87" t="n">
        <v>0</v>
      </c>
      <c r="N96" s="87" t="n">
        <v>4</v>
      </c>
    </row>
    <row r="97" customFormat="false" ht="16.5" hidden="false" customHeight="true" outlineLevel="0" collapsed="false">
      <c r="B97" s="52"/>
      <c r="C97" s="80"/>
      <c r="D97" s="84" t="s">
        <v>308</v>
      </c>
      <c r="E97" s="85" t="s">
        <v>309</v>
      </c>
      <c r="F97" s="96" t="n">
        <v>1</v>
      </c>
      <c r="G97" s="87" t="n">
        <v>0</v>
      </c>
      <c r="H97" s="87" t="n">
        <v>0</v>
      </c>
      <c r="I97" s="87" t="n">
        <v>0</v>
      </c>
      <c r="J97" s="87" t="n">
        <v>0</v>
      </c>
      <c r="K97" s="87" t="n">
        <v>0</v>
      </c>
      <c r="L97" s="87" t="n">
        <v>0</v>
      </c>
      <c r="M97" s="87" t="n">
        <v>0</v>
      </c>
      <c r="N97" s="87" t="n">
        <v>1</v>
      </c>
    </row>
    <row r="98" customFormat="false" ht="28.5" hidden="false" customHeight="true" outlineLevel="0" collapsed="false">
      <c r="B98" s="58"/>
      <c r="C98" s="80"/>
      <c r="D98" s="88" t="s">
        <v>310</v>
      </c>
      <c r="E98" s="89" t="s">
        <v>311</v>
      </c>
      <c r="F98" s="97" t="n">
        <v>19</v>
      </c>
      <c r="G98" s="91" t="n">
        <v>1</v>
      </c>
      <c r="H98" s="91" t="n">
        <v>0</v>
      </c>
      <c r="I98" s="91" t="n">
        <v>0</v>
      </c>
      <c r="J98" s="91" t="n">
        <v>1</v>
      </c>
      <c r="K98" s="91" t="n">
        <v>2</v>
      </c>
      <c r="L98" s="91" t="n">
        <v>0</v>
      </c>
      <c r="M98" s="91" t="n">
        <v>0</v>
      </c>
      <c r="N98" s="91" t="n">
        <v>15</v>
      </c>
    </row>
    <row r="99" customFormat="false" ht="12.75" hidden="false" customHeight="false" outlineLevel="0" collapsed="false">
      <c r="B99" s="65"/>
      <c r="G99" s="66"/>
    </row>
    <row r="100" s="1" customFormat="true" ht="12.75" hidden="false" customHeight="false" outlineLevel="0" collapsed="false">
      <c r="B100" s="3" t="s">
        <v>114</v>
      </c>
    </row>
    <row r="101" s="1" customFormat="true" ht="15.6" hidden="false" customHeight="true" outlineLevel="0" collapsed="false">
      <c r="B101" s="1" t="s">
        <v>69</v>
      </c>
    </row>
    <row r="102" s="1" customFormat="true" ht="15.6" hidden="false" customHeight="true" outlineLevel="0" collapsed="false">
      <c r="B102" s="1" t="s">
        <v>312</v>
      </c>
    </row>
    <row r="103" customFormat="false" ht="13.5" hidden="false" customHeight="false" outlineLevel="0" collapsed="false">
      <c r="B103" s="65"/>
      <c r="G103" s="66"/>
    </row>
    <row r="104" s="1" customFormat="true" ht="18" hidden="false" customHeight="true" outlineLevel="0" collapsed="false">
      <c r="B104" s="32" t="str">
        <f aca="false">Α1!B18</f>
        <v>(Τελευταία Ενημέρωση: 05/04/2016)</v>
      </c>
      <c r="C104" s="33"/>
      <c r="D104" s="33"/>
      <c r="E104" s="33"/>
      <c r="F104" s="33"/>
      <c r="G104" s="33"/>
      <c r="H104" s="33"/>
      <c r="I104" s="33"/>
      <c r="J104" s="33"/>
      <c r="K104" s="33"/>
      <c r="L104" s="33"/>
      <c r="M104" s="33"/>
      <c r="N104" s="33"/>
      <c r="O104" s="43"/>
    </row>
    <row r="105" s="1" customFormat="true" ht="4.5" hidden="false" customHeight="true" outlineLevel="0" collapsed="false">
      <c r="B105" s="36"/>
    </row>
    <row r="106" s="1" customFormat="true" ht="18" hidden="false" customHeight="true" outlineLevel="0" collapsed="false">
      <c r="B106" s="35" t="str">
        <f aca="false">Α1!B20</f>
        <v>COPYRIGHT © :2016, ΚΥΠΡΙΑΚΗ ΔΗΜΟΚΡΑΤΙΑ, ΣΤΑΤΙΣΤΙΚΗ ΥΠΗΡΕΣΙΑ</v>
      </c>
    </row>
    <row r="107" customFormat="false" ht="12.75" hidden="false" customHeight="false" outlineLevel="0" collapsed="false">
      <c r="G107" s="66"/>
    </row>
    <row r="108" customFormat="false" ht="12.75" hidden="false" customHeight="false" outlineLevel="0" collapsed="false">
      <c r="G108" s="66"/>
    </row>
    <row r="109" customFormat="false" ht="12.75" hidden="false" customHeight="false" outlineLevel="0" collapsed="false">
      <c r="G109" s="66"/>
    </row>
    <row r="110" customFormat="false" ht="12.75" hidden="false" customHeight="false" outlineLevel="0" collapsed="false">
      <c r="G110" s="66"/>
    </row>
    <row r="111" customFormat="false" ht="12.75" hidden="false" customHeight="false" outlineLevel="0" collapsed="false">
      <c r="G111" s="66"/>
    </row>
    <row r="112" customFormat="false" ht="12.75" hidden="false" customHeight="false" outlineLevel="0" collapsed="false">
      <c r="G112" s="66"/>
    </row>
    <row r="113" customFormat="false" ht="12.75" hidden="false" customHeight="false" outlineLevel="0" collapsed="false">
      <c r="G113" s="66"/>
    </row>
    <row r="114" customFormat="false" ht="12.75" hidden="false" customHeight="false" outlineLevel="0" collapsed="false">
      <c r="G114" s="66"/>
    </row>
    <row r="115" customFormat="false" ht="12.75" hidden="false" customHeight="false" outlineLevel="0" collapsed="false">
      <c r="G115" s="66"/>
    </row>
    <row r="116" customFormat="false" ht="12.75" hidden="false" customHeight="false" outlineLevel="0" collapsed="false">
      <c r="G116" s="66"/>
    </row>
    <row r="117" customFormat="false" ht="12.75" hidden="false" customHeight="false" outlineLevel="0" collapsed="false">
      <c r="G117" s="66"/>
    </row>
    <row r="118" customFormat="false" ht="12.75" hidden="false" customHeight="false" outlineLevel="0" collapsed="false">
      <c r="G118" s="66"/>
    </row>
    <row r="119" customFormat="false" ht="12.75" hidden="false" customHeight="false" outlineLevel="0" collapsed="false">
      <c r="G119" s="66"/>
    </row>
    <row r="120" customFormat="false" ht="12.75" hidden="false" customHeight="false" outlineLevel="0" collapsed="false">
      <c r="G120" s="66"/>
    </row>
    <row r="121" customFormat="false" ht="12.75" hidden="false" customHeight="false" outlineLevel="0" collapsed="false">
      <c r="G121" s="66"/>
    </row>
    <row r="122" customFormat="false" ht="12.75" hidden="false" customHeight="false" outlineLevel="0" collapsed="false">
      <c r="G122" s="66"/>
    </row>
    <row r="123" customFormat="false" ht="12.75" hidden="false" customHeight="false" outlineLevel="0" collapsed="false">
      <c r="G123" s="66"/>
    </row>
    <row r="124" customFormat="false" ht="12.75" hidden="false" customHeight="false" outlineLevel="0" collapsed="false">
      <c r="G124" s="66"/>
    </row>
    <row r="125" customFormat="false" ht="12.75" hidden="false" customHeight="false" outlineLevel="0" collapsed="false">
      <c r="G125" s="66"/>
    </row>
    <row r="126" customFormat="false" ht="12.75" hidden="false" customHeight="false" outlineLevel="0" collapsed="false">
      <c r="G126" s="66"/>
    </row>
    <row r="127" customFormat="false" ht="12.75" hidden="false" customHeight="false" outlineLevel="0" collapsed="false">
      <c r="G127" s="66"/>
    </row>
    <row r="128" customFormat="false" ht="12.75" hidden="false" customHeight="false" outlineLevel="0" collapsed="false">
      <c r="G128" s="66"/>
    </row>
    <row r="129" customFormat="false" ht="12.75" hidden="false" customHeight="false" outlineLevel="0" collapsed="false">
      <c r="G129" s="66"/>
    </row>
    <row r="130" customFormat="false" ht="12.75" hidden="false" customHeight="false" outlineLevel="0" collapsed="false">
      <c r="G130" s="66"/>
    </row>
    <row r="131" customFormat="false" ht="12.75" hidden="false" customHeight="false" outlineLevel="0" collapsed="false">
      <c r="G131" s="66"/>
    </row>
    <row r="132" customFormat="false" ht="12.75" hidden="false" customHeight="false" outlineLevel="0" collapsed="false">
      <c r="G132" s="66"/>
    </row>
    <row r="133" customFormat="false" ht="12.75" hidden="false" customHeight="false" outlineLevel="0" collapsed="false">
      <c r="G133" s="66"/>
    </row>
    <row r="134" customFormat="false" ht="12.75" hidden="false" customHeight="false" outlineLevel="0" collapsed="false">
      <c r="G134" s="66"/>
    </row>
    <row r="135" customFormat="false" ht="12.75" hidden="false" customHeight="false" outlineLevel="0" collapsed="false">
      <c r="G135" s="66"/>
    </row>
    <row r="136" customFormat="false" ht="12.75" hidden="false" customHeight="false" outlineLevel="0" collapsed="false">
      <c r="G136" s="66"/>
    </row>
    <row r="137" customFormat="false" ht="12.75" hidden="false" customHeight="false" outlineLevel="0" collapsed="false">
      <c r="G137" s="66"/>
    </row>
    <row r="138" customFormat="false" ht="12.75" hidden="false" customHeight="false" outlineLevel="0" collapsed="false">
      <c r="G138" s="66"/>
    </row>
    <row r="139" customFormat="false" ht="12.75" hidden="false" customHeight="false" outlineLevel="0" collapsed="false">
      <c r="G139" s="66"/>
    </row>
    <row r="140" customFormat="false" ht="12.75" hidden="false" customHeight="false" outlineLevel="0" collapsed="false">
      <c r="G140" s="66"/>
    </row>
    <row r="141" customFormat="false" ht="12.75" hidden="false" customHeight="false" outlineLevel="0" collapsed="false">
      <c r="G141" s="66"/>
    </row>
    <row r="142" customFormat="false" ht="12.75" hidden="false" customHeight="false" outlineLevel="0" collapsed="false">
      <c r="G142" s="66"/>
    </row>
    <row r="143" customFormat="false" ht="12.75" hidden="false" customHeight="false" outlineLevel="0" collapsed="false">
      <c r="G143" s="66"/>
    </row>
    <row r="144" customFormat="false" ht="12.75" hidden="false" customHeight="false" outlineLevel="0" collapsed="false">
      <c r="G144" s="66"/>
    </row>
    <row r="145" customFormat="false" ht="12.75" hidden="false" customHeight="false" outlineLevel="0" collapsed="false">
      <c r="G145" s="66"/>
    </row>
    <row r="146" customFormat="false" ht="12.75" hidden="false" customHeight="false" outlineLevel="0" collapsed="false">
      <c r="G146" s="66"/>
    </row>
    <row r="147" customFormat="false" ht="12.75" hidden="false" customHeight="false" outlineLevel="0" collapsed="false">
      <c r="G147" s="66"/>
    </row>
    <row r="148" customFormat="false" ht="12.75" hidden="false" customHeight="false" outlineLevel="0" collapsed="false">
      <c r="G148" s="66"/>
    </row>
    <row r="149" customFormat="false" ht="12.75" hidden="false" customHeight="false" outlineLevel="0" collapsed="false">
      <c r="G149" s="66"/>
    </row>
    <row r="150" customFormat="false" ht="12.75" hidden="false" customHeight="false" outlineLevel="0" collapsed="false">
      <c r="G150" s="66"/>
    </row>
    <row r="151" customFormat="false" ht="12.75" hidden="false" customHeight="false" outlineLevel="0" collapsed="false">
      <c r="G151" s="66"/>
    </row>
    <row r="152" customFormat="false" ht="12.75" hidden="false" customHeight="false" outlineLevel="0" collapsed="false">
      <c r="G152" s="66"/>
    </row>
    <row r="153" customFormat="false" ht="12.75" hidden="false" customHeight="false" outlineLevel="0" collapsed="false">
      <c r="G153" s="66"/>
    </row>
    <row r="154" customFormat="false" ht="12.75" hidden="false" customHeight="false" outlineLevel="0" collapsed="false">
      <c r="G154" s="66"/>
    </row>
    <row r="155" customFormat="false" ht="12.75" hidden="false" customHeight="false" outlineLevel="0" collapsed="false">
      <c r="G155" s="66"/>
    </row>
    <row r="156" customFormat="false" ht="12.75" hidden="false" customHeight="false" outlineLevel="0" collapsed="false">
      <c r="G156" s="66"/>
    </row>
    <row r="157" customFormat="false" ht="12.75" hidden="false" customHeight="false" outlineLevel="0" collapsed="false">
      <c r="G157" s="66"/>
    </row>
    <row r="158" customFormat="false" ht="12.75" hidden="false" customHeight="false" outlineLevel="0" collapsed="false">
      <c r="G158" s="66"/>
    </row>
    <row r="159" customFormat="false" ht="12.75" hidden="false" customHeight="false" outlineLevel="0" collapsed="false">
      <c r="G159" s="66"/>
    </row>
    <row r="160" customFormat="false" ht="12.75" hidden="false" customHeight="false" outlineLevel="0" collapsed="false">
      <c r="G160" s="66"/>
    </row>
    <row r="161" customFormat="false" ht="12.75" hidden="false" customHeight="false" outlineLevel="0" collapsed="false">
      <c r="G161" s="66"/>
    </row>
    <row r="162" customFormat="false" ht="12.75" hidden="false" customHeight="false" outlineLevel="0" collapsed="false">
      <c r="G162" s="66"/>
    </row>
    <row r="163" customFormat="false" ht="12.75" hidden="false" customHeight="false" outlineLevel="0" collapsed="false">
      <c r="G163" s="66"/>
    </row>
    <row r="164" customFormat="false" ht="12.75" hidden="false" customHeight="false" outlineLevel="0" collapsed="false">
      <c r="G164" s="66"/>
    </row>
    <row r="165" customFormat="false" ht="12.75" hidden="false" customHeight="false" outlineLevel="0" collapsed="false">
      <c r="G165" s="66"/>
    </row>
  </sheetData>
  <mergeCells count="14">
    <mergeCell ref="B4:C5"/>
    <mergeCell ref="D4:D5"/>
    <mergeCell ref="E4:E5"/>
    <mergeCell ref="F4:F5"/>
    <mergeCell ref="G4:N4"/>
    <mergeCell ref="C7:C12"/>
    <mergeCell ref="C13:C22"/>
    <mergeCell ref="C23:C29"/>
    <mergeCell ref="C30:C39"/>
    <mergeCell ref="C40:C52"/>
    <mergeCell ref="C53:C72"/>
    <mergeCell ref="C73:C80"/>
    <mergeCell ref="C81:C84"/>
    <mergeCell ref="C85:C98"/>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7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4.28125" defaultRowHeight="12.75" zeroHeight="false" outlineLevelRow="0" outlineLevelCol="0"/>
  <cols>
    <col collapsed="false" customWidth="true" hidden="false" outlineLevel="0" max="1" min="1" style="41" width="2.13"/>
    <col collapsed="false" customWidth="false" hidden="false" outlineLevel="0" max="2" min="2" style="42" width="4.28"/>
    <col collapsed="false" customWidth="true" hidden="false" outlineLevel="0" max="3" min="3" style="41" width="35.28"/>
    <col collapsed="false" customWidth="true" hidden="false" outlineLevel="0" max="4" min="4" style="41" width="14.99"/>
    <col collapsed="false" customWidth="true" hidden="false" outlineLevel="0" max="9" min="5" style="41" width="12.14"/>
    <col collapsed="false" customWidth="true" hidden="false" outlineLevel="0" max="11" min="10" style="41" width="12.85"/>
    <col collapsed="false" customWidth="true" hidden="false" outlineLevel="0" max="12" min="12" style="41" width="2.13"/>
    <col collapsed="false" customWidth="true" hidden="false" outlineLevel="0" max="254" min="13" style="41" width="10.71"/>
    <col collapsed="false" customWidth="true" hidden="false" outlineLevel="0" max="255" min="255" style="41" width="2.13"/>
    <col collapsed="false" customWidth="false" hidden="false" outlineLevel="0" max="257" min="256" style="41" width="4.28"/>
  </cols>
  <sheetData>
    <row r="1" s="5" customFormat="true" ht="30" hidden="false" customHeight="true" outlineLevel="0" collapsed="false">
      <c r="B1" s="21" t="s">
        <v>83</v>
      </c>
    </row>
    <row r="2" s="1" customFormat="true" ht="22.5" hidden="false" customHeight="true" outlineLevel="0" collapsed="false">
      <c r="A2" s="6"/>
      <c r="B2" s="22" t="s">
        <v>325</v>
      </c>
      <c r="C2" s="23"/>
      <c r="D2" s="23"/>
      <c r="E2" s="23"/>
      <c r="F2" s="23"/>
      <c r="G2" s="23"/>
      <c r="H2" s="23"/>
      <c r="I2" s="23"/>
      <c r="J2" s="23"/>
      <c r="K2" s="23"/>
      <c r="L2" s="43"/>
    </row>
    <row r="3" customFormat="false" ht="14.25" hidden="false" customHeight="true" outlineLevel="0" collapsed="false">
      <c r="B3" s="44"/>
    </row>
    <row r="4" customFormat="false" ht="30" hidden="false" customHeight="true" outlineLevel="0" collapsed="false">
      <c r="B4" s="45" t="s">
        <v>57</v>
      </c>
      <c r="C4" s="45"/>
      <c r="D4" s="98" t="s">
        <v>315</v>
      </c>
      <c r="E4" s="45" t="s">
        <v>326</v>
      </c>
      <c r="F4" s="45"/>
      <c r="G4" s="45"/>
      <c r="H4" s="45"/>
      <c r="I4" s="45"/>
      <c r="J4" s="99" t="s">
        <v>327</v>
      </c>
      <c r="K4" s="99" t="s">
        <v>328</v>
      </c>
    </row>
    <row r="5" customFormat="false" ht="76.5" hidden="false" customHeight="false" outlineLevel="0" collapsed="false">
      <c r="B5" s="45"/>
      <c r="C5" s="45"/>
      <c r="D5" s="98"/>
      <c r="E5" s="47" t="s">
        <v>329</v>
      </c>
      <c r="F5" s="47" t="s">
        <v>330</v>
      </c>
      <c r="G5" s="47" t="s">
        <v>331</v>
      </c>
      <c r="H5" s="47" t="s">
        <v>332</v>
      </c>
      <c r="I5" s="47" t="s">
        <v>333</v>
      </c>
      <c r="J5" s="99"/>
      <c r="K5" s="99"/>
    </row>
    <row r="6" customFormat="false" ht="26.25" hidden="false" customHeight="true" outlineLevel="0" collapsed="false">
      <c r="B6" s="48" t="s">
        <v>94</v>
      </c>
      <c r="C6" s="49"/>
      <c r="D6" s="50" t="n">
        <v>7987</v>
      </c>
      <c r="E6" s="51" t="n">
        <v>3563</v>
      </c>
      <c r="F6" s="51" t="n">
        <v>1676</v>
      </c>
      <c r="G6" s="51" t="n">
        <v>825</v>
      </c>
      <c r="H6" s="51" t="n">
        <v>153</v>
      </c>
      <c r="I6" s="51" t="n">
        <v>909</v>
      </c>
      <c r="J6" s="51" t="n">
        <v>3</v>
      </c>
      <c r="K6" s="51" t="n">
        <v>4421</v>
      </c>
    </row>
    <row r="7" customFormat="false" ht="22.5" hidden="false" customHeight="true" outlineLevel="0" collapsed="false">
      <c r="B7" s="52" t="s">
        <v>95</v>
      </c>
      <c r="C7" s="53" t="s">
        <v>96</v>
      </c>
      <c r="D7" s="54" t="n">
        <v>227</v>
      </c>
      <c r="E7" s="100" t="n">
        <v>141</v>
      </c>
      <c r="F7" s="55" t="n">
        <v>134</v>
      </c>
      <c r="G7" s="55" t="n">
        <v>3</v>
      </c>
      <c r="H7" s="55" t="n">
        <v>2</v>
      </c>
      <c r="I7" s="55" t="n">
        <v>2</v>
      </c>
      <c r="J7" s="100" t="n">
        <v>0</v>
      </c>
      <c r="K7" s="100" t="n">
        <v>86</v>
      </c>
    </row>
    <row r="8" customFormat="false" ht="22.5" hidden="false" customHeight="true" outlineLevel="0" collapsed="false">
      <c r="B8" s="52" t="s">
        <v>97</v>
      </c>
      <c r="C8" s="56" t="s">
        <v>98</v>
      </c>
      <c r="D8" s="54" t="n">
        <v>25</v>
      </c>
      <c r="E8" s="100" t="n">
        <v>14</v>
      </c>
      <c r="F8" s="55" t="n">
        <v>10</v>
      </c>
      <c r="G8" s="55" t="n">
        <v>2</v>
      </c>
      <c r="H8" s="55" t="n">
        <v>0</v>
      </c>
      <c r="I8" s="55" t="n">
        <v>2</v>
      </c>
      <c r="J8" s="100" t="n">
        <v>0</v>
      </c>
      <c r="K8" s="100" t="n">
        <v>11</v>
      </c>
    </row>
    <row r="9" customFormat="false" ht="22.5" hidden="false" customHeight="true" outlineLevel="0" collapsed="false">
      <c r="B9" s="52" t="s">
        <v>99</v>
      </c>
      <c r="C9" s="56" t="s">
        <v>100</v>
      </c>
      <c r="D9" s="54" t="n">
        <v>1066</v>
      </c>
      <c r="E9" s="100" t="n">
        <v>958</v>
      </c>
      <c r="F9" s="55" t="n">
        <v>655</v>
      </c>
      <c r="G9" s="55" t="n">
        <v>222</v>
      </c>
      <c r="H9" s="55" t="n">
        <v>31</v>
      </c>
      <c r="I9" s="55" t="n">
        <v>50</v>
      </c>
      <c r="J9" s="100" t="n">
        <v>0</v>
      </c>
      <c r="K9" s="100" t="n">
        <v>108</v>
      </c>
    </row>
    <row r="10" customFormat="false" ht="22.5" hidden="false" customHeight="true" outlineLevel="0" collapsed="false">
      <c r="B10" s="52" t="s">
        <v>101</v>
      </c>
      <c r="C10" s="56" t="s">
        <v>102</v>
      </c>
      <c r="D10" s="54" t="n">
        <v>48</v>
      </c>
      <c r="E10" s="100" t="n">
        <v>23</v>
      </c>
      <c r="F10" s="55" t="n">
        <v>12</v>
      </c>
      <c r="G10" s="55" t="n">
        <v>6</v>
      </c>
      <c r="H10" s="55" t="n">
        <v>0</v>
      </c>
      <c r="I10" s="55" t="n">
        <v>5</v>
      </c>
      <c r="J10" s="100" t="n">
        <v>0</v>
      </c>
      <c r="K10" s="100" t="n">
        <v>25</v>
      </c>
    </row>
    <row r="11" customFormat="false" ht="22.5" hidden="false" customHeight="true" outlineLevel="0" collapsed="false">
      <c r="B11" s="52" t="s">
        <v>103</v>
      </c>
      <c r="C11" s="56" t="s">
        <v>104</v>
      </c>
      <c r="D11" s="54" t="n">
        <v>228</v>
      </c>
      <c r="E11" s="100" t="n">
        <v>112</v>
      </c>
      <c r="F11" s="55" t="n">
        <v>67</v>
      </c>
      <c r="G11" s="55" t="n">
        <v>29</v>
      </c>
      <c r="H11" s="55" t="n">
        <v>4</v>
      </c>
      <c r="I11" s="55" t="n">
        <v>12</v>
      </c>
      <c r="J11" s="100" t="n">
        <v>0</v>
      </c>
      <c r="K11" s="100" t="n">
        <v>116</v>
      </c>
    </row>
    <row r="12" customFormat="false" ht="22.5" hidden="false" customHeight="true" outlineLevel="0" collapsed="false">
      <c r="B12" s="52" t="s">
        <v>105</v>
      </c>
      <c r="C12" s="56" t="s">
        <v>106</v>
      </c>
      <c r="D12" s="54" t="n">
        <v>5059</v>
      </c>
      <c r="E12" s="100" t="n">
        <v>1756</v>
      </c>
      <c r="F12" s="55" t="n">
        <v>608</v>
      </c>
      <c r="G12" s="55" t="n">
        <v>354</v>
      </c>
      <c r="H12" s="55" t="n">
        <v>92</v>
      </c>
      <c r="I12" s="55" t="n">
        <v>702</v>
      </c>
      <c r="J12" s="100" t="n">
        <v>3</v>
      </c>
      <c r="K12" s="100" t="n">
        <v>3300</v>
      </c>
    </row>
    <row r="13" customFormat="false" ht="22.5" hidden="false" customHeight="true" outlineLevel="0" collapsed="false">
      <c r="B13" s="52" t="s">
        <v>107</v>
      </c>
      <c r="C13" s="56" t="s">
        <v>108</v>
      </c>
      <c r="D13" s="54" t="n">
        <v>442</v>
      </c>
      <c r="E13" s="100" t="n">
        <v>142</v>
      </c>
      <c r="F13" s="55" t="n">
        <v>41</v>
      </c>
      <c r="G13" s="55" t="n">
        <v>9</v>
      </c>
      <c r="H13" s="55" t="n">
        <v>5</v>
      </c>
      <c r="I13" s="55" t="n">
        <v>87</v>
      </c>
      <c r="J13" s="100" t="n">
        <v>0</v>
      </c>
      <c r="K13" s="100" t="n">
        <v>300</v>
      </c>
    </row>
    <row r="14" customFormat="false" ht="28.5" hidden="false" customHeight="true" outlineLevel="0" collapsed="false">
      <c r="B14" s="52" t="s">
        <v>109</v>
      </c>
      <c r="C14" s="57" t="s">
        <v>110</v>
      </c>
      <c r="D14" s="54" t="n">
        <v>640</v>
      </c>
      <c r="E14" s="100" t="n">
        <v>281</v>
      </c>
      <c r="F14" s="55" t="n">
        <v>68</v>
      </c>
      <c r="G14" s="55" t="n">
        <v>172</v>
      </c>
      <c r="H14" s="55" t="n">
        <v>4</v>
      </c>
      <c r="I14" s="55" t="n">
        <v>37</v>
      </c>
      <c r="J14" s="100" t="n">
        <v>0</v>
      </c>
      <c r="K14" s="100" t="n">
        <v>359</v>
      </c>
    </row>
    <row r="15" customFormat="false" ht="22.5" hidden="false" customHeight="true" outlineLevel="0" collapsed="false">
      <c r="B15" s="58" t="s">
        <v>111</v>
      </c>
      <c r="C15" s="59" t="s">
        <v>112</v>
      </c>
      <c r="D15" s="50" t="n">
        <v>252</v>
      </c>
      <c r="E15" s="51" t="n">
        <v>136</v>
      </c>
      <c r="F15" s="60" t="n">
        <v>81</v>
      </c>
      <c r="G15" s="60" t="n">
        <v>28</v>
      </c>
      <c r="H15" s="60" t="n">
        <v>15</v>
      </c>
      <c r="I15" s="60" t="n">
        <v>12</v>
      </c>
      <c r="J15" s="51" t="n">
        <v>0</v>
      </c>
      <c r="K15" s="51" t="n">
        <v>116</v>
      </c>
    </row>
    <row r="16" customFormat="false" ht="12.75" hidden="false" customHeight="false" outlineLevel="0" collapsed="false">
      <c r="B16" s="65"/>
      <c r="D16" s="66"/>
    </row>
    <row r="17" s="1" customFormat="true" ht="12.75" hidden="false" customHeight="false" outlineLevel="0" collapsed="false">
      <c r="B17" s="3" t="s">
        <v>114</v>
      </c>
    </row>
    <row r="18" s="1" customFormat="true" ht="15.6" hidden="false" customHeight="true" outlineLevel="0" collapsed="false">
      <c r="B18" s="1" t="s">
        <v>69</v>
      </c>
    </row>
    <row r="19" customFormat="false" ht="13.5" hidden="false" customHeight="false" outlineLevel="0" collapsed="false">
      <c r="B19" s="65"/>
      <c r="D19" s="66"/>
    </row>
    <row r="20" s="1" customFormat="true" ht="18" hidden="false" customHeight="true" outlineLevel="0" collapsed="false">
      <c r="B20" s="32" t="str">
        <f aca="false">Α1!B18</f>
        <v>(Τελευταία Ενημέρωση: 05/04/2016)</v>
      </c>
      <c r="C20" s="33"/>
      <c r="D20" s="33"/>
      <c r="E20" s="33"/>
      <c r="F20" s="33"/>
      <c r="G20" s="33"/>
      <c r="H20" s="33"/>
      <c r="I20" s="33"/>
      <c r="J20" s="33"/>
      <c r="K20" s="33"/>
      <c r="L20" s="43"/>
    </row>
    <row r="21" s="1" customFormat="true" ht="4.5" hidden="false" customHeight="true" outlineLevel="0" collapsed="false">
      <c r="B21" s="36"/>
    </row>
    <row r="22" s="1" customFormat="true" ht="18" hidden="false" customHeight="true" outlineLevel="0" collapsed="false">
      <c r="B22" s="35" t="str">
        <f aca="false">Α1!B20</f>
        <v>COPYRIGHT © :2016, ΚΥΠΡΙΑΚΗ ΔΗΜΟΚΡΑΤΙΑ, ΣΤΑΤΙΣΤΙΚΗ ΥΠΗΡΕΣΙΑ</v>
      </c>
    </row>
    <row r="23" customFormat="false" ht="12.75" hidden="false" customHeight="false" outlineLevel="0" collapsed="false">
      <c r="D23" s="66"/>
    </row>
    <row r="24" customFormat="false" ht="12.75" hidden="false" customHeight="false" outlineLevel="0" collapsed="false">
      <c r="D24" s="66"/>
    </row>
    <row r="25" customFormat="false" ht="12.75" hidden="false" customHeight="false" outlineLevel="0" collapsed="false">
      <c r="D25" s="66"/>
    </row>
    <row r="26" customFormat="false" ht="12.75" hidden="false" customHeight="false" outlineLevel="0" collapsed="false">
      <c r="D26" s="66"/>
    </row>
    <row r="27" customFormat="false" ht="12.75" hidden="false" customHeight="false" outlineLevel="0" collapsed="false">
      <c r="D27" s="66"/>
    </row>
    <row r="28" customFormat="false" ht="12.75" hidden="false" customHeight="false" outlineLevel="0" collapsed="false">
      <c r="D28" s="66"/>
    </row>
    <row r="29" customFormat="false" ht="12.75" hidden="false" customHeight="false" outlineLevel="0" collapsed="false">
      <c r="D29" s="66"/>
    </row>
    <row r="30" customFormat="false" ht="12.75" hidden="false" customHeight="false" outlineLevel="0" collapsed="false">
      <c r="D30" s="66"/>
    </row>
    <row r="31" customFormat="false" ht="12.75" hidden="false" customHeight="false" outlineLevel="0" collapsed="false">
      <c r="D31" s="66"/>
    </row>
    <row r="32" customFormat="false" ht="12.75" hidden="false" customHeight="false" outlineLevel="0" collapsed="false">
      <c r="D32" s="66"/>
    </row>
    <row r="33" customFormat="false" ht="12.75" hidden="false" customHeight="false" outlineLevel="0" collapsed="false">
      <c r="D33" s="66"/>
    </row>
    <row r="34" customFormat="false" ht="12.75" hidden="false" customHeight="false" outlineLevel="0" collapsed="false">
      <c r="D34" s="66"/>
    </row>
    <row r="35" customFormat="false" ht="12.75" hidden="false" customHeight="false" outlineLevel="0" collapsed="false">
      <c r="D35" s="66"/>
    </row>
    <row r="36" customFormat="false" ht="12.75" hidden="false" customHeight="false" outlineLevel="0" collapsed="false">
      <c r="D36" s="66"/>
    </row>
    <row r="37" customFormat="false" ht="12.75" hidden="false" customHeight="false" outlineLevel="0" collapsed="false">
      <c r="D37" s="66"/>
    </row>
    <row r="38" customFormat="false" ht="12.75" hidden="false" customHeight="false" outlineLevel="0" collapsed="false">
      <c r="D38" s="66"/>
    </row>
    <row r="39" customFormat="false" ht="12.75" hidden="false" customHeight="false" outlineLevel="0" collapsed="false">
      <c r="D39" s="66"/>
    </row>
    <row r="40" customFormat="false" ht="12.75" hidden="false" customHeight="false" outlineLevel="0" collapsed="false">
      <c r="D40" s="66"/>
    </row>
    <row r="41" customFormat="false" ht="12.75" hidden="false" customHeight="false" outlineLevel="0" collapsed="false">
      <c r="D41" s="66"/>
    </row>
    <row r="42" customFormat="false" ht="12.75" hidden="false" customHeight="false" outlineLevel="0" collapsed="false">
      <c r="D42" s="66"/>
    </row>
    <row r="43" customFormat="false" ht="12.75" hidden="false" customHeight="false" outlineLevel="0" collapsed="false">
      <c r="D43" s="66"/>
    </row>
    <row r="44" customFormat="false" ht="12.75" hidden="false" customHeight="false" outlineLevel="0" collapsed="false">
      <c r="D44" s="66"/>
    </row>
    <row r="45" customFormat="false" ht="12.75" hidden="false" customHeight="false" outlineLevel="0" collapsed="false">
      <c r="D45" s="66"/>
    </row>
    <row r="46" customFormat="false" ht="12.75" hidden="false" customHeight="false" outlineLevel="0" collapsed="false">
      <c r="D46" s="66"/>
    </row>
    <row r="47" customFormat="false" ht="12.75" hidden="false" customHeight="false" outlineLevel="0" collapsed="false">
      <c r="D47" s="66"/>
    </row>
    <row r="48" customFormat="false" ht="12.75" hidden="false" customHeight="false" outlineLevel="0" collapsed="false">
      <c r="D48" s="66"/>
    </row>
    <row r="49" customFormat="false" ht="12.75" hidden="false" customHeight="false" outlineLevel="0" collapsed="false">
      <c r="D49" s="66"/>
    </row>
    <row r="50" customFormat="false" ht="12.75" hidden="false" customHeight="false" outlineLevel="0" collapsed="false">
      <c r="D50" s="66"/>
    </row>
    <row r="51" customFormat="false" ht="12.75" hidden="false" customHeight="false" outlineLevel="0" collapsed="false">
      <c r="D51" s="66"/>
    </row>
    <row r="52" customFormat="false" ht="12.75" hidden="false" customHeight="false" outlineLevel="0" collapsed="false">
      <c r="D52" s="66"/>
    </row>
    <row r="53" customFormat="false" ht="12.75" hidden="false" customHeight="false" outlineLevel="0" collapsed="false">
      <c r="D53" s="66"/>
    </row>
    <row r="54" customFormat="false" ht="12.75" hidden="false" customHeight="false" outlineLevel="0" collapsed="false">
      <c r="D54" s="66"/>
    </row>
    <row r="55" customFormat="false" ht="12.75" hidden="false" customHeight="false" outlineLevel="0" collapsed="false">
      <c r="D55" s="66"/>
    </row>
    <row r="56" customFormat="false" ht="12.75" hidden="false" customHeight="false" outlineLevel="0" collapsed="false">
      <c r="D56" s="66"/>
    </row>
    <row r="57" customFormat="false" ht="12.75" hidden="false" customHeight="false" outlineLevel="0" collapsed="false">
      <c r="D57" s="66"/>
    </row>
    <row r="58" customFormat="false" ht="12.75" hidden="false" customHeight="false" outlineLevel="0" collapsed="false">
      <c r="D58" s="66"/>
    </row>
    <row r="59" customFormat="false" ht="12.75" hidden="false" customHeight="false" outlineLevel="0" collapsed="false">
      <c r="D59" s="66"/>
    </row>
    <row r="60" customFormat="false" ht="12.75" hidden="false" customHeight="false" outlineLevel="0" collapsed="false">
      <c r="D60" s="66"/>
    </row>
    <row r="61" customFormat="false" ht="12.75" hidden="false" customHeight="false" outlineLevel="0" collapsed="false">
      <c r="D61" s="66"/>
    </row>
    <row r="62" customFormat="false" ht="12.75" hidden="false" customHeight="false" outlineLevel="0" collapsed="false">
      <c r="D62" s="66"/>
    </row>
    <row r="63" customFormat="false" ht="12.75" hidden="false" customHeight="false" outlineLevel="0" collapsed="false">
      <c r="D63" s="66"/>
    </row>
    <row r="64" customFormat="false" ht="12.75" hidden="false" customHeight="false" outlineLevel="0" collapsed="false">
      <c r="D64" s="66"/>
    </row>
    <row r="65" customFormat="false" ht="12.75" hidden="false" customHeight="false" outlineLevel="0" collapsed="false">
      <c r="D65" s="66"/>
    </row>
    <row r="66" customFormat="false" ht="12.75" hidden="false" customHeight="false" outlineLevel="0" collapsed="false">
      <c r="D66" s="66"/>
    </row>
    <row r="67" customFormat="false" ht="12.75" hidden="false" customHeight="false" outlineLevel="0" collapsed="false">
      <c r="D67" s="66"/>
    </row>
    <row r="68" customFormat="false" ht="12.75" hidden="false" customHeight="false" outlineLevel="0" collapsed="false">
      <c r="D68" s="66"/>
    </row>
    <row r="69" customFormat="false" ht="12.75" hidden="false" customHeight="false" outlineLevel="0" collapsed="false">
      <c r="D69" s="66"/>
    </row>
    <row r="70" customFormat="false" ht="12.75" hidden="false" customHeight="false" outlineLevel="0" collapsed="false">
      <c r="D70" s="66"/>
    </row>
    <row r="71" customFormat="false" ht="12.75" hidden="false" customHeight="false" outlineLevel="0" collapsed="false">
      <c r="D71" s="66"/>
    </row>
    <row r="72" customFormat="false" ht="12.75" hidden="false" customHeight="false" outlineLevel="0" collapsed="false">
      <c r="D72" s="66"/>
    </row>
    <row r="73" customFormat="false" ht="12.75" hidden="false" customHeight="false" outlineLevel="0" collapsed="false">
      <c r="D73" s="66"/>
    </row>
    <row r="74" customFormat="false" ht="12.75" hidden="false" customHeight="false" outlineLevel="0" collapsed="false">
      <c r="D74" s="66"/>
    </row>
    <row r="75" customFormat="false" ht="12.75" hidden="false" customHeight="false" outlineLevel="0" collapsed="false">
      <c r="D75" s="66"/>
    </row>
    <row r="76" customFormat="false" ht="12.75" hidden="false" customHeight="false" outlineLevel="0" collapsed="false">
      <c r="D76" s="66"/>
    </row>
    <row r="77" customFormat="false" ht="12.75" hidden="false" customHeight="false" outlineLevel="0" collapsed="false">
      <c r="D77" s="66"/>
    </row>
    <row r="78" customFormat="false" ht="12.75" hidden="false" customHeight="false" outlineLevel="0" collapsed="false">
      <c r="D78" s="66"/>
    </row>
    <row r="79" customFormat="false" ht="12.75" hidden="false" customHeight="false" outlineLevel="0" collapsed="false">
      <c r="D79" s="66"/>
    </row>
    <row r="80" customFormat="false" ht="12.75" hidden="false" customHeight="false" outlineLevel="0" collapsed="false">
      <c r="D80" s="66"/>
    </row>
    <row r="81" customFormat="false" ht="12.75" hidden="false" customHeight="false" outlineLevel="0" collapsed="false">
      <c r="D81" s="66"/>
    </row>
  </sheetData>
  <mergeCells count="5">
    <mergeCell ref="B4:C5"/>
    <mergeCell ref="D4:D5"/>
    <mergeCell ref="E4:I4"/>
    <mergeCell ref="J4:J5"/>
    <mergeCell ref="K4:K5"/>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11:08:19Z</dcterms:created>
  <dc:creator>User</dc:creator>
  <dc:description/>
  <dc:language>en-US</dc:language>
  <cp:lastModifiedBy>user</cp:lastModifiedBy>
  <cp:lastPrinted>2017-05-24T11:32:18Z</cp:lastPrinted>
  <dcterms:modified xsi:type="dcterms:W3CDTF">2017-05-24T11:32:30Z</dcterms:modified>
  <cp:revision>0</cp:revision>
  <dc:subject/>
  <dc:title/>
</cp:coreProperties>
</file>