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ριεχόμενα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Β1" sheetId="6" state="visible" r:id="rId7"/>
    <sheet name="Β2" sheetId="7" state="visible" r:id="rId8"/>
    <sheet name="Β3" sheetId="8" state="visible" r:id="rId9"/>
    <sheet name="Β4" sheetId="9" state="visible" r:id="rId10"/>
    <sheet name="Β5" sheetId="10" state="visible" r:id="rId11"/>
    <sheet name="Β6" sheetId="11" state="visible" r:id="rId12"/>
  </sheets>
  <definedNames>
    <definedName function="false" hidden="false" localSheetId="1" name="_xlnm.Print_Area" vbProcedure="false">Α1!$A$1:$I$46</definedName>
    <definedName function="false" hidden="false" localSheetId="2" name="_xlnm.Print_Area" vbProcedure="false">Α2!$A$1:$P$43</definedName>
    <definedName function="false" hidden="false" localSheetId="2" name="_xlnm.Print_Titles" vbProcedure="false">Α2!$B:$C</definedName>
    <definedName function="false" hidden="false" localSheetId="3" name="_xlnm.Print_Area" vbProcedure="false">Α3!$A$1:$P$44</definedName>
    <definedName function="false" hidden="false" localSheetId="3" name="_xlnm.Print_Titles" vbProcedure="false">Α3!$A:$A</definedName>
    <definedName function="false" hidden="false" localSheetId="4" name="_xlnm.Print_Area" vbProcedure="false">Α4!$A$1:$N$45</definedName>
    <definedName function="false" hidden="false" localSheetId="4" name="_xlnm.Print_Titles" vbProcedure="false">Α4!$A:$A</definedName>
    <definedName function="false" hidden="false" localSheetId="5" name="_xlnm.Print_Area" vbProcedure="false">Β1!$A$1:$O$43</definedName>
    <definedName function="false" hidden="false" localSheetId="6" name="_xlnm.Print_Area" vbProcedure="false">Β2!$A$1:$K$52</definedName>
    <definedName function="false" hidden="false" localSheetId="7" name="_xlnm.Print_Area" vbProcedure="false">Β3!$A$1:$I$45</definedName>
    <definedName function="false" hidden="false" localSheetId="8" name="_xlnm.Print_Area" vbProcedure="false">Β4!$A$1:$M$28</definedName>
    <definedName function="false" hidden="false" localSheetId="9" name="_xlnm.Print_Area" vbProcedure="false">Β5!$A$1:$L$26</definedName>
    <definedName function="false" hidden="false" localSheetId="10" name="_xlnm.Print_Area" vbProcedure="false">Β6!$A$1:$I$22</definedName>
    <definedName function="false" hidden="false" localSheetId="0" name="_xlnm.Print_Area" vbProcedure="false">Περιεχόμενα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4">
  <si>
    <t xml:space="preserve">ΣΤΑΤΙΣΤΙΚΕΣ ΔΙΚΑΣΤΗΡΙΩΝ, 2016</t>
  </si>
  <si>
    <t xml:space="preserve">ΠΕΡΙΕΧΟΜΕΝΑ</t>
  </si>
  <si>
    <t xml:space="preserve">Α. ΧΡΟΝΟΣΕΙΡΕΣ</t>
  </si>
  <si>
    <t xml:space="preserve">Α1. ΕΚΒΑΣΗ ΠΟΙΝΙΚΗΣ ΔΙΑΔΙΚΑΣΙΑΣ ΕΠΑΡΧΙΑΚΩΝ ΔΙΚΑΣΤΗΡΙΩΝ ΚΑΙ ΚΑΚΟΥΡΓΙΟΔΙΚΕΙΩΝ, 2007-2016</t>
  </si>
  <si>
    <t xml:space="preserve">Α2. ΠΡΟΣΩΠΑ ΠΟΥ ΠΡΟΣΑΧΘΗΚΑΝ ΣΤΑ ΕΠΑΡΧΙΑΚΑ ΔΙΚΑΣΤΗΡΙΑ ΚΑΙ ΣΤΑ ΚΑΚΟΥΡΓΙΟΔΙΚΕΙΑ ΚΑΤΑ ΦΥΛΟ ΚΑΙ ΟΜΑΔΑ ΑΔΙΚΗΜΑΤΟΣ, 2007-2016</t>
  </si>
  <si>
    <t xml:space="preserve">Α3. ΠΡΟΣΩΠΑ ΠΟΥ ΚΑΤΑΔΙΚΑΣΤΗΚΑΝ ΣΤΑ ΕΠΑΡΧΙΑΚΑ ΔΙΚΑΣΤΗΡΙΑ ΚΑΙ ΣΤΑ ΚΑΚΟΥΡΓΙΟΔΙΚΕΙΑ ΚΑΤΑ ΦΥΛΟ ΚΑΙ ΟΜΑΔΑ ΑΔΙΚΗΜΑΤΟΣ, 2007-2016</t>
  </si>
  <si>
    <t xml:space="preserve">Α4. ΠΡΟΣΩΠΑ ΠΟΥ ΚΑΤΑΔΙΚΑΣΤΗΚΑΝ ΣΤΑ ΕΠΑΡΧΙΑΚΑ ΔΙΚΑΣΤΗΡΙΑ ΚΑΙ ΣΤΑ ΚΑΚΟΥΡΓΙΟΔΙΚΕΙΑ ΚΑΤΑ ΦΥΛΟ ΚΑΙ ΕΠΙΒΛΗΘΕΙΣΑ ΠΟΙΝΗ, 2007-2016</t>
  </si>
  <si>
    <t xml:space="preserve">Β. ΕΤΗΣΙΑ ΣΤΟΙΧΕΙΑ ΓΙΑ ΤΟ 2016</t>
  </si>
  <si>
    <t xml:space="preserve">Β1. ΠΡΟΣΩΠΑ ΠΟΥ ΚΑΤΑΔΙΚΑΣΤΗΚΑΝ ΣΤΑ ΕΠΑΡΧΙΑΚΑ ΔΙΚΑΣΤΗΡΙΑ ΚΑΙ ΣΤΑ ΚΑΚΟΥΡΓΙΟΔΙΚΕΙΑ ΚΑΤΑ ΟΜΑΔΑ ΑΔΙΚΗΜΑΤΟΣ ΚΑΙ ΕΠΙΒΛΗΘΕΙΣΑ ΠΟΙΝΗ, 2016</t>
  </si>
  <si>
    <t xml:space="preserve">Β2. ΕΚΒΑΣΗ ΠΟΙΝΙΚΗΣ ΔΙΑΔΙΚΑΣΙΑΣ ΚΑΤΑ ΟΜΑΔΑ ΑΔΙΚΗΜΑΤΟΣ ΣΤΑ ΕΠΑΡΧΙΑΚΑ ΔΙΚΑΣΤΗΡΙΑ, 2016</t>
  </si>
  <si>
    <t xml:space="preserve">Β3. ΕΚΒΑΣΗ ΠΟΙΝΙΚΗΣ ΔΙΑΔΙΚΑΣΙΑΣ ΚΑΤΑ ΟΜΑΔΑ ΑΔΙΚΗΜΑΤΟΣ ΣΤΑ ΚΑΚΟΥΡΓΙΟΔΙΚΕΙΑ, 2016</t>
  </si>
  <si>
    <t xml:space="preserve">Β4. ΠΡΟΣΩΠΑ ΠΟΥ ΚΑΤΑΔΙΚΑΣΤΗΚΑΝ ΚΑΤΑ ΦΥΛΟ, ΔΙΚΑΣΤΗΡΙΟ ΚΑΙ ΟΜΑΔΑ ΑΔΙΚΗΜΑΤΟΣ, 2016</t>
  </si>
  <si>
    <t xml:space="preserve">Β5. ΠΡΟΣΩΠΑ ΠΟΥ ΚΑΤΑΔΙΚΑΣΤΗΚΑΝ ΚΑΤΑ ΦΥΛΟ, ΔΙΚΑΣΤΗΡΙΟ ΚΑΙ ΕΠΙΒΛΗΘΕΙΣΑ ΠΟΙΝΗ, 2016</t>
  </si>
  <si>
    <t xml:space="preserve">Β6. ΠΡΟΣΩΠΑ ΠΟΥ ΠΡΟΣΑΧΘΗΚΑΝ ΚΑΙ ΚΑΤΑΔΙΚΑΣΤΗΚΑΝ ΣΤΑ ΕΠΑΡΧΙΑΚΑ ΔΙΚΑΣΤΗΡΙΑ ΚΑΙ ΣΤΑ ΚΑΚΟΥΡΓΙΟΔΙΚΕΙΑ ΚΑΤΑ ΕΠΑΡΧΙΑ ΚΑΙ ΗΛΙΚΙΑ, 2016</t>
  </si>
  <si>
    <t xml:space="preserve">ΕΚΒΑΣΗ ΠΟΙΝΙΚΗΣ ΔΙΑΔΙΚΑΣΙΑΣ ΕΠΑΡΧΙΑΚΩΝ ΔΙΚΑΣΤΗΡΙΩΝ </t>
  </si>
  <si>
    <t xml:space="preserve">ΚΑΙ ΚΑΚΟΥΡΓΙΟΔΙΚΕΙΩΝ, 2007-2016</t>
  </si>
  <si>
    <t xml:space="preserve">ΕΤΟΣ</t>
  </si>
  <si>
    <t xml:space="preserve">ΦΥΛΟ</t>
  </si>
  <si>
    <t xml:space="preserve">Πρόσωπα Προσαχθέντα σε Δίκη, των Οποίων οι Υποθέσεις Εκδικάστηκαν</t>
  </si>
  <si>
    <t xml:space="preserve">Σύνολο</t>
  </si>
  <si>
    <t xml:space="preserve">Aπόσυρση κατηγορίας</t>
  </si>
  <si>
    <t xml:space="preserve">Aνίκανοι να απαντήσουν στην κατηγορία</t>
  </si>
  <si>
    <t xml:space="preserve">Aθωωθέντες</t>
  </si>
  <si>
    <t xml:space="preserve">Kαταδικασθέντες</t>
  </si>
  <si>
    <t xml:space="preserve">Άντρες</t>
  </si>
  <si>
    <t xml:space="preserve">Γυναίκες</t>
  </si>
  <si>
    <t xml:space="preserve">Σημειώσεις:</t>
  </si>
  <si>
    <t xml:space="preserve">(1) Οι πίνακες βασίζονται σε στοιχεία που υποβάλλονται ετησίως από τα Επαρχιακά Δικαστήρια, </t>
  </si>
  <si>
    <t xml:space="preserve">τα Κακουργιοδικεία καθώς και από το Στρατιωτικό Δικαστήριο.</t>
  </si>
  <si>
    <t xml:space="preserve">(2) Τα στοιχεία αναφέρονται στο έτος κατά το οποίο ολοκληρώθηκε η ποινική διαδικασία στο Δικαστήριο, </t>
  </si>
  <si>
    <t xml:space="preserve">δηλαδή το έτος κατά το οποίο έλαβε χώρα η προσαγωγή των υπόπτων και η απαγγελία κατηγορίας. </t>
  </si>
  <si>
    <t xml:space="preserve">Το εν λόγω έτος δεν είναι κατ’ ανάγκη και το έτος διάπραξης του αδικήματος.</t>
  </si>
  <si>
    <t xml:space="preserve">(Τελευταία Ενημέρωση: 05/10/2017)</t>
  </si>
  <si>
    <t xml:space="preserve">COPYRIGHT © :2017, ΚΥΠΡΙΑΚΗ ΔΗΜΟΚΡΑΤΙΑ, ΣΤΑΤΙΣΤΙΚΗ ΥΠΗΡΕΣΙΑ</t>
  </si>
  <si>
    <t xml:space="preserve">ΠΡΟΣΩΠΑ ΠΟΥ ΠΡΟΣΑΧΘΗΚΑΝ ΣΤΑ ΕΠΑΡΧΙΑΚΑ ΔΙΚΑΣΤΗΡΙΑ ΚΑΙ ΣΤΑ ΚΑΚΟΥΡΓΙΟΔΙΚΕΙΑ </t>
  </si>
  <si>
    <t xml:space="preserve">ΚΑΤΑ ΦΥΛΟ ΚΑΙ ΟΜΑΔΑ ΑΔΙΚΗΜΑΤΟΣ, 2007-2016</t>
  </si>
  <si>
    <t xml:space="preserve">ΟΜΑΔΑ ΑΔΙΚΗΜΑΤΟΣ</t>
  </si>
  <si>
    <t xml:space="preserve">I. Kατά της δημοσίας τάξεως</t>
  </si>
  <si>
    <t xml:space="preserve">II. Kατά της ασκήσεως νομίμου εξουσίας </t>
  </si>
  <si>
    <t xml:space="preserve">III. Παραβλάπτοντα το κοινόν εν γένει</t>
  </si>
  <si>
    <t xml:space="preserve">IV. Σεξουαλικά αδικήματα</t>
  </si>
  <si>
    <t xml:space="preserve">V. Kατά του προσώπου</t>
  </si>
  <si>
    <t xml:space="preserve">VI. Kατά της περιουσίας</t>
  </si>
  <si>
    <t xml:space="preserve">VII. Kακόβουλη ζημιά σε περιουσία</t>
  </si>
  <si>
    <t xml:space="preserve">VIII. Πλαστογραφία, νομισματοκοπία κλπ. </t>
  </si>
  <si>
    <t xml:space="preserve">IX. Tροχαία αδικήματα</t>
  </si>
  <si>
    <t xml:space="preserve">X. Παραβάσεις διαφόρων κανονιστικών διατάξεων</t>
  </si>
  <si>
    <t xml:space="preserve">XI. Ποικίλα αδικήματα</t>
  </si>
  <si>
    <t xml:space="preserve">ΣΥΝΟΛΟ</t>
  </si>
  <si>
    <t xml:space="preserve">(1) Οι πίνακες βασίζονται σε στοιχεία που υποβάλλονται ετησίως από τα Επαρχιακά Δικαστήρια, τα Κακουργιοδικεία καθώς και από το Στρατιωτικό Δικαστήριο.</t>
  </si>
  <si>
    <t xml:space="preserve">(2) Τα στοιχεία αναφέρονται στο έτος κατά το οποίο έλαβε χώρα η προσαγωγή των υπόπτων στο Δικαστήριο. Το εν λόγω έτος δεν είναι κατ’ ανάγκη και το έτος διάπραξης του αδικήματος.</t>
  </si>
  <si>
    <t xml:space="preserve">ΠΡΟΣΩΠΑ ΠΟΥ ΚΑΤΑΔΙΚΑΣΤΗΚΑΝ ΣΤΑ ΕΠΑΡΧΙΑΚΑ ΔΙΚΑΣΤΗΡΙΑ ΚΑΙ ΣΤΑ ΚΑΚΟΥΡΓΙΟΔΙΚΕΙΑ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η απαγγελία κατηγορίας. Το εν λόγω έτος δεν είναι κατ’ ανάγκη </t>
  </si>
  <si>
    <t xml:space="preserve">και το έτος διάπραξης του αδικήματος.</t>
  </si>
  <si>
    <t xml:space="preserve">ΠΡΟΣΩΠΑ ΠΟΥ ΚΑΤΑΔΙΚΑΣΤΗΚΑΝ ΣΤΑ ΕΠΑΡΧΙΑΚΑ ΔΙΚΑΣΤΗΡΙΑ ΚΑΙ ΣΤΑ ΚΑΚΟΥΡΓΙΟΔΙΚΕΙΑ </t>
  </si>
  <si>
    <t xml:space="preserve">ΚΑΤΑ ΦΥΛΟ ΚΑΙ ΕΠΙΒΛΗΘΕΙΣΑ ΠΟΙΝΗ, 2007-2016</t>
  </si>
  <si>
    <t xml:space="preserve">ΕΠΙΒΛΗΘΕΙΣΑ ΠΟΙΝΗ </t>
  </si>
  <si>
    <t xml:space="preserve">Aπαλλαγή χωρίς όρους</t>
  </si>
  <si>
    <t xml:space="preserve">Aπαλλαγή με όρους</t>
  </si>
  <si>
    <t xml:space="preserve">Kηδεμο-νευτικό διάταγμα</t>
  </si>
  <si>
    <t xml:space="preserve">Πρόστιμο</t>
  </si>
  <si>
    <t xml:space="preserve">Φυλάκιση με αναστολή</t>
  </si>
  <si>
    <t xml:space="preserve"> Άλλη ιδρυματική ποινή</t>
  </si>
  <si>
    <t xml:space="preserve">Φυλάκιση</t>
  </si>
  <si>
    <t xml:space="preserve">Iσόβια</t>
  </si>
  <si>
    <t xml:space="preserve">Δέσμευση με εγγύηση ή άλλος τρόπος  μεταχείρισης</t>
  </si>
  <si>
    <t xml:space="preserve">(1) Οι πίνακες βασίζονται σε στοιχεία που υποβάλλονται ετησίως από τα Επαρχιακά Δικαστήρια, τα Κακουργιοδικεία </t>
  </si>
  <si>
    <t xml:space="preserve">καθώς και από το Στρατιωτικό Δικαστήριο.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
</t>
  </si>
  <si>
    <t xml:space="preserve">η απαγγελία κατηγορίας. Το εν λόγω έτος δεν είναι κατ’ ανάγκη και το έτος διάπραξης του αδικήματος.</t>
  </si>
  <si>
    <t xml:space="preserve">ΚΑΤΑ ΟΜΑΔΑ ΑΔΙΚΗΜΑΤΟΣ ΚΑΙ ΕΠΙΒΛΗΘΕΙΣΑ ΠΟΙΝΗ, 2016</t>
  </si>
  <si>
    <t xml:space="preserve">ΠΟΙΝΗ/ ΦΥΛΟ</t>
  </si>
  <si>
    <t xml:space="preserve">Kηδεμονευτικό διάταγμα</t>
  </si>
  <si>
    <t xml:space="preserve">Άλλη ιδρυματική ποινή</t>
  </si>
  <si>
    <t xml:space="preserve">Δέσμευση με εγγύηση ή άλλος τρόπος μεταχείρισης</t>
  </si>
  <si>
    <t xml:space="preserve">ANTPEΣ</t>
  </si>
  <si>
    <t xml:space="preserve">ΓYNAIKEΣ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η απαγγελία κατηγορίας. Το εν λόγω έτος δεν είναι κατ’ ανάγκη και το έτος διάπραξης του αδικήματος.</t>
  </si>
  <si>
    <t xml:space="preserve">ΕΚΒΑΣΗ ΠΟΙΝΙΚΗΣ ΔΙΑΔΙΚΑΣΙΑΣ ΚΑΤΑ ΟΜΑΔΑ ΑΔΙΚΗΜΑΤΟΣ</t>
  </si>
  <si>
    <t xml:space="preserve">ΣΤΑ ΕΠΑΡΧΙΑΚΑ ΔΙΚΑΣΤΗΡΙΑ, 2016</t>
  </si>
  <si>
    <t xml:space="preserve">ΟΜΑΔΑ ΑΔΙΚΗΜΑΤΟΣ/ ΦΥΛΟ</t>
  </si>
  <si>
    <t xml:space="preserve">ΠΡΟΣΩΠΑ ΠΟΥ ΠΡΟΣΑΧΘΗΚΑΝ ΣΕ ΔΙΚΗ</t>
  </si>
  <si>
    <r>
      <rPr>
        <b val="true"/>
        <sz val="10"/>
        <color rgb="FF0000FF"/>
        <rFont val="Arial"/>
        <family val="2"/>
        <charset val="161"/>
      </rPr>
      <t xml:space="preserve">Σύνολο</t>
    </r>
    <r>
      <rPr>
        <b val="true"/>
        <vertAlign val="superscript"/>
        <sz val="10"/>
        <color rgb="FF0000FF"/>
        <rFont val="Arial"/>
        <family val="2"/>
        <charset val="161"/>
      </rPr>
      <t xml:space="preserve">2</t>
    </r>
  </si>
  <si>
    <t xml:space="preserve">Δικάστηκαν με Συνοπτική Διαδικασία</t>
  </si>
  <si>
    <t xml:space="preserve">Παραπέμφθηκαν Στο Κακουργιοδικείο</t>
  </si>
  <si>
    <t xml:space="preserve">Απόσυρση κατηγορίας</t>
  </si>
  <si>
    <t xml:space="preserve">Ανίκανοι να απαντήσουν στην κατηγορία</t>
  </si>
  <si>
    <t xml:space="preserve">Αθωώθηκαν</t>
  </si>
  <si>
    <t xml:space="preserve">Κατα-δικάστηκαν</t>
  </si>
  <si>
    <t xml:space="preserve">I.</t>
  </si>
  <si>
    <t xml:space="preserve">Kατά της δημοσίας τάξεως</t>
  </si>
  <si>
    <t xml:space="preserve">II.</t>
  </si>
  <si>
    <t xml:space="preserve">Kατά της ασκήσεως νομίμου εξουσίας</t>
  </si>
  <si>
    <t xml:space="preserve">III.</t>
  </si>
  <si>
    <t xml:space="preserve">Παραβλάπτοντα το κοινόν εν γένει</t>
  </si>
  <si>
    <t xml:space="preserve">IV.</t>
  </si>
  <si>
    <t xml:space="preserve">Σεξουαλικά αδικήματα</t>
  </si>
  <si>
    <t xml:space="preserve">V.</t>
  </si>
  <si>
    <t xml:space="preserve">Kατά του προσώπου</t>
  </si>
  <si>
    <t xml:space="preserve">VI.</t>
  </si>
  <si>
    <t xml:space="preserve">Kατά της περιουσίας</t>
  </si>
  <si>
    <t xml:space="preserve">VII.</t>
  </si>
  <si>
    <t xml:space="preserve">Kακόβουλη ζημιά σε περιουσία</t>
  </si>
  <si>
    <t xml:space="preserve">VIII.</t>
  </si>
  <si>
    <t xml:space="preserve">Πλαστογραφία, νομισματοκοπία πλαστοπροσωπία κλπ.</t>
  </si>
  <si>
    <t xml:space="preserve">IX.</t>
  </si>
  <si>
    <t xml:space="preserve">Tροχαία αδικήματα</t>
  </si>
  <si>
    <t xml:space="preserve">X.</t>
  </si>
  <si>
    <t xml:space="preserve">Παραβάσεις διαφόρων κανονιστικών διατάξεων</t>
  </si>
  <si>
    <t xml:space="preserve">XI.</t>
  </si>
  <si>
    <t xml:space="preserve">Ποικίλα αδικήματα</t>
  </si>
  <si>
    <t xml:space="preserve">ΑΝΤΡΕΣ</t>
  </si>
  <si>
    <t xml:space="preserve">ΓΥΝΑΙΚΕΣ</t>
  </si>
  <si>
    <t xml:space="preserve">(1) Ο πίνακας βασίζεται σε στοιχεία που υποβάλλονται ετησίως από τα Επαρχιακά Δικαστήρια και από το Στρατιωτικό Δικαστήριο.</t>
  </si>
  <si>
    <t xml:space="preserve">(2) Αποτελείται από το άθροισμα των προσώπων που δικάστηκαν με συνοπτική διαδικασία και εκείνων που παραπέμφθηκαν στο Κακουργιοδικείο.</t>
  </si>
  <si>
    <t xml:space="preserve">(3) Τα στοιχεία αναφέρονται στο έτος κατά το οποίο ολοκληρώθηκε η ποινική διαδικασία στο Δικαστήριο, δηλαδή το έτος κατά το οποίο έλαβε χώρα </t>
  </si>
  <si>
    <t xml:space="preserve">η προσαγωγή των υπόπτων και η απαγγελία κατηγορίας. Το εν λόγω έτος δεν είναι κατ’ ανάγκη και το έτος διάπραξης του αδικήματος.</t>
  </si>
  <si>
    <t xml:space="preserve">ΣΤΑ ΚΑΚΟΥΡΓΙΟΔΙΚΕΙΑ, 2016</t>
  </si>
  <si>
    <t xml:space="preserve">Αναστολή Δίωξης</t>
  </si>
  <si>
    <t xml:space="preserve">Ανίκανοι Να Απαντήσουν Στην Κατηγορία</t>
  </si>
  <si>
    <t xml:space="preserve">(1) Ο πίνακας βασίζεται σε στοιχεία που υποβάλλονται ετησίως από τα Κακουργιοδικεία.</t>
  </si>
  <si>
    <t xml:space="preserve">ΠΡΟΣΩΠΑ ΠΟΥ ΚΑΤΑΔΙΚΑΣΤΗΚΑΝ ΚΑΤΑ ΦΥΛΟ, ΔΙΚΑΣΤΗΡΙΟ</t>
  </si>
  <si>
    <t xml:space="preserve">ΚΑΙ ΟΜΑΔΑ ΑΔΙΚΗΜΑΤΟΣ, 2016</t>
  </si>
  <si>
    <t xml:space="preserve">ΚΑΤΑΔΙΚΑΣΤΗΚΑΝ ΑΠΟ:</t>
  </si>
  <si>
    <t xml:space="preserve">Eπαρχιακό Δικαστήριο</t>
  </si>
  <si>
    <t xml:space="preserve">Kακουργιοδικείο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</t>
  </si>
  <si>
    <t xml:space="preserve">έλαβε χώρα η απαγγελία κατηγορίας. Το εν λόγω έτος δεν είναι κατ’ ανάγκη και το έτος διάπραξης του αδικήματος.</t>
  </si>
  <si>
    <t xml:space="preserve">ΚΑΙ ΕΠΙΒΛΗΘΕΙΣΑ ΠΟΙΝΗ, 2016</t>
  </si>
  <si>
    <t xml:space="preserve">ΕΠΙΒΛΗΘΕΙΣΑ ΠΟΙΝΗ</t>
  </si>
  <si>
    <t xml:space="preserve">ΠΡΟΣΩΠΑ ΠΟΥ ΠΡΟΣΑΧΘΗΚΑΝ ΚΑΙ ΚΑΤΑΔΙΚΑΣΤΗΚΑΝ ΣΤΑ ΕΠΑΡΧΙΑΚΑ ΔΙΚΑΣΤΗΡΙΑ </t>
  </si>
  <si>
    <t xml:space="preserve">ΚΑΙ ΣΤΑ ΚΑΚΟΥΡΓΙΟΔΙΚΕΙΑ ΚΑΤΑ ΕΠΑΡΧΙΑ ΚΑΙ ΗΛΙΚΙΑ, 2016</t>
  </si>
  <si>
    <t xml:space="preserve">ΕΠΑΡΧΙΑ</t>
  </si>
  <si>
    <t xml:space="preserve">ΕΝΗΛΙΚΕΣ</t>
  </si>
  <si>
    <t xml:space="preserve">ΑΝΗΛΙΚΟΙ</t>
  </si>
  <si>
    <t xml:space="preserve">ΠΡΟΣΑΧΘΗΚΑΝ </t>
  </si>
  <si>
    <t xml:space="preserve">ΚΑΤΑΔΙΚΑΣΤΗΚΑΝ</t>
  </si>
  <si>
    <t xml:space="preserve">ΛΕΥΚΩΣΙΑ</t>
  </si>
  <si>
    <t xml:space="preserve">ΑΜΜΟΧΩΣΤΟΣ</t>
  </si>
  <si>
    <t xml:space="preserve">ΛΑΡΝΑΚΑ</t>
  </si>
  <si>
    <t xml:space="preserve">ΛΕΜΕΣΟΣ</t>
  </si>
  <si>
    <t xml:space="preserve">ΠΑΦΟΣ</t>
  </si>
  <si>
    <t xml:space="preserve">ΣΤΡΑΤΙΩΤΙΚΟ ΔΙΚΑΣΤΗΡΙΟ</t>
  </si>
  <si>
    <t xml:space="preserve">(2) Τα στοιχεία αναφέρονται στο έτος κατά το οποίο ολοκληρώθηκε η ποινική διαδικασία στο Δικαστήριο, δηλαδή το έτος κατά το οποίο έλαβε χώρα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;\(#,##0\)"/>
    <numFmt numFmtId="168" formatCode="#,##0_#_#_#_#_#"/>
    <numFmt numFmtId="169" formatCode="General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u val="single"/>
      <sz val="11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5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10"/>
      <color rgb="FFFF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true" indent="3" shrinkToFit="false"/>
      <protection locked="false" hidden="false"/>
    </xf>
    <xf numFmtId="164" fontId="2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3" fillId="2" borderId="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10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9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13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14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3" fillId="2" borderId="1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7" fontId="1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1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3" fillId="2" borderId="1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2" borderId="1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23" fillId="2" borderId="18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10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10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23" fillId="2" borderId="19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23" fillId="2" borderId="2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" borderId="3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9" fillId="2" borderId="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3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7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3" fillId="2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4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5" fontId="19" fillId="2" borderId="11" xfId="22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0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5" fontId="19" fillId="2" borderId="14" xfId="22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2" borderId="1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2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3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0240</xdr:colOff>
      <xdr:row>0</xdr:row>
      <xdr:rowOff>104040</xdr:rowOff>
    </xdr:from>
    <xdr:to>
      <xdr:col>1</xdr:col>
      <xdr:colOff>8679240</xdr:colOff>
      <xdr:row>1</xdr:row>
      <xdr:rowOff>294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100720" y="104040"/>
          <a:ext cx="72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28440</xdr:rowOff>
    </xdr:from>
    <xdr:to>
      <xdr:col>10</xdr:col>
      <xdr:colOff>613440</xdr:colOff>
      <xdr:row>1</xdr:row>
      <xdr:rowOff>19980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7423920" y="28440"/>
          <a:ext cx="734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5640</xdr:colOff>
      <xdr:row>0</xdr:row>
      <xdr:rowOff>104040</xdr:rowOff>
    </xdr:from>
    <xdr:to>
      <xdr:col>8</xdr:col>
      <xdr:colOff>1008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594640" y="104040"/>
          <a:ext cx="52272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4040</xdr:colOff>
      <xdr:row>0</xdr:row>
      <xdr:rowOff>142920</xdr:rowOff>
    </xdr:from>
    <xdr:to>
      <xdr:col>8</xdr:col>
      <xdr:colOff>30240</xdr:colOff>
      <xdr:row>1</xdr:row>
      <xdr:rowOff>266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6026400" y="142920"/>
          <a:ext cx="543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55080</xdr:colOff>
      <xdr:row>0</xdr:row>
      <xdr:rowOff>9000</xdr:rowOff>
    </xdr:from>
    <xdr:to>
      <xdr:col>14</xdr:col>
      <xdr:colOff>735480</xdr:colOff>
      <xdr:row>1</xdr:row>
      <xdr:rowOff>2379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3168080" y="9000"/>
          <a:ext cx="8769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0</xdr:colOff>
      <xdr:row>0</xdr:row>
      <xdr:rowOff>9000</xdr:rowOff>
    </xdr:from>
    <xdr:to>
      <xdr:col>14</xdr:col>
      <xdr:colOff>644040</xdr:colOff>
      <xdr:row>1</xdr:row>
      <xdr:rowOff>2379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13098600" y="9000"/>
          <a:ext cx="855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880</xdr:colOff>
      <xdr:row>0</xdr:row>
      <xdr:rowOff>257400</xdr:rowOff>
    </xdr:from>
    <xdr:to>
      <xdr:col>13</xdr:col>
      <xdr:colOff>50400</xdr:colOff>
      <xdr:row>1</xdr:row>
      <xdr:rowOff>2764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618400" y="257400"/>
          <a:ext cx="664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880</xdr:colOff>
      <xdr:row>0</xdr:row>
      <xdr:rowOff>0</xdr:rowOff>
    </xdr:from>
    <xdr:to>
      <xdr:col>13</xdr:col>
      <xdr:colOff>1096920</xdr:colOff>
      <xdr:row>1</xdr:row>
      <xdr:rowOff>22896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3632840" y="0"/>
          <a:ext cx="10670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28440</xdr:rowOff>
    </xdr:from>
    <xdr:to>
      <xdr:col>10</xdr:col>
      <xdr:colOff>30600</xdr:colOff>
      <xdr:row>1</xdr:row>
      <xdr:rowOff>1998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8744760" y="28440"/>
          <a:ext cx="654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38520</xdr:rowOff>
    </xdr:from>
    <xdr:to>
      <xdr:col>7</xdr:col>
      <xdr:colOff>855360</xdr:colOff>
      <xdr:row>1</xdr:row>
      <xdr:rowOff>20952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6671520" y="38520"/>
          <a:ext cx="76500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3200</xdr:colOff>
      <xdr:row>0</xdr:row>
      <xdr:rowOff>47520</xdr:rowOff>
    </xdr:from>
    <xdr:to>
      <xdr:col>11</xdr:col>
      <xdr:colOff>613440</xdr:colOff>
      <xdr:row>1</xdr:row>
      <xdr:rowOff>21924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7815960" y="47520"/>
          <a:ext cx="64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2.75" hidden="false" customHeight="false" outlineLevel="0" collapsed="false">
      <c r="B3" s="3" t="s">
        <v>1</v>
      </c>
    </row>
    <row r="4" customFormat="false" ht="7.5" hidden="false" customHeight="true" outlineLevel="0" collapsed="false">
      <c r="B4" s="4"/>
    </row>
    <row r="5" customFormat="false" ht="12.75" hidden="false" customHeight="true" outlineLevel="0" collapsed="false">
      <c r="B5" s="5" t="s">
        <v>2</v>
      </c>
    </row>
    <row r="6" customFormat="false" ht="13.9" hidden="false" customHeight="true" outlineLevel="0" collapsed="false">
      <c r="B6" s="6" t="s">
        <v>3</v>
      </c>
    </row>
    <row r="7" customFormat="false" ht="4.5" hidden="false" customHeight="true" outlineLevel="0" collapsed="false">
      <c r="B7" s="7"/>
    </row>
    <row r="8" customFormat="false" ht="13.5" hidden="false" customHeight="true" outlineLevel="0" collapsed="false">
      <c r="B8" s="6" t="s">
        <v>4</v>
      </c>
    </row>
    <row r="9" customFormat="false" ht="4.5" hidden="false" customHeight="true" outlineLevel="0" collapsed="false">
      <c r="B9" s="7"/>
    </row>
    <row r="10" customFormat="false" ht="13.5" hidden="false" customHeight="true" outlineLevel="0" collapsed="false">
      <c r="B10" s="6" t="s">
        <v>5</v>
      </c>
    </row>
    <row r="11" customFormat="false" ht="4.5" hidden="false" customHeight="true" outlineLevel="0" collapsed="false">
      <c r="B11" s="7"/>
    </row>
    <row r="12" customFormat="false" ht="13.5" hidden="false" customHeight="true" outlineLevel="0" collapsed="false">
      <c r="B12" s="6" t="s">
        <v>6</v>
      </c>
    </row>
    <row r="13" customFormat="false" ht="9.2" hidden="false" customHeight="true" outlineLevel="0" collapsed="false">
      <c r="B13" s="7"/>
    </row>
    <row r="14" customFormat="false" ht="12.75" hidden="false" customHeight="true" outlineLevel="0" collapsed="false">
      <c r="B14" s="5" t="s">
        <v>7</v>
      </c>
    </row>
    <row r="15" customFormat="false" ht="13.5" hidden="false" customHeight="true" outlineLevel="0" collapsed="false">
      <c r="B15" s="6" t="s">
        <v>8</v>
      </c>
    </row>
    <row r="16" customFormat="false" ht="4.5" hidden="false" customHeight="true" outlineLevel="0" collapsed="false">
      <c r="B16" s="7"/>
    </row>
    <row r="17" customFormat="false" ht="13.5" hidden="false" customHeight="true" outlineLevel="0" collapsed="false">
      <c r="B17" s="6" t="s">
        <v>9</v>
      </c>
    </row>
    <row r="18" customFormat="false" ht="4.5" hidden="false" customHeight="true" outlineLevel="0" collapsed="false">
      <c r="B18" s="8"/>
    </row>
    <row r="19" customFormat="false" ht="13.5" hidden="false" customHeight="true" outlineLevel="0" collapsed="false">
      <c r="B19" s="6" t="s">
        <v>10</v>
      </c>
    </row>
    <row r="20" customFormat="false" ht="4.5" hidden="false" customHeight="true" outlineLevel="0" collapsed="false">
      <c r="B20" s="8"/>
    </row>
    <row r="21" customFormat="false" ht="13.5" hidden="false" customHeight="true" outlineLevel="0" collapsed="false">
      <c r="B21" s="6" t="s">
        <v>11</v>
      </c>
    </row>
    <row r="22" customFormat="false" ht="4.5" hidden="false" customHeight="true" outlineLevel="0" collapsed="false">
      <c r="B22" s="8"/>
    </row>
    <row r="23" customFormat="false" ht="13.5" hidden="false" customHeight="true" outlineLevel="0" collapsed="false">
      <c r="B23" s="6" t="s">
        <v>12</v>
      </c>
    </row>
    <row r="24" customFormat="false" ht="4.5" hidden="false" customHeight="true" outlineLevel="0" collapsed="false">
      <c r="B24" s="8"/>
    </row>
    <row r="25" customFormat="false" ht="13.5" hidden="false" customHeight="true" outlineLevel="0" collapsed="false">
      <c r="B25" s="6" t="s">
        <v>13</v>
      </c>
    </row>
    <row r="26" customFormat="false" ht="12.75" hidden="false" customHeight="true" outlineLevel="0" collapsed="false"/>
  </sheetData>
  <hyperlinks>
    <hyperlink ref="B6" location="Α1!A1" display="Α1. ΕΚΒΑΣΗ ΠΟΙΝΙΚΗΣ ΔΙΑΔΙΚΑΣΙΑΣ ΕΠΑΡΧΙΑΚΩΝ ΔΙΚΑΣΤΗΡΙΩΝ ΚΑΙ ΚΑΚΟΥΡΓΙΟΔΙΚΕΙΩΝ, 2007-2016"/>
    <hyperlink ref="B8" location="Α2!A1" display="Α2. ΠΡΟΣΩΠΑ ΠΟΥ ΠΡΟΣΑΧΘΗΚΑΝ ΣΤΑ ΕΠΑΡΧΙΑΚΑ ΔΙΚΑΣΤΗΡΙΑ ΚΑΙ ΣΤΑ ΚΑΚΟΥΡΓΙΟΔΙΚΕΙΑ ΚΑΤΑ ΦΥΛΟ ΚΑΙ ΟΜΑΔΑ ΑΔΙΚΗΜΑΤΟΣ, 2007-2016"/>
    <hyperlink ref="B10" location="Α3!A1" display="Α3. ΠΡΟΣΩΠΑ ΠΟΥ ΚΑΤΑΔΙΚΑΣΤΗΚΑΝ ΣΤΑ ΕΠΑΡΧΙΑΚΑ ΔΙΚΑΣΤΗΡΙΑ ΚΑΙ ΣΤΑ ΚΑΚΟΥΡΓΙΟΔΙΚΕΙΑ ΚΑΤΑ ΦΥΛΟ ΚΑΙ ΟΜΑΔΑ ΑΔΙΚΗΜΑΤΟΣ, 2007-2016"/>
    <hyperlink ref="B12" location="Α4!A1" display="Α4. ΠΡΟΣΩΠΑ ΠΟΥ ΚΑΤΑΔΙΚΑΣΤΗΚΑΝ ΣΤΑ ΕΠΑΡΧΙΑΚΑ ΔΙΚΑΣΤΗΡΙΑ ΚΑΙ ΣΤΑ ΚΑΚΟΥΡΓΙΟΔΙΚΕΙΑ ΚΑΤΑ ΦΥΛΟ ΚΑΙ ΕΠΙΒΛΗΘΕΙΣΑ ΠΟΙΝΗ, 2007-2016"/>
    <hyperlink ref="B15" location="Β1!A1" display="Β1. ΠΡΟΣΩΠΑ ΠΟΥ ΚΑΤΑΔΙΚΑΣΤΗΚΑΝ ΣΤΑ ΕΠΑΡΧΙΑΚΑ ΔΙΚΑΣΤΗΡΙΑ ΚΑΙ ΣΤΑ ΚΑΚΟΥΡΓΙΟΔΙΚΕΙΑ ΚΑΤΑ ΟΜΑΔΑ ΑΔΙΚΗΜΑΤΟΣ ΚΑΙ ΕΠΙΒΛΗΘΕΙΣΑ ΠΟΙΝΗ, 2016"/>
    <hyperlink ref="B17" location="Β2!A1" display="Β2. ΕΚΒΑΣΗ ΠΟΙΝΙΚΗΣ ΔΙΑΔΙΚΑΣΙΑΣ ΚΑΤΑ ΟΜΑΔΑ ΑΔΙΚΗΜΑΤΟΣ ΣΤΑ ΕΠΑΡΧΙΑΚΑ ΔΙΚΑΣΤΗΡΙΑ, 2016"/>
    <hyperlink ref="B19" location="Β3!A1" display="Β3. ΕΚΒΑΣΗ ΠΟΙΝΙΚΗΣ ΔΙΑΔΙΚΑΣΙΑΣ ΚΑΤΑ ΟΜΑΔΑ ΑΔΙΚΗΜΑΤΟΣ ΣΤΑ ΚΑΚΟΥΡΓΙΟΔΙΚΕΙΑ, 2016"/>
    <hyperlink ref="B21" location="Β4!A1" display="Β4. ΠΡΟΣΩΠΑ ΠΟΥ ΚΑΤΑΔΙΚΑΣΤΗΚΑΝ ΚΑΤΑ ΦΥΛΟ, ΔΙΚΑΣΤΗΡΙΟ ΚΑΙ ΟΜΑΔΑ ΑΔΙΚΗΜΑΤΟΣ, 2016"/>
    <hyperlink ref="B23" location="Β5!A1" display="Β5. ΠΡΟΣΩΠΑ ΠΟΥ ΚΑΤΑΔΙΚΑΣΤΗΚΑΝ ΚΑΤΑ ΦΥΛΟ, ΔΙΚΑΣΤΗΡΙΟ ΚΑΙ ΕΠΙΒΛΗΘΕΙΣΑ ΠΟΙΝΗ, 2016"/>
    <hyperlink ref="B25" location="Β6!A1" display="Β6. ΠΡΟΣΩΠΑ ΠΟΥ ΠΡΟΣΑΧΘΗΚΑΝ ΚΑΙ ΚΑΤΑΔΙΚΑΣΤΗΚΑΝ ΣΤΑ ΕΠΑΡΧΙΑΚΑ ΔΙΚΑΣΤΗΡΙΑ ΚΑΙ ΣΤΑ ΚΑΚΟΥΡΓΙΟΔΙΚΕΙΑ ΚΑΤΑ ΕΠΑΡΧΙΑ ΚΑΙ ΗΛΙΚΙΑ, 2016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5" width="35.28"/>
    <col collapsed="false" customWidth="true" hidden="false" outlineLevel="0" max="11" min="3" style="94" width="8.7"/>
    <col collapsed="false" customWidth="true" hidden="false" outlineLevel="0" max="12" min="12" style="94" width="2.13"/>
    <col collapsed="false" customWidth="false" hidden="false" outlineLevel="0" max="257" min="13" style="94" width="10.71"/>
  </cols>
  <sheetData>
    <row r="1" customFormat="false" ht="30" hidden="false" customHeight="true" outlineLevel="0" collapsed="false">
      <c r="B1" s="96" t="s">
        <v>121</v>
      </c>
      <c r="C1" s="97"/>
      <c r="D1" s="97"/>
      <c r="E1" s="97"/>
      <c r="F1" s="97"/>
      <c r="G1" s="97"/>
      <c r="H1" s="97"/>
      <c r="I1" s="97"/>
      <c r="J1" s="97"/>
      <c r="K1" s="97"/>
    </row>
    <row r="2" customFormat="false" ht="21.75" hidden="false" customHeight="true" outlineLevel="0" collapsed="false">
      <c r="B2" s="98" t="s">
        <v>128</v>
      </c>
      <c r="C2" s="99"/>
      <c r="D2" s="99"/>
      <c r="E2" s="99"/>
      <c r="F2" s="99"/>
      <c r="G2" s="99"/>
      <c r="H2" s="99"/>
      <c r="I2" s="99"/>
      <c r="J2" s="99"/>
      <c r="K2" s="99"/>
    </row>
    <row r="3" customFormat="false" ht="14.25" hidden="false" customHeight="true" outlineLevel="0" collapsed="false">
      <c r="B3" s="100"/>
    </row>
    <row r="4" customFormat="false" ht="20.25" hidden="false" customHeight="true" outlineLevel="0" collapsed="false">
      <c r="B4" s="102" t="s">
        <v>129</v>
      </c>
      <c r="C4" s="102" t="s">
        <v>48</v>
      </c>
      <c r="D4" s="102"/>
      <c r="E4" s="102"/>
      <c r="F4" s="102" t="s">
        <v>123</v>
      </c>
      <c r="G4" s="102"/>
      <c r="H4" s="102"/>
      <c r="I4" s="102"/>
      <c r="J4" s="102"/>
      <c r="K4" s="102"/>
    </row>
    <row r="5" customFormat="false" ht="27.75" hidden="false" customHeight="true" outlineLevel="0" collapsed="false">
      <c r="B5" s="102"/>
      <c r="C5" s="102"/>
      <c r="D5" s="102"/>
      <c r="E5" s="102"/>
      <c r="F5" s="102" t="s">
        <v>124</v>
      </c>
      <c r="G5" s="102"/>
      <c r="H5" s="102"/>
      <c r="I5" s="102" t="s">
        <v>125</v>
      </c>
      <c r="J5" s="102"/>
      <c r="K5" s="102"/>
    </row>
    <row r="6" customFormat="false" ht="20.25" hidden="false" customHeight="true" outlineLevel="0" collapsed="false">
      <c r="B6" s="102"/>
      <c r="C6" s="150" t="s">
        <v>19</v>
      </c>
      <c r="D6" s="150" t="s">
        <v>24</v>
      </c>
      <c r="E6" s="150" t="s">
        <v>25</v>
      </c>
      <c r="F6" s="150" t="s">
        <v>19</v>
      </c>
      <c r="G6" s="150" t="s">
        <v>24</v>
      </c>
      <c r="H6" s="150" t="s">
        <v>25</v>
      </c>
      <c r="I6" s="150" t="s">
        <v>19</v>
      </c>
      <c r="J6" s="150" t="s">
        <v>24</v>
      </c>
      <c r="K6" s="150" t="s">
        <v>25</v>
      </c>
    </row>
    <row r="7" customFormat="false" ht="22.5" hidden="false" customHeight="true" outlineLevel="0" collapsed="false">
      <c r="B7" s="155" t="s">
        <v>57</v>
      </c>
      <c r="C7" s="151" t="n">
        <v>348</v>
      </c>
      <c r="D7" s="151" t="n">
        <v>265</v>
      </c>
      <c r="E7" s="151" t="n">
        <v>83</v>
      </c>
      <c r="F7" s="151" t="n">
        <v>335</v>
      </c>
      <c r="G7" s="152" t="n">
        <v>253</v>
      </c>
      <c r="H7" s="152" t="n">
        <v>82</v>
      </c>
      <c r="I7" s="151" t="n">
        <v>13</v>
      </c>
      <c r="J7" s="152" t="n">
        <v>12</v>
      </c>
      <c r="K7" s="152" t="n">
        <v>1</v>
      </c>
    </row>
    <row r="8" customFormat="false" ht="22.5" hidden="false" customHeight="true" outlineLevel="0" collapsed="false">
      <c r="B8" s="155" t="s">
        <v>58</v>
      </c>
      <c r="C8" s="151" t="n">
        <v>21</v>
      </c>
      <c r="D8" s="151" t="n">
        <v>20</v>
      </c>
      <c r="E8" s="151" t="n">
        <v>1</v>
      </c>
      <c r="F8" s="151" t="n">
        <v>21</v>
      </c>
      <c r="G8" s="152" t="n">
        <v>20</v>
      </c>
      <c r="H8" s="152" t="n">
        <v>1</v>
      </c>
      <c r="I8" s="151" t="n">
        <v>0</v>
      </c>
      <c r="J8" s="152" t="n">
        <v>0</v>
      </c>
      <c r="K8" s="152" t="n">
        <v>0</v>
      </c>
    </row>
    <row r="9" customFormat="false" ht="22.5" hidden="false" customHeight="true" outlineLevel="0" collapsed="false">
      <c r="B9" s="155" t="s">
        <v>72</v>
      </c>
      <c r="C9" s="151" t="n">
        <v>239</v>
      </c>
      <c r="D9" s="151" t="n">
        <v>230</v>
      </c>
      <c r="E9" s="151" t="n">
        <v>9</v>
      </c>
      <c r="F9" s="151" t="n">
        <v>237</v>
      </c>
      <c r="G9" s="152" t="n">
        <v>229</v>
      </c>
      <c r="H9" s="152" t="n">
        <v>8</v>
      </c>
      <c r="I9" s="151" t="n">
        <v>2</v>
      </c>
      <c r="J9" s="152" t="n">
        <v>1</v>
      </c>
      <c r="K9" s="152" t="n">
        <v>1</v>
      </c>
    </row>
    <row r="10" customFormat="false" ht="22.5" hidden="false" customHeight="true" outlineLevel="0" collapsed="false">
      <c r="B10" s="155" t="s">
        <v>60</v>
      </c>
      <c r="C10" s="151" t="n">
        <v>42800</v>
      </c>
      <c r="D10" s="151" t="n">
        <v>34515</v>
      </c>
      <c r="E10" s="151" t="n">
        <v>8285</v>
      </c>
      <c r="F10" s="151" t="n">
        <v>42800</v>
      </c>
      <c r="G10" s="152" t="n">
        <v>34515</v>
      </c>
      <c r="H10" s="152" t="n">
        <v>8285</v>
      </c>
      <c r="I10" s="151" t="n">
        <v>0</v>
      </c>
      <c r="J10" s="152" t="n">
        <v>0</v>
      </c>
      <c r="K10" s="152" t="n">
        <v>0</v>
      </c>
    </row>
    <row r="11" customFormat="false" ht="22.5" hidden="false" customHeight="true" outlineLevel="0" collapsed="false">
      <c r="B11" s="155" t="s">
        <v>61</v>
      </c>
      <c r="C11" s="151" t="n">
        <v>502</v>
      </c>
      <c r="D11" s="151" t="n">
        <v>416</v>
      </c>
      <c r="E11" s="151" t="n">
        <v>86</v>
      </c>
      <c r="F11" s="151" t="n">
        <v>500</v>
      </c>
      <c r="G11" s="152" t="n">
        <v>415</v>
      </c>
      <c r="H11" s="152" t="n">
        <v>85</v>
      </c>
      <c r="I11" s="151" t="n">
        <v>2</v>
      </c>
      <c r="J11" s="152" t="n">
        <v>1</v>
      </c>
      <c r="K11" s="152" t="n">
        <v>1</v>
      </c>
    </row>
    <row r="12" customFormat="false" ht="22.5" hidden="false" customHeight="true" outlineLevel="0" collapsed="false">
      <c r="B12" s="155" t="s">
        <v>73</v>
      </c>
      <c r="C12" s="151" t="n">
        <v>7</v>
      </c>
      <c r="D12" s="151" t="n">
        <v>6</v>
      </c>
      <c r="E12" s="151" t="n">
        <v>1</v>
      </c>
      <c r="F12" s="151" t="n">
        <v>7</v>
      </c>
      <c r="G12" s="152" t="n">
        <v>6</v>
      </c>
      <c r="H12" s="152" t="n">
        <v>1</v>
      </c>
      <c r="I12" s="151" t="n">
        <v>0</v>
      </c>
      <c r="J12" s="152" t="n">
        <v>0</v>
      </c>
      <c r="K12" s="152" t="n">
        <v>0</v>
      </c>
    </row>
    <row r="13" customFormat="false" ht="22.5" hidden="false" customHeight="true" outlineLevel="0" collapsed="false">
      <c r="B13" s="155" t="s">
        <v>63</v>
      </c>
      <c r="C13" s="151" t="n">
        <v>683</v>
      </c>
      <c r="D13" s="151" t="n">
        <v>635</v>
      </c>
      <c r="E13" s="151" t="n">
        <v>48</v>
      </c>
      <c r="F13" s="151" t="n">
        <v>600</v>
      </c>
      <c r="G13" s="152" t="n">
        <v>555</v>
      </c>
      <c r="H13" s="152" t="n">
        <v>45</v>
      </c>
      <c r="I13" s="151" t="n">
        <v>83</v>
      </c>
      <c r="J13" s="152" t="n">
        <v>80</v>
      </c>
      <c r="K13" s="152" t="n">
        <v>3</v>
      </c>
    </row>
    <row r="14" customFormat="false" ht="28.5" hidden="false" customHeight="true" outlineLevel="0" collapsed="false">
      <c r="B14" s="155" t="s">
        <v>64</v>
      </c>
      <c r="C14" s="151" t="n">
        <v>0</v>
      </c>
      <c r="D14" s="151" t="n">
        <v>0</v>
      </c>
      <c r="E14" s="151" t="n">
        <v>0</v>
      </c>
      <c r="F14" s="151" t="n">
        <v>0</v>
      </c>
      <c r="G14" s="152" t="n">
        <v>0</v>
      </c>
      <c r="H14" s="152" t="n">
        <v>0</v>
      </c>
      <c r="I14" s="151" t="n">
        <v>0</v>
      </c>
      <c r="J14" s="152" t="n">
        <v>0</v>
      </c>
      <c r="K14" s="152" t="n">
        <v>0</v>
      </c>
    </row>
    <row r="15" customFormat="false" ht="28.5" hidden="false" customHeight="true" outlineLevel="0" collapsed="false">
      <c r="B15" s="130" t="s">
        <v>74</v>
      </c>
      <c r="C15" s="151" t="n">
        <v>724</v>
      </c>
      <c r="D15" s="151" t="n">
        <v>601</v>
      </c>
      <c r="E15" s="151" t="n">
        <v>123</v>
      </c>
      <c r="F15" s="151" t="n">
        <v>723</v>
      </c>
      <c r="G15" s="152" t="n">
        <v>600</v>
      </c>
      <c r="H15" s="152" t="n">
        <v>123</v>
      </c>
      <c r="I15" s="151" t="n">
        <v>1</v>
      </c>
      <c r="J15" s="152" t="n">
        <v>1</v>
      </c>
      <c r="K15" s="152" t="n">
        <v>0</v>
      </c>
    </row>
    <row r="16" customFormat="false" ht="22.5" hidden="false" customHeight="true" outlineLevel="0" collapsed="false">
      <c r="B16" s="156" t="s">
        <v>48</v>
      </c>
      <c r="C16" s="154" t="n">
        <v>45324</v>
      </c>
      <c r="D16" s="154" t="n">
        <v>36688</v>
      </c>
      <c r="E16" s="154" t="n">
        <v>8636</v>
      </c>
      <c r="F16" s="154" t="n">
        <v>45223</v>
      </c>
      <c r="G16" s="154" t="n">
        <v>36593</v>
      </c>
      <c r="H16" s="154" t="n">
        <v>8630</v>
      </c>
      <c r="I16" s="154" t="n">
        <v>101</v>
      </c>
      <c r="J16" s="154" t="n">
        <v>95</v>
      </c>
      <c r="K16" s="154" t="n">
        <v>6</v>
      </c>
    </row>
    <row r="17" customFormat="false" ht="12.75" hidden="false" customHeight="false" outlineLevel="0" collapsed="false">
      <c r="B17" s="134"/>
    </row>
    <row r="18" s="1" customFormat="true" ht="12.75" hidden="false" customHeight="false" outlineLevel="0" collapsed="false">
      <c r="B18" s="38" t="s">
        <v>26</v>
      </c>
    </row>
    <row r="19" s="1" customFormat="true" ht="15.6" hidden="false" customHeight="true" outlineLevel="0" collapsed="false">
      <c r="B19" s="1" t="s">
        <v>66</v>
      </c>
    </row>
    <row r="20" s="1" customFormat="true" ht="12.75" hidden="false" customHeight="false" outlineLevel="0" collapsed="false">
      <c r="B20" s="1" t="s">
        <v>67</v>
      </c>
    </row>
    <row r="21" s="1" customFormat="true" ht="12.75" hidden="false" customHeight="false" outlineLevel="0" collapsed="false">
      <c r="B21" s="1" t="s">
        <v>126</v>
      </c>
    </row>
    <row r="22" s="1" customFormat="true" ht="12.75" hidden="false" customHeight="false" outlineLevel="0" collapsed="false">
      <c r="B22" s="1" t="s">
        <v>127</v>
      </c>
    </row>
    <row r="23" customFormat="false" ht="13.5" hidden="false" customHeight="false" outlineLevel="0" collapsed="false">
      <c r="B23" s="134"/>
    </row>
    <row r="24" customFormat="false" ht="17.25" hidden="false" customHeight="true" outlineLevel="0" collapsed="false">
      <c r="B24" s="139" t="str">
        <f aca="false">Α1!B44</f>
        <v>(Τελευταία Ενημέρωση: 05/10/2017)</v>
      </c>
      <c r="C24" s="140"/>
      <c r="D24" s="140"/>
      <c r="E24" s="140"/>
      <c r="F24" s="140"/>
      <c r="G24" s="140"/>
      <c r="H24" s="140"/>
      <c r="I24" s="140"/>
      <c r="J24" s="140"/>
      <c r="K24" s="140"/>
    </row>
    <row r="25" customFormat="false" ht="5.45" hidden="false" customHeight="true" outlineLevel="0" collapsed="false"/>
    <row r="26" customFormat="false" ht="17.25" hidden="false" customHeight="true" outlineLevel="0" collapsed="false">
      <c r="B26" s="142" t="str">
        <f aca="false">Α1!B46</f>
        <v>COPYRIGHT © :2017, ΚΥΠΡΙΑΚΗ ΔΗΜΟΚΡΑΤΙΑ, ΣΤΑΤΙΣΤΙΚΗ ΥΠΗΡΕΣΙΑ</v>
      </c>
    </row>
  </sheetData>
  <mergeCells count="5">
    <mergeCell ref="B4:B6"/>
    <mergeCell ref="C4:E5"/>
    <mergeCell ref="F4:K4"/>
    <mergeCell ref="F5:H5"/>
    <mergeCell ref="I5:K5"/>
  </mergeCells>
  <printOptions headings="false" gridLines="false" gridLinesSet="true" horizontalCentered="tru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7.99"/>
    <col collapsed="false" customWidth="true" hidden="false" outlineLevel="0" max="5" min="5" style="1" width="15.56"/>
    <col collapsed="false" customWidth="true" hidden="false" outlineLevel="0" max="6" min="6" style="1" width="17.99"/>
    <col collapsed="false" customWidth="true" hidden="false" outlineLevel="0" max="7" min="7" style="1" width="15.41"/>
    <col collapsed="false" customWidth="true" hidden="false" outlineLevel="0" max="8" min="8" style="1" width="17.99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3" t="s">
        <v>130</v>
      </c>
      <c r="C1" s="157"/>
      <c r="D1" s="157"/>
    </row>
    <row r="2" customFormat="false" ht="22.5" hidden="false" customHeight="true" outlineLevel="0" collapsed="false">
      <c r="B2" s="44" t="s">
        <v>131</v>
      </c>
      <c r="C2" s="158"/>
      <c r="D2" s="158"/>
      <c r="E2" s="45"/>
      <c r="F2" s="45"/>
      <c r="G2" s="45"/>
      <c r="H2" s="45"/>
    </row>
    <row r="3" customFormat="false" ht="13.5" hidden="false" customHeight="false" outlineLevel="0" collapsed="false">
      <c r="B3" s="159"/>
      <c r="C3" s="159"/>
      <c r="D3" s="159"/>
    </row>
    <row r="4" customFormat="false" ht="18.75" hidden="false" customHeight="true" outlineLevel="0" collapsed="false">
      <c r="B4" s="18" t="s">
        <v>132</v>
      </c>
      <c r="C4" s="18" t="s">
        <v>48</v>
      </c>
      <c r="D4" s="18"/>
      <c r="E4" s="18" t="s">
        <v>133</v>
      </c>
      <c r="F4" s="18"/>
      <c r="G4" s="18" t="s">
        <v>134</v>
      </c>
      <c r="H4" s="18"/>
    </row>
    <row r="5" customFormat="false" ht="18.75" hidden="false" customHeight="true" outlineLevel="0" collapsed="false">
      <c r="B5" s="18"/>
      <c r="C5" s="18" t="s">
        <v>135</v>
      </c>
      <c r="D5" s="18" t="s">
        <v>136</v>
      </c>
      <c r="E5" s="18" t="s">
        <v>135</v>
      </c>
      <c r="F5" s="18" t="s">
        <v>136</v>
      </c>
      <c r="G5" s="18" t="s">
        <v>135</v>
      </c>
      <c r="H5" s="18" t="s">
        <v>136</v>
      </c>
    </row>
    <row r="6" customFormat="false" ht="22.5" hidden="false" customHeight="true" outlineLevel="0" collapsed="false">
      <c r="B6" s="160" t="s">
        <v>137</v>
      </c>
      <c r="C6" s="65" t="n">
        <v>24769</v>
      </c>
      <c r="D6" s="65" t="n">
        <v>13627</v>
      </c>
      <c r="E6" s="63" t="n">
        <v>24718</v>
      </c>
      <c r="F6" s="63" t="n">
        <v>13593</v>
      </c>
      <c r="G6" s="161" t="n">
        <v>51</v>
      </c>
      <c r="H6" s="161" t="n">
        <v>34</v>
      </c>
      <c r="J6" s="52"/>
      <c r="K6" s="52"/>
    </row>
    <row r="7" customFormat="false" ht="22.5" hidden="false" customHeight="true" outlineLevel="0" collapsed="false">
      <c r="B7" s="160" t="s">
        <v>138</v>
      </c>
      <c r="C7" s="65" t="n">
        <v>4938</v>
      </c>
      <c r="D7" s="65" t="n">
        <v>3370</v>
      </c>
      <c r="E7" s="63" t="n">
        <v>4899</v>
      </c>
      <c r="F7" s="63" t="n">
        <v>3332</v>
      </c>
      <c r="G7" s="161" t="n">
        <v>39</v>
      </c>
      <c r="H7" s="161" t="n">
        <v>38</v>
      </c>
      <c r="J7" s="52"/>
      <c r="K7" s="52"/>
    </row>
    <row r="8" customFormat="false" ht="22.5" hidden="false" customHeight="true" outlineLevel="0" collapsed="false">
      <c r="B8" s="160" t="s">
        <v>139</v>
      </c>
      <c r="C8" s="65" t="n">
        <v>15815</v>
      </c>
      <c r="D8" s="65" t="n">
        <v>9923</v>
      </c>
      <c r="E8" s="63" t="n">
        <v>15712</v>
      </c>
      <c r="F8" s="63" t="n">
        <v>9838</v>
      </c>
      <c r="G8" s="161" t="n">
        <v>103</v>
      </c>
      <c r="H8" s="161" t="n">
        <v>85</v>
      </c>
      <c r="J8" s="52"/>
      <c r="K8" s="52"/>
    </row>
    <row r="9" customFormat="false" ht="22.5" hidden="false" customHeight="true" outlineLevel="0" collapsed="false">
      <c r="B9" s="160" t="s">
        <v>140</v>
      </c>
      <c r="C9" s="65" t="n">
        <v>27077</v>
      </c>
      <c r="D9" s="65" t="n">
        <v>11762</v>
      </c>
      <c r="E9" s="63" t="n">
        <v>26946</v>
      </c>
      <c r="F9" s="63" t="n">
        <v>11656</v>
      </c>
      <c r="G9" s="161" t="n">
        <v>131</v>
      </c>
      <c r="H9" s="161" t="n">
        <v>106</v>
      </c>
      <c r="J9" s="52"/>
      <c r="K9" s="52"/>
    </row>
    <row r="10" customFormat="false" ht="22.5" hidden="false" customHeight="true" outlineLevel="0" collapsed="false">
      <c r="B10" s="160" t="s">
        <v>141</v>
      </c>
      <c r="C10" s="65" t="n">
        <v>10290</v>
      </c>
      <c r="D10" s="65" t="n">
        <v>6640</v>
      </c>
      <c r="E10" s="63" t="n">
        <v>10278</v>
      </c>
      <c r="F10" s="63" t="n">
        <v>6628</v>
      </c>
      <c r="G10" s="161" t="n">
        <v>12</v>
      </c>
      <c r="H10" s="161" t="n">
        <v>12</v>
      </c>
      <c r="J10" s="52"/>
      <c r="K10" s="52"/>
    </row>
    <row r="11" customFormat="false" ht="22.5" hidden="false" customHeight="true" outlineLevel="0" collapsed="false">
      <c r="B11" s="160" t="s">
        <v>142</v>
      </c>
      <c r="C11" s="65" t="n">
        <v>2</v>
      </c>
      <c r="D11" s="65" t="n">
        <v>2</v>
      </c>
      <c r="E11" s="63" t="n">
        <v>2</v>
      </c>
      <c r="F11" s="63" t="n">
        <v>2</v>
      </c>
      <c r="G11" s="161" t="n">
        <v>0</v>
      </c>
      <c r="H11" s="161" t="n">
        <v>0</v>
      </c>
      <c r="J11" s="52"/>
      <c r="K11" s="52"/>
    </row>
    <row r="12" customFormat="false" ht="22.5" hidden="false" customHeight="true" outlineLevel="0" collapsed="false">
      <c r="B12" s="162" t="s">
        <v>48</v>
      </c>
      <c r="C12" s="163" t="n">
        <v>82891</v>
      </c>
      <c r="D12" s="163" t="n">
        <v>45324</v>
      </c>
      <c r="E12" s="163" t="n">
        <v>82555</v>
      </c>
      <c r="F12" s="163" t="n">
        <v>45049</v>
      </c>
      <c r="G12" s="163" t="n">
        <v>336</v>
      </c>
      <c r="H12" s="163" t="n">
        <v>275</v>
      </c>
      <c r="J12" s="52"/>
      <c r="K12" s="52"/>
    </row>
    <row r="14" customFormat="false" ht="12.75" hidden="false" customHeight="false" outlineLevel="0" collapsed="false">
      <c r="B14" s="38" t="s">
        <v>26</v>
      </c>
    </row>
    <row r="15" customFormat="false" ht="15.6" hidden="false" customHeight="true" outlineLevel="0" collapsed="false">
      <c r="B15" s="1" t="s">
        <v>66</v>
      </c>
    </row>
    <row r="16" customFormat="false" ht="12.75" hidden="false" customHeight="false" outlineLevel="0" collapsed="false">
      <c r="B16" s="1" t="s">
        <v>67</v>
      </c>
    </row>
    <row r="17" customFormat="false" ht="15.6" hidden="false" customHeight="true" outlineLevel="0" collapsed="false">
      <c r="B17" s="138" t="s">
        <v>143</v>
      </c>
    </row>
    <row r="18" customFormat="false" ht="15.6" hidden="false" customHeight="true" outlineLevel="0" collapsed="false">
      <c r="B18" s="137" t="s">
        <v>116</v>
      </c>
    </row>
    <row r="19" customFormat="false" ht="13.5" hidden="false" customHeight="false" outlineLevel="0" collapsed="false"/>
    <row r="20" customFormat="false" ht="18" hidden="false" customHeight="true" outlineLevel="0" collapsed="false">
      <c r="B20" s="164" t="str">
        <f aca="false">Α1!B44</f>
        <v>(Τελευταία Ενημέρωση: 05/10/2017)</v>
      </c>
      <c r="C20" s="40"/>
      <c r="D20" s="40"/>
      <c r="E20" s="40"/>
      <c r="F20" s="40"/>
      <c r="G20" s="40"/>
      <c r="H20" s="40"/>
    </row>
    <row r="21" customFormat="false" ht="5.45" hidden="false" customHeight="true" outlineLevel="0" collapsed="false"/>
    <row r="22" customFormat="false" ht="18" hidden="false" customHeight="true" outlineLevel="0" collapsed="false">
      <c r="B22" s="165" t="str">
        <f aca="false">Α1!B46</f>
        <v>COPYRIGHT © :2017, ΚΥΠΡΙΑΚΗ ΔΗΜΟΚΡΑΤΙΑ, ΣΤΑΤΙΣΤΙΚΗ ΥΠΗΡΕΣΙΑ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true" verticalCentered="false"/>
  <pageMargins left="0.157638888888889" right="0.157638888888889" top="0.433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13"/>
    <col collapsed="false" customWidth="true" hidden="false" outlineLevel="0" max="2" min="2" style="9" width="6.7"/>
    <col collapsed="false" customWidth="true" hidden="false" outlineLevel="0" max="3" min="3" style="9" width="8.85"/>
    <col collapsed="false" customWidth="true" hidden="false" outlineLevel="0" max="4" min="4" style="9" width="15.7"/>
    <col collapsed="false" customWidth="true" hidden="false" outlineLevel="0" max="5" min="5" style="9" width="14.28"/>
    <col collapsed="false" customWidth="true" hidden="false" outlineLevel="0" max="6" min="6" style="9" width="14.41"/>
    <col collapsed="false" customWidth="true" hidden="false" outlineLevel="0" max="7" min="7" style="9" width="14.28"/>
    <col collapsed="false" customWidth="true" hidden="false" outlineLevel="0" max="8" min="8" style="9" width="16.42"/>
    <col collapsed="false" customWidth="true" hidden="false" outlineLevel="0" max="9" min="9" style="9" width="2.13"/>
    <col collapsed="false" customWidth="false" hidden="false" outlineLevel="0" max="257" min="10" style="9" width="9.14"/>
  </cols>
  <sheetData>
    <row r="1" s="10" customFormat="true" ht="30" hidden="false" customHeight="true" outlineLevel="0" collapsed="false">
      <c r="B1" s="11" t="s">
        <v>14</v>
      </c>
      <c r="C1" s="12"/>
    </row>
    <row r="2" s="10" customFormat="true" ht="22.5" hidden="false" customHeight="true" outlineLevel="0" collapsed="false">
      <c r="B2" s="13" t="s">
        <v>15</v>
      </c>
      <c r="C2" s="14"/>
      <c r="D2" s="15"/>
      <c r="E2" s="15"/>
      <c r="F2" s="15"/>
      <c r="G2" s="15"/>
      <c r="H2" s="15"/>
    </row>
    <row r="3" customFormat="false" ht="18" hidden="false" customHeight="true" outlineLevel="0" collapsed="false"/>
    <row r="4" customFormat="false" ht="22.5" hidden="false" customHeight="true" outlineLevel="0" collapsed="false">
      <c r="B4" s="16" t="s">
        <v>16</v>
      </c>
      <c r="C4" s="16" t="s">
        <v>17</v>
      </c>
      <c r="D4" s="16" t="s">
        <v>18</v>
      </c>
      <c r="E4" s="16"/>
      <c r="F4" s="16"/>
      <c r="G4" s="16"/>
      <c r="H4" s="16"/>
    </row>
    <row r="5" customFormat="false" ht="68.25" hidden="false" customHeight="true" outlineLevel="0" collapsed="false">
      <c r="B5" s="16"/>
      <c r="C5" s="16"/>
      <c r="D5" s="17" t="s">
        <v>19</v>
      </c>
      <c r="E5" s="16" t="s">
        <v>20</v>
      </c>
      <c r="F5" s="16" t="s">
        <v>21</v>
      </c>
      <c r="G5" s="16" t="s">
        <v>22</v>
      </c>
      <c r="H5" s="16" t="s">
        <v>23</v>
      </c>
    </row>
    <row r="6" customFormat="false" ht="18" hidden="false" customHeight="true" outlineLevel="0" collapsed="false">
      <c r="B6" s="18" t="n">
        <v>2016</v>
      </c>
      <c r="C6" s="19" t="s">
        <v>19</v>
      </c>
      <c r="D6" s="20" t="n">
        <v>82891</v>
      </c>
      <c r="E6" s="21" t="n">
        <v>35231</v>
      </c>
      <c r="F6" s="22" t="n">
        <v>0</v>
      </c>
      <c r="G6" s="22" t="n">
        <v>2336</v>
      </c>
      <c r="H6" s="22" t="n">
        <v>45324</v>
      </c>
    </row>
    <row r="7" customFormat="false" ht="18" hidden="false" customHeight="true" outlineLevel="0" collapsed="false">
      <c r="B7" s="18"/>
      <c r="C7" s="23" t="s">
        <v>24</v>
      </c>
      <c r="D7" s="24" t="n">
        <v>66261</v>
      </c>
      <c r="E7" s="25" t="n">
        <v>27715</v>
      </c>
      <c r="F7" s="26" t="n">
        <v>0</v>
      </c>
      <c r="G7" s="26" t="n">
        <v>1858</v>
      </c>
      <c r="H7" s="26" t="n">
        <v>36688</v>
      </c>
    </row>
    <row r="8" customFormat="false" ht="18" hidden="false" customHeight="true" outlineLevel="0" collapsed="false">
      <c r="B8" s="18"/>
      <c r="C8" s="27" t="s">
        <v>25</v>
      </c>
      <c r="D8" s="28" t="n">
        <v>16630</v>
      </c>
      <c r="E8" s="29" t="n">
        <v>7516</v>
      </c>
      <c r="F8" s="30" t="n">
        <v>0</v>
      </c>
      <c r="G8" s="30" t="n">
        <v>478</v>
      </c>
      <c r="H8" s="30" t="n">
        <v>8636</v>
      </c>
    </row>
    <row r="9" customFormat="false" ht="15" hidden="false" customHeight="true" outlineLevel="0" collapsed="false">
      <c r="B9" s="18" t="n">
        <v>2015</v>
      </c>
      <c r="C9" s="31" t="s">
        <v>19</v>
      </c>
      <c r="D9" s="32" t="n">
        <v>96039</v>
      </c>
      <c r="E9" s="22" t="n">
        <v>39985</v>
      </c>
      <c r="F9" s="22" t="n">
        <v>0</v>
      </c>
      <c r="G9" s="22" t="n">
        <v>1959</v>
      </c>
      <c r="H9" s="22" t="n">
        <v>54095</v>
      </c>
      <c r="K9" s="33"/>
      <c r="L9" s="33"/>
      <c r="M9" s="33"/>
      <c r="N9" s="33"/>
      <c r="O9" s="33"/>
      <c r="P9" s="33"/>
    </row>
    <row r="10" customFormat="false" ht="15" hidden="false" customHeight="true" outlineLevel="0" collapsed="false">
      <c r="B10" s="18"/>
      <c r="C10" s="34" t="s">
        <v>24</v>
      </c>
      <c r="D10" s="26" t="n">
        <v>77713</v>
      </c>
      <c r="E10" s="26" t="n">
        <v>32765</v>
      </c>
      <c r="F10" s="26" t="n">
        <v>0</v>
      </c>
      <c r="G10" s="26" t="n">
        <v>1677</v>
      </c>
      <c r="H10" s="26" t="n">
        <v>43271</v>
      </c>
    </row>
    <row r="11" customFormat="false" ht="15" hidden="false" customHeight="true" outlineLevel="0" collapsed="false">
      <c r="B11" s="18"/>
      <c r="C11" s="35" t="s">
        <v>25</v>
      </c>
      <c r="D11" s="30" t="n">
        <v>18326</v>
      </c>
      <c r="E11" s="30" t="n">
        <v>7220</v>
      </c>
      <c r="F11" s="30" t="n">
        <v>0</v>
      </c>
      <c r="G11" s="30" t="n">
        <v>282</v>
      </c>
      <c r="H11" s="30" t="n">
        <v>10824</v>
      </c>
    </row>
    <row r="12" customFormat="false" ht="15" hidden="false" customHeight="true" outlineLevel="0" collapsed="false">
      <c r="B12" s="18" t="n">
        <v>2014</v>
      </c>
      <c r="C12" s="31" t="s">
        <v>19</v>
      </c>
      <c r="D12" s="22" t="n">
        <v>125843</v>
      </c>
      <c r="E12" s="22" t="n">
        <v>56260</v>
      </c>
      <c r="F12" s="22" t="n">
        <v>0</v>
      </c>
      <c r="G12" s="22" t="n">
        <v>875</v>
      </c>
      <c r="H12" s="22" t="n">
        <v>68708</v>
      </c>
    </row>
    <row r="13" customFormat="false" ht="15" hidden="false" customHeight="true" outlineLevel="0" collapsed="false">
      <c r="B13" s="18"/>
      <c r="C13" s="34" t="s">
        <v>24</v>
      </c>
      <c r="D13" s="26" t="n">
        <v>100821</v>
      </c>
      <c r="E13" s="26" t="n">
        <v>45127</v>
      </c>
      <c r="F13" s="26" t="n">
        <v>0</v>
      </c>
      <c r="G13" s="26" t="n">
        <v>743</v>
      </c>
      <c r="H13" s="26" t="n">
        <v>54951</v>
      </c>
    </row>
    <row r="14" customFormat="false" ht="15" hidden="false" customHeight="true" outlineLevel="0" collapsed="false">
      <c r="B14" s="18"/>
      <c r="C14" s="35" t="s">
        <v>25</v>
      </c>
      <c r="D14" s="30" t="n">
        <v>25022</v>
      </c>
      <c r="E14" s="30" t="n">
        <v>11133</v>
      </c>
      <c r="F14" s="30" t="n">
        <v>0</v>
      </c>
      <c r="G14" s="30" t="n">
        <v>132</v>
      </c>
      <c r="H14" s="30" t="n">
        <v>13757</v>
      </c>
    </row>
    <row r="15" customFormat="false" ht="15" hidden="false" customHeight="true" outlineLevel="0" collapsed="false">
      <c r="B15" s="36" t="n">
        <v>2013</v>
      </c>
      <c r="C15" s="34" t="s">
        <v>19</v>
      </c>
      <c r="D15" s="32" t="n">
        <v>104344</v>
      </c>
      <c r="E15" s="32" t="n">
        <v>42292</v>
      </c>
      <c r="F15" s="32" t="n">
        <v>0</v>
      </c>
      <c r="G15" s="32" t="n">
        <v>1233</v>
      </c>
      <c r="H15" s="32" t="n">
        <v>60819</v>
      </c>
    </row>
    <row r="16" customFormat="false" ht="15" hidden="false" customHeight="true" outlineLevel="0" collapsed="false">
      <c r="B16" s="36"/>
      <c r="C16" s="34" t="s">
        <v>24</v>
      </c>
      <c r="D16" s="26" t="n">
        <v>84432</v>
      </c>
      <c r="E16" s="26" t="n">
        <v>34434</v>
      </c>
      <c r="F16" s="26" t="n">
        <v>0</v>
      </c>
      <c r="G16" s="26" t="n">
        <v>1019</v>
      </c>
      <c r="H16" s="26" t="n">
        <v>48979</v>
      </c>
    </row>
    <row r="17" customFormat="false" ht="15" hidden="false" customHeight="true" outlineLevel="0" collapsed="false">
      <c r="B17" s="36"/>
      <c r="C17" s="34" t="s">
        <v>25</v>
      </c>
      <c r="D17" s="26" t="n">
        <v>19912</v>
      </c>
      <c r="E17" s="26" t="n">
        <v>7858</v>
      </c>
      <c r="F17" s="26" t="n">
        <v>0</v>
      </c>
      <c r="G17" s="26" t="n">
        <v>214</v>
      </c>
      <c r="H17" s="26" t="n">
        <v>11840</v>
      </c>
    </row>
    <row r="18" customFormat="false" ht="15" hidden="false" customHeight="true" outlineLevel="0" collapsed="false">
      <c r="B18" s="18" t="n">
        <v>2012</v>
      </c>
      <c r="C18" s="31" t="s">
        <v>19</v>
      </c>
      <c r="D18" s="22" t="n">
        <v>129126</v>
      </c>
      <c r="E18" s="22" t="n">
        <v>56091</v>
      </c>
      <c r="F18" s="22" t="n">
        <v>0</v>
      </c>
      <c r="G18" s="22" t="n">
        <v>1490</v>
      </c>
      <c r="H18" s="22" t="n">
        <v>71545</v>
      </c>
    </row>
    <row r="19" customFormat="false" ht="15" hidden="false" customHeight="true" outlineLevel="0" collapsed="false">
      <c r="B19" s="18"/>
      <c r="C19" s="34" t="s">
        <v>24</v>
      </c>
      <c r="D19" s="26" t="n">
        <v>105148</v>
      </c>
      <c r="E19" s="26" t="n">
        <v>45650</v>
      </c>
      <c r="F19" s="26" t="n">
        <v>0</v>
      </c>
      <c r="G19" s="26" t="n">
        <v>1199</v>
      </c>
      <c r="H19" s="26" t="n">
        <v>58299</v>
      </c>
    </row>
    <row r="20" customFormat="false" ht="15" hidden="false" customHeight="true" outlineLevel="0" collapsed="false">
      <c r="B20" s="18"/>
      <c r="C20" s="35" t="s">
        <v>25</v>
      </c>
      <c r="D20" s="30" t="n">
        <v>23978</v>
      </c>
      <c r="E20" s="30" t="n">
        <v>10441</v>
      </c>
      <c r="F20" s="30" t="n">
        <v>0</v>
      </c>
      <c r="G20" s="30" t="n">
        <v>291</v>
      </c>
      <c r="H20" s="30" t="n">
        <v>13246</v>
      </c>
    </row>
    <row r="21" customFormat="false" ht="15" hidden="false" customHeight="true" outlineLevel="0" collapsed="false">
      <c r="B21" s="36" t="n">
        <v>2011</v>
      </c>
      <c r="C21" s="34" t="s">
        <v>19</v>
      </c>
      <c r="D21" s="32" t="n">
        <v>138744</v>
      </c>
      <c r="E21" s="32" t="n">
        <v>50627</v>
      </c>
      <c r="F21" s="32" t="n">
        <v>1</v>
      </c>
      <c r="G21" s="32" t="n">
        <v>1303</v>
      </c>
      <c r="H21" s="32" t="n">
        <v>86813</v>
      </c>
    </row>
    <row r="22" customFormat="false" ht="15" hidden="false" customHeight="true" outlineLevel="0" collapsed="false">
      <c r="B22" s="36"/>
      <c r="C22" s="34" t="s">
        <v>24</v>
      </c>
      <c r="D22" s="26" t="n">
        <v>112026</v>
      </c>
      <c r="E22" s="26" t="n">
        <v>40633</v>
      </c>
      <c r="F22" s="26" t="n">
        <v>1</v>
      </c>
      <c r="G22" s="26" t="n">
        <v>1095</v>
      </c>
      <c r="H22" s="26" t="n">
        <v>70297</v>
      </c>
    </row>
    <row r="23" customFormat="false" ht="15" hidden="false" customHeight="true" outlineLevel="0" collapsed="false">
      <c r="B23" s="36"/>
      <c r="C23" s="34" t="s">
        <v>25</v>
      </c>
      <c r="D23" s="26" t="n">
        <v>26718</v>
      </c>
      <c r="E23" s="26" t="n">
        <v>9994</v>
      </c>
      <c r="F23" s="26" t="n">
        <v>0</v>
      </c>
      <c r="G23" s="26" t="n">
        <v>208</v>
      </c>
      <c r="H23" s="26" t="n">
        <v>16516</v>
      </c>
    </row>
    <row r="24" customFormat="false" ht="15" hidden="false" customHeight="true" outlineLevel="0" collapsed="false">
      <c r="B24" s="18" t="n">
        <v>2010</v>
      </c>
      <c r="C24" s="31" t="s">
        <v>19</v>
      </c>
      <c r="D24" s="22" t="n">
        <v>117854</v>
      </c>
      <c r="E24" s="22" t="n">
        <v>40909</v>
      </c>
      <c r="F24" s="22" t="n">
        <v>0</v>
      </c>
      <c r="G24" s="22" t="n">
        <v>1252</v>
      </c>
      <c r="H24" s="22" t="n">
        <v>75693</v>
      </c>
    </row>
    <row r="25" customFormat="false" ht="15" hidden="false" customHeight="true" outlineLevel="0" collapsed="false">
      <c r="B25" s="18"/>
      <c r="C25" s="34" t="s">
        <v>24</v>
      </c>
      <c r="D25" s="26" t="n">
        <v>97691</v>
      </c>
      <c r="E25" s="26" t="n">
        <v>33590</v>
      </c>
      <c r="F25" s="26" t="n">
        <v>0</v>
      </c>
      <c r="G25" s="26" t="n">
        <v>995</v>
      </c>
      <c r="H25" s="26" t="n">
        <v>63106</v>
      </c>
    </row>
    <row r="26" customFormat="false" ht="15" hidden="false" customHeight="true" outlineLevel="0" collapsed="false">
      <c r="B26" s="18"/>
      <c r="C26" s="35" t="s">
        <v>25</v>
      </c>
      <c r="D26" s="30" t="n">
        <v>20163</v>
      </c>
      <c r="E26" s="30" t="n">
        <v>7319</v>
      </c>
      <c r="F26" s="30" t="n">
        <v>0</v>
      </c>
      <c r="G26" s="30" t="n">
        <v>257</v>
      </c>
      <c r="H26" s="30" t="n">
        <v>12587</v>
      </c>
    </row>
    <row r="27" customFormat="false" ht="15" hidden="false" customHeight="true" outlineLevel="0" collapsed="false">
      <c r="B27" s="36" t="n">
        <v>2009</v>
      </c>
      <c r="C27" s="34" t="s">
        <v>19</v>
      </c>
      <c r="D27" s="32" t="n">
        <v>102179</v>
      </c>
      <c r="E27" s="32" t="n">
        <v>38706</v>
      </c>
      <c r="F27" s="32" t="n">
        <v>0</v>
      </c>
      <c r="G27" s="32" t="n">
        <v>1007</v>
      </c>
      <c r="H27" s="32" t="n">
        <v>62466</v>
      </c>
    </row>
    <row r="28" customFormat="false" ht="15" hidden="false" customHeight="true" outlineLevel="0" collapsed="false">
      <c r="B28" s="36"/>
      <c r="C28" s="34" t="s">
        <v>24</v>
      </c>
      <c r="D28" s="26" t="n">
        <v>84452</v>
      </c>
      <c r="E28" s="26" t="n">
        <v>31871</v>
      </c>
      <c r="F28" s="26" t="n">
        <v>0</v>
      </c>
      <c r="G28" s="26" t="n">
        <v>819</v>
      </c>
      <c r="H28" s="26" t="n">
        <v>51762</v>
      </c>
    </row>
    <row r="29" customFormat="false" ht="15" hidden="false" customHeight="true" outlineLevel="0" collapsed="false">
      <c r="B29" s="36"/>
      <c r="C29" s="34" t="s">
        <v>25</v>
      </c>
      <c r="D29" s="26" t="n">
        <v>17727</v>
      </c>
      <c r="E29" s="26" t="n">
        <v>6835</v>
      </c>
      <c r="F29" s="26" t="n">
        <v>0</v>
      </c>
      <c r="G29" s="26" t="n">
        <v>188</v>
      </c>
      <c r="H29" s="26" t="n">
        <v>10704</v>
      </c>
    </row>
    <row r="30" customFormat="false" ht="15" hidden="false" customHeight="true" outlineLevel="0" collapsed="false">
      <c r="B30" s="18" t="n">
        <v>2008</v>
      </c>
      <c r="C30" s="31" t="s">
        <v>19</v>
      </c>
      <c r="D30" s="22" t="n">
        <v>103829</v>
      </c>
      <c r="E30" s="22" t="n">
        <v>38925</v>
      </c>
      <c r="F30" s="22" t="n">
        <v>0</v>
      </c>
      <c r="G30" s="22" t="n">
        <v>1129</v>
      </c>
      <c r="H30" s="22" t="n">
        <v>63775</v>
      </c>
    </row>
    <row r="31" customFormat="false" ht="15" hidden="false" customHeight="true" outlineLevel="0" collapsed="false">
      <c r="B31" s="18"/>
      <c r="C31" s="34" t="s">
        <v>24</v>
      </c>
      <c r="D31" s="26" t="n">
        <v>85206</v>
      </c>
      <c r="E31" s="26" t="n">
        <v>31713</v>
      </c>
      <c r="F31" s="26" t="n">
        <v>0</v>
      </c>
      <c r="G31" s="26" t="n">
        <v>920</v>
      </c>
      <c r="H31" s="26" t="n">
        <v>52573</v>
      </c>
    </row>
    <row r="32" customFormat="false" ht="15" hidden="false" customHeight="true" outlineLevel="0" collapsed="false">
      <c r="B32" s="18"/>
      <c r="C32" s="35" t="s">
        <v>25</v>
      </c>
      <c r="D32" s="30" t="n">
        <v>18623</v>
      </c>
      <c r="E32" s="30" t="n">
        <v>7212</v>
      </c>
      <c r="F32" s="30" t="n">
        <v>0</v>
      </c>
      <c r="G32" s="30" t="n">
        <v>209</v>
      </c>
      <c r="H32" s="30" t="n">
        <v>11202</v>
      </c>
    </row>
    <row r="33" customFormat="false" ht="15" hidden="false" customHeight="true" outlineLevel="0" collapsed="false">
      <c r="B33" s="37" t="n">
        <v>2007</v>
      </c>
      <c r="C33" s="34" t="s">
        <v>19</v>
      </c>
      <c r="D33" s="32" t="n">
        <v>107269</v>
      </c>
      <c r="E33" s="32" t="n">
        <v>39253</v>
      </c>
      <c r="F33" s="32" t="n">
        <v>3</v>
      </c>
      <c r="G33" s="32" t="n">
        <v>1051</v>
      </c>
      <c r="H33" s="32" t="n">
        <v>66962</v>
      </c>
    </row>
    <row r="34" customFormat="false" ht="15" hidden="false" customHeight="true" outlineLevel="0" collapsed="false">
      <c r="B34" s="37"/>
      <c r="C34" s="34" t="s">
        <v>24</v>
      </c>
      <c r="D34" s="26" t="n">
        <v>88506</v>
      </c>
      <c r="E34" s="26" t="n">
        <v>31867</v>
      </c>
      <c r="F34" s="26" t="n">
        <v>3</v>
      </c>
      <c r="G34" s="26" t="n">
        <v>814</v>
      </c>
      <c r="H34" s="26" t="n">
        <v>55822</v>
      </c>
    </row>
    <row r="35" customFormat="false" ht="15" hidden="false" customHeight="true" outlineLevel="0" collapsed="false">
      <c r="B35" s="37"/>
      <c r="C35" s="35" t="s">
        <v>25</v>
      </c>
      <c r="D35" s="30" t="n">
        <v>18763</v>
      </c>
      <c r="E35" s="30" t="n">
        <v>7386</v>
      </c>
      <c r="F35" s="30" t="n">
        <v>0</v>
      </c>
      <c r="G35" s="30" t="n">
        <v>237</v>
      </c>
      <c r="H35" s="30" t="n">
        <v>11140</v>
      </c>
    </row>
    <row r="37" s="1" customFormat="true" ht="12.75" hidden="false" customHeight="false" outlineLevel="0" collapsed="false">
      <c r="B37" s="38" t="s">
        <v>26</v>
      </c>
    </row>
    <row r="38" s="1" customFormat="true" ht="15.6" hidden="false" customHeight="true" outlineLevel="0" collapsed="false">
      <c r="B38" s="1" t="s">
        <v>27</v>
      </c>
    </row>
    <row r="39" s="1" customFormat="true" ht="12.75" hidden="false" customHeight="false" outlineLevel="0" collapsed="false">
      <c r="B39" s="1" t="s">
        <v>28</v>
      </c>
    </row>
    <row r="40" s="1" customFormat="true" ht="12.75" hidden="false" customHeight="false" outlineLevel="0" collapsed="false">
      <c r="B40" s="1" t="s">
        <v>29</v>
      </c>
    </row>
    <row r="41" s="1" customFormat="true" ht="12.75" hidden="false" customHeight="false" outlineLevel="0" collapsed="false">
      <c r="B41" s="1" t="s">
        <v>30</v>
      </c>
    </row>
    <row r="42" s="1" customFormat="true" ht="12.75" hidden="false" customHeight="false" outlineLevel="0" collapsed="false">
      <c r="B42" s="1" t="s">
        <v>31</v>
      </c>
    </row>
    <row r="43" customFormat="false" ht="13.5" hidden="false" customHeight="false" outlineLevel="0" collapsed="false"/>
    <row r="44" s="1" customFormat="true" ht="18" hidden="false" customHeight="true" outlineLevel="0" collapsed="false">
      <c r="B44" s="39" t="s">
        <v>32</v>
      </c>
      <c r="C44" s="40"/>
      <c r="D44" s="40"/>
      <c r="E44" s="40"/>
      <c r="F44" s="40"/>
      <c r="G44" s="40"/>
      <c r="H44" s="40"/>
    </row>
    <row r="45" s="1" customFormat="true" ht="4.5" hidden="false" customHeight="true" outlineLevel="0" collapsed="false">
      <c r="B45" s="41"/>
    </row>
    <row r="46" s="1" customFormat="true" ht="18" hidden="false" customHeight="true" outlineLevel="0" collapsed="false">
      <c r="B46" s="42" t="s">
        <v>33</v>
      </c>
    </row>
  </sheetData>
  <mergeCells count="13">
    <mergeCell ref="B4:B5"/>
    <mergeCell ref="C4:C5"/>
    <mergeCell ref="D4:H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4" min="4" style="1" width="15.56"/>
    <col collapsed="false" customWidth="true" hidden="false" outlineLevel="0" max="15" min="15" style="1" width="10.99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s="4" customFormat="true" ht="30" hidden="false" customHeight="true" outlineLevel="0" collapsed="false">
      <c r="B1" s="43" t="s">
        <v>34</v>
      </c>
      <c r="C1" s="3"/>
    </row>
    <row r="2" customFormat="false" ht="22.5" hidden="false" customHeight="true" outlineLevel="0" collapsed="false">
      <c r="A2" s="5"/>
      <c r="B2" s="44" t="s">
        <v>3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8" hidden="false" customHeight="true" outlineLevel="0" collapsed="false">
      <c r="B3" s="5"/>
      <c r="C3" s="5"/>
    </row>
    <row r="4" customFormat="false" ht="18.75" hidden="false" customHeight="true" outlineLevel="0" collapsed="false">
      <c r="A4" s="5"/>
      <c r="B4" s="16" t="s">
        <v>16</v>
      </c>
      <c r="C4" s="18" t="s">
        <v>17</v>
      </c>
      <c r="D4" s="16" t="s">
        <v>3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customFormat="false" ht="54.75" hidden="false" customHeight="true" outlineLevel="0" collapsed="false">
      <c r="A5" s="5"/>
      <c r="B5" s="16"/>
      <c r="C5" s="18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6</v>
      </c>
      <c r="N5" s="16" t="s">
        <v>47</v>
      </c>
      <c r="O5" s="18" t="s">
        <v>48</v>
      </c>
    </row>
    <row r="6" customFormat="false" ht="18" hidden="false" customHeight="true" outlineLevel="0" collapsed="false">
      <c r="A6" s="5"/>
      <c r="B6" s="18" t="n">
        <v>2016</v>
      </c>
      <c r="C6" s="31" t="s">
        <v>19</v>
      </c>
      <c r="D6" s="46" t="n">
        <v>893</v>
      </c>
      <c r="E6" s="46" t="n">
        <v>159</v>
      </c>
      <c r="F6" s="46" t="n">
        <v>1248</v>
      </c>
      <c r="G6" s="46" t="n">
        <v>80</v>
      </c>
      <c r="H6" s="46" t="n">
        <v>1796</v>
      </c>
      <c r="I6" s="46" t="n">
        <v>8670</v>
      </c>
      <c r="J6" s="46" t="n">
        <v>200</v>
      </c>
      <c r="K6" s="46" t="n">
        <v>239</v>
      </c>
      <c r="L6" s="46" t="n">
        <v>31958</v>
      </c>
      <c r="M6" s="46" t="n">
        <v>23619</v>
      </c>
      <c r="N6" s="46" t="n">
        <v>14029</v>
      </c>
      <c r="O6" s="47" t="n">
        <v>82891</v>
      </c>
    </row>
    <row r="7" customFormat="false" ht="18" hidden="false" customHeight="true" outlineLevel="0" collapsed="false">
      <c r="A7" s="5"/>
      <c r="B7" s="18"/>
      <c r="C7" s="34" t="s">
        <v>24</v>
      </c>
      <c r="D7" s="48" t="n">
        <v>787</v>
      </c>
      <c r="E7" s="48" t="n">
        <v>130</v>
      </c>
      <c r="F7" s="48" t="n">
        <v>1141</v>
      </c>
      <c r="G7" s="48" t="n">
        <v>77</v>
      </c>
      <c r="H7" s="48" t="n">
        <v>1515</v>
      </c>
      <c r="I7" s="48" t="n">
        <v>7006</v>
      </c>
      <c r="J7" s="48" t="n">
        <v>178</v>
      </c>
      <c r="K7" s="48" t="n">
        <v>207</v>
      </c>
      <c r="L7" s="48" t="n">
        <v>25358</v>
      </c>
      <c r="M7" s="48" t="n">
        <v>18068</v>
      </c>
      <c r="N7" s="48" t="n">
        <v>11794</v>
      </c>
      <c r="O7" s="49" t="n">
        <v>66261</v>
      </c>
    </row>
    <row r="8" customFormat="false" ht="18" hidden="false" customHeight="true" outlineLevel="0" collapsed="false">
      <c r="A8" s="5"/>
      <c r="B8" s="18"/>
      <c r="C8" s="35" t="s">
        <v>25</v>
      </c>
      <c r="D8" s="50" t="n">
        <v>106</v>
      </c>
      <c r="E8" s="50" t="n">
        <v>29</v>
      </c>
      <c r="F8" s="50" t="n">
        <v>107</v>
      </c>
      <c r="G8" s="50" t="n">
        <v>3</v>
      </c>
      <c r="H8" s="50" t="n">
        <v>281</v>
      </c>
      <c r="I8" s="50" t="n">
        <v>1664</v>
      </c>
      <c r="J8" s="50" t="n">
        <v>22</v>
      </c>
      <c r="K8" s="50" t="n">
        <v>32</v>
      </c>
      <c r="L8" s="50" t="n">
        <v>6600</v>
      </c>
      <c r="M8" s="50" t="n">
        <v>5551</v>
      </c>
      <c r="N8" s="50" t="n">
        <v>2235</v>
      </c>
      <c r="O8" s="49" t="n">
        <v>16630</v>
      </c>
    </row>
    <row r="9" customFormat="false" ht="15.95" hidden="false" customHeight="true" outlineLevel="0" collapsed="false">
      <c r="A9" s="5"/>
      <c r="B9" s="18" t="n">
        <v>2015</v>
      </c>
      <c r="C9" s="31" t="s">
        <v>19</v>
      </c>
      <c r="D9" s="46" t="n">
        <v>952</v>
      </c>
      <c r="E9" s="46" t="n">
        <v>146</v>
      </c>
      <c r="F9" s="46" t="n">
        <v>1551</v>
      </c>
      <c r="G9" s="46" t="n">
        <v>63</v>
      </c>
      <c r="H9" s="46" t="n">
        <v>1533</v>
      </c>
      <c r="I9" s="46" t="n">
        <v>10603</v>
      </c>
      <c r="J9" s="46" t="n">
        <v>192</v>
      </c>
      <c r="K9" s="46" t="n">
        <v>158</v>
      </c>
      <c r="L9" s="46" t="n">
        <v>33839</v>
      </c>
      <c r="M9" s="46" t="n">
        <v>33158</v>
      </c>
      <c r="N9" s="46" t="n">
        <v>13844</v>
      </c>
      <c r="O9" s="51" t="n">
        <v>96039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15.95" hidden="false" customHeight="true" outlineLevel="0" collapsed="false">
      <c r="A10" s="5"/>
      <c r="B10" s="18"/>
      <c r="C10" s="34" t="s">
        <v>24</v>
      </c>
      <c r="D10" s="48" t="n">
        <v>850</v>
      </c>
      <c r="E10" s="48" t="n">
        <v>126</v>
      </c>
      <c r="F10" s="48" t="n">
        <v>1426</v>
      </c>
      <c r="G10" s="48" t="n">
        <v>62</v>
      </c>
      <c r="H10" s="48" t="n">
        <v>1315</v>
      </c>
      <c r="I10" s="48" t="n">
        <v>8835</v>
      </c>
      <c r="J10" s="48" t="n">
        <v>177</v>
      </c>
      <c r="K10" s="48" t="n">
        <v>143</v>
      </c>
      <c r="L10" s="48" t="n">
        <v>27735</v>
      </c>
      <c r="M10" s="48" t="n">
        <v>25423</v>
      </c>
      <c r="N10" s="48" t="n">
        <v>11621</v>
      </c>
      <c r="O10" s="53" t="n">
        <v>77713</v>
      </c>
      <c r="Z10" s="52"/>
    </row>
    <row r="11" customFormat="false" ht="15.95" hidden="false" customHeight="true" outlineLevel="0" collapsed="false">
      <c r="A11" s="5"/>
      <c r="B11" s="18"/>
      <c r="C11" s="35" t="s">
        <v>25</v>
      </c>
      <c r="D11" s="50" t="n">
        <v>102</v>
      </c>
      <c r="E11" s="50" t="n">
        <v>20</v>
      </c>
      <c r="F11" s="50" t="n">
        <v>125</v>
      </c>
      <c r="G11" s="50" t="n">
        <v>1</v>
      </c>
      <c r="H11" s="50" t="n">
        <v>218</v>
      </c>
      <c r="I11" s="50" t="n">
        <v>1768</v>
      </c>
      <c r="J11" s="50" t="n">
        <v>15</v>
      </c>
      <c r="K11" s="50" t="n">
        <v>15</v>
      </c>
      <c r="L11" s="50" t="n">
        <v>6104</v>
      </c>
      <c r="M11" s="50" t="n">
        <v>7735</v>
      </c>
      <c r="N11" s="50" t="n">
        <v>2223</v>
      </c>
      <c r="O11" s="54" t="n">
        <v>18326</v>
      </c>
      <c r="Z11" s="52"/>
    </row>
    <row r="12" customFormat="false" ht="15.95" hidden="false" customHeight="true" outlineLevel="0" collapsed="false">
      <c r="A12" s="5"/>
      <c r="B12" s="18" t="n">
        <v>2014</v>
      </c>
      <c r="C12" s="31" t="s">
        <v>19</v>
      </c>
      <c r="D12" s="46" t="n">
        <v>1062</v>
      </c>
      <c r="E12" s="46" t="n">
        <v>86</v>
      </c>
      <c r="F12" s="46" t="n">
        <v>1138</v>
      </c>
      <c r="G12" s="46" t="n">
        <v>67</v>
      </c>
      <c r="H12" s="46" t="n">
        <v>1630</v>
      </c>
      <c r="I12" s="46" t="n">
        <v>14159</v>
      </c>
      <c r="J12" s="46" t="n">
        <v>212</v>
      </c>
      <c r="K12" s="46" t="n">
        <v>196</v>
      </c>
      <c r="L12" s="46" t="n">
        <v>56822</v>
      </c>
      <c r="M12" s="46" t="n">
        <v>34987</v>
      </c>
      <c r="N12" s="46" t="n">
        <v>15484</v>
      </c>
      <c r="O12" s="51" t="n">
        <v>125843</v>
      </c>
    </row>
    <row r="13" customFormat="false" ht="15.95" hidden="false" customHeight="true" outlineLevel="0" collapsed="false">
      <c r="A13" s="5"/>
      <c r="B13" s="18"/>
      <c r="C13" s="34" t="s">
        <v>24</v>
      </c>
      <c r="D13" s="48" t="n">
        <v>946</v>
      </c>
      <c r="E13" s="48" t="n">
        <v>68</v>
      </c>
      <c r="F13" s="48" t="n">
        <v>1061</v>
      </c>
      <c r="G13" s="48" t="n">
        <v>63</v>
      </c>
      <c r="H13" s="48" t="n">
        <v>1401</v>
      </c>
      <c r="I13" s="48" t="n">
        <v>11263</v>
      </c>
      <c r="J13" s="48" t="n">
        <v>186</v>
      </c>
      <c r="K13" s="48" t="n">
        <v>176</v>
      </c>
      <c r="L13" s="48" t="n">
        <v>46563</v>
      </c>
      <c r="M13" s="48" t="n">
        <v>26343</v>
      </c>
      <c r="N13" s="48" t="n">
        <v>12751</v>
      </c>
      <c r="O13" s="53" t="n">
        <v>100821</v>
      </c>
    </row>
    <row r="14" customFormat="false" ht="15.95" hidden="false" customHeight="true" outlineLevel="0" collapsed="false">
      <c r="A14" s="5"/>
      <c r="B14" s="18"/>
      <c r="C14" s="35" t="s">
        <v>25</v>
      </c>
      <c r="D14" s="50" t="n">
        <v>116</v>
      </c>
      <c r="E14" s="50" t="n">
        <v>18</v>
      </c>
      <c r="F14" s="50" t="n">
        <v>77</v>
      </c>
      <c r="G14" s="50" t="n">
        <v>4</v>
      </c>
      <c r="H14" s="50" t="n">
        <v>229</v>
      </c>
      <c r="I14" s="50" t="n">
        <v>2896</v>
      </c>
      <c r="J14" s="50" t="n">
        <v>26</v>
      </c>
      <c r="K14" s="50" t="n">
        <v>20</v>
      </c>
      <c r="L14" s="50" t="n">
        <v>10259</v>
      </c>
      <c r="M14" s="50" t="n">
        <v>8644</v>
      </c>
      <c r="N14" s="50" t="n">
        <v>2733</v>
      </c>
      <c r="O14" s="54" t="n">
        <v>25022</v>
      </c>
    </row>
    <row r="15" customFormat="false" ht="15.95" hidden="false" customHeight="true" outlineLevel="0" collapsed="false">
      <c r="A15" s="5"/>
      <c r="B15" s="36" t="n">
        <v>2013</v>
      </c>
      <c r="C15" s="34" t="s">
        <v>19</v>
      </c>
      <c r="D15" s="55" t="n">
        <v>1001</v>
      </c>
      <c r="E15" s="55" t="n">
        <v>83</v>
      </c>
      <c r="F15" s="55" t="n">
        <v>1385</v>
      </c>
      <c r="G15" s="55" t="n">
        <v>67</v>
      </c>
      <c r="H15" s="55" t="n">
        <v>1611</v>
      </c>
      <c r="I15" s="55" t="n">
        <v>13613</v>
      </c>
      <c r="J15" s="55" t="n">
        <v>237</v>
      </c>
      <c r="K15" s="55" t="n">
        <v>228</v>
      </c>
      <c r="L15" s="55" t="n">
        <v>46564</v>
      </c>
      <c r="M15" s="55" t="n">
        <v>26747</v>
      </c>
      <c r="N15" s="55" t="n">
        <v>12808</v>
      </c>
      <c r="O15" s="53" t="n">
        <v>104344</v>
      </c>
    </row>
    <row r="16" customFormat="false" ht="15.95" hidden="false" customHeight="true" outlineLevel="0" collapsed="false">
      <c r="A16" s="5"/>
      <c r="B16" s="36"/>
      <c r="C16" s="34" t="s">
        <v>24</v>
      </c>
      <c r="D16" s="48" t="n">
        <v>907</v>
      </c>
      <c r="E16" s="48" t="n">
        <v>62</v>
      </c>
      <c r="F16" s="48" t="n">
        <v>1262</v>
      </c>
      <c r="G16" s="48" t="n">
        <v>65</v>
      </c>
      <c r="H16" s="48" t="n">
        <v>1402</v>
      </c>
      <c r="I16" s="48" t="n">
        <v>10886</v>
      </c>
      <c r="J16" s="48" t="n">
        <v>210</v>
      </c>
      <c r="K16" s="48" t="n">
        <v>210</v>
      </c>
      <c r="L16" s="48" t="n">
        <v>38200</v>
      </c>
      <c r="M16" s="48" t="n">
        <v>20433</v>
      </c>
      <c r="N16" s="48" t="n">
        <v>10795</v>
      </c>
      <c r="O16" s="53" t="n">
        <v>84432</v>
      </c>
    </row>
    <row r="17" customFormat="false" ht="15.95" hidden="false" customHeight="true" outlineLevel="0" collapsed="false">
      <c r="A17" s="5"/>
      <c r="B17" s="36"/>
      <c r="C17" s="34" t="s">
        <v>25</v>
      </c>
      <c r="D17" s="48" t="n">
        <v>94</v>
      </c>
      <c r="E17" s="48" t="n">
        <v>21</v>
      </c>
      <c r="F17" s="48" t="n">
        <v>123</v>
      </c>
      <c r="G17" s="48" t="n">
        <v>2</v>
      </c>
      <c r="H17" s="48" t="n">
        <v>209</v>
      </c>
      <c r="I17" s="48" t="n">
        <v>2727</v>
      </c>
      <c r="J17" s="48" t="n">
        <v>27</v>
      </c>
      <c r="K17" s="48" t="n">
        <v>18</v>
      </c>
      <c r="L17" s="48" t="n">
        <v>8364</v>
      </c>
      <c r="M17" s="48" t="n">
        <v>6314</v>
      </c>
      <c r="N17" s="48" t="n">
        <v>2013</v>
      </c>
      <c r="O17" s="53" t="n">
        <v>19912</v>
      </c>
    </row>
    <row r="18" customFormat="false" ht="15.95" hidden="false" customHeight="true" outlineLevel="0" collapsed="false">
      <c r="A18" s="5"/>
      <c r="B18" s="18" t="n">
        <v>2012</v>
      </c>
      <c r="C18" s="31" t="s">
        <v>19</v>
      </c>
      <c r="D18" s="46" t="n">
        <v>961</v>
      </c>
      <c r="E18" s="46" t="n">
        <v>110</v>
      </c>
      <c r="F18" s="46" t="n">
        <v>1184</v>
      </c>
      <c r="G18" s="46" t="n">
        <v>85</v>
      </c>
      <c r="H18" s="46" t="n">
        <v>1803</v>
      </c>
      <c r="I18" s="46" t="n">
        <v>14427</v>
      </c>
      <c r="J18" s="46" t="n">
        <v>279</v>
      </c>
      <c r="K18" s="46" t="n">
        <v>174</v>
      </c>
      <c r="L18" s="46" t="n">
        <v>64524</v>
      </c>
      <c r="M18" s="46" t="n">
        <v>29098</v>
      </c>
      <c r="N18" s="46" t="n">
        <v>16481</v>
      </c>
      <c r="O18" s="51" t="n">
        <v>129126</v>
      </c>
    </row>
    <row r="19" customFormat="false" ht="15.95" hidden="false" customHeight="true" outlineLevel="0" collapsed="false">
      <c r="A19" s="5"/>
      <c r="B19" s="18"/>
      <c r="C19" s="34" t="s">
        <v>24</v>
      </c>
      <c r="D19" s="56" t="n">
        <v>879</v>
      </c>
      <c r="E19" s="56" t="n">
        <v>87</v>
      </c>
      <c r="F19" s="56" t="n">
        <v>1043</v>
      </c>
      <c r="G19" s="56" t="n">
        <v>85</v>
      </c>
      <c r="H19" s="56" t="n">
        <v>1583</v>
      </c>
      <c r="I19" s="56" t="n">
        <v>11415</v>
      </c>
      <c r="J19" s="56" t="n">
        <v>248</v>
      </c>
      <c r="K19" s="56" t="n">
        <v>154</v>
      </c>
      <c r="L19" s="56" t="n">
        <v>53000</v>
      </c>
      <c r="M19" s="56" t="n">
        <v>22948</v>
      </c>
      <c r="N19" s="56" t="n">
        <v>13706</v>
      </c>
      <c r="O19" s="53" t="n">
        <v>105148</v>
      </c>
    </row>
    <row r="20" customFormat="false" ht="15.95" hidden="false" customHeight="true" outlineLevel="0" collapsed="false">
      <c r="A20" s="5"/>
      <c r="B20" s="18"/>
      <c r="C20" s="35" t="s">
        <v>25</v>
      </c>
      <c r="D20" s="57" t="n">
        <v>82</v>
      </c>
      <c r="E20" s="57" t="n">
        <v>23</v>
      </c>
      <c r="F20" s="57" t="n">
        <v>141</v>
      </c>
      <c r="G20" s="57" t="n">
        <v>0</v>
      </c>
      <c r="H20" s="57" t="n">
        <v>220</v>
      </c>
      <c r="I20" s="57" t="n">
        <v>3012</v>
      </c>
      <c r="J20" s="57" t="n">
        <v>31</v>
      </c>
      <c r="K20" s="57" t="n">
        <v>20</v>
      </c>
      <c r="L20" s="57" t="n">
        <v>11524</v>
      </c>
      <c r="M20" s="57" t="n">
        <v>6150</v>
      </c>
      <c r="N20" s="57" t="n">
        <v>2775</v>
      </c>
      <c r="O20" s="54" t="n">
        <v>23978</v>
      </c>
    </row>
    <row r="21" customFormat="false" ht="15.95" hidden="false" customHeight="true" outlineLevel="0" collapsed="false">
      <c r="A21" s="5"/>
      <c r="B21" s="36" t="n">
        <v>2011</v>
      </c>
      <c r="C21" s="34" t="s">
        <v>19</v>
      </c>
      <c r="D21" s="55" t="n">
        <v>895</v>
      </c>
      <c r="E21" s="55" t="n">
        <v>97</v>
      </c>
      <c r="F21" s="55" t="n">
        <v>814</v>
      </c>
      <c r="G21" s="55" t="n">
        <v>52</v>
      </c>
      <c r="H21" s="55" t="n">
        <v>1672</v>
      </c>
      <c r="I21" s="55" t="n">
        <v>12161</v>
      </c>
      <c r="J21" s="55" t="n">
        <v>215</v>
      </c>
      <c r="K21" s="55" t="n">
        <v>158</v>
      </c>
      <c r="L21" s="55" t="n">
        <v>75363</v>
      </c>
      <c r="M21" s="55" t="n">
        <v>32235</v>
      </c>
      <c r="N21" s="55" t="n">
        <v>15082</v>
      </c>
      <c r="O21" s="53" t="n">
        <v>138744</v>
      </c>
    </row>
    <row r="22" customFormat="false" ht="15.95" hidden="false" customHeight="true" outlineLevel="0" collapsed="false">
      <c r="A22" s="5"/>
      <c r="B22" s="36"/>
      <c r="C22" s="34" t="s">
        <v>24</v>
      </c>
      <c r="D22" s="56" t="n">
        <v>830</v>
      </c>
      <c r="E22" s="56" t="n">
        <v>82</v>
      </c>
      <c r="F22" s="56" t="n">
        <v>770</v>
      </c>
      <c r="G22" s="56" t="n">
        <v>52</v>
      </c>
      <c r="H22" s="56" t="n">
        <v>1469</v>
      </c>
      <c r="I22" s="56" t="n">
        <v>9794</v>
      </c>
      <c r="J22" s="56" t="n">
        <v>201</v>
      </c>
      <c r="K22" s="56" t="n">
        <v>140</v>
      </c>
      <c r="L22" s="56" t="n">
        <v>60187</v>
      </c>
      <c r="M22" s="56" t="n">
        <v>25537</v>
      </c>
      <c r="N22" s="56" t="n">
        <v>12964</v>
      </c>
      <c r="O22" s="53" t="n">
        <v>112026</v>
      </c>
    </row>
    <row r="23" customFormat="false" ht="15.95" hidden="false" customHeight="true" outlineLevel="0" collapsed="false">
      <c r="A23" s="5"/>
      <c r="B23" s="36"/>
      <c r="C23" s="34" t="s">
        <v>25</v>
      </c>
      <c r="D23" s="56" t="n">
        <v>65</v>
      </c>
      <c r="E23" s="56" t="n">
        <v>15</v>
      </c>
      <c r="F23" s="56" t="n">
        <v>44</v>
      </c>
      <c r="G23" s="56" t="n">
        <v>0</v>
      </c>
      <c r="H23" s="56" t="n">
        <v>203</v>
      </c>
      <c r="I23" s="56" t="n">
        <v>2367</v>
      </c>
      <c r="J23" s="56" t="n">
        <v>14</v>
      </c>
      <c r="K23" s="56" t="n">
        <v>18</v>
      </c>
      <c r="L23" s="56" t="n">
        <v>15176</v>
      </c>
      <c r="M23" s="56" t="n">
        <v>6698</v>
      </c>
      <c r="N23" s="56" t="n">
        <v>2118</v>
      </c>
      <c r="O23" s="53" t="n">
        <v>26718</v>
      </c>
    </row>
    <row r="24" customFormat="false" ht="15.95" hidden="false" customHeight="true" outlineLevel="0" collapsed="false">
      <c r="A24" s="5"/>
      <c r="B24" s="18" t="n">
        <v>2010</v>
      </c>
      <c r="C24" s="31" t="s">
        <v>19</v>
      </c>
      <c r="D24" s="46" t="n">
        <v>675</v>
      </c>
      <c r="E24" s="46" t="n">
        <v>96</v>
      </c>
      <c r="F24" s="46" t="n">
        <v>760</v>
      </c>
      <c r="G24" s="46" t="n">
        <v>57</v>
      </c>
      <c r="H24" s="46" t="n">
        <v>1693</v>
      </c>
      <c r="I24" s="46" t="n">
        <v>11110</v>
      </c>
      <c r="J24" s="46" t="n">
        <v>157</v>
      </c>
      <c r="K24" s="46" t="n">
        <v>224</v>
      </c>
      <c r="L24" s="46" t="n">
        <v>58374</v>
      </c>
      <c r="M24" s="46" t="n">
        <v>30365</v>
      </c>
      <c r="N24" s="46" t="n">
        <v>14343</v>
      </c>
      <c r="O24" s="51" t="n">
        <v>117854</v>
      </c>
    </row>
    <row r="25" customFormat="false" ht="15.95" hidden="false" customHeight="true" outlineLevel="0" collapsed="false">
      <c r="A25" s="5"/>
      <c r="B25" s="18"/>
      <c r="C25" s="34" t="s">
        <v>24</v>
      </c>
      <c r="D25" s="56" t="n">
        <v>606</v>
      </c>
      <c r="E25" s="56" t="n">
        <v>80</v>
      </c>
      <c r="F25" s="56" t="n">
        <v>724</v>
      </c>
      <c r="G25" s="56" t="n">
        <v>57</v>
      </c>
      <c r="H25" s="56" t="n">
        <v>1498</v>
      </c>
      <c r="I25" s="56" t="n">
        <v>9269</v>
      </c>
      <c r="J25" s="56" t="n">
        <v>142</v>
      </c>
      <c r="K25" s="56" t="n">
        <v>210</v>
      </c>
      <c r="L25" s="56" t="n">
        <v>48937</v>
      </c>
      <c r="M25" s="56" t="n">
        <v>23848</v>
      </c>
      <c r="N25" s="56" t="n">
        <v>12320</v>
      </c>
      <c r="O25" s="53" t="n">
        <v>97691</v>
      </c>
    </row>
    <row r="26" customFormat="false" ht="15.95" hidden="false" customHeight="true" outlineLevel="0" collapsed="false">
      <c r="A26" s="5"/>
      <c r="B26" s="18"/>
      <c r="C26" s="35" t="s">
        <v>25</v>
      </c>
      <c r="D26" s="57" t="n">
        <v>69</v>
      </c>
      <c r="E26" s="57" t="n">
        <v>16</v>
      </c>
      <c r="F26" s="57" t="n">
        <v>36</v>
      </c>
      <c r="G26" s="57" t="n">
        <v>0</v>
      </c>
      <c r="H26" s="57" t="n">
        <v>195</v>
      </c>
      <c r="I26" s="57" t="n">
        <v>1841</v>
      </c>
      <c r="J26" s="57" t="n">
        <v>15</v>
      </c>
      <c r="K26" s="57" t="n">
        <v>14</v>
      </c>
      <c r="L26" s="57" t="n">
        <v>9437</v>
      </c>
      <c r="M26" s="57" t="n">
        <v>6517</v>
      </c>
      <c r="N26" s="57" t="n">
        <v>2023</v>
      </c>
      <c r="O26" s="54" t="n">
        <v>20163</v>
      </c>
    </row>
    <row r="27" customFormat="false" ht="15.95" hidden="false" customHeight="true" outlineLevel="0" collapsed="false">
      <c r="A27" s="5"/>
      <c r="B27" s="36" t="n">
        <v>2009</v>
      </c>
      <c r="C27" s="34" t="s">
        <v>19</v>
      </c>
      <c r="D27" s="55" t="n">
        <v>741</v>
      </c>
      <c r="E27" s="55" t="n">
        <v>49</v>
      </c>
      <c r="F27" s="55" t="n">
        <v>589</v>
      </c>
      <c r="G27" s="55" t="n">
        <v>62</v>
      </c>
      <c r="H27" s="55" t="n">
        <v>1459</v>
      </c>
      <c r="I27" s="55" t="n">
        <v>8473</v>
      </c>
      <c r="J27" s="55" t="n">
        <v>186</v>
      </c>
      <c r="K27" s="55" t="n">
        <v>224</v>
      </c>
      <c r="L27" s="55" t="n">
        <v>50997</v>
      </c>
      <c r="M27" s="55" t="n">
        <v>25968</v>
      </c>
      <c r="N27" s="55" t="n">
        <v>13431</v>
      </c>
      <c r="O27" s="53" t="n">
        <v>102179</v>
      </c>
    </row>
    <row r="28" customFormat="false" ht="15.95" hidden="false" customHeight="true" outlineLevel="0" collapsed="false">
      <c r="A28" s="5"/>
      <c r="B28" s="36"/>
      <c r="C28" s="34" t="s">
        <v>24</v>
      </c>
      <c r="D28" s="56" t="n">
        <v>674</v>
      </c>
      <c r="E28" s="56" t="n">
        <v>42</v>
      </c>
      <c r="F28" s="56" t="n">
        <v>550</v>
      </c>
      <c r="G28" s="56" t="n">
        <v>59</v>
      </c>
      <c r="H28" s="56" t="n">
        <v>1331</v>
      </c>
      <c r="I28" s="56" t="n">
        <v>7040</v>
      </c>
      <c r="J28" s="56" t="n">
        <v>158</v>
      </c>
      <c r="K28" s="56" t="n">
        <v>193</v>
      </c>
      <c r="L28" s="56" t="n">
        <v>41973</v>
      </c>
      <c r="M28" s="56" t="n">
        <v>20622</v>
      </c>
      <c r="N28" s="56" t="n">
        <v>11810</v>
      </c>
      <c r="O28" s="53" t="n">
        <v>84452</v>
      </c>
    </row>
    <row r="29" customFormat="false" ht="15.95" hidden="false" customHeight="true" outlineLevel="0" collapsed="false">
      <c r="A29" s="5"/>
      <c r="B29" s="36"/>
      <c r="C29" s="34" t="s">
        <v>25</v>
      </c>
      <c r="D29" s="56" t="n">
        <v>67</v>
      </c>
      <c r="E29" s="56" t="n">
        <v>7</v>
      </c>
      <c r="F29" s="56" t="n">
        <v>39</v>
      </c>
      <c r="G29" s="56" t="n">
        <v>3</v>
      </c>
      <c r="H29" s="56" t="n">
        <v>128</v>
      </c>
      <c r="I29" s="56" t="n">
        <v>1433</v>
      </c>
      <c r="J29" s="56" t="n">
        <v>28</v>
      </c>
      <c r="K29" s="56" t="n">
        <v>31</v>
      </c>
      <c r="L29" s="56" t="n">
        <v>9024</v>
      </c>
      <c r="M29" s="56" t="n">
        <v>5346</v>
      </c>
      <c r="N29" s="56" t="n">
        <v>1621</v>
      </c>
      <c r="O29" s="53" t="n">
        <v>17727</v>
      </c>
    </row>
    <row r="30" customFormat="false" ht="15.95" hidden="false" customHeight="true" outlineLevel="0" collapsed="false">
      <c r="A30" s="5"/>
      <c r="B30" s="18" t="n">
        <v>2008</v>
      </c>
      <c r="C30" s="31" t="s">
        <v>19</v>
      </c>
      <c r="D30" s="46" t="n">
        <v>849</v>
      </c>
      <c r="E30" s="46" t="n">
        <v>118</v>
      </c>
      <c r="F30" s="46" t="n">
        <v>692</v>
      </c>
      <c r="G30" s="46" t="n">
        <v>42</v>
      </c>
      <c r="H30" s="46" t="n">
        <v>1584</v>
      </c>
      <c r="I30" s="46" t="n">
        <v>8497</v>
      </c>
      <c r="J30" s="46" t="n">
        <v>224</v>
      </c>
      <c r="K30" s="46" t="n">
        <v>245</v>
      </c>
      <c r="L30" s="46" t="n">
        <v>53587</v>
      </c>
      <c r="M30" s="46" t="n">
        <v>26995</v>
      </c>
      <c r="N30" s="46" t="n">
        <v>10996</v>
      </c>
      <c r="O30" s="51" t="n">
        <v>103829</v>
      </c>
    </row>
    <row r="31" customFormat="false" ht="15.95" hidden="false" customHeight="true" outlineLevel="0" collapsed="false">
      <c r="A31" s="5"/>
      <c r="B31" s="18"/>
      <c r="C31" s="34" t="s">
        <v>24</v>
      </c>
      <c r="D31" s="56" t="n">
        <v>782</v>
      </c>
      <c r="E31" s="56" t="n">
        <v>92</v>
      </c>
      <c r="F31" s="56" t="n">
        <v>641</v>
      </c>
      <c r="G31" s="56" t="n">
        <v>41</v>
      </c>
      <c r="H31" s="56" t="n">
        <v>1418</v>
      </c>
      <c r="I31" s="56" t="n">
        <v>6799</v>
      </c>
      <c r="J31" s="56" t="n">
        <v>212</v>
      </c>
      <c r="K31" s="56" t="n">
        <v>228</v>
      </c>
      <c r="L31" s="56" t="n">
        <v>44176</v>
      </c>
      <c r="M31" s="56" t="n">
        <v>21134</v>
      </c>
      <c r="N31" s="56" t="n">
        <v>9683</v>
      </c>
      <c r="O31" s="53" t="n">
        <v>85206</v>
      </c>
    </row>
    <row r="32" customFormat="false" ht="15.95" hidden="false" customHeight="true" outlineLevel="0" collapsed="false">
      <c r="A32" s="5"/>
      <c r="B32" s="18"/>
      <c r="C32" s="35" t="s">
        <v>25</v>
      </c>
      <c r="D32" s="57" t="n">
        <v>67</v>
      </c>
      <c r="E32" s="57" t="n">
        <v>26</v>
      </c>
      <c r="F32" s="57" t="n">
        <v>51</v>
      </c>
      <c r="G32" s="57" t="n">
        <v>1</v>
      </c>
      <c r="H32" s="57" t="n">
        <v>166</v>
      </c>
      <c r="I32" s="57" t="n">
        <v>1698</v>
      </c>
      <c r="J32" s="57" t="n">
        <v>12</v>
      </c>
      <c r="K32" s="57" t="n">
        <v>17</v>
      </c>
      <c r="L32" s="57" t="n">
        <v>9411</v>
      </c>
      <c r="M32" s="57" t="n">
        <v>5861</v>
      </c>
      <c r="N32" s="57" t="n">
        <v>1313</v>
      </c>
      <c r="O32" s="54" t="n">
        <v>18623</v>
      </c>
    </row>
    <row r="33" customFormat="false" ht="15.95" hidden="false" customHeight="true" outlineLevel="0" collapsed="false">
      <c r="A33" s="5"/>
      <c r="B33" s="37" t="n">
        <v>2007</v>
      </c>
      <c r="C33" s="34" t="s">
        <v>19</v>
      </c>
      <c r="D33" s="55" t="n">
        <v>787</v>
      </c>
      <c r="E33" s="55" t="n">
        <v>93</v>
      </c>
      <c r="F33" s="55" t="n">
        <v>698</v>
      </c>
      <c r="G33" s="55" t="n">
        <v>52</v>
      </c>
      <c r="H33" s="55" t="n">
        <v>1722</v>
      </c>
      <c r="I33" s="55" t="n">
        <v>11399</v>
      </c>
      <c r="J33" s="55" t="n">
        <v>315</v>
      </c>
      <c r="K33" s="55" t="n">
        <v>344</v>
      </c>
      <c r="L33" s="55" t="n">
        <v>51403</v>
      </c>
      <c r="M33" s="55" t="n">
        <v>26339</v>
      </c>
      <c r="N33" s="55" t="n">
        <v>14117</v>
      </c>
      <c r="O33" s="53" t="n">
        <v>107269</v>
      </c>
    </row>
    <row r="34" customFormat="false" ht="15.95" hidden="false" customHeight="true" outlineLevel="0" collapsed="false">
      <c r="A34" s="5"/>
      <c r="B34" s="37"/>
      <c r="C34" s="34" t="s">
        <v>24</v>
      </c>
      <c r="D34" s="56" t="n">
        <v>707</v>
      </c>
      <c r="E34" s="56" t="n">
        <v>71</v>
      </c>
      <c r="F34" s="56" t="n">
        <v>650</v>
      </c>
      <c r="G34" s="56" t="n">
        <v>52</v>
      </c>
      <c r="H34" s="56" t="n">
        <v>1521</v>
      </c>
      <c r="I34" s="56" t="n">
        <v>9291</v>
      </c>
      <c r="J34" s="56" t="n">
        <v>285</v>
      </c>
      <c r="K34" s="56" t="n">
        <v>318</v>
      </c>
      <c r="L34" s="56" t="n">
        <v>43061</v>
      </c>
      <c r="M34" s="56" t="n">
        <v>20466</v>
      </c>
      <c r="N34" s="56" t="n">
        <v>12084</v>
      </c>
      <c r="O34" s="53" t="n">
        <v>88506</v>
      </c>
    </row>
    <row r="35" customFormat="false" ht="15.95" hidden="false" customHeight="true" outlineLevel="0" collapsed="false">
      <c r="A35" s="5"/>
      <c r="B35" s="37"/>
      <c r="C35" s="35" t="s">
        <v>25</v>
      </c>
      <c r="D35" s="57" t="n">
        <v>80</v>
      </c>
      <c r="E35" s="57" t="n">
        <v>22</v>
      </c>
      <c r="F35" s="57" t="n">
        <v>48</v>
      </c>
      <c r="G35" s="57" t="n">
        <v>0</v>
      </c>
      <c r="H35" s="57" t="n">
        <v>201</v>
      </c>
      <c r="I35" s="57" t="n">
        <v>2108</v>
      </c>
      <c r="J35" s="57" t="n">
        <v>30</v>
      </c>
      <c r="K35" s="57" t="n">
        <v>26</v>
      </c>
      <c r="L35" s="57" t="n">
        <v>8342</v>
      </c>
      <c r="M35" s="57" t="n">
        <v>5873</v>
      </c>
      <c r="N35" s="57" t="n">
        <v>2033</v>
      </c>
      <c r="O35" s="54" t="n">
        <v>18763</v>
      </c>
    </row>
    <row r="36" customFormat="false" ht="12.75" hidden="false" customHeight="false" outlineLevel="0" collapsed="false">
      <c r="A36" s="5"/>
    </row>
    <row r="37" s="1" customFormat="true" ht="12.75" hidden="false" customHeight="false" outlineLevel="0" collapsed="false">
      <c r="B37" s="38" t="s">
        <v>26</v>
      </c>
    </row>
    <row r="38" s="1" customFormat="true" ht="15.6" hidden="false" customHeight="true" outlineLevel="0" collapsed="false">
      <c r="B38" s="1" t="s">
        <v>49</v>
      </c>
    </row>
    <row r="39" s="1" customFormat="true" ht="15.6" hidden="false" customHeight="true" outlineLevel="0" collapsed="false">
      <c r="B39" s="1" t="s">
        <v>50</v>
      </c>
    </row>
    <row r="40" customFormat="false" ht="13.5" hidden="false" customHeight="false" outlineLevel="0" collapsed="false">
      <c r="A40" s="5"/>
    </row>
    <row r="41" customFormat="false" ht="18" hidden="false" customHeight="true" outlineLevel="0" collapsed="false">
      <c r="B41" s="39" t="str">
        <f aca="false">Α1!B44</f>
        <v>(Τελευταία Ενημέρωση: 05/10/2017)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</row>
    <row r="42" customFormat="false" ht="4.5" hidden="false" customHeight="true" outlineLevel="0" collapsed="false">
      <c r="B42" s="41"/>
    </row>
    <row r="43" customFormat="false" ht="18" hidden="false" customHeight="true" outlineLevel="0" collapsed="false">
      <c r="B43" s="42" t="str">
        <f aca="false">Α1!B46</f>
        <v>COPYRIGHT © :2017, ΚΥΠΡΙΑΚΗ ΔΗΜΟΚΡΑΤΙΑ, ΣΤΑΤΙΣΤΙΚΗ ΥΠΗΡΕΣΙΑ</v>
      </c>
    </row>
  </sheetData>
  <mergeCells count="13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2.13"/>
    <col collapsed="false" customWidth="true" hidden="false" outlineLevel="0" max="2" min="2" style="59" width="6.7"/>
    <col collapsed="false" customWidth="true" hidden="false" outlineLevel="0" max="3" min="3" style="59" width="8.85"/>
    <col collapsed="false" customWidth="true" hidden="false" outlineLevel="0" max="14" min="4" style="59" width="15.56"/>
    <col collapsed="false" customWidth="false" hidden="false" outlineLevel="0" max="15" min="15" style="59" width="9.14"/>
    <col collapsed="false" customWidth="true" hidden="false" outlineLevel="0" max="16" min="16" style="59" width="2.13"/>
    <col collapsed="false" customWidth="true" hidden="false" outlineLevel="0" max="23" min="17" style="59" width="6.7"/>
    <col collapsed="false" customWidth="false" hidden="false" outlineLevel="0" max="257" min="24" style="59" width="9.14"/>
  </cols>
  <sheetData>
    <row r="1" s="60" customFormat="true" ht="30" hidden="false" customHeight="true" outlineLevel="0" collapsed="false">
      <c r="A1" s="3"/>
      <c r="B1" s="43" t="s">
        <v>51</v>
      </c>
      <c r="C1" s="4"/>
      <c r="D1" s="4"/>
      <c r="E1" s="4"/>
      <c r="F1" s="4"/>
      <c r="G1" s="4"/>
      <c r="H1" s="4"/>
      <c r="I1" s="4"/>
    </row>
    <row r="2" s="1" customFormat="true" ht="22.5" hidden="false" customHeight="true" outlineLevel="0" collapsed="false">
      <c r="A2" s="5"/>
      <c r="B2" s="44" t="s">
        <v>3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s="1" customFormat="true" ht="18" hidden="false" customHeight="true" outlineLevel="0" collapsed="false">
      <c r="A3" s="5"/>
    </row>
    <row r="4" s="1" customFormat="true" ht="18.75" hidden="false" customHeight="true" outlineLevel="0" collapsed="false">
      <c r="A4" s="5"/>
      <c r="B4" s="16" t="s">
        <v>16</v>
      </c>
      <c r="C4" s="18" t="s">
        <v>17</v>
      </c>
      <c r="D4" s="16" t="s">
        <v>36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</row>
    <row r="5" s="1" customFormat="true" ht="54.75" hidden="false" customHeight="true" outlineLevel="0" collapsed="false">
      <c r="A5" s="5"/>
      <c r="B5" s="16"/>
      <c r="C5" s="18"/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6</v>
      </c>
      <c r="N5" s="16" t="s">
        <v>47</v>
      </c>
      <c r="O5" s="18" t="s">
        <v>48</v>
      </c>
    </row>
    <row r="6" s="1" customFormat="true" ht="18" hidden="false" customHeight="true" outlineLevel="0" collapsed="false">
      <c r="A6" s="5"/>
      <c r="B6" s="18" t="n">
        <v>2016</v>
      </c>
      <c r="C6" s="31" t="s">
        <v>19</v>
      </c>
      <c r="D6" s="46" t="n">
        <v>535</v>
      </c>
      <c r="E6" s="46" t="n">
        <v>63</v>
      </c>
      <c r="F6" s="46" t="n">
        <v>731</v>
      </c>
      <c r="G6" s="46" t="n">
        <v>46</v>
      </c>
      <c r="H6" s="46" t="n">
        <v>683</v>
      </c>
      <c r="I6" s="46" t="n">
        <v>3900</v>
      </c>
      <c r="J6" s="46" t="n">
        <v>88</v>
      </c>
      <c r="K6" s="46" t="n">
        <v>135</v>
      </c>
      <c r="L6" s="46" t="n">
        <v>20445</v>
      </c>
      <c r="M6" s="46" t="n">
        <v>11586</v>
      </c>
      <c r="N6" s="46" t="n">
        <v>7112</v>
      </c>
      <c r="O6" s="47" t="n">
        <v>45324</v>
      </c>
    </row>
    <row r="7" s="1" customFormat="true" ht="18" hidden="false" customHeight="true" outlineLevel="0" collapsed="false">
      <c r="A7" s="5"/>
      <c r="B7" s="18"/>
      <c r="C7" s="34" t="s">
        <v>24</v>
      </c>
      <c r="D7" s="48" t="n">
        <v>483</v>
      </c>
      <c r="E7" s="48" t="n">
        <v>56</v>
      </c>
      <c r="F7" s="48" t="n">
        <v>688</v>
      </c>
      <c r="G7" s="48" t="n">
        <v>44</v>
      </c>
      <c r="H7" s="48" t="n">
        <v>566</v>
      </c>
      <c r="I7" s="48" t="n">
        <v>3176</v>
      </c>
      <c r="J7" s="48" t="n">
        <v>78</v>
      </c>
      <c r="K7" s="48" t="n">
        <v>119</v>
      </c>
      <c r="L7" s="48" t="n">
        <v>16502</v>
      </c>
      <c r="M7" s="48" t="n">
        <v>8785</v>
      </c>
      <c r="N7" s="48" t="n">
        <v>6191</v>
      </c>
      <c r="O7" s="49" t="n">
        <v>36688</v>
      </c>
    </row>
    <row r="8" s="1" customFormat="true" ht="18" hidden="false" customHeight="true" outlineLevel="0" collapsed="false">
      <c r="A8" s="5"/>
      <c r="B8" s="18"/>
      <c r="C8" s="35" t="s">
        <v>25</v>
      </c>
      <c r="D8" s="50" t="n">
        <v>52</v>
      </c>
      <c r="E8" s="50" t="n">
        <v>7</v>
      </c>
      <c r="F8" s="50" t="n">
        <v>43</v>
      </c>
      <c r="G8" s="50" t="n">
        <v>2</v>
      </c>
      <c r="H8" s="50" t="n">
        <v>117</v>
      </c>
      <c r="I8" s="50" t="n">
        <v>724</v>
      </c>
      <c r="J8" s="50" t="n">
        <v>10</v>
      </c>
      <c r="K8" s="50" t="n">
        <v>16</v>
      </c>
      <c r="L8" s="50" t="n">
        <v>3943</v>
      </c>
      <c r="M8" s="50" t="n">
        <v>2801</v>
      </c>
      <c r="N8" s="50" t="n">
        <v>921</v>
      </c>
      <c r="O8" s="49" t="n">
        <v>8636</v>
      </c>
    </row>
    <row r="9" s="1" customFormat="true" ht="15.95" hidden="false" customHeight="true" outlineLevel="0" collapsed="false">
      <c r="A9" s="5"/>
      <c r="B9" s="18" t="n">
        <v>2015</v>
      </c>
      <c r="C9" s="31" t="s">
        <v>19</v>
      </c>
      <c r="D9" s="46" t="n">
        <v>585</v>
      </c>
      <c r="E9" s="46" t="n">
        <v>27</v>
      </c>
      <c r="F9" s="46" t="n">
        <v>866</v>
      </c>
      <c r="G9" s="46" t="n">
        <v>33</v>
      </c>
      <c r="H9" s="46" t="n">
        <v>571</v>
      </c>
      <c r="I9" s="46" t="n">
        <v>4167</v>
      </c>
      <c r="J9" s="46" t="n">
        <v>72</v>
      </c>
      <c r="K9" s="46" t="n">
        <v>94</v>
      </c>
      <c r="L9" s="46" t="n">
        <v>22835</v>
      </c>
      <c r="M9" s="46" t="n">
        <v>17371</v>
      </c>
      <c r="N9" s="46" t="n">
        <v>7474</v>
      </c>
      <c r="O9" s="51" t="n">
        <v>54095</v>
      </c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</row>
    <row r="10" s="1" customFormat="true" ht="15.95" hidden="false" customHeight="true" outlineLevel="0" collapsed="false">
      <c r="A10" s="5"/>
      <c r="B10" s="18"/>
      <c r="C10" s="34" t="s">
        <v>24</v>
      </c>
      <c r="D10" s="48" t="n">
        <v>526</v>
      </c>
      <c r="E10" s="48" t="n">
        <v>25</v>
      </c>
      <c r="F10" s="48" t="n">
        <v>810</v>
      </c>
      <c r="G10" s="48" t="n">
        <v>32</v>
      </c>
      <c r="H10" s="48" t="n">
        <v>477</v>
      </c>
      <c r="I10" s="48" t="n">
        <v>3436</v>
      </c>
      <c r="J10" s="48" t="n">
        <v>69</v>
      </c>
      <c r="K10" s="48" t="n">
        <v>80</v>
      </c>
      <c r="L10" s="48" t="n">
        <v>18349</v>
      </c>
      <c r="M10" s="48" t="n">
        <v>13123</v>
      </c>
      <c r="N10" s="48" t="n">
        <v>6344</v>
      </c>
      <c r="O10" s="53" t="n">
        <v>43271</v>
      </c>
      <c r="AC10" s="52"/>
    </row>
    <row r="11" s="1" customFormat="true" ht="15.95" hidden="false" customHeight="true" outlineLevel="0" collapsed="false">
      <c r="A11" s="5"/>
      <c r="B11" s="18"/>
      <c r="C11" s="35" t="s">
        <v>25</v>
      </c>
      <c r="D11" s="50" t="n">
        <v>59</v>
      </c>
      <c r="E11" s="50" t="n">
        <v>2</v>
      </c>
      <c r="F11" s="50" t="n">
        <v>56</v>
      </c>
      <c r="G11" s="50" t="n">
        <v>1</v>
      </c>
      <c r="H11" s="50" t="n">
        <v>94</v>
      </c>
      <c r="I11" s="50" t="n">
        <v>731</v>
      </c>
      <c r="J11" s="50" t="n">
        <v>3</v>
      </c>
      <c r="K11" s="50" t="n">
        <v>14</v>
      </c>
      <c r="L11" s="50" t="n">
        <v>4486</v>
      </c>
      <c r="M11" s="50" t="n">
        <v>4248</v>
      </c>
      <c r="N11" s="50" t="n">
        <v>1130</v>
      </c>
      <c r="O11" s="54" t="n">
        <v>10824</v>
      </c>
      <c r="AC11" s="52"/>
    </row>
    <row r="12" s="1" customFormat="true" ht="15.95" hidden="false" customHeight="true" outlineLevel="0" collapsed="false">
      <c r="A12" s="5"/>
      <c r="B12" s="18" t="n">
        <v>2014</v>
      </c>
      <c r="C12" s="31" t="s">
        <v>19</v>
      </c>
      <c r="D12" s="46" t="n">
        <v>603</v>
      </c>
      <c r="E12" s="46" t="n">
        <v>25</v>
      </c>
      <c r="F12" s="46" t="n">
        <v>611</v>
      </c>
      <c r="G12" s="46" t="n">
        <v>30</v>
      </c>
      <c r="H12" s="46" t="n">
        <v>643</v>
      </c>
      <c r="I12" s="46" t="n">
        <v>5159</v>
      </c>
      <c r="J12" s="46" t="n">
        <v>89</v>
      </c>
      <c r="K12" s="46" t="n">
        <v>109</v>
      </c>
      <c r="L12" s="46" t="n">
        <v>36068</v>
      </c>
      <c r="M12" s="46" t="n">
        <v>17268</v>
      </c>
      <c r="N12" s="46" t="n">
        <v>8103</v>
      </c>
      <c r="O12" s="51" t="n">
        <v>68708</v>
      </c>
    </row>
    <row r="13" s="1" customFormat="true" ht="15.95" hidden="false" customHeight="true" outlineLevel="0" collapsed="false">
      <c r="A13" s="5"/>
      <c r="B13" s="18"/>
      <c r="C13" s="34" t="s">
        <v>24</v>
      </c>
      <c r="D13" s="48" t="n">
        <v>541</v>
      </c>
      <c r="E13" s="48" t="n">
        <v>22</v>
      </c>
      <c r="F13" s="48" t="n">
        <v>583</v>
      </c>
      <c r="G13" s="48" t="n">
        <v>30</v>
      </c>
      <c r="H13" s="48" t="n">
        <v>559</v>
      </c>
      <c r="I13" s="48" t="n">
        <v>4133</v>
      </c>
      <c r="J13" s="48" t="n">
        <v>80</v>
      </c>
      <c r="K13" s="48" t="n">
        <v>102</v>
      </c>
      <c r="L13" s="48" t="n">
        <v>28962</v>
      </c>
      <c r="M13" s="48" t="n">
        <v>13076</v>
      </c>
      <c r="N13" s="48" t="n">
        <v>6863</v>
      </c>
      <c r="O13" s="53" t="n">
        <v>54951</v>
      </c>
    </row>
    <row r="14" s="1" customFormat="true" ht="15.95" hidden="false" customHeight="true" outlineLevel="0" collapsed="false">
      <c r="A14" s="5"/>
      <c r="B14" s="18"/>
      <c r="C14" s="35" t="s">
        <v>25</v>
      </c>
      <c r="D14" s="50" t="n">
        <v>62</v>
      </c>
      <c r="E14" s="50" t="n">
        <v>3</v>
      </c>
      <c r="F14" s="50" t="n">
        <v>28</v>
      </c>
      <c r="G14" s="50" t="n">
        <v>0</v>
      </c>
      <c r="H14" s="50" t="n">
        <v>84</v>
      </c>
      <c r="I14" s="50" t="n">
        <v>1026</v>
      </c>
      <c r="J14" s="50" t="n">
        <v>9</v>
      </c>
      <c r="K14" s="50" t="n">
        <v>7</v>
      </c>
      <c r="L14" s="50" t="n">
        <v>7106</v>
      </c>
      <c r="M14" s="50" t="n">
        <v>4192</v>
      </c>
      <c r="N14" s="50" t="n">
        <v>1240</v>
      </c>
      <c r="O14" s="54" t="n">
        <v>13757</v>
      </c>
    </row>
    <row r="15" s="1" customFormat="true" ht="15.95" hidden="false" customHeight="true" outlineLevel="0" collapsed="false">
      <c r="A15" s="5"/>
      <c r="B15" s="18" t="n">
        <v>2013</v>
      </c>
      <c r="C15" s="31" t="s">
        <v>19</v>
      </c>
      <c r="D15" s="46" t="n">
        <f aca="false">SUM(D16:D17)</f>
        <v>559</v>
      </c>
      <c r="E15" s="46" t="n">
        <f aca="false">SUM(E16:E17)</f>
        <v>38</v>
      </c>
      <c r="F15" s="46" t="n">
        <f aca="false">SUM(F16:F17)</f>
        <v>698</v>
      </c>
      <c r="G15" s="46" t="n">
        <f aca="false">SUM(G16:G17)</f>
        <v>31</v>
      </c>
      <c r="H15" s="46" t="n">
        <v>698</v>
      </c>
      <c r="I15" s="46" t="n">
        <v>5715</v>
      </c>
      <c r="J15" s="46" t="n">
        <v>105</v>
      </c>
      <c r="K15" s="46" t="n">
        <v>132</v>
      </c>
      <c r="L15" s="46" t="n">
        <v>33246</v>
      </c>
      <c r="M15" s="46" t="n">
        <v>12494</v>
      </c>
      <c r="N15" s="46" t="n">
        <v>7103</v>
      </c>
      <c r="O15" s="51" t="n">
        <v>60819</v>
      </c>
    </row>
    <row r="16" s="1" customFormat="true" ht="15.95" hidden="false" customHeight="true" outlineLevel="0" collapsed="false">
      <c r="A16" s="5"/>
      <c r="B16" s="18"/>
      <c r="C16" s="34" t="s">
        <v>24</v>
      </c>
      <c r="D16" s="48" t="n">
        <v>512</v>
      </c>
      <c r="E16" s="48" t="n">
        <v>30</v>
      </c>
      <c r="F16" s="48" t="n">
        <v>667</v>
      </c>
      <c r="G16" s="48" t="n">
        <v>30</v>
      </c>
      <c r="H16" s="48" t="n">
        <v>622</v>
      </c>
      <c r="I16" s="48" t="n">
        <v>4652</v>
      </c>
      <c r="J16" s="48" t="n">
        <v>91</v>
      </c>
      <c r="K16" s="48" t="n">
        <v>123</v>
      </c>
      <c r="L16" s="48" t="n">
        <v>26613</v>
      </c>
      <c r="M16" s="48" t="n">
        <v>9570</v>
      </c>
      <c r="N16" s="48" t="n">
        <v>6069</v>
      </c>
      <c r="O16" s="53" t="n">
        <v>48979</v>
      </c>
    </row>
    <row r="17" s="1" customFormat="true" ht="15.95" hidden="false" customHeight="true" outlineLevel="0" collapsed="false">
      <c r="A17" s="5"/>
      <c r="B17" s="18"/>
      <c r="C17" s="35" t="s">
        <v>25</v>
      </c>
      <c r="D17" s="50" t="n">
        <v>47</v>
      </c>
      <c r="E17" s="50" t="n">
        <v>8</v>
      </c>
      <c r="F17" s="50" t="n">
        <v>31</v>
      </c>
      <c r="G17" s="50" t="n">
        <v>1</v>
      </c>
      <c r="H17" s="50" t="n">
        <v>76</v>
      </c>
      <c r="I17" s="50" t="n">
        <v>1063</v>
      </c>
      <c r="J17" s="50" t="n">
        <v>14</v>
      </c>
      <c r="K17" s="50" t="n">
        <v>9</v>
      </c>
      <c r="L17" s="50" t="n">
        <v>6633</v>
      </c>
      <c r="M17" s="50" t="n">
        <v>2924</v>
      </c>
      <c r="N17" s="50" t="n">
        <v>1034</v>
      </c>
      <c r="O17" s="54" t="n">
        <v>11840</v>
      </c>
    </row>
    <row r="18" s="1" customFormat="true" ht="15.95" hidden="false" customHeight="true" outlineLevel="0" collapsed="false">
      <c r="A18" s="5"/>
      <c r="B18" s="18" t="n">
        <v>2012</v>
      </c>
      <c r="C18" s="31" t="s">
        <v>19</v>
      </c>
      <c r="D18" s="46" t="n">
        <f aca="false">SUM(D19:D20)</f>
        <v>547</v>
      </c>
      <c r="E18" s="46" t="n">
        <f aca="false">SUM(E19:E20)</f>
        <v>47</v>
      </c>
      <c r="F18" s="46" t="n">
        <f aca="false">SUM(F19:F20)</f>
        <v>619</v>
      </c>
      <c r="G18" s="46" t="n">
        <f aca="false">SUM(G19:G20)</f>
        <v>41</v>
      </c>
      <c r="H18" s="46" t="n">
        <v>751</v>
      </c>
      <c r="I18" s="46" t="n">
        <v>5345</v>
      </c>
      <c r="J18" s="46" t="n">
        <v>122</v>
      </c>
      <c r="K18" s="46" t="n">
        <v>89</v>
      </c>
      <c r="L18" s="46" t="n">
        <v>38449</v>
      </c>
      <c r="M18" s="46" t="n">
        <v>16620</v>
      </c>
      <c r="N18" s="46" t="n">
        <v>8915</v>
      </c>
      <c r="O18" s="51" t="n">
        <v>71545</v>
      </c>
    </row>
    <row r="19" s="1" customFormat="true" ht="15.95" hidden="false" customHeight="true" outlineLevel="0" collapsed="false">
      <c r="A19" s="5"/>
      <c r="B19" s="18"/>
      <c r="C19" s="34" t="s">
        <v>24</v>
      </c>
      <c r="D19" s="56" t="n">
        <v>511</v>
      </c>
      <c r="E19" s="56" t="n">
        <v>37</v>
      </c>
      <c r="F19" s="56" t="n">
        <v>555</v>
      </c>
      <c r="G19" s="56" t="n">
        <v>41</v>
      </c>
      <c r="H19" s="56" t="n">
        <v>672</v>
      </c>
      <c r="I19" s="56" t="n">
        <v>4294</v>
      </c>
      <c r="J19" s="56" t="n">
        <v>106</v>
      </c>
      <c r="K19" s="56" t="n">
        <v>82</v>
      </c>
      <c r="L19" s="56" t="n">
        <v>31189</v>
      </c>
      <c r="M19" s="56" t="n">
        <v>13298</v>
      </c>
      <c r="N19" s="56" t="n">
        <v>7514</v>
      </c>
      <c r="O19" s="53" t="n">
        <v>58299</v>
      </c>
    </row>
    <row r="20" s="1" customFormat="true" ht="15.95" hidden="false" customHeight="true" outlineLevel="0" collapsed="false">
      <c r="A20" s="5"/>
      <c r="B20" s="18"/>
      <c r="C20" s="35" t="s">
        <v>25</v>
      </c>
      <c r="D20" s="57" t="n">
        <v>36</v>
      </c>
      <c r="E20" s="57" t="n">
        <v>10</v>
      </c>
      <c r="F20" s="57" t="n">
        <v>64</v>
      </c>
      <c r="G20" s="57" t="n">
        <v>0</v>
      </c>
      <c r="H20" s="57" t="n">
        <v>79</v>
      </c>
      <c r="I20" s="57" t="n">
        <v>1051</v>
      </c>
      <c r="J20" s="57" t="n">
        <v>16</v>
      </c>
      <c r="K20" s="57" t="n">
        <v>7</v>
      </c>
      <c r="L20" s="57" t="n">
        <v>7260</v>
      </c>
      <c r="M20" s="57" t="n">
        <v>3322</v>
      </c>
      <c r="N20" s="57" t="n">
        <v>1401</v>
      </c>
      <c r="O20" s="54" t="n">
        <v>13246</v>
      </c>
    </row>
    <row r="21" s="1" customFormat="true" ht="15.95" hidden="false" customHeight="true" outlineLevel="0" collapsed="false">
      <c r="A21" s="5"/>
      <c r="B21" s="36" t="n">
        <v>2011</v>
      </c>
      <c r="C21" s="34" t="s">
        <v>19</v>
      </c>
      <c r="D21" s="55" t="n">
        <f aca="false">SUM(D22:D23)</f>
        <v>530</v>
      </c>
      <c r="E21" s="55" t="n">
        <f aca="false">SUM(E22:E23)</f>
        <v>31</v>
      </c>
      <c r="F21" s="55" t="n">
        <f aca="false">SUM(F22:F23)</f>
        <v>527</v>
      </c>
      <c r="G21" s="55" t="n">
        <f aca="false">SUM(G22:G23)</f>
        <v>27</v>
      </c>
      <c r="H21" s="55" t="n">
        <v>709</v>
      </c>
      <c r="I21" s="55" t="n">
        <v>4696</v>
      </c>
      <c r="J21" s="55" t="n">
        <v>107</v>
      </c>
      <c r="K21" s="55" t="n">
        <v>81</v>
      </c>
      <c r="L21" s="55" t="n">
        <v>51978</v>
      </c>
      <c r="M21" s="55" t="n">
        <v>19741</v>
      </c>
      <c r="N21" s="55" t="n">
        <v>8386</v>
      </c>
      <c r="O21" s="53" t="n">
        <v>86813</v>
      </c>
    </row>
    <row r="22" s="1" customFormat="true" ht="15.95" hidden="false" customHeight="true" outlineLevel="0" collapsed="false">
      <c r="A22" s="5"/>
      <c r="B22" s="36"/>
      <c r="C22" s="34" t="s">
        <v>24</v>
      </c>
      <c r="D22" s="56" t="n">
        <v>492</v>
      </c>
      <c r="E22" s="56" t="n">
        <v>26</v>
      </c>
      <c r="F22" s="56" t="n">
        <v>507</v>
      </c>
      <c r="G22" s="56" t="n">
        <v>27</v>
      </c>
      <c r="H22" s="56" t="n">
        <v>638</v>
      </c>
      <c r="I22" s="56" t="n">
        <v>3859</v>
      </c>
      <c r="J22" s="56" t="n">
        <v>101</v>
      </c>
      <c r="K22" s="56" t="n">
        <v>69</v>
      </c>
      <c r="L22" s="56" t="n">
        <v>41321</v>
      </c>
      <c r="M22" s="56" t="n">
        <v>15883</v>
      </c>
      <c r="N22" s="56" t="n">
        <v>7374</v>
      </c>
      <c r="O22" s="53" t="n">
        <v>70297</v>
      </c>
    </row>
    <row r="23" s="1" customFormat="true" ht="15.95" hidden="false" customHeight="true" outlineLevel="0" collapsed="false">
      <c r="A23" s="5"/>
      <c r="B23" s="36"/>
      <c r="C23" s="34" t="s">
        <v>25</v>
      </c>
      <c r="D23" s="56" t="n">
        <v>38</v>
      </c>
      <c r="E23" s="56" t="n">
        <v>5</v>
      </c>
      <c r="F23" s="56" t="n">
        <v>20</v>
      </c>
      <c r="G23" s="56" t="n">
        <v>0</v>
      </c>
      <c r="H23" s="56" t="n">
        <v>71</v>
      </c>
      <c r="I23" s="56" t="n">
        <v>837</v>
      </c>
      <c r="J23" s="56" t="n">
        <v>6</v>
      </c>
      <c r="K23" s="56" t="n">
        <v>12</v>
      </c>
      <c r="L23" s="56" t="n">
        <v>10657</v>
      </c>
      <c r="M23" s="56" t="n">
        <v>3858</v>
      </c>
      <c r="N23" s="56" t="n">
        <v>1012</v>
      </c>
      <c r="O23" s="53" t="n">
        <v>16516</v>
      </c>
    </row>
    <row r="24" s="1" customFormat="true" ht="15.95" hidden="false" customHeight="true" outlineLevel="0" collapsed="false">
      <c r="A24" s="5"/>
      <c r="B24" s="18" t="n">
        <v>2010</v>
      </c>
      <c r="C24" s="31" t="s">
        <v>19</v>
      </c>
      <c r="D24" s="46" t="n">
        <f aca="false">SUM(D25:D26)</f>
        <v>459</v>
      </c>
      <c r="E24" s="46" t="n">
        <f aca="false">SUM(E25:E26)</f>
        <v>39</v>
      </c>
      <c r="F24" s="46" t="n">
        <f aca="false">SUM(F25:F26)</f>
        <v>482</v>
      </c>
      <c r="G24" s="46" t="n">
        <f aca="false">SUM(G25:G26)</f>
        <v>22</v>
      </c>
      <c r="H24" s="46" t="n">
        <v>731</v>
      </c>
      <c r="I24" s="46" t="n">
        <v>4602</v>
      </c>
      <c r="J24" s="46" t="n">
        <v>91</v>
      </c>
      <c r="K24" s="46" t="n">
        <v>119</v>
      </c>
      <c r="L24" s="46" t="n">
        <v>44478</v>
      </c>
      <c r="M24" s="46" t="n">
        <v>16876</v>
      </c>
      <c r="N24" s="46" t="n">
        <v>7794</v>
      </c>
      <c r="O24" s="51" t="n">
        <v>75693</v>
      </c>
    </row>
    <row r="25" s="1" customFormat="true" ht="15.95" hidden="false" customHeight="true" outlineLevel="0" collapsed="false">
      <c r="A25" s="5"/>
      <c r="B25" s="18"/>
      <c r="C25" s="34" t="s">
        <v>24</v>
      </c>
      <c r="D25" s="56" t="n">
        <v>418</v>
      </c>
      <c r="E25" s="56" t="n">
        <v>35</v>
      </c>
      <c r="F25" s="56" t="n">
        <v>459</v>
      </c>
      <c r="G25" s="56" t="n">
        <v>22</v>
      </c>
      <c r="H25" s="56" t="n">
        <v>652</v>
      </c>
      <c r="I25" s="56" t="n">
        <v>3916</v>
      </c>
      <c r="J25" s="56" t="n">
        <v>84</v>
      </c>
      <c r="K25" s="56" t="n">
        <v>113</v>
      </c>
      <c r="L25" s="56" t="n">
        <v>36862</v>
      </c>
      <c r="M25" s="56" t="n">
        <v>13616</v>
      </c>
      <c r="N25" s="56" t="n">
        <v>6929</v>
      </c>
      <c r="O25" s="53" t="n">
        <v>63106</v>
      </c>
    </row>
    <row r="26" s="1" customFormat="true" ht="15.95" hidden="false" customHeight="true" outlineLevel="0" collapsed="false">
      <c r="A26" s="5"/>
      <c r="B26" s="18"/>
      <c r="C26" s="35" t="s">
        <v>25</v>
      </c>
      <c r="D26" s="57" t="n">
        <v>41</v>
      </c>
      <c r="E26" s="57" t="n">
        <v>4</v>
      </c>
      <c r="F26" s="57" t="n">
        <v>23</v>
      </c>
      <c r="G26" s="57" t="n">
        <v>0</v>
      </c>
      <c r="H26" s="57" t="n">
        <v>79</v>
      </c>
      <c r="I26" s="57" t="n">
        <v>686</v>
      </c>
      <c r="J26" s="57" t="n">
        <v>7</v>
      </c>
      <c r="K26" s="57" t="n">
        <v>6</v>
      </c>
      <c r="L26" s="57" t="n">
        <v>7616</v>
      </c>
      <c r="M26" s="57" t="n">
        <v>3260</v>
      </c>
      <c r="N26" s="57" t="n">
        <v>865</v>
      </c>
      <c r="O26" s="54" t="n">
        <v>12587</v>
      </c>
    </row>
    <row r="27" s="1" customFormat="true" ht="15.95" hidden="false" customHeight="true" outlineLevel="0" collapsed="false">
      <c r="A27" s="5"/>
      <c r="B27" s="36" t="n">
        <v>2009</v>
      </c>
      <c r="C27" s="34" t="s">
        <v>19</v>
      </c>
      <c r="D27" s="55" t="n">
        <f aca="false">SUM(D28:D29)</f>
        <v>503</v>
      </c>
      <c r="E27" s="55" t="n">
        <f aca="false">SUM(E28:E29)</f>
        <v>25</v>
      </c>
      <c r="F27" s="55" t="n">
        <f aca="false">SUM(F28:F29)</f>
        <v>390</v>
      </c>
      <c r="G27" s="55" t="n">
        <f aca="false">SUM(G28:G29)</f>
        <v>29</v>
      </c>
      <c r="H27" s="55" t="n">
        <v>683</v>
      </c>
      <c r="I27" s="55" t="n">
        <v>2511</v>
      </c>
      <c r="J27" s="55" t="n">
        <v>92</v>
      </c>
      <c r="K27" s="55" t="n">
        <v>165</v>
      </c>
      <c r="L27" s="55" t="n">
        <v>36505</v>
      </c>
      <c r="M27" s="55" t="n">
        <v>13666</v>
      </c>
      <c r="N27" s="55" t="n">
        <v>7897</v>
      </c>
      <c r="O27" s="53" t="n">
        <v>62466</v>
      </c>
    </row>
    <row r="28" s="1" customFormat="true" ht="15.95" hidden="false" customHeight="true" outlineLevel="0" collapsed="false">
      <c r="A28" s="5"/>
      <c r="B28" s="36"/>
      <c r="C28" s="34" t="s">
        <v>24</v>
      </c>
      <c r="D28" s="56" t="n">
        <v>465</v>
      </c>
      <c r="E28" s="56" t="n">
        <v>20</v>
      </c>
      <c r="F28" s="56" t="n">
        <v>363</v>
      </c>
      <c r="G28" s="56" t="n">
        <v>28</v>
      </c>
      <c r="H28" s="56" t="n">
        <v>625</v>
      </c>
      <c r="I28" s="56" t="n">
        <v>2126</v>
      </c>
      <c r="J28" s="56" t="n">
        <v>82</v>
      </c>
      <c r="K28" s="56" t="n">
        <v>146</v>
      </c>
      <c r="L28" s="56" t="n">
        <v>29734</v>
      </c>
      <c r="M28" s="56" t="n">
        <v>11031</v>
      </c>
      <c r="N28" s="56" t="n">
        <v>7142</v>
      </c>
      <c r="O28" s="53" t="n">
        <v>51762</v>
      </c>
    </row>
    <row r="29" s="1" customFormat="true" ht="15.95" hidden="false" customHeight="true" outlineLevel="0" collapsed="false">
      <c r="A29" s="5"/>
      <c r="B29" s="36"/>
      <c r="C29" s="34" t="s">
        <v>25</v>
      </c>
      <c r="D29" s="56" t="n">
        <v>38</v>
      </c>
      <c r="E29" s="56" t="n">
        <v>5</v>
      </c>
      <c r="F29" s="56" t="n">
        <v>27</v>
      </c>
      <c r="G29" s="56" t="n">
        <v>1</v>
      </c>
      <c r="H29" s="56" t="n">
        <v>58</v>
      </c>
      <c r="I29" s="56" t="n">
        <v>385</v>
      </c>
      <c r="J29" s="56" t="n">
        <v>10</v>
      </c>
      <c r="K29" s="56" t="n">
        <v>19</v>
      </c>
      <c r="L29" s="56" t="n">
        <v>6771</v>
      </c>
      <c r="M29" s="56" t="n">
        <v>2635</v>
      </c>
      <c r="N29" s="56" t="n">
        <v>755</v>
      </c>
      <c r="O29" s="53" t="n">
        <v>10704</v>
      </c>
    </row>
    <row r="30" s="1" customFormat="true" ht="15.95" hidden="false" customHeight="true" outlineLevel="0" collapsed="false">
      <c r="A30" s="5"/>
      <c r="B30" s="18" t="n">
        <v>2008</v>
      </c>
      <c r="C30" s="31" t="s">
        <v>19</v>
      </c>
      <c r="D30" s="46" t="n">
        <f aca="false">SUM(D31:D32)</f>
        <v>608</v>
      </c>
      <c r="E30" s="46" t="n">
        <f aca="false">SUM(E31:E32)</f>
        <v>62</v>
      </c>
      <c r="F30" s="46" t="n">
        <f aca="false">SUM(F31:F32)</f>
        <v>474</v>
      </c>
      <c r="G30" s="46" t="n">
        <f aca="false">SUM(G31:G32)</f>
        <v>23</v>
      </c>
      <c r="H30" s="46" t="n">
        <v>823</v>
      </c>
      <c r="I30" s="46" t="n">
        <v>2465</v>
      </c>
      <c r="J30" s="46" t="n">
        <v>133</v>
      </c>
      <c r="K30" s="46" t="n">
        <v>161</v>
      </c>
      <c r="L30" s="46" t="n">
        <v>38237</v>
      </c>
      <c r="M30" s="46" t="n">
        <v>13884</v>
      </c>
      <c r="N30" s="46" t="n">
        <v>6905</v>
      </c>
      <c r="O30" s="51" t="n">
        <v>63775</v>
      </c>
    </row>
    <row r="31" s="1" customFormat="true" ht="15.95" hidden="false" customHeight="true" outlineLevel="0" collapsed="false">
      <c r="A31" s="5"/>
      <c r="B31" s="18"/>
      <c r="C31" s="34" t="s">
        <v>24</v>
      </c>
      <c r="D31" s="56" t="n">
        <v>566</v>
      </c>
      <c r="E31" s="56" t="n">
        <v>51</v>
      </c>
      <c r="F31" s="56" t="n">
        <v>445</v>
      </c>
      <c r="G31" s="56" t="n">
        <v>22</v>
      </c>
      <c r="H31" s="56" t="n">
        <v>742</v>
      </c>
      <c r="I31" s="56" t="n">
        <v>2162</v>
      </c>
      <c r="J31" s="56" t="n">
        <v>126</v>
      </c>
      <c r="K31" s="56" t="n">
        <v>149</v>
      </c>
      <c r="L31" s="56" t="n">
        <v>30880</v>
      </c>
      <c r="M31" s="56" t="n">
        <v>11209</v>
      </c>
      <c r="N31" s="56" t="n">
        <v>6221</v>
      </c>
      <c r="O31" s="53" t="n">
        <v>52573</v>
      </c>
    </row>
    <row r="32" s="1" customFormat="true" ht="15.95" hidden="false" customHeight="true" outlineLevel="0" collapsed="false">
      <c r="A32" s="5"/>
      <c r="B32" s="18"/>
      <c r="C32" s="35" t="s">
        <v>25</v>
      </c>
      <c r="D32" s="57" t="n">
        <v>42</v>
      </c>
      <c r="E32" s="57" t="n">
        <v>11</v>
      </c>
      <c r="F32" s="57" t="n">
        <v>29</v>
      </c>
      <c r="G32" s="57" t="n">
        <v>1</v>
      </c>
      <c r="H32" s="57" t="n">
        <v>81</v>
      </c>
      <c r="I32" s="57" t="n">
        <v>303</v>
      </c>
      <c r="J32" s="57" t="n">
        <v>7</v>
      </c>
      <c r="K32" s="57" t="n">
        <v>12</v>
      </c>
      <c r="L32" s="57" t="n">
        <v>7357</v>
      </c>
      <c r="M32" s="57" t="n">
        <v>2675</v>
      </c>
      <c r="N32" s="57" t="n">
        <v>684</v>
      </c>
      <c r="O32" s="54" t="n">
        <v>11202</v>
      </c>
    </row>
    <row r="33" s="1" customFormat="true" ht="15.95" hidden="false" customHeight="true" outlineLevel="0" collapsed="false">
      <c r="A33" s="5"/>
      <c r="B33" s="37" t="n">
        <v>2007</v>
      </c>
      <c r="C33" s="34" t="s">
        <v>19</v>
      </c>
      <c r="D33" s="55" t="n">
        <f aca="false">SUM(D34:D35)</f>
        <v>583</v>
      </c>
      <c r="E33" s="55" t="n">
        <f aca="false">SUM(E34:E35)</f>
        <v>60</v>
      </c>
      <c r="F33" s="55" t="n">
        <f aca="false">SUM(F34:F35)</f>
        <v>492</v>
      </c>
      <c r="G33" s="55" t="n">
        <f aca="false">SUM(G34:G35)</f>
        <v>26</v>
      </c>
      <c r="H33" s="55" t="n">
        <v>945</v>
      </c>
      <c r="I33" s="55" t="n">
        <v>3730</v>
      </c>
      <c r="J33" s="55" t="n">
        <v>195</v>
      </c>
      <c r="K33" s="55" t="n">
        <v>236</v>
      </c>
      <c r="L33" s="55" t="n">
        <v>38304</v>
      </c>
      <c r="M33" s="55" t="n">
        <v>13523</v>
      </c>
      <c r="N33" s="55" t="n">
        <v>8868</v>
      </c>
      <c r="O33" s="53" t="n">
        <v>66962</v>
      </c>
    </row>
    <row r="34" s="1" customFormat="true" ht="15.95" hidden="false" customHeight="true" outlineLevel="0" collapsed="false">
      <c r="A34" s="5"/>
      <c r="B34" s="37"/>
      <c r="C34" s="34" t="s">
        <v>24</v>
      </c>
      <c r="D34" s="56" t="n">
        <v>538</v>
      </c>
      <c r="E34" s="56" t="n">
        <v>43</v>
      </c>
      <c r="F34" s="56" t="n">
        <v>469</v>
      </c>
      <c r="G34" s="56" t="n">
        <v>26</v>
      </c>
      <c r="H34" s="56" t="n">
        <v>846</v>
      </c>
      <c r="I34" s="56" t="n">
        <v>3213</v>
      </c>
      <c r="J34" s="56" t="n">
        <v>177</v>
      </c>
      <c r="K34" s="56" t="n">
        <v>220</v>
      </c>
      <c r="L34" s="56" t="n">
        <v>31423</v>
      </c>
      <c r="M34" s="56" t="n">
        <v>11009</v>
      </c>
      <c r="N34" s="56" t="n">
        <v>7858</v>
      </c>
      <c r="O34" s="53" t="n">
        <v>55822</v>
      </c>
    </row>
    <row r="35" s="1" customFormat="true" ht="15.95" hidden="false" customHeight="true" outlineLevel="0" collapsed="false">
      <c r="A35" s="5"/>
      <c r="B35" s="37"/>
      <c r="C35" s="35" t="s">
        <v>25</v>
      </c>
      <c r="D35" s="57" t="n">
        <v>45</v>
      </c>
      <c r="E35" s="57" t="n">
        <v>17</v>
      </c>
      <c r="F35" s="57" t="n">
        <v>23</v>
      </c>
      <c r="G35" s="57" t="n">
        <v>0</v>
      </c>
      <c r="H35" s="57" t="n">
        <v>99</v>
      </c>
      <c r="I35" s="57" t="n">
        <v>517</v>
      </c>
      <c r="J35" s="57" t="n">
        <v>18</v>
      </c>
      <c r="K35" s="57" t="n">
        <v>16</v>
      </c>
      <c r="L35" s="57" t="n">
        <v>6881</v>
      </c>
      <c r="M35" s="57" t="n">
        <v>2514</v>
      </c>
      <c r="N35" s="57" t="n">
        <v>1010</v>
      </c>
      <c r="O35" s="54" t="n">
        <v>11140</v>
      </c>
    </row>
    <row r="36" s="1" customFormat="true" ht="12.75" hidden="false" customHeight="false" outlineLevel="0" collapsed="false">
      <c r="A36" s="5"/>
    </row>
    <row r="37" s="1" customFormat="true" ht="12.75" hidden="false" customHeight="false" outlineLevel="0" collapsed="false">
      <c r="B37" s="38" t="s">
        <v>26</v>
      </c>
    </row>
    <row r="38" s="1" customFormat="true" ht="15.6" hidden="false" customHeight="true" outlineLevel="0" collapsed="false">
      <c r="B38" s="1" t="s">
        <v>49</v>
      </c>
    </row>
    <row r="39" s="1" customFormat="true" ht="15.6" hidden="false" customHeight="true" outlineLevel="0" collapsed="false">
      <c r="B39" s="1" t="s">
        <v>52</v>
      </c>
    </row>
    <row r="40" s="1" customFormat="true" ht="15.6" hidden="false" customHeight="true" outlineLevel="0" collapsed="false">
      <c r="B40" s="1" t="s">
        <v>53</v>
      </c>
    </row>
    <row r="41" s="1" customFormat="true" ht="13.5" hidden="false" customHeight="false" outlineLevel="0" collapsed="false">
      <c r="A41" s="5"/>
    </row>
    <row r="42" s="1" customFormat="true" ht="18" hidden="false" customHeight="true" outlineLevel="0" collapsed="false">
      <c r="B42" s="39" t="str">
        <f aca="false">Α1!B44</f>
        <v>(Τελευταία Ενημέρωση: 05/10/2017)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</row>
    <row r="43" s="1" customFormat="true" ht="4.5" hidden="false" customHeight="true" outlineLevel="0" collapsed="false">
      <c r="B43" s="41"/>
    </row>
    <row r="44" s="1" customFormat="true" ht="18" hidden="false" customHeight="true" outlineLevel="0" collapsed="false">
      <c r="B44" s="42" t="str">
        <f aca="false">Α1!B46</f>
        <v>COPYRIGHT © :2017, ΚΥΠΡΙΑΚΗ ΔΗΜΟΚΡΑΤΙΑ, ΣΤΑΤΙΣΤΙΚΗ ΥΠΗΡΕΣΙΑ</v>
      </c>
    </row>
    <row r="45" s="1" customFormat="true" ht="12.75" hidden="false" customHeight="false" outlineLevel="0" collapsed="false">
      <c r="A45" s="5"/>
    </row>
    <row r="46" s="1" customFormat="true" ht="12.75" hidden="false" customHeight="false" outlineLevel="0" collapsed="false">
      <c r="A46" s="5"/>
    </row>
    <row r="47" s="1" customFormat="true" ht="12.75" hidden="false" customHeight="false" outlineLevel="0" collapsed="false">
      <c r="A47" s="5"/>
    </row>
    <row r="48" s="1" customFormat="true" ht="12.75" hidden="false" customHeight="false" outlineLevel="0" collapsed="false">
      <c r="A48" s="5"/>
    </row>
    <row r="49" s="1" customFormat="true" ht="12.75" hidden="false" customHeight="false" outlineLevel="0" collapsed="false">
      <c r="A49" s="5"/>
    </row>
    <row r="50" s="1" customFormat="true" ht="12.75" hidden="false" customHeight="false" outlineLevel="0" collapsed="false">
      <c r="A50" s="5"/>
    </row>
    <row r="51" s="1" customFormat="true" ht="12.75" hidden="false" customHeight="false" outlineLevel="0" collapsed="false">
      <c r="A51" s="5"/>
    </row>
    <row r="52" s="1" customFormat="true" ht="12.75" hidden="false" customHeight="false" outlineLevel="0" collapsed="false">
      <c r="A52" s="5"/>
    </row>
    <row r="53" s="1" customFormat="true" ht="12.75" hidden="false" customHeight="false" outlineLevel="0" collapsed="false">
      <c r="A53" s="5"/>
    </row>
    <row r="54" s="1" customFormat="true" ht="12.75" hidden="false" customHeight="false" outlineLevel="0" collapsed="false">
      <c r="A54" s="5"/>
    </row>
    <row r="55" s="1" customFormat="true" ht="12.75" hidden="false" customHeight="false" outlineLevel="0" collapsed="false">
      <c r="A55" s="5"/>
    </row>
    <row r="56" s="1" customFormat="true" ht="12.75" hidden="false" customHeight="false" outlineLevel="0" collapsed="false">
      <c r="A56" s="5"/>
    </row>
    <row r="57" s="1" customFormat="true" ht="12.75" hidden="false" customHeight="false" outlineLevel="0" collapsed="false">
      <c r="A57" s="5"/>
    </row>
    <row r="58" s="1" customFormat="true" ht="12.75" hidden="false" customHeight="false" outlineLevel="0" collapsed="false">
      <c r="A58" s="5"/>
    </row>
    <row r="59" s="1" customFormat="true" ht="12.75" hidden="false" customHeight="false" outlineLevel="0" collapsed="false">
      <c r="A59" s="5"/>
    </row>
    <row r="60" s="1" customFormat="true" ht="12.75" hidden="false" customHeight="false" outlineLevel="0" collapsed="false">
      <c r="A60" s="5"/>
    </row>
    <row r="61" s="1" customFormat="true" ht="12.75" hidden="false" customHeight="false" outlineLevel="0" collapsed="false">
      <c r="A61" s="5"/>
    </row>
    <row r="62" s="1" customFormat="true" ht="12.75" hidden="false" customHeight="false" outlineLevel="0" collapsed="false">
      <c r="A62" s="5"/>
    </row>
    <row r="63" s="1" customFormat="true" ht="12.75" hidden="false" customHeight="false" outlineLevel="0" collapsed="false">
      <c r="A63" s="5"/>
    </row>
    <row r="64" s="1" customFormat="true" ht="12.75" hidden="false" customHeight="false" outlineLevel="0" collapsed="false">
      <c r="A64" s="5"/>
    </row>
    <row r="65" s="1" customFormat="true" ht="12.75" hidden="false" customHeight="false" outlineLevel="0" collapsed="false">
      <c r="A65" s="5"/>
    </row>
    <row r="66" s="1" customFormat="true" ht="12.75" hidden="false" customHeight="false" outlineLevel="0" collapsed="false">
      <c r="A66" s="5"/>
    </row>
    <row r="67" s="1" customFormat="true" ht="12.75" hidden="false" customHeight="false" outlineLevel="0" collapsed="false">
      <c r="A67" s="5"/>
    </row>
    <row r="68" s="1" customFormat="true" ht="12.75" hidden="false" customHeight="false" outlineLevel="0" collapsed="false">
      <c r="A68" s="5"/>
    </row>
    <row r="69" s="1" customFormat="true" ht="12.75" hidden="false" customHeight="false" outlineLevel="0" collapsed="false">
      <c r="A69" s="5"/>
    </row>
    <row r="70" s="1" customFormat="true" ht="12.75" hidden="false" customHeight="false" outlineLevel="0" collapsed="false">
      <c r="A70" s="5"/>
    </row>
    <row r="71" s="1" customFormat="true" ht="12.75" hidden="false" customHeight="false" outlineLevel="0" collapsed="false">
      <c r="A71" s="5"/>
    </row>
    <row r="72" s="1" customFormat="true" ht="12.75" hidden="false" customHeight="false" outlineLevel="0" collapsed="false">
      <c r="A72" s="5"/>
    </row>
    <row r="73" s="1" customFormat="true" ht="12.75" hidden="false" customHeight="false" outlineLevel="0" collapsed="false">
      <c r="A73" s="5"/>
    </row>
    <row r="74" s="1" customFormat="true" ht="12.75" hidden="false" customHeight="false" outlineLevel="0" collapsed="false">
      <c r="A74" s="5"/>
    </row>
    <row r="75" s="1" customFormat="true" ht="12.75" hidden="false" customHeight="false" outlineLevel="0" collapsed="false">
      <c r="A75" s="5"/>
    </row>
    <row r="76" s="1" customFormat="true" ht="12.75" hidden="false" customHeight="false" outlineLevel="0" collapsed="false">
      <c r="A76" s="5"/>
    </row>
    <row r="77" s="1" customFormat="true" ht="12.75" hidden="false" customHeight="false" outlineLevel="0" collapsed="false">
      <c r="A77" s="5"/>
    </row>
    <row r="78" s="1" customFormat="true" ht="12.75" hidden="false" customHeight="false" outlineLevel="0" collapsed="false">
      <c r="A78" s="5"/>
    </row>
    <row r="79" s="1" customFormat="true" ht="12.75" hidden="false" customHeight="false" outlineLevel="0" collapsed="false">
      <c r="A79" s="5"/>
    </row>
    <row r="80" s="1" customFormat="true" ht="12.75" hidden="false" customHeight="false" outlineLevel="0" collapsed="false">
      <c r="A80" s="5"/>
    </row>
    <row r="81" s="1" customFormat="true" ht="12.75" hidden="false" customHeight="false" outlineLevel="0" collapsed="false">
      <c r="A81" s="5"/>
    </row>
    <row r="82" s="1" customFormat="true" ht="12.75" hidden="false" customHeight="false" outlineLevel="0" collapsed="false">
      <c r="A82" s="5"/>
    </row>
    <row r="83" s="1" customFormat="true" ht="12.75" hidden="false" customHeight="false" outlineLevel="0" collapsed="false">
      <c r="A83" s="5"/>
    </row>
    <row r="84" s="1" customFormat="true" ht="12.75" hidden="false" customHeight="false" outlineLevel="0" collapsed="false">
      <c r="A84" s="5"/>
    </row>
    <row r="85" s="1" customFormat="true" ht="12.75" hidden="false" customHeight="false" outlineLevel="0" collapsed="false">
      <c r="A85" s="5"/>
    </row>
    <row r="86" s="1" customFormat="true" ht="12.75" hidden="false" customHeight="false" outlineLevel="0" collapsed="false">
      <c r="A86" s="5"/>
    </row>
    <row r="87" s="1" customFormat="true" ht="12.75" hidden="false" customHeight="false" outlineLevel="0" collapsed="false">
      <c r="A87" s="5"/>
    </row>
    <row r="88" s="1" customFormat="true" ht="12.75" hidden="false" customHeight="false" outlineLevel="0" collapsed="false">
      <c r="A88" s="5"/>
    </row>
    <row r="89" s="1" customFormat="true" ht="12.75" hidden="false" customHeight="false" outlineLevel="0" collapsed="false">
      <c r="A89" s="5"/>
    </row>
    <row r="90" s="1" customFormat="true" ht="12.75" hidden="false" customHeight="false" outlineLevel="0" collapsed="false">
      <c r="A90" s="5"/>
    </row>
    <row r="91" s="1" customFormat="true" ht="12.75" hidden="false" customHeight="false" outlineLevel="0" collapsed="false">
      <c r="A91" s="5"/>
    </row>
    <row r="92" s="1" customFormat="true" ht="12.75" hidden="false" customHeight="false" outlineLevel="0" collapsed="false">
      <c r="A92" s="5"/>
    </row>
    <row r="93" s="1" customFormat="true" ht="12.75" hidden="false" customHeight="false" outlineLevel="0" collapsed="false">
      <c r="A93" s="5"/>
    </row>
    <row r="94" s="1" customFormat="true" ht="12.75" hidden="false" customHeight="false" outlineLevel="0" collapsed="false">
      <c r="A94" s="5"/>
    </row>
    <row r="95" s="1" customFormat="true" ht="12.75" hidden="false" customHeight="false" outlineLevel="0" collapsed="false">
      <c r="A95" s="5"/>
    </row>
    <row r="96" s="1" customFormat="true" ht="12.75" hidden="false" customHeight="false" outlineLevel="0" collapsed="false">
      <c r="A96" s="5"/>
    </row>
    <row r="97" s="1" customFormat="true" ht="12.75" hidden="false" customHeight="false" outlineLevel="0" collapsed="false">
      <c r="A97" s="5"/>
    </row>
    <row r="98" s="1" customFormat="true" ht="12.75" hidden="false" customHeight="false" outlineLevel="0" collapsed="false">
      <c r="A98" s="5"/>
    </row>
    <row r="99" s="1" customFormat="true" ht="12.75" hidden="false" customHeight="false" outlineLevel="0" collapsed="false">
      <c r="A99" s="5"/>
    </row>
    <row r="100" s="1" customFormat="true" ht="12.75" hidden="false" customHeight="false" outlineLevel="0" collapsed="false">
      <c r="A100" s="5"/>
    </row>
    <row r="101" s="1" customFormat="true" ht="12.75" hidden="false" customHeight="false" outlineLevel="0" collapsed="false">
      <c r="A101" s="5"/>
    </row>
    <row r="102" s="1" customFormat="true" ht="12.75" hidden="false" customHeight="false" outlineLevel="0" collapsed="false">
      <c r="A102" s="5"/>
    </row>
    <row r="103" s="1" customFormat="true" ht="12.75" hidden="false" customHeight="false" outlineLevel="0" collapsed="false">
      <c r="A103" s="5"/>
    </row>
    <row r="104" s="1" customFormat="true" ht="12.75" hidden="false" customHeight="false" outlineLevel="0" collapsed="false">
      <c r="A104" s="5"/>
    </row>
    <row r="105" s="1" customFormat="true" ht="12.75" hidden="false" customHeight="false" outlineLevel="0" collapsed="false">
      <c r="A105" s="5"/>
    </row>
    <row r="106" s="1" customFormat="true" ht="12.75" hidden="false" customHeight="false" outlineLevel="0" collapsed="false">
      <c r="A106" s="5"/>
    </row>
    <row r="107" s="1" customFormat="true" ht="12.75" hidden="false" customHeight="false" outlineLevel="0" collapsed="false">
      <c r="A107" s="5"/>
    </row>
    <row r="108" s="1" customFormat="true" ht="12.75" hidden="false" customHeight="false" outlineLevel="0" collapsed="false">
      <c r="A108" s="5"/>
    </row>
    <row r="109" s="1" customFormat="true" ht="12.75" hidden="false" customHeight="false" outlineLevel="0" collapsed="false">
      <c r="A109" s="5"/>
    </row>
    <row r="110" s="1" customFormat="true" ht="12.75" hidden="false" customHeight="false" outlineLevel="0" collapsed="false">
      <c r="A110" s="5"/>
    </row>
    <row r="111" s="1" customFormat="true" ht="12.75" hidden="false" customHeight="false" outlineLevel="0" collapsed="false">
      <c r="A111" s="5"/>
    </row>
    <row r="112" s="1" customFormat="true" ht="12.75" hidden="false" customHeight="false" outlineLevel="0" collapsed="false">
      <c r="A112" s="5"/>
    </row>
    <row r="113" s="1" customFormat="true" ht="12.75" hidden="false" customHeight="false" outlineLevel="0" collapsed="false">
      <c r="A113" s="5"/>
    </row>
    <row r="114" s="1" customFormat="true" ht="12.75" hidden="false" customHeight="false" outlineLevel="0" collapsed="false">
      <c r="A114" s="5"/>
    </row>
    <row r="115" s="1" customFormat="true" ht="12.75" hidden="false" customHeight="false" outlineLevel="0" collapsed="false">
      <c r="A115" s="5"/>
    </row>
    <row r="116" s="1" customFormat="true" ht="12.75" hidden="false" customHeight="false" outlineLevel="0" collapsed="false">
      <c r="A116" s="5"/>
    </row>
    <row r="117" s="1" customFormat="true" ht="12.75" hidden="false" customHeight="false" outlineLevel="0" collapsed="false">
      <c r="A117" s="5"/>
    </row>
    <row r="118" s="1" customFormat="true" ht="12.75" hidden="false" customHeight="false" outlineLevel="0" collapsed="false">
      <c r="A118" s="5"/>
    </row>
    <row r="119" s="1" customFormat="true" ht="12.75" hidden="false" customHeight="false" outlineLevel="0" collapsed="false">
      <c r="A119" s="5"/>
    </row>
    <row r="120" s="1" customFormat="true" ht="12.75" hidden="false" customHeight="false" outlineLevel="0" collapsed="false">
      <c r="A120" s="5"/>
    </row>
    <row r="121" s="1" customFormat="true" ht="12.75" hidden="false" customHeight="false" outlineLevel="0" collapsed="false">
      <c r="A121" s="5"/>
    </row>
    <row r="122" s="1" customFormat="true" ht="12.75" hidden="false" customHeight="false" outlineLevel="0" collapsed="false">
      <c r="A122" s="5"/>
    </row>
    <row r="123" s="1" customFormat="true" ht="12.75" hidden="false" customHeight="false" outlineLevel="0" collapsed="false">
      <c r="A123" s="5"/>
    </row>
    <row r="124" s="1" customFormat="true" ht="12.75" hidden="false" customHeight="false" outlineLevel="0" collapsed="false">
      <c r="A124" s="5"/>
    </row>
    <row r="125" s="1" customFormat="true" ht="12.75" hidden="false" customHeight="false" outlineLevel="0" collapsed="false">
      <c r="A125" s="5"/>
    </row>
    <row r="126" s="1" customFormat="true" ht="12.75" hidden="false" customHeight="false" outlineLevel="0" collapsed="false">
      <c r="A126" s="5"/>
    </row>
    <row r="127" s="1" customFormat="true" ht="12.75" hidden="false" customHeight="false" outlineLevel="0" collapsed="false">
      <c r="A127" s="5"/>
    </row>
    <row r="128" s="1" customFormat="true" ht="12.75" hidden="false" customHeight="false" outlineLevel="0" collapsed="false">
      <c r="A128" s="5"/>
    </row>
    <row r="129" s="1" customFormat="true" ht="12.75" hidden="false" customHeight="false" outlineLevel="0" collapsed="false">
      <c r="A129" s="5"/>
    </row>
    <row r="130" s="1" customFormat="true" ht="12.75" hidden="false" customHeight="false" outlineLevel="0" collapsed="false">
      <c r="A130" s="5"/>
    </row>
    <row r="131" s="1" customFormat="true" ht="12.75" hidden="false" customHeight="false" outlineLevel="0" collapsed="false">
      <c r="A131" s="5"/>
    </row>
    <row r="132" s="1" customFormat="true" ht="12.75" hidden="false" customHeight="false" outlineLevel="0" collapsed="false">
      <c r="A132" s="5"/>
    </row>
    <row r="133" s="1" customFormat="true" ht="12.75" hidden="false" customHeight="false" outlineLevel="0" collapsed="false">
      <c r="A133" s="5"/>
    </row>
    <row r="134" s="1" customFormat="true" ht="12.75" hidden="false" customHeight="false" outlineLevel="0" collapsed="false">
      <c r="A134" s="5"/>
    </row>
    <row r="135" s="1" customFormat="true" ht="12.75" hidden="false" customHeight="false" outlineLevel="0" collapsed="false">
      <c r="A135" s="5"/>
    </row>
    <row r="136" s="1" customFormat="true" ht="12.75" hidden="false" customHeight="false" outlineLevel="0" collapsed="false">
      <c r="A136" s="5"/>
    </row>
    <row r="137" s="1" customFormat="true" ht="12.75" hidden="false" customHeight="false" outlineLevel="0" collapsed="false">
      <c r="A137" s="5"/>
    </row>
    <row r="138" s="1" customFormat="true" ht="12.75" hidden="false" customHeight="false" outlineLevel="0" collapsed="false">
      <c r="A138" s="5"/>
    </row>
    <row r="139" s="1" customFormat="true" ht="12.75" hidden="false" customHeight="false" outlineLevel="0" collapsed="false">
      <c r="A139" s="5"/>
    </row>
    <row r="140" s="1" customFormat="true" ht="12.75" hidden="false" customHeight="false" outlineLevel="0" collapsed="false">
      <c r="A140" s="5"/>
    </row>
    <row r="141" s="1" customFormat="true" ht="12.75" hidden="false" customHeight="false" outlineLevel="0" collapsed="false">
      <c r="A141" s="5"/>
    </row>
    <row r="142" s="1" customFormat="true" ht="12.75" hidden="false" customHeight="false" outlineLevel="0" collapsed="false">
      <c r="A142" s="5"/>
    </row>
    <row r="143" s="1" customFormat="true" ht="12.75" hidden="false" customHeight="false" outlineLevel="0" collapsed="false">
      <c r="A143" s="5"/>
    </row>
    <row r="144" s="1" customFormat="true" ht="12.75" hidden="false" customHeight="false" outlineLevel="0" collapsed="false">
      <c r="A144" s="5"/>
    </row>
    <row r="145" s="1" customFormat="true" ht="12.75" hidden="false" customHeight="false" outlineLevel="0" collapsed="false">
      <c r="A145" s="5"/>
    </row>
    <row r="146" s="1" customFormat="true" ht="12.75" hidden="false" customHeight="false" outlineLevel="0" collapsed="false">
      <c r="A146" s="5"/>
    </row>
    <row r="147" s="1" customFormat="true" ht="12.75" hidden="false" customHeight="false" outlineLevel="0" collapsed="false">
      <c r="A147" s="5"/>
    </row>
    <row r="148" s="1" customFormat="true" ht="12.75" hidden="false" customHeight="false" outlineLevel="0" collapsed="false">
      <c r="A148" s="5"/>
    </row>
    <row r="149" s="1" customFormat="true" ht="12.75" hidden="false" customHeight="false" outlineLevel="0" collapsed="false">
      <c r="A149" s="5"/>
    </row>
    <row r="150" s="1" customFormat="true" ht="12.75" hidden="false" customHeight="false" outlineLevel="0" collapsed="false">
      <c r="A150" s="5"/>
    </row>
    <row r="151" s="1" customFormat="true" ht="12.75" hidden="false" customHeight="false" outlineLevel="0" collapsed="false">
      <c r="A151" s="5"/>
    </row>
    <row r="152" s="1" customFormat="true" ht="12.75" hidden="false" customHeight="false" outlineLevel="0" collapsed="false">
      <c r="A152" s="5"/>
    </row>
    <row r="153" s="1" customFormat="true" ht="12.75" hidden="false" customHeight="false" outlineLevel="0" collapsed="false">
      <c r="A153" s="5"/>
    </row>
  </sheetData>
  <mergeCells count="13">
    <mergeCell ref="B4:B5"/>
    <mergeCell ref="C4:C5"/>
    <mergeCell ref="D4:O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13"/>
    <col collapsed="false" customWidth="true" hidden="false" outlineLevel="0" max="2" min="2" style="1" width="6.7"/>
    <col collapsed="false" customWidth="true" hidden="false" outlineLevel="0" max="3" min="3" style="1" width="8.85"/>
    <col collapsed="false" customWidth="true" hidden="false" outlineLevel="0" max="11" min="4" style="1" width="11.42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4" min="14" style="1" width="2.13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3"/>
      <c r="B1" s="43" t="s">
        <v>54</v>
      </c>
    </row>
    <row r="2" customFormat="false" ht="21.75" hidden="false" customHeight="true" outlineLevel="0" collapsed="false">
      <c r="A2" s="3"/>
      <c r="B2" s="44" t="s">
        <v>5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8" hidden="false" customHeight="true" outlineLevel="0" collapsed="false"/>
    <row r="4" customFormat="false" ht="18.75" hidden="false" customHeight="true" outlineLevel="0" collapsed="false">
      <c r="B4" s="16" t="s">
        <v>16</v>
      </c>
      <c r="C4" s="18" t="s">
        <v>17</v>
      </c>
      <c r="D4" s="16" t="s">
        <v>56</v>
      </c>
      <c r="E4" s="16"/>
      <c r="F4" s="16"/>
      <c r="G4" s="16"/>
      <c r="H4" s="16"/>
      <c r="I4" s="16"/>
      <c r="J4" s="16"/>
      <c r="K4" s="16"/>
      <c r="L4" s="16"/>
      <c r="M4" s="16"/>
    </row>
    <row r="5" customFormat="false" ht="66" hidden="false" customHeight="true" outlineLevel="0" collapsed="false">
      <c r="B5" s="16"/>
      <c r="C5" s="18"/>
      <c r="D5" s="61" t="s">
        <v>57</v>
      </c>
      <c r="E5" s="61" t="s">
        <v>58</v>
      </c>
      <c r="F5" s="61" t="s">
        <v>59</v>
      </c>
      <c r="G5" s="61" t="s">
        <v>60</v>
      </c>
      <c r="H5" s="61" t="s">
        <v>61</v>
      </c>
      <c r="I5" s="61" t="s">
        <v>62</v>
      </c>
      <c r="J5" s="61" t="s">
        <v>63</v>
      </c>
      <c r="K5" s="61" t="s">
        <v>64</v>
      </c>
      <c r="L5" s="61" t="s">
        <v>65</v>
      </c>
      <c r="M5" s="18" t="s">
        <v>48</v>
      </c>
    </row>
    <row r="6" customFormat="false" ht="18" hidden="false" customHeight="true" outlineLevel="0" collapsed="false">
      <c r="B6" s="18" t="n">
        <v>2016</v>
      </c>
      <c r="C6" s="31" t="s">
        <v>19</v>
      </c>
      <c r="D6" s="62" t="n">
        <v>348</v>
      </c>
      <c r="E6" s="62" t="n">
        <v>21</v>
      </c>
      <c r="F6" s="62" t="n">
        <v>239</v>
      </c>
      <c r="G6" s="62" t="n">
        <v>42800</v>
      </c>
      <c r="H6" s="62" t="n">
        <v>502</v>
      </c>
      <c r="I6" s="62" t="n">
        <v>7</v>
      </c>
      <c r="J6" s="62" t="n">
        <v>683</v>
      </c>
      <c r="K6" s="62" t="n">
        <v>0</v>
      </c>
      <c r="L6" s="62" t="n">
        <v>724</v>
      </c>
      <c r="M6" s="47" t="n">
        <v>45324</v>
      </c>
    </row>
    <row r="7" customFormat="false" ht="18" hidden="false" customHeight="true" outlineLevel="0" collapsed="false">
      <c r="B7" s="18"/>
      <c r="C7" s="34" t="s">
        <v>24</v>
      </c>
      <c r="D7" s="63" t="n">
        <v>265</v>
      </c>
      <c r="E7" s="63" t="n">
        <v>20</v>
      </c>
      <c r="F7" s="63" t="n">
        <v>230</v>
      </c>
      <c r="G7" s="63" t="n">
        <v>34515</v>
      </c>
      <c r="H7" s="63" t="n">
        <v>416</v>
      </c>
      <c r="I7" s="63" t="n">
        <v>6</v>
      </c>
      <c r="J7" s="63" t="n">
        <v>635</v>
      </c>
      <c r="K7" s="63" t="n">
        <v>0</v>
      </c>
      <c r="L7" s="63" t="n">
        <v>601</v>
      </c>
      <c r="M7" s="49" t="n">
        <v>36688</v>
      </c>
    </row>
    <row r="8" customFormat="false" ht="18" hidden="false" customHeight="true" outlineLevel="0" collapsed="false">
      <c r="B8" s="18"/>
      <c r="C8" s="35" t="s">
        <v>25</v>
      </c>
      <c r="D8" s="64" t="n">
        <v>83</v>
      </c>
      <c r="E8" s="64" t="n">
        <v>1</v>
      </c>
      <c r="F8" s="64" t="n">
        <v>9</v>
      </c>
      <c r="G8" s="64" t="n">
        <v>8285</v>
      </c>
      <c r="H8" s="64" t="n">
        <v>86</v>
      </c>
      <c r="I8" s="64" t="n">
        <v>1</v>
      </c>
      <c r="J8" s="64" t="n">
        <v>48</v>
      </c>
      <c r="K8" s="64" t="n">
        <v>0</v>
      </c>
      <c r="L8" s="64" t="n">
        <v>123</v>
      </c>
      <c r="M8" s="49" t="n">
        <v>8636</v>
      </c>
    </row>
    <row r="9" customFormat="false" ht="15" hidden="false" customHeight="true" outlineLevel="0" collapsed="false">
      <c r="B9" s="18" t="n">
        <v>2015</v>
      </c>
      <c r="C9" s="31" t="s">
        <v>19</v>
      </c>
      <c r="D9" s="62" t="n">
        <v>526</v>
      </c>
      <c r="E9" s="62" t="n">
        <v>15</v>
      </c>
      <c r="F9" s="62" t="n">
        <v>201</v>
      </c>
      <c r="G9" s="62" t="n">
        <v>51228</v>
      </c>
      <c r="H9" s="62" t="n">
        <v>508</v>
      </c>
      <c r="I9" s="62" t="n">
        <v>0</v>
      </c>
      <c r="J9" s="62" t="n">
        <v>665</v>
      </c>
      <c r="K9" s="62" t="n">
        <v>1</v>
      </c>
      <c r="L9" s="62" t="n">
        <v>951</v>
      </c>
      <c r="M9" s="51" t="n">
        <v>54095</v>
      </c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customFormat="false" ht="15" hidden="false" customHeight="true" outlineLevel="0" collapsed="false">
      <c r="B10" s="18"/>
      <c r="C10" s="34" t="s">
        <v>24</v>
      </c>
      <c r="D10" s="63" t="n">
        <v>468</v>
      </c>
      <c r="E10" s="63" t="n">
        <v>15</v>
      </c>
      <c r="F10" s="63" t="n">
        <v>187</v>
      </c>
      <c r="G10" s="63" t="n">
        <v>40765</v>
      </c>
      <c r="H10" s="63" t="n">
        <v>450</v>
      </c>
      <c r="I10" s="63" t="n">
        <v>0</v>
      </c>
      <c r="J10" s="63" t="n">
        <v>603</v>
      </c>
      <c r="K10" s="63" t="n">
        <v>1</v>
      </c>
      <c r="L10" s="63" t="n">
        <v>782</v>
      </c>
      <c r="M10" s="53" t="n">
        <v>43271</v>
      </c>
      <c r="Y10" s="52"/>
    </row>
    <row r="11" customFormat="false" ht="15" hidden="false" customHeight="true" outlineLevel="0" collapsed="false">
      <c r="B11" s="18"/>
      <c r="C11" s="35" t="s">
        <v>25</v>
      </c>
      <c r="D11" s="64" t="n">
        <v>58</v>
      </c>
      <c r="E11" s="64" t="n">
        <v>0</v>
      </c>
      <c r="F11" s="64" t="n">
        <v>14</v>
      </c>
      <c r="G11" s="64" t="n">
        <v>10463</v>
      </c>
      <c r="H11" s="64" t="n">
        <v>58</v>
      </c>
      <c r="I11" s="64" t="n">
        <v>0</v>
      </c>
      <c r="J11" s="64" t="n">
        <v>62</v>
      </c>
      <c r="K11" s="64" t="n">
        <v>0</v>
      </c>
      <c r="L11" s="64" t="n">
        <v>169</v>
      </c>
      <c r="M11" s="54" t="n">
        <v>10824</v>
      </c>
      <c r="Y11" s="52"/>
    </row>
    <row r="12" customFormat="false" ht="15" hidden="false" customHeight="true" outlineLevel="0" collapsed="false">
      <c r="B12" s="18" t="n">
        <v>2014</v>
      </c>
      <c r="C12" s="31" t="s">
        <v>19</v>
      </c>
      <c r="D12" s="62" t="n">
        <v>252</v>
      </c>
      <c r="E12" s="62" t="n">
        <v>0</v>
      </c>
      <c r="F12" s="62" t="n">
        <v>465</v>
      </c>
      <c r="G12" s="62" t="n">
        <v>65485</v>
      </c>
      <c r="H12" s="62" t="n">
        <v>432</v>
      </c>
      <c r="I12" s="62" t="n">
        <v>0</v>
      </c>
      <c r="J12" s="62" t="n">
        <v>849</v>
      </c>
      <c r="K12" s="62" t="n">
        <v>3</v>
      </c>
      <c r="L12" s="62" t="n">
        <v>1222</v>
      </c>
      <c r="M12" s="51" t="n">
        <v>68708</v>
      </c>
    </row>
    <row r="13" customFormat="false" ht="15" hidden="false" customHeight="true" outlineLevel="0" collapsed="false">
      <c r="B13" s="18"/>
      <c r="C13" s="34" t="s">
        <v>24</v>
      </c>
      <c r="D13" s="63" t="n">
        <v>208</v>
      </c>
      <c r="E13" s="63" t="n">
        <v>0</v>
      </c>
      <c r="F13" s="63" t="n">
        <v>401</v>
      </c>
      <c r="G13" s="63" t="n">
        <v>52153</v>
      </c>
      <c r="H13" s="63" t="n">
        <v>378</v>
      </c>
      <c r="I13" s="63" t="n">
        <v>0</v>
      </c>
      <c r="J13" s="63" t="n">
        <v>784</v>
      </c>
      <c r="K13" s="63" t="n">
        <v>3</v>
      </c>
      <c r="L13" s="63" t="n">
        <v>1024</v>
      </c>
      <c r="M13" s="53" t="n">
        <v>54951</v>
      </c>
    </row>
    <row r="14" customFormat="false" ht="15" hidden="false" customHeight="true" outlineLevel="0" collapsed="false">
      <c r="B14" s="18"/>
      <c r="C14" s="35" t="s">
        <v>25</v>
      </c>
      <c r="D14" s="64" t="n">
        <v>44</v>
      </c>
      <c r="E14" s="64" t="n">
        <v>0</v>
      </c>
      <c r="F14" s="64" t="n">
        <v>64</v>
      </c>
      <c r="G14" s="64" t="n">
        <v>13332</v>
      </c>
      <c r="H14" s="64" t="n">
        <v>54</v>
      </c>
      <c r="I14" s="64" t="n">
        <v>0</v>
      </c>
      <c r="J14" s="64" t="n">
        <v>65</v>
      </c>
      <c r="K14" s="64" t="n">
        <v>0</v>
      </c>
      <c r="L14" s="64" t="n">
        <v>198</v>
      </c>
      <c r="M14" s="54" t="n">
        <v>13757</v>
      </c>
    </row>
    <row r="15" customFormat="false" ht="15" hidden="false" customHeight="true" outlineLevel="0" collapsed="false">
      <c r="B15" s="18" t="n">
        <v>2013</v>
      </c>
      <c r="C15" s="31" t="s">
        <v>19</v>
      </c>
      <c r="D15" s="62" t="n">
        <v>395</v>
      </c>
      <c r="E15" s="62" t="n">
        <v>259</v>
      </c>
      <c r="F15" s="62" t="n">
        <v>488</v>
      </c>
      <c r="G15" s="62" t="n">
        <v>57237</v>
      </c>
      <c r="H15" s="62" t="n">
        <v>517</v>
      </c>
      <c r="I15" s="62" t="n">
        <v>0</v>
      </c>
      <c r="J15" s="62" t="n">
        <v>1043</v>
      </c>
      <c r="K15" s="62" t="n">
        <v>2</v>
      </c>
      <c r="L15" s="62" t="n">
        <v>878</v>
      </c>
      <c r="M15" s="51" t="n">
        <v>60819</v>
      </c>
    </row>
    <row r="16" customFormat="false" ht="15" hidden="false" customHeight="true" outlineLevel="0" collapsed="false">
      <c r="B16" s="18"/>
      <c r="C16" s="34" t="s">
        <v>24</v>
      </c>
      <c r="D16" s="63" t="n">
        <v>334</v>
      </c>
      <c r="E16" s="63" t="n">
        <v>235</v>
      </c>
      <c r="F16" s="63" t="n">
        <v>456</v>
      </c>
      <c r="G16" s="63" t="n">
        <v>45804</v>
      </c>
      <c r="H16" s="63" t="n">
        <v>454</v>
      </c>
      <c r="I16" s="63" t="n">
        <v>0</v>
      </c>
      <c r="J16" s="63" t="n">
        <v>966</v>
      </c>
      <c r="K16" s="63" t="n">
        <v>2</v>
      </c>
      <c r="L16" s="63" t="n">
        <v>728</v>
      </c>
      <c r="M16" s="53" t="n">
        <v>48979</v>
      </c>
    </row>
    <row r="17" customFormat="false" ht="15" hidden="false" customHeight="true" outlineLevel="0" collapsed="false">
      <c r="B17" s="18"/>
      <c r="C17" s="35" t="s">
        <v>25</v>
      </c>
      <c r="D17" s="64" t="n">
        <v>61</v>
      </c>
      <c r="E17" s="64" t="n">
        <v>24</v>
      </c>
      <c r="F17" s="64" t="n">
        <v>32</v>
      </c>
      <c r="G17" s="64" t="n">
        <v>11433</v>
      </c>
      <c r="H17" s="64" t="n">
        <v>63</v>
      </c>
      <c r="I17" s="64" t="n">
        <v>0</v>
      </c>
      <c r="J17" s="64" t="n">
        <v>77</v>
      </c>
      <c r="K17" s="64" t="n">
        <v>0</v>
      </c>
      <c r="L17" s="64" t="n">
        <v>150</v>
      </c>
      <c r="M17" s="54" t="n">
        <v>11840</v>
      </c>
    </row>
    <row r="18" customFormat="false" ht="15" hidden="false" customHeight="true" outlineLevel="0" collapsed="false">
      <c r="B18" s="18" t="n">
        <v>2012</v>
      </c>
      <c r="C18" s="31" t="s">
        <v>19</v>
      </c>
      <c r="D18" s="62" t="n">
        <v>472</v>
      </c>
      <c r="E18" s="62" t="n">
        <v>19</v>
      </c>
      <c r="F18" s="62" t="n">
        <v>546</v>
      </c>
      <c r="G18" s="62" t="n">
        <v>67289</v>
      </c>
      <c r="H18" s="62" t="n">
        <v>776</v>
      </c>
      <c r="I18" s="62" t="n">
        <v>0</v>
      </c>
      <c r="J18" s="62" t="n">
        <v>1200</v>
      </c>
      <c r="K18" s="62" t="n">
        <v>1</v>
      </c>
      <c r="L18" s="62" t="n">
        <v>1242</v>
      </c>
      <c r="M18" s="51" t="n">
        <v>71545</v>
      </c>
    </row>
    <row r="19" customFormat="false" ht="15" hidden="false" customHeight="true" outlineLevel="0" collapsed="false">
      <c r="B19" s="18"/>
      <c r="C19" s="34" t="s">
        <v>24</v>
      </c>
      <c r="D19" s="63" t="n">
        <v>407</v>
      </c>
      <c r="E19" s="63" t="n">
        <v>18</v>
      </c>
      <c r="F19" s="63" t="n">
        <v>530</v>
      </c>
      <c r="G19" s="63" t="n">
        <v>54577</v>
      </c>
      <c r="H19" s="63" t="n">
        <v>634</v>
      </c>
      <c r="I19" s="63" t="n">
        <v>0</v>
      </c>
      <c r="J19" s="63" t="n">
        <v>1115</v>
      </c>
      <c r="K19" s="63" t="n">
        <v>1</v>
      </c>
      <c r="L19" s="63" t="n">
        <v>1017</v>
      </c>
      <c r="M19" s="53" t="n">
        <v>58299</v>
      </c>
    </row>
    <row r="20" customFormat="false" ht="15" hidden="false" customHeight="true" outlineLevel="0" collapsed="false">
      <c r="B20" s="18"/>
      <c r="C20" s="35" t="s">
        <v>25</v>
      </c>
      <c r="D20" s="64" t="n">
        <v>65</v>
      </c>
      <c r="E20" s="64" t="n">
        <v>1</v>
      </c>
      <c r="F20" s="64" t="n">
        <v>16</v>
      </c>
      <c r="G20" s="64" t="n">
        <v>12712</v>
      </c>
      <c r="H20" s="64" t="n">
        <v>142</v>
      </c>
      <c r="I20" s="64" t="n">
        <v>0</v>
      </c>
      <c r="J20" s="64" t="n">
        <v>85</v>
      </c>
      <c r="K20" s="64" t="n">
        <v>0</v>
      </c>
      <c r="L20" s="64" t="n">
        <v>225</v>
      </c>
      <c r="M20" s="54" t="n">
        <v>13246</v>
      </c>
    </row>
    <row r="21" customFormat="false" ht="15" hidden="false" customHeight="true" outlineLevel="0" collapsed="false">
      <c r="B21" s="36" t="n">
        <v>2011</v>
      </c>
      <c r="C21" s="34" t="s">
        <v>19</v>
      </c>
      <c r="D21" s="65" t="n">
        <v>307</v>
      </c>
      <c r="E21" s="65" t="n">
        <v>4</v>
      </c>
      <c r="F21" s="65" t="n">
        <v>598</v>
      </c>
      <c r="G21" s="65" t="n">
        <v>82984</v>
      </c>
      <c r="H21" s="65" t="n">
        <v>489</v>
      </c>
      <c r="I21" s="65" t="n">
        <v>0</v>
      </c>
      <c r="J21" s="65" t="n">
        <v>1081</v>
      </c>
      <c r="K21" s="65" t="n">
        <v>0</v>
      </c>
      <c r="L21" s="65" t="n">
        <v>1350</v>
      </c>
      <c r="M21" s="53" t="n">
        <v>86813</v>
      </c>
    </row>
    <row r="22" customFormat="false" ht="15" hidden="false" customHeight="true" outlineLevel="0" collapsed="false">
      <c r="B22" s="36"/>
      <c r="C22" s="34" t="s">
        <v>24</v>
      </c>
      <c r="D22" s="63" t="n">
        <v>276</v>
      </c>
      <c r="E22" s="63" t="n">
        <v>4</v>
      </c>
      <c r="F22" s="63" t="n">
        <v>564</v>
      </c>
      <c r="G22" s="63" t="n">
        <v>66843</v>
      </c>
      <c r="H22" s="63" t="n">
        <v>449</v>
      </c>
      <c r="I22" s="63" t="n">
        <v>0</v>
      </c>
      <c r="J22" s="63" t="n">
        <v>1033</v>
      </c>
      <c r="K22" s="63" t="n">
        <v>0</v>
      </c>
      <c r="L22" s="63" t="n">
        <v>1128</v>
      </c>
      <c r="M22" s="53" t="n">
        <v>70297</v>
      </c>
    </row>
    <row r="23" customFormat="false" ht="15" hidden="false" customHeight="true" outlineLevel="0" collapsed="false">
      <c r="B23" s="36"/>
      <c r="C23" s="34" t="s">
        <v>25</v>
      </c>
      <c r="D23" s="63" t="n">
        <v>31</v>
      </c>
      <c r="E23" s="63" t="n">
        <v>0</v>
      </c>
      <c r="F23" s="63" t="n">
        <v>34</v>
      </c>
      <c r="G23" s="63" t="n">
        <v>16141</v>
      </c>
      <c r="H23" s="63" t="n">
        <v>40</v>
      </c>
      <c r="I23" s="63" t="n">
        <v>0</v>
      </c>
      <c r="J23" s="63" t="n">
        <v>48</v>
      </c>
      <c r="K23" s="63" t="n">
        <v>0</v>
      </c>
      <c r="L23" s="63" t="n">
        <v>222</v>
      </c>
      <c r="M23" s="53" t="n">
        <v>16516</v>
      </c>
    </row>
    <row r="24" customFormat="false" ht="15" hidden="false" customHeight="true" outlineLevel="0" collapsed="false">
      <c r="B24" s="18" t="n">
        <v>2010</v>
      </c>
      <c r="C24" s="31" t="s">
        <v>19</v>
      </c>
      <c r="D24" s="62" t="n">
        <v>544</v>
      </c>
      <c r="E24" s="62" t="n">
        <v>45</v>
      </c>
      <c r="F24" s="62" t="n">
        <v>741</v>
      </c>
      <c r="G24" s="62" t="n">
        <v>71390</v>
      </c>
      <c r="H24" s="62" t="n">
        <v>560</v>
      </c>
      <c r="I24" s="62" t="n">
        <v>0</v>
      </c>
      <c r="J24" s="62" t="n">
        <v>1066</v>
      </c>
      <c r="K24" s="62" t="n">
        <v>2</v>
      </c>
      <c r="L24" s="62" t="n">
        <v>1345</v>
      </c>
      <c r="M24" s="51" t="n">
        <v>75693</v>
      </c>
    </row>
    <row r="25" customFormat="false" ht="15" hidden="false" customHeight="true" outlineLevel="0" collapsed="false">
      <c r="B25" s="18"/>
      <c r="C25" s="34" t="s">
        <v>24</v>
      </c>
      <c r="D25" s="63" t="n">
        <v>489</v>
      </c>
      <c r="E25" s="63" t="n">
        <v>39</v>
      </c>
      <c r="F25" s="63" t="n">
        <v>719</v>
      </c>
      <c r="G25" s="63" t="n">
        <v>59206</v>
      </c>
      <c r="H25" s="63" t="n">
        <v>515</v>
      </c>
      <c r="I25" s="63" t="n">
        <v>0</v>
      </c>
      <c r="J25" s="63" t="n">
        <v>1011</v>
      </c>
      <c r="K25" s="63" t="n">
        <v>1</v>
      </c>
      <c r="L25" s="63" t="n">
        <v>1126</v>
      </c>
      <c r="M25" s="53" t="n">
        <v>63106</v>
      </c>
    </row>
    <row r="26" customFormat="false" ht="15" hidden="false" customHeight="true" outlineLevel="0" collapsed="false">
      <c r="B26" s="18"/>
      <c r="C26" s="35" t="s">
        <v>25</v>
      </c>
      <c r="D26" s="64" t="n">
        <v>55</v>
      </c>
      <c r="E26" s="64" t="n">
        <v>6</v>
      </c>
      <c r="F26" s="64" t="n">
        <v>22</v>
      </c>
      <c r="G26" s="64" t="n">
        <v>12184</v>
      </c>
      <c r="H26" s="64" t="n">
        <v>45</v>
      </c>
      <c r="I26" s="64" t="n">
        <v>0</v>
      </c>
      <c r="J26" s="64" t="n">
        <v>55</v>
      </c>
      <c r="K26" s="64" t="n">
        <v>1</v>
      </c>
      <c r="L26" s="64" t="n">
        <v>219</v>
      </c>
      <c r="M26" s="54" t="n">
        <v>12587</v>
      </c>
    </row>
    <row r="27" customFormat="false" ht="15" hidden="false" customHeight="true" outlineLevel="0" collapsed="false">
      <c r="B27" s="36" t="n">
        <v>2009</v>
      </c>
      <c r="C27" s="34" t="s">
        <v>19</v>
      </c>
      <c r="D27" s="65" t="n">
        <v>342</v>
      </c>
      <c r="E27" s="65" t="n">
        <v>26</v>
      </c>
      <c r="F27" s="65" t="n">
        <v>407</v>
      </c>
      <c r="G27" s="65" t="n">
        <v>59228</v>
      </c>
      <c r="H27" s="65" t="n">
        <v>417</v>
      </c>
      <c r="I27" s="65" t="n">
        <v>0</v>
      </c>
      <c r="J27" s="65" t="n">
        <v>1180</v>
      </c>
      <c r="K27" s="65" t="n">
        <v>0</v>
      </c>
      <c r="L27" s="65" t="n">
        <v>866</v>
      </c>
      <c r="M27" s="53" t="n">
        <v>62466</v>
      </c>
    </row>
    <row r="28" customFormat="false" ht="15" hidden="false" customHeight="true" outlineLevel="0" collapsed="false">
      <c r="B28" s="36"/>
      <c r="C28" s="34" t="s">
        <v>24</v>
      </c>
      <c r="D28" s="63" t="n">
        <v>302</v>
      </c>
      <c r="E28" s="63" t="n">
        <v>26</v>
      </c>
      <c r="F28" s="63" t="n">
        <v>380</v>
      </c>
      <c r="G28" s="63" t="n">
        <v>48799</v>
      </c>
      <c r="H28" s="63" t="n">
        <v>375</v>
      </c>
      <c r="I28" s="63" t="n">
        <v>0</v>
      </c>
      <c r="J28" s="63" t="n">
        <v>1101</v>
      </c>
      <c r="K28" s="63" t="n">
        <v>0</v>
      </c>
      <c r="L28" s="63" t="n">
        <v>779</v>
      </c>
      <c r="M28" s="53" t="n">
        <v>51762</v>
      </c>
    </row>
    <row r="29" customFormat="false" ht="15" hidden="false" customHeight="true" outlineLevel="0" collapsed="false">
      <c r="B29" s="36"/>
      <c r="C29" s="34" t="s">
        <v>25</v>
      </c>
      <c r="D29" s="63" t="n">
        <v>40</v>
      </c>
      <c r="E29" s="63" t="n">
        <v>0</v>
      </c>
      <c r="F29" s="63" t="n">
        <v>27</v>
      </c>
      <c r="G29" s="63" t="n">
        <v>10429</v>
      </c>
      <c r="H29" s="63" t="n">
        <v>42</v>
      </c>
      <c r="I29" s="63" t="n">
        <v>0</v>
      </c>
      <c r="J29" s="63" t="n">
        <v>79</v>
      </c>
      <c r="K29" s="63" t="n">
        <v>0</v>
      </c>
      <c r="L29" s="63" t="n">
        <v>87</v>
      </c>
      <c r="M29" s="53" t="n">
        <v>10704</v>
      </c>
    </row>
    <row r="30" customFormat="false" ht="15" hidden="false" customHeight="true" outlineLevel="0" collapsed="false">
      <c r="B30" s="18" t="n">
        <v>2008</v>
      </c>
      <c r="C30" s="31" t="s">
        <v>19</v>
      </c>
      <c r="D30" s="62" t="n">
        <v>1185</v>
      </c>
      <c r="E30" s="62" t="n">
        <v>6</v>
      </c>
      <c r="F30" s="62" t="n">
        <v>500</v>
      </c>
      <c r="G30" s="62" t="n">
        <v>59835</v>
      </c>
      <c r="H30" s="62" t="n">
        <v>417</v>
      </c>
      <c r="I30" s="62" t="n">
        <v>0</v>
      </c>
      <c r="J30" s="62" t="n">
        <v>1076</v>
      </c>
      <c r="K30" s="62" t="n">
        <v>0</v>
      </c>
      <c r="L30" s="62" t="n">
        <v>756</v>
      </c>
      <c r="M30" s="51" t="n">
        <v>63775</v>
      </c>
    </row>
    <row r="31" customFormat="false" ht="15" hidden="false" customHeight="true" outlineLevel="0" collapsed="false">
      <c r="B31" s="18"/>
      <c r="C31" s="34" t="s">
        <v>24</v>
      </c>
      <c r="D31" s="63" t="n">
        <v>1083</v>
      </c>
      <c r="E31" s="63" t="n">
        <v>4</v>
      </c>
      <c r="F31" s="63" t="n">
        <v>469</v>
      </c>
      <c r="G31" s="63" t="n">
        <v>48922</v>
      </c>
      <c r="H31" s="63" t="n">
        <v>360</v>
      </c>
      <c r="I31" s="63" t="n">
        <v>0</v>
      </c>
      <c r="J31" s="63" t="n">
        <v>1038</v>
      </c>
      <c r="K31" s="63" t="n">
        <v>0</v>
      </c>
      <c r="L31" s="63" t="n">
        <v>697</v>
      </c>
      <c r="M31" s="53" t="n">
        <v>52573</v>
      </c>
    </row>
    <row r="32" customFormat="false" ht="15" hidden="false" customHeight="true" outlineLevel="0" collapsed="false">
      <c r="B32" s="18"/>
      <c r="C32" s="35" t="s">
        <v>25</v>
      </c>
      <c r="D32" s="64" t="n">
        <v>102</v>
      </c>
      <c r="E32" s="64" t="n">
        <v>2</v>
      </c>
      <c r="F32" s="64" t="n">
        <v>31</v>
      </c>
      <c r="G32" s="64" t="n">
        <v>10913</v>
      </c>
      <c r="H32" s="64" t="n">
        <v>57</v>
      </c>
      <c r="I32" s="64" t="n">
        <v>0</v>
      </c>
      <c r="J32" s="64" t="n">
        <v>38</v>
      </c>
      <c r="K32" s="64" t="n">
        <v>0</v>
      </c>
      <c r="L32" s="64" t="n">
        <v>59</v>
      </c>
      <c r="M32" s="54" t="n">
        <v>11202</v>
      </c>
    </row>
    <row r="33" customFormat="false" ht="15" hidden="false" customHeight="true" outlineLevel="0" collapsed="false">
      <c r="B33" s="37" t="n">
        <v>2007</v>
      </c>
      <c r="C33" s="34" t="s">
        <v>19</v>
      </c>
      <c r="D33" s="65" t="n">
        <v>783</v>
      </c>
      <c r="E33" s="65" t="n">
        <v>11</v>
      </c>
      <c r="F33" s="65" t="n">
        <v>361</v>
      </c>
      <c r="G33" s="65" t="n">
        <v>63299</v>
      </c>
      <c r="H33" s="65" t="n">
        <v>553</v>
      </c>
      <c r="I33" s="65" t="n">
        <v>19</v>
      </c>
      <c r="J33" s="65" t="n">
        <v>1134</v>
      </c>
      <c r="K33" s="65" t="n">
        <v>3</v>
      </c>
      <c r="L33" s="65" t="n">
        <v>799</v>
      </c>
      <c r="M33" s="53" t="n">
        <v>66962</v>
      </c>
    </row>
    <row r="34" customFormat="false" ht="15" hidden="false" customHeight="true" outlineLevel="0" collapsed="false">
      <c r="B34" s="37"/>
      <c r="C34" s="34" t="s">
        <v>24</v>
      </c>
      <c r="D34" s="63" t="n">
        <v>735</v>
      </c>
      <c r="E34" s="63" t="n">
        <v>11</v>
      </c>
      <c r="F34" s="63" t="n">
        <v>338</v>
      </c>
      <c r="G34" s="63" t="n">
        <v>52432</v>
      </c>
      <c r="H34" s="63" t="n">
        <v>473</v>
      </c>
      <c r="I34" s="63" t="n">
        <v>18</v>
      </c>
      <c r="J34" s="63" t="n">
        <v>1085</v>
      </c>
      <c r="K34" s="63" t="n">
        <v>3</v>
      </c>
      <c r="L34" s="63" t="n">
        <v>727</v>
      </c>
      <c r="M34" s="53" t="n">
        <v>55822</v>
      </c>
    </row>
    <row r="35" customFormat="false" ht="15" hidden="false" customHeight="true" outlineLevel="0" collapsed="false">
      <c r="B35" s="37"/>
      <c r="C35" s="35" t="s">
        <v>25</v>
      </c>
      <c r="D35" s="64" t="n">
        <v>48</v>
      </c>
      <c r="E35" s="64" t="n">
        <v>0</v>
      </c>
      <c r="F35" s="64" t="n">
        <v>23</v>
      </c>
      <c r="G35" s="64" t="n">
        <v>10867</v>
      </c>
      <c r="H35" s="64" t="n">
        <v>80</v>
      </c>
      <c r="I35" s="64" t="n">
        <v>1</v>
      </c>
      <c r="J35" s="64" t="n">
        <v>49</v>
      </c>
      <c r="K35" s="64" t="n">
        <v>0</v>
      </c>
      <c r="L35" s="64" t="n">
        <v>72</v>
      </c>
      <c r="M35" s="54" t="n">
        <v>11140</v>
      </c>
    </row>
    <row r="37" s="1" customFormat="true" ht="12.75" hidden="false" customHeight="false" outlineLevel="0" collapsed="false">
      <c r="B37" s="38" t="s">
        <v>26</v>
      </c>
    </row>
    <row r="38" s="1" customFormat="true" ht="15.6" hidden="false" customHeight="true" outlineLevel="0" collapsed="false">
      <c r="B38" s="1" t="s">
        <v>66</v>
      </c>
    </row>
    <row r="39" s="1" customFormat="true" ht="12.75" hidden="false" customHeight="false" outlineLevel="0" collapsed="false">
      <c r="B39" s="1" t="s">
        <v>67</v>
      </c>
    </row>
    <row r="40" s="1" customFormat="true" ht="12.75" hidden="false" customHeight="false" outlineLevel="0" collapsed="false">
      <c r="B40" s="66" t="s">
        <v>68</v>
      </c>
    </row>
    <row r="41" s="1" customFormat="true" ht="12.75" hidden="false" customHeight="false" outlineLevel="0" collapsed="false">
      <c r="B41" s="1" t="s">
        <v>69</v>
      </c>
    </row>
    <row r="42" customFormat="false" ht="13.5" hidden="false" customHeight="false" outlineLevel="0" collapsed="false"/>
    <row r="43" customFormat="false" ht="18" hidden="false" customHeight="true" outlineLevel="0" collapsed="false">
      <c r="A43" s="1"/>
      <c r="B43" s="39" t="str">
        <f aca="false">Α1!B44</f>
        <v>(Τελευταία Ενημέρωση: 05/10/2017)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</row>
    <row r="44" customFormat="false" ht="4.5" hidden="false" customHeight="true" outlineLevel="0" collapsed="false">
      <c r="A44" s="1"/>
      <c r="B44" s="41"/>
    </row>
    <row r="45" customFormat="false" ht="18" hidden="false" customHeight="true" outlineLevel="0" collapsed="false">
      <c r="A45" s="1"/>
      <c r="B45" s="42" t="str">
        <f aca="false">Α1!B46</f>
        <v>COPYRIGHT © :2017, ΚΥΠΡΙΑΚΗ ΔΗΜΟΚΡΑΤΙΑ, ΣΤΑΤΙΣΤΙΚΗ ΥΠΗΡΕΣΙΑ</v>
      </c>
    </row>
  </sheetData>
  <mergeCells count="13">
    <mergeCell ref="B4:B5"/>
    <mergeCell ref="C4:C5"/>
    <mergeCell ref="D4:M4"/>
    <mergeCell ref="B6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157638888888889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5.99"/>
    <col collapsed="false" customWidth="false" hidden="false" outlineLevel="0" max="3" min="3" style="1" width="9.14"/>
    <col collapsed="false" customWidth="true" hidden="false" outlineLevel="0" max="14" min="4" style="1" width="15.56"/>
    <col collapsed="false" customWidth="true" hidden="false" outlineLevel="0" max="15" min="15" style="1" width="2.13"/>
    <col collapsed="false" customWidth="false" hidden="false" outlineLevel="0" max="257" min="16" style="1" width="9.14"/>
  </cols>
  <sheetData>
    <row r="1" customFormat="false" ht="30" hidden="false" customHeight="true" outlineLevel="0" collapsed="false">
      <c r="B1" s="11" t="s">
        <v>54</v>
      </c>
      <c r="C1" s="67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22.5" hidden="false" customHeight="true" outlineLevel="0" collapsed="false">
      <c r="B2" s="13" t="s">
        <v>70</v>
      </c>
      <c r="C2" s="69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customFormat="false" ht="18" hidden="false" customHeight="true" outlineLevel="0" collapsed="false"/>
    <row r="4" customFormat="false" ht="18.2" hidden="false" customHeight="true" outlineLevel="0" collapsed="false">
      <c r="B4" s="71" t="s">
        <v>71</v>
      </c>
      <c r="C4" s="61" t="s">
        <v>36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54.75" hidden="false" customHeight="true" outlineLevel="0" collapsed="false">
      <c r="B5" s="71"/>
      <c r="C5" s="72" t="s">
        <v>48</v>
      </c>
      <c r="D5" s="16" t="s">
        <v>37</v>
      </c>
      <c r="E5" s="16" t="s">
        <v>38</v>
      </c>
      <c r="F5" s="16" t="s">
        <v>39</v>
      </c>
      <c r="G5" s="16" t="s">
        <v>40</v>
      </c>
      <c r="H5" s="16" t="s">
        <v>41</v>
      </c>
      <c r="I5" s="16" t="s">
        <v>42</v>
      </c>
      <c r="J5" s="16" t="s">
        <v>43</v>
      </c>
      <c r="K5" s="16" t="s">
        <v>44</v>
      </c>
      <c r="L5" s="16" t="s">
        <v>45</v>
      </c>
      <c r="M5" s="16" t="s">
        <v>46</v>
      </c>
      <c r="N5" s="16" t="s">
        <v>47</v>
      </c>
    </row>
    <row r="6" customFormat="false" ht="18.75" hidden="false" customHeight="true" outlineLevel="0" collapsed="false">
      <c r="B6" s="73" t="s">
        <v>48</v>
      </c>
      <c r="C6" s="74" t="n">
        <v>45324</v>
      </c>
      <c r="D6" s="75" t="n">
        <v>535</v>
      </c>
      <c r="E6" s="75" t="n">
        <v>63</v>
      </c>
      <c r="F6" s="75" t="n">
        <v>731</v>
      </c>
      <c r="G6" s="75" t="n">
        <v>46</v>
      </c>
      <c r="H6" s="75" t="n">
        <v>683</v>
      </c>
      <c r="I6" s="75" t="n">
        <v>3900</v>
      </c>
      <c r="J6" s="75" t="n">
        <v>88</v>
      </c>
      <c r="K6" s="75" t="n">
        <v>135</v>
      </c>
      <c r="L6" s="75" t="n">
        <v>20445</v>
      </c>
      <c r="M6" s="75" t="n">
        <v>11586</v>
      </c>
      <c r="N6" s="75" t="n">
        <v>7112</v>
      </c>
    </row>
    <row r="7" customFormat="false" ht="15" hidden="false" customHeight="true" outlineLevel="0" collapsed="false">
      <c r="B7" s="76" t="s">
        <v>57</v>
      </c>
      <c r="C7" s="77" t="n">
        <v>348</v>
      </c>
      <c r="D7" s="78" t="n">
        <v>10</v>
      </c>
      <c r="E7" s="78" t="n">
        <v>3</v>
      </c>
      <c r="F7" s="78" t="n">
        <v>15</v>
      </c>
      <c r="G7" s="78" t="n">
        <v>12</v>
      </c>
      <c r="H7" s="78" t="n">
        <v>77</v>
      </c>
      <c r="I7" s="78" t="n">
        <v>71</v>
      </c>
      <c r="J7" s="78" t="n">
        <v>5</v>
      </c>
      <c r="K7" s="78" t="n">
        <v>2</v>
      </c>
      <c r="L7" s="78" t="n">
        <v>11</v>
      </c>
      <c r="M7" s="78" t="n">
        <v>9</v>
      </c>
      <c r="N7" s="78" t="n">
        <v>133</v>
      </c>
    </row>
    <row r="8" customFormat="false" ht="18.2" hidden="false" customHeight="true" outlineLevel="0" collapsed="false">
      <c r="B8" s="76" t="s">
        <v>58</v>
      </c>
      <c r="C8" s="77" t="n">
        <v>21</v>
      </c>
      <c r="D8" s="78" t="n">
        <v>0</v>
      </c>
      <c r="E8" s="78" t="n">
        <v>0</v>
      </c>
      <c r="F8" s="78" t="n">
        <v>8</v>
      </c>
      <c r="G8" s="78" t="n">
        <v>0</v>
      </c>
      <c r="H8" s="78" t="n">
        <v>8</v>
      </c>
      <c r="I8" s="78" t="n">
        <v>0</v>
      </c>
      <c r="J8" s="78" t="n">
        <v>0</v>
      </c>
      <c r="K8" s="78" t="n">
        <v>4</v>
      </c>
      <c r="L8" s="78" t="n">
        <v>0</v>
      </c>
      <c r="M8" s="78" t="n">
        <v>0</v>
      </c>
      <c r="N8" s="78" t="n">
        <v>1</v>
      </c>
    </row>
    <row r="9" customFormat="false" ht="15" hidden="false" customHeight="true" outlineLevel="0" collapsed="false">
      <c r="B9" s="76" t="s">
        <v>72</v>
      </c>
      <c r="C9" s="77" t="n">
        <v>239</v>
      </c>
      <c r="D9" s="78" t="n">
        <v>13</v>
      </c>
      <c r="E9" s="78" t="n">
        <v>0</v>
      </c>
      <c r="F9" s="78" t="n">
        <v>8</v>
      </c>
      <c r="G9" s="78" t="n">
        <v>1</v>
      </c>
      <c r="H9" s="78" t="n">
        <v>13</v>
      </c>
      <c r="I9" s="78" t="n">
        <v>33</v>
      </c>
      <c r="J9" s="78" t="n">
        <v>3</v>
      </c>
      <c r="K9" s="78" t="n">
        <v>1</v>
      </c>
      <c r="L9" s="78" t="n">
        <v>122</v>
      </c>
      <c r="M9" s="78" t="n">
        <v>1</v>
      </c>
      <c r="N9" s="78" t="n">
        <v>44</v>
      </c>
    </row>
    <row r="10" customFormat="false" ht="15" hidden="false" customHeight="true" outlineLevel="0" collapsed="false">
      <c r="B10" s="76" t="s">
        <v>60</v>
      </c>
      <c r="C10" s="77" t="n">
        <v>42800</v>
      </c>
      <c r="D10" s="78" t="n">
        <v>467</v>
      </c>
      <c r="E10" s="78" t="n">
        <v>48</v>
      </c>
      <c r="F10" s="78" t="n">
        <v>517</v>
      </c>
      <c r="G10" s="78" t="n">
        <v>9</v>
      </c>
      <c r="H10" s="78" t="n">
        <v>426</v>
      </c>
      <c r="I10" s="78" t="n">
        <v>3428</v>
      </c>
      <c r="J10" s="78" t="n">
        <v>56</v>
      </c>
      <c r="K10" s="78" t="n">
        <v>34</v>
      </c>
      <c r="L10" s="78" t="n">
        <v>19856</v>
      </c>
      <c r="M10" s="78" t="n">
        <v>11443</v>
      </c>
      <c r="N10" s="78" t="n">
        <v>6516</v>
      </c>
    </row>
    <row r="11" customFormat="false" ht="18.2" hidden="false" customHeight="true" outlineLevel="0" collapsed="false">
      <c r="B11" s="76" t="s">
        <v>61</v>
      </c>
      <c r="C11" s="77" t="n">
        <v>502</v>
      </c>
      <c r="D11" s="78" t="n">
        <v>9</v>
      </c>
      <c r="E11" s="78" t="n">
        <v>6</v>
      </c>
      <c r="F11" s="78" t="n">
        <v>67</v>
      </c>
      <c r="G11" s="78" t="n">
        <v>5</v>
      </c>
      <c r="H11" s="78" t="n">
        <v>65</v>
      </c>
      <c r="I11" s="78" t="n">
        <v>144</v>
      </c>
      <c r="J11" s="78" t="n">
        <v>6</v>
      </c>
      <c r="K11" s="78" t="n">
        <v>26</v>
      </c>
      <c r="L11" s="78" t="n">
        <v>22</v>
      </c>
      <c r="M11" s="78" t="n">
        <v>54</v>
      </c>
      <c r="N11" s="78" t="n">
        <v>98</v>
      </c>
    </row>
    <row r="12" customFormat="false" ht="15" hidden="false" customHeight="true" outlineLevel="0" collapsed="false">
      <c r="B12" s="76" t="s">
        <v>73</v>
      </c>
      <c r="C12" s="77" t="n">
        <v>7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8" t="n">
        <v>2</v>
      </c>
      <c r="M12" s="78" t="n">
        <v>0</v>
      </c>
      <c r="N12" s="78" t="n">
        <v>5</v>
      </c>
    </row>
    <row r="13" customFormat="false" ht="15" hidden="false" customHeight="true" outlineLevel="0" collapsed="false">
      <c r="B13" s="76" t="s">
        <v>63</v>
      </c>
      <c r="C13" s="77" t="n">
        <v>683</v>
      </c>
      <c r="D13" s="78" t="n">
        <v>11</v>
      </c>
      <c r="E13" s="78" t="n">
        <v>4</v>
      </c>
      <c r="F13" s="78" t="n">
        <v>91</v>
      </c>
      <c r="G13" s="78" t="n">
        <v>19</v>
      </c>
      <c r="H13" s="78" t="n">
        <v>75</v>
      </c>
      <c r="I13" s="78" t="n">
        <v>210</v>
      </c>
      <c r="J13" s="78" t="n">
        <v>13</v>
      </c>
      <c r="K13" s="78" t="n">
        <v>68</v>
      </c>
      <c r="L13" s="78" t="n">
        <v>24</v>
      </c>
      <c r="M13" s="78" t="n">
        <v>32</v>
      </c>
      <c r="N13" s="78" t="n">
        <v>136</v>
      </c>
    </row>
    <row r="14" customFormat="false" ht="15" hidden="false" customHeight="true" outlineLevel="0" collapsed="false">
      <c r="B14" s="76" t="s">
        <v>64</v>
      </c>
      <c r="C14" s="77" t="n">
        <v>0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8" t="n">
        <v>0</v>
      </c>
      <c r="J14" s="78" t="n">
        <v>0</v>
      </c>
      <c r="K14" s="78" t="n">
        <v>0</v>
      </c>
      <c r="L14" s="78" t="n">
        <v>0</v>
      </c>
      <c r="M14" s="78" t="n">
        <v>0</v>
      </c>
      <c r="N14" s="78" t="n">
        <v>0</v>
      </c>
    </row>
    <row r="15" customFormat="false" ht="27.2" hidden="false" customHeight="true" outlineLevel="0" collapsed="false">
      <c r="B15" s="79" t="s">
        <v>74</v>
      </c>
      <c r="C15" s="77" t="n">
        <v>724</v>
      </c>
      <c r="D15" s="78" t="n">
        <v>25</v>
      </c>
      <c r="E15" s="78" t="n">
        <v>2</v>
      </c>
      <c r="F15" s="78" t="n">
        <v>25</v>
      </c>
      <c r="G15" s="78" t="n">
        <v>0</v>
      </c>
      <c r="H15" s="78" t="n">
        <v>19</v>
      </c>
      <c r="I15" s="78" t="n">
        <v>14</v>
      </c>
      <c r="J15" s="78" t="n">
        <v>5</v>
      </c>
      <c r="K15" s="78" t="n">
        <v>0</v>
      </c>
      <c r="L15" s="78" t="n">
        <v>408</v>
      </c>
      <c r="M15" s="78" t="n">
        <v>47</v>
      </c>
      <c r="N15" s="78" t="n">
        <v>179</v>
      </c>
    </row>
    <row r="16" customFormat="false" ht="18.75" hidden="false" customHeight="true" outlineLevel="0" collapsed="false">
      <c r="B16" s="80" t="s">
        <v>75</v>
      </c>
      <c r="C16" s="81" t="n">
        <v>36688</v>
      </c>
      <c r="D16" s="82" t="n">
        <v>483</v>
      </c>
      <c r="E16" s="82" t="n">
        <v>56</v>
      </c>
      <c r="F16" s="82" t="n">
        <v>688</v>
      </c>
      <c r="G16" s="82" t="n">
        <v>44</v>
      </c>
      <c r="H16" s="82" t="n">
        <v>566</v>
      </c>
      <c r="I16" s="82" t="n">
        <v>3176</v>
      </c>
      <c r="J16" s="82" t="n">
        <v>78</v>
      </c>
      <c r="K16" s="82" t="n">
        <v>119</v>
      </c>
      <c r="L16" s="82" t="n">
        <v>16502</v>
      </c>
      <c r="M16" s="82" t="n">
        <v>8785</v>
      </c>
      <c r="N16" s="82" t="n">
        <v>6191</v>
      </c>
    </row>
    <row r="17" customFormat="false" ht="15" hidden="false" customHeight="true" outlineLevel="0" collapsed="false">
      <c r="B17" s="76" t="s">
        <v>57</v>
      </c>
      <c r="C17" s="83" t="n">
        <v>265</v>
      </c>
      <c r="D17" s="84" t="n">
        <v>9</v>
      </c>
      <c r="E17" s="84" t="n">
        <v>3</v>
      </c>
      <c r="F17" s="84" t="n">
        <v>14</v>
      </c>
      <c r="G17" s="84" t="n">
        <v>12</v>
      </c>
      <c r="H17" s="84" t="n">
        <v>66</v>
      </c>
      <c r="I17" s="84" t="n">
        <v>61</v>
      </c>
      <c r="J17" s="84" t="n">
        <v>4</v>
      </c>
      <c r="K17" s="84" t="n">
        <v>1</v>
      </c>
      <c r="L17" s="84" t="n">
        <v>8</v>
      </c>
      <c r="M17" s="84" t="n">
        <v>3</v>
      </c>
      <c r="N17" s="84" t="n">
        <v>84</v>
      </c>
    </row>
    <row r="18" customFormat="false" ht="15" hidden="false" customHeight="true" outlineLevel="0" collapsed="false">
      <c r="B18" s="76" t="s">
        <v>58</v>
      </c>
      <c r="C18" s="83" t="n">
        <v>20</v>
      </c>
      <c r="D18" s="84" t="n">
        <v>0</v>
      </c>
      <c r="E18" s="84" t="n">
        <v>0</v>
      </c>
      <c r="F18" s="84" t="n">
        <v>8</v>
      </c>
      <c r="G18" s="84" t="n">
        <v>0</v>
      </c>
      <c r="H18" s="84" t="n">
        <v>7</v>
      </c>
      <c r="I18" s="84" t="n">
        <v>0</v>
      </c>
      <c r="J18" s="84" t="n">
        <v>0</v>
      </c>
      <c r="K18" s="84" t="n">
        <v>4</v>
      </c>
      <c r="L18" s="84" t="n">
        <v>0</v>
      </c>
      <c r="M18" s="84" t="n">
        <v>0</v>
      </c>
      <c r="N18" s="84" t="n">
        <v>1</v>
      </c>
    </row>
    <row r="19" customFormat="false" ht="15" hidden="false" customHeight="true" outlineLevel="0" collapsed="false">
      <c r="B19" s="76" t="s">
        <v>72</v>
      </c>
      <c r="C19" s="83" t="n">
        <v>230</v>
      </c>
      <c r="D19" s="84" t="n">
        <v>13</v>
      </c>
      <c r="E19" s="84" t="n">
        <v>0</v>
      </c>
      <c r="F19" s="84" t="n">
        <v>8</v>
      </c>
      <c r="G19" s="84" t="n">
        <v>1</v>
      </c>
      <c r="H19" s="84" t="n">
        <v>10</v>
      </c>
      <c r="I19" s="84" t="n">
        <v>31</v>
      </c>
      <c r="J19" s="84" t="n">
        <v>3</v>
      </c>
      <c r="K19" s="84" t="n">
        <v>1</v>
      </c>
      <c r="L19" s="84" t="n">
        <v>118</v>
      </c>
      <c r="M19" s="84" t="n">
        <v>1</v>
      </c>
      <c r="N19" s="84" t="n">
        <v>44</v>
      </c>
    </row>
    <row r="20" customFormat="false" ht="15" hidden="false" customHeight="true" outlineLevel="0" collapsed="false">
      <c r="B20" s="76" t="s">
        <v>60</v>
      </c>
      <c r="C20" s="83" t="n">
        <v>34515</v>
      </c>
      <c r="D20" s="84" t="n">
        <v>419</v>
      </c>
      <c r="E20" s="84" t="n">
        <v>43</v>
      </c>
      <c r="F20" s="84" t="n">
        <v>484</v>
      </c>
      <c r="G20" s="84" t="n">
        <v>7</v>
      </c>
      <c r="H20" s="84" t="n">
        <v>346</v>
      </c>
      <c r="I20" s="84" t="n">
        <v>2764</v>
      </c>
      <c r="J20" s="84" t="n">
        <v>48</v>
      </c>
      <c r="K20" s="84" t="n">
        <v>32</v>
      </c>
      <c r="L20" s="84" t="n">
        <v>16005</v>
      </c>
      <c r="M20" s="84" t="n">
        <v>8672</v>
      </c>
      <c r="N20" s="84" t="n">
        <v>5695</v>
      </c>
    </row>
    <row r="21" customFormat="false" ht="15" hidden="false" customHeight="true" outlineLevel="0" collapsed="false">
      <c r="B21" s="76" t="s">
        <v>61</v>
      </c>
      <c r="C21" s="83" t="n">
        <v>416</v>
      </c>
      <c r="D21" s="84" t="n">
        <v>8</v>
      </c>
      <c r="E21" s="84" t="n">
        <v>5</v>
      </c>
      <c r="F21" s="84" t="n">
        <v>62</v>
      </c>
      <c r="G21" s="84" t="n">
        <v>5</v>
      </c>
      <c r="H21" s="84" t="n">
        <v>48</v>
      </c>
      <c r="I21" s="84" t="n">
        <v>117</v>
      </c>
      <c r="J21" s="84" t="n">
        <v>6</v>
      </c>
      <c r="K21" s="84" t="n">
        <v>20</v>
      </c>
      <c r="L21" s="84" t="n">
        <v>20</v>
      </c>
      <c r="M21" s="84" t="n">
        <v>37</v>
      </c>
      <c r="N21" s="84" t="n">
        <v>88</v>
      </c>
    </row>
    <row r="22" customFormat="false" ht="15" hidden="false" customHeight="true" outlineLevel="0" collapsed="false">
      <c r="B22" s="76" t="s">
        <v>73</v>
      </c>
      <c r="C22" s="83" t="n">
        <v>6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2</v>
      </c>
      <c r="M22" s="84" t="n">
        <v>0</v>
      </c>
      <c r="N22" s="84" t="n">
        <v>4</v>
      </c>
    </row>
    <row r="23" customFormat="false" ht="15" hidden="false" customHeight="true" outlineLevel="0" collapsed="false">
      <c r="B23" s="76" t="s">
        <v>63</v>
      </c>
      <c r="C23" s="83" t="n">
        <v>635</v>
      </c>
      <c r="D23" s="84" t="n">
        <v>10</v>
      </c>
      <c r="E23" s="84" t="n">
        <v>3</v>
      </c>
      <c r="F23" s="84" t="n">
        <v>87</v>
      </c>
      <c r="G23" s="84" t="n">
        <v>19</v>
      </c>
      <c r="H23" s="84" t="n">
        <v>70</v>
      </c>
      <c r="I23" s="84" t="n">
        <v>195</v>
      </c>
      <c r="J23" s="84" t="n">
        <v>13</v>
      </c>
      <c r="K23" s="84" t="n">
        <v>61</v>
      </c>
      <c r="L23" s="84" t="n">
        <v>22</v>
      </c>
      <c r="M23" s="84" t="n">
        <v>29</v>
      </c>
      <c r="N23" s="84" t="n">
        <v>126</v>
      </c>
    </row>
    <row r="24" customFormat="false" ht="15" hidden="false" customHeight="true" outlineLevel="0" collapsed="false">
      <c r="B24" s="76" t="s">
        <v>64</v>
      </c>
      <c r="C24" s="83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</row>
    <row r="25" customFormat="false" ht="27.2" hidden="false" customHeight="true" outlineLevel="0" collapsed="false">
      <c r="B25" s="79" t="s">
        <v>74</v>
      </c>
      <c r="C25" s="83" t="n">
        <v>601</v>
      </c>
      <c r="D25" s="84" t="n">
        <v>24</v>
      </c>
      <c r="E25" s="84" t="n">
        <v>2</v>
      </c>
      <c r="F25" s="84" t="n">
        <v>25</v>
      </c>
      <c r="G25" s="84" t="n">
        <v>0</v>
      </c>
      <c r="H25" s="84" t="n">
        <v>19</v>
      </c>
      <c r="I25" s="84" t="n">
        <v>8</v>
      </c>
      <c r="J25" s="84" t="n">
        <v>4</v>
      </c>
      <c r="K25" s="84" t="n">
        <v>0</v>
      </c>
      <c r="L25" s="84" t="n">
        <v>327</v>
      </c>
      <c r="M25" s="84" t="n">
        <v>43</v>
      </c>
      <c r="N25" s="84" t="n">
        <v>149</v>
      </c>
    </row>
    <row r="26" customFormat="false" ht="18.75" hidden="false" customHeight="true" outlineLevel="0" collapsed="false">
      <c r="B26" s="73" t="s">
        <v>76</v>
      </c>
      <c r="C26" s="85" t="n">
        <v>8636</v>
      </c>
      <c r="D26" s="82" t="n">
        <v>52</v>
      </c>
      <c r="E26" s="82" t="n">
        <v>7</v>
      </c>
      <c r="F26" s="82" t="n">
        <v>43</v>
      </c>
      <c r="G26" s="82" t="n">
        <v>2</v>
      </c>
      <c r="H26" s="82" t="n">
        <v>117</v>
      </c>
      <c r="I26" s="82" t="n">
        <v>724</v>
      </c>
      <c r="J26" s="82" t="n">
        <v>10</v>
      </c>
      <c r="K26" s="82" t="n">
        <v>16</v>
      </c>
      <c r="L26" s="82" t="n">
        <v>3943</v>
      </c>
      <c r="M26" s="82" t="n">
        <v>2801</v>
      </c>
      <c r="N26" s="82" t="n">
        <v>921</v>
      </c>
    </row>
    <row r="27" customFormat="false" ht="15" hidden="false" customHeight="true" outlineLevel="0" collapsed="false">
      <c r="B27" s="86" t="s">
        <v>57</v>
      </c>
      <c r="C27" s="87" t="n">
        <v>83</v>
      </c>
      <c r="D27" s="88" t="n">
        <v>1</v>
      </c>
      <c r="E27" s="84" t="n">
        <v>0</v>
      </c>
      <c r="F27" s="84" t="n">
        <v>1</v>
      </c>
      <c r="G27" s="84" t="n">
        <v>0</v>
      </c>
      <c r="H27" s="84" t="n">
        <v>11</v>
      </c>
      <c r="I27" s="84" t="n">
        <v>10</v>
      </c>
      <c r="J27" s="84" t="n">
        <v>1</v>
      </c>
      <c r="K27" s="84" t="n">
        <v>1</v>
      </c>
      <c r="L27" s="84" t="n">
        <v>3</v>
      </c>
      <c r="M27" s="84" t="n">
        <v>6</v>
      </c>
      <c r="N27" s="84" t="n">
        <v>49</v>
      </c>
    </row>
    <row r="28" customFormat="false" ht="15" hidden="false" customHeight="true" outlineLevel="0" collapsed="false">
      <c r="B28" s="86" t="s">
        <v>58</v>
      </c>
      <c r="C28" s="89" t="n">
        <v>1</v>
      </c>
      <c r="D28" s="88" t="n">
        <v>0</v>
      </c>
      <c r="E28" s="84" t="n">
        <v>0</v>
      </c>
      <c r="F28" s="84" t="n">
        <v>0</v>
      </c>
      <c r="G28" s="84" t="n">
        <v>0</v>
      </c>
      <c r="H28" s="84" t="n">
        <v>1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</row>
    <row r="29" customFormat="false" ht="15" hidden="false" customHeight="true" outlineLevel="0" collapsed="false">
      <c r="B29" s="86" t="s">
        <v>72</v>
      </c>
      <c r="C29" s="89" t="n">
        <v>9</v>
      </c>
      <c r="D29" s="88" t="n">
        <v>0</v>
      </c>
      <c r="E29" s="84" t="n">
        <v>0</v>
      </c>
      <c r="F29" s="84" t="n">
        <v>0</v>
      </c>
      <c r="G29" s="84" t="n">
        <v>0</v>
      </c>
      <c r="H29" s="84" t="n">
        <v>3</v>
      </c>
      <c r="I29" s="84" t="n">
        <v>2</v>
      </c>
      <c r="J29" s="84" t="n">
        <v>0</v>
      </c>
      <c r="K29" s="84" t="n">
        <v>0</v>
      </c>
      <c r="L29" s="84" t="n">
        <v>4</v>
      </c>
      <c r="M29" s="84" t="n">
        <v>0</v>
      </c>
      <c r="N29" s="84" t="n">
        <v>0</v>
      </c>
    </row>
    <row r="30" customFormat="false" ht="15" hidden="false" customHeight="true" outlineLevel="0" collapsed="false">
      <c r="B30" s="86" t="s">
        <v>60</v>
      </c>
      <c r="C30" s="89" t="n">
        <v>8285</v>
      </c>
      <c r="D30" s="88" t="n">
        <v>48</v>
      </c>
      <c r="E30" s="84" t="n">
        <v>5</v>
      </c>
      <c r="F30" s="84" t="n">
        <v>33</v>
      </c>
      <c r="G30" s="84" t="n">
        <v>2</v>
      </c>
      <c r="H30" s="84" t="n">
        <v>80</v>
      </c>
      <c r="I30" s="84" t="n">
        <v>664</v>
      </c>
      <c r="J30" s="84" t="n">
        <v>8</v>
      </c>
      <c r="K30" s="84" t="n">
        <v>2</v>
      </c>
      <c r="L30" s="84" t="n">
        <v>3851</v>
      </c>
      <c r="M30" s="84" t="n">
        <v>2771</v>
      </c>
      <c r="N30" s="84" t="n">
        <v>821</v>
      </c>
    </row>
    <row r="31" customFormat="false" ht="15" hidden="false" customHeight="true" outlineLevel="0" collapsed="false">
      <c r="B31" s="86" t="s">
        <v>61</v>
      </c>
      <c r="C31" s="89" t="n">
        <v>86</v>
      </c>
      <c r="D31" s="88" t="n">
        <v>1</v>
      </c>
      <c r="E31" s="84" t="n">
        <v>1</v>
      </c>
      <c r="F31" s="84" t="n">
        <v>5</v>
      </c>
      <c r="G31" s="84" t="n">
        <v>0</v>
      </c>
      <c r="H31" s="84" t="n">
        <v>17</v>
      </c>
      <c r="I31" s="84" t="n">
        <v>27</v>
      </c>
      <c r="J31" s="84" t="n">
        <v>0</v>
      </c>
      <c r="K31" s="84" t="n">
        <v>6</v>
      </c>
      <c r="L31" s="84" t="n">
        <v>2</v>
      </c>
      <c r="M31" s="84" t="n">
        <v>17</v>
      </c>
      <c r="N31" s="84" t="n">
        <v>10</v>
      </c>
    </row>
    <row r="32" customFormat="false" ht="15" hidden="false" customHeight="true" outlineLevel="0" collapsed="false">
      <c r="B32" s="86" t="s">
        <v>73</v>
      </c>
      <c r="C32" s="89" t="n">
        <v>1</v>
      </c>
      <c r="D32" s="88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1</v>
      </c>
    </row>
    <row r="33" customFormat="false" ht="15" hidden="false" customHeight="true" outlineLevel="0" collapsed="false">
      <c r="B33" s="86" t="s">
        <v>63</v>
      </c>
      <c r="C33" s="89" t="n">
        <v>48</v>
      </c>
      <c r="D33" s="88" t="n">
        <v>1</v>
      </c>
      <c r="E33" s="84" t="n">
        <v>1</v>
      </c>
      <c r="F33" s="84" t="n">
        <v>4</v>
      </c>
      <c r="G33" s="84" t="n">
        <v>0</v>
      </c>
      <c r="H33" s="84" t="n">
        <v>5</v>
      </c>
      <c r="I33" s="84" t="n">
        <v>15</v>
      </c>
      <c r="J33" s="84" t="n">
        <v>0</v>
      </c>
      <c r="K33" s="84" t="n">
        <v>7</v>
      </c>
      <c r="L33" s="84" t="n">
        <v>2</v>
      </c>
      <c r="M33" s="84" t="n">
        <v>3</v>
      </c>
      <c r="N33" s="84" t="n">
        <v>10</v>
      </c>
    </row>
    <row r="34" customFormat="false" ht="15" hidden="false" customHeight="true" outlineLevel="0" collapsed="false">
      <c r="B34" s="86" t="s">
        <v>64</v>
      </c>
      <c r="C34" s="89" t="n">
        <v>0</v>
      </c>
      <c r="D34" s="88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</row>
    <row r="35" customFormat="false" ht="27.2" hidden="false" customHeight="true" outlineLevel="0" collapsed="false">
      <c r="B35" s="90" t="s">
        <v>74</v>
      </c>
      <c r="C35" s="91" t="n">
        <v>123</v>
      </c>
      <c r="D35" s="92" t="n">
        <v>1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6</v>
      </c>
      <c r="J35" s="93" t="n">
        <v>1</v>
      </c>
      <c r="K35" s="93" t="n">
        <v>0</v>
      </c>
      <c r="L35" s="93" t="n">
        <v>81</v>
      </c>
      <c r="M35" s="93" t="n">
        <v>4</v>
      </c>
      <c r="N35" s="93" t="n">
        <v>30</v>
      </c>
    </row>
    <row r="37" s="1" customFormat="true" ht="12.75" hidden="false" customHeight="false" outlineLevel="0" collapsed="false">
      <c r="B37" s="38" t="s">
        <v>26</v>
      </c>
    </row>
    <row r="38" s="1" customFormat="true" ht="15.6" hidden="false" customHeight="true" outlineLevel="0" collapsed="false">
      <c r="B38" s="1" t="s">
        <v>49</v>
      </c>
    </row>
    <row r="39" s="1" customFormat="true" ht="15.6" hidden="false" customHeight="true" outlineLevel="0" collapsed="false">
      <c r="B39" s="1" t="s">
        <v>77</v>
      </c>
    </row>
    <row r="40" customFormat="false" ht="13.5" hidden="false" customHeight="false" outlineLevel="0" collapsed="false"/>
    <row r="41" customFormat="false" ht="18" hidden="false" customHeight="true" outlineLevel="0" collapsed="false">
      <c r="B41" s="39" t="str">
        <f aca="false">Α1!B44</f>
        <v>(Τελευταία Ενημέρωση: 05/10/2017)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4.5" hidden="false" customHeight="true" outlineLevel="0" collapsed="false">
      <c r="B42" s="41"/>
    </row>
    <row r="43" customFormat="false" ht="18" hidden="false" customHeight="true" outlineLevel="0" collapsed="false">
      <c r="B43" s="42" t="str">
        <f aca="false">Α1!B46</f>
        <v>COPYRIGHT © :2017, ΚΥΠΡΙΑΚΗ ΔΗΜΟΚΡΑΤΙΑ, ΣΤΑΤΙΣΤΙΚΗ ΥΠΗΡΕΣΙΑ</v>
      </c>
    </row>
  </sheetData>
  <mergeCells count="2">
    <mergeCell ref="B4:B5"/>
    <mergeCell ref="C4:N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5" width="4.28"/>
    <col collapsed="false" customWidth="true" hidden="false" outlineLevel="0" max="3" min="3" style="94" width="35.28"/>
    <col collapsed="false" customWidth="true" hidden="false" outlineLevel="0" max="4" min="4" style="94" width="14.99"/>
    <col collapsed="false" customWidth="true" hidden="false" outlineLevel="0" max="5" min="5" style="94" width="11.85"/>
    <col collapsed="false" customWidth="true" hidden="false" outlineLevel="0" max="9" min="6" style="94" width="12.14"/>
    <col collapsed="false" customWidth="true" hidden="false" outlineLevel="0" max="10" min="10" style="94" width="15.85"/>
    <col collapsed="false" customWidth="true" hidden="false" outlineLevel="0" max="11" min="11" style="94" width="2.13"/>
    <col collapsed="false" customWidth="false" hidden="false" outlineLevel="0" max="257" min="12" style="94" width="10.71"/>
  </cols>
  <sheetData>
    <row r="1" customFormat="false" ht="30" hidden="false" customHeight="true" outlineLevel="0" collapsed="false">
      <c r="B1" s="96" t="s">
        <v>78</v>
      </c>
      <c r="C1" s="97"/>
      <c r="D1" s="97"/>
      <c r="E1" s="97"/>
      <c r="F1" s="97"/>
      <c r="G1" s="97"/>
      <c r="H1" s="97"/>
      <c r="I1" s="97"/>
      <c r="J1" s="97"/>
    </row>
    <row r="2" customFormat="false" ht="21.75" hidden="false" customHeight="true" outlineLevel="0" collapsed="false">
      <c r="B2" s="98" t="s">
        <v>79</v>
      </c>
      <c r="C2" s="99"/>
      <c r="D2" s="99"/>
      <c r="E2" s="99"/>
      <c r="F2" s="99"/>
      <c r="G2" s="99"/>
      <c r="H2" s="99"/>
      <c r="I2" s="99"/>
      <c r="J2" s="99"/>
    </row>
    <row r="3" customFormat="false" ht="14.25" hidden="false" customHeight="true" outlineLevel="0" collapsed="false">
      <c r="B3" s="100"/>
    </row>
    <row r="4" customFormat="false" ht="22.5" hidden="false" customHeight="true" outlineLevel="0" collapsed="false">
      <c r="B4" s="101" t="s">
        <v>80</v>
      </c>
      <c r="C4" s="101"/>
      <c r="D4" s="101" t="s">
        <v>81</v>
      </c>
      <c r="E4" s="101"/>
      <c r="F4" s="101"/>
      <c r="G4" s="101"/>
      <c r="H4" s="101"/>
      <c r="I4" s="101"/>
      <c r="J4" s="101"/>
    </row>
    <row r="5" customFormat="false" ht="18" hidden="false" customHeight="true" outlineLevel="0" collapsed="false">
      <c r="B5" s="101"/>
      <c r="C5" s="101"/>
      <c r="D5" s="102" t="s">
        <v>82</v>
      </c>
      <c r="E5" s="102" t="s">
        <v>83</v>
      </c>
      <c r="F5" s="102"/>
      <c r="G5" s="102"/>
      <c r="H5" s="102"/>
      <c r="I5" s="102"/>
      <c r="J5" s="102" t="s">
        <v>84</v>
      </c>
    </row>
    <row r="6" customFormat="false" ht="54.75" hidden="false" customHeight="true" outlineLevel="0" collapsed="false">
      <c r="B6" s="101"/>
      <c r="C6" s="101"/>
      <c r="D6" s="102"/>
      <c r="E6" s="103" t="s">
        <v>19</v>
      </c>
      <c r="F6" s="103" t="s">
        <v>85</v>
      </c>
      <c r="G6" s="103" t="s">
        <v>86</v>
      </c>
      <c r="H6" s="103" t="s">
        <v>87</v>
      </c>
      <c r="I6" s="103" t="s">
        <v>88</v>
      </c>
      <c r="J6" s="102"/>
    </row>
    <row r="7" customFormat="false" ht="26.25" hidden="false" customHeight="true" outlineLevel="0" collapsed="false">
      <c r="B7" s="104" t="s">
        <v>48</v>
      </c>
      <c r="C7" s="105"/>
      <c r="D7" s="106" t="n">
        <v>82722</v>
      </c>
      <c r="E7" s="107" t="n">
        <v>82712</v>
      </c>
      <c r="F7" s="107" t="n">
        <v>35162</v>
      </c>
      <c r="G7" s="107" t="n">
        <v>0</v>
      </c>
      <c r="H7" s="107" t="n">
        <v>2327</v>
      </c>
      <c r="I7" s="107" t="n">
        <v>45223</v>
      </c>
      <c r="J7" s="107" t="n">
        <v>10</v>
      </c>
    </row>
    <row r="8" customFormat="false" ht="22.5" hidden="false" customHeight="true" outlineLevel="0" collapsed="false">
      <c r="B8" s="108" t="s">
        <v>89</v>
      </c>
      <c r="C8" s="109" t="s">
        <v>90</v>
      </c>
      <c r="D8" s="110" t="n">
        <v>885</v>
      </c>
      <c r="E8" s="111" t="n">
        <v>885</v>
      </c>
      <c r="F8" s="111" t="n">
        <v>319</v>
      </c>
      <c r="G8" s="111" t="n">
        <v>0</v>
      </c>
      <c r="H8" s="111" t="n">
        <v>36</v>
      </c>
      <c r="I8" s="111" t="n">
        <v>530</v>
      </c>
      <c r="J8" s="111" t="n">
        <v>0</v>
      </c>
    </row>
    <row r="9" customFormat="false" ht="22.5" hidden="false" customHeight="true" outlineLevel="0" collapsed="false">
      <c r="B9" s="108" t="s">
        <v>91</v>
      </c>
      <c r="C9" s="112" t="s">
        <v>92</v>
      </c>
      <c r="D9" s="110" t="n">
        <v>159</v>
      </c>
      <c r="E9" s="111" t="n">
        <v>159</v>
      </c>
      <c r="F9" s="111" t="n">
        <v>62</v>
      </c>
      <c r="G9" s="111" t="n">
        <v>0</v>
      </c>
      <c r="H9" s="111" t="n">
        <v>34</v>
      </c>
      <c r="I9" s="111" t="n">
        <v>63</v>
      </c>
      <c r="J9" s="111" t="n">
        <v>0</v>
      </c>
    </row>
    <row r="10" customFormat="false" ht="22.5" hidden="false" customHeight="true" outlineLevel="0" collapsed="false">
      <c r="B10" s="108" t="s">
        <v>93</v>
      </c>
      <c r="C10" s="112" t="s">
        <v>94</v>
      </c>
      <c r="D10" s="110" t="n">
        <v>1183</v>
      </c>
      <c r="E10" s="111" t="n">
        <v>1183</v>
      </c>
      <c r="F10" s="111" t="n">
        <v>491</v>
      </c>
      <c r="G10" s="111" t="n">
        <v>0</v>
      </c>
      <c r="H10" s="111" t="n">
        <v>6</v>
      </c>
      <c r="I10" s="111" t="n">
        <v>686</v>
      </c>
      <c r="J10" s="111" t="n">
        <v>0</v>
      </c>
    </row>
    <row r="11" customFormat="false" ht="22.5" hidden="false" customHeight="true" outlineLevel="0" collapsed="false">
      <c r="B11" s="108" t="s">
        <v>95</v>
      </c>
      <c r="C11" s="112" t="s">
        <v>96</v>
      </c>
      <c r="D11" s="110" t="n">
        <v>58</v>
      </c>
      <c r="E11" s="111" t="n">
        <v>58</v>
      </c>
      <c r="F11" s="111" t="n">
        <v>24</v>
      </c>
      <c r="G11" s="111" t="n">
        <v>0</v>
      </c>
      <c r="H11" s="111" t="n">
        <v>2</v>
      </c>
      <c r="I11" s="111" t="n">
        <v>32</v>
      </c>
      <c r="J11" s="111" t="n">
        <v>0</v>
      </c>
    </row>
    <row r="12" customFormat="false" ht="22.5" hidden="false" customHeight="true" outlineLevel="0" collapsed="false">
      <c r="B12" s="108" t="s">
        <v>97</v>
      </c>
      <c r="C12" s="112" t="s">
        <v>98</v>
      </c>
      <c r="D12" s="110" t="n">
        <v>1772</v>
      </c>
      <c r="E12" s="111" t="n">
        <v>1770</v>
      </c>
      <c r="F12" s="111" t="n">
        <v>1011</v>
      </c>
      <c r="G12" s="111" t="n">
        <v>0</v>
      </c>
      <c r="H12" s="111" t="n">
        <v>94</v>
      </c>
      <c r="I12" s="111" t="n">
        <v>665</v>
      </c>
      <c r="J12" s="111" t="n">
        <v>2</v>
      </c>
    </row>
    <row r="13" customFormat="false" ht="22.5" hidden="false" customHeight="true" outlineLevel="0" collapsed="false">
      <c r="B13" s="108" t="s">
        <v>99</v>
      </c>
      <c r="C13" s="112" t="s">
        <v>100</v>
      </c>
      <c r="D13" s="110" t="n">
        <v>8643</v>
      </c>
      <c r="E13" s="111" t="n">
        <v>8643</v>
      </c>
      <c r="F13" s="111" t="n">
        <v>3541</v>
      </c>
      <c r="G13" s="111" t="n">
        <v>0</v>
      </c>
      <c r="H13" s="111" t="n">
        <v>1210</v>
      </c>
      <c r="I13" s="111" t="n">
        <v>3892</v>
      </c>
      <c r="J13" s="111" t="n">
        <v>0</v>
      </c>
    </row>
    <row r="14" customFormat="false" ht="22.5" hidden="false" customHeight="true" outlineLevel="0" collapsed="false">
      <c r="B14" s="108" t="s">
        <v>101</v>
      </c>
      <c r="C14" s="112" t="s">
        <v>102</v>
      </c>
      <c r="D14" s="110" t="n">
        <v>187</v>
      </c>
      <c r="E14" s="111" t="n">
        <v>186</v>
      </c>
      <c r="F14" s="111" t="n">
        <v>98</v>
      </c>
      <c r="G14" s="111" t="n">
        <v>0</v>
      </c>
      <c r="H14" s="111" t="n">
        <v>10</v>
      </c>
      <c r="I14" s="111" t="n">
        <v>78</v>
      </c>
      <c r="J14" s="111" t="n">
        <v>1</v>
      </c>
    </row>
    <row r="15" customFormat="false" ht="28.5" hidden="false" customHeight="true" outlineLevel="0" collapsed="false">
      <c r="B15" s="108" t="s">
        <v>103</v>
      </c>
      <c r="C15" s="113" t="s">
        <v>104</v>
      </c>
      <c r="D15" s="110" t="n">
        <v>222</v>
      </c>
      <c r="E15" s="111" t="n">
        <v>222</v>
      </c>
      <c r="F15" s="111" t="n">
        <v>78</v>
      </c>
      <c r="G15" s="111" t="n">
        <v>0</v>
      </c>
      <c r="H15" s="111" t="n">
        <v>10</v>
      </c>
      <c r="I15" s="111" t="n">
        <v>134</v>
      </c>
      <c r="J15" s="111" t="n">
        <v>0</v>
      </c>
    </row>
    <row r="16" customFormat="false" ht="22.5" hidden="false" customHeight="true" outlineLevel="0" collapsed="false">
      <c r="B16" s="114" t="s">
        <v>105</v>
      </c>
      <c r="C16" s="112" t="s">
        <v>106</v>
      </c>
      <c r="D16" s="110" t="n">
        <v>31958</v>
      </c>
      <c r="E16" s="111" t="n">
        <v>31958</v>
      </c>
      <c r="F16" s="111" t="n">
        <v>11452</v>
      </c>
      <c r="G16" s="111" t="n">
        <v>0</v>
      </c>
      <c r="H16" s="111" t="n">
        <v>61</v>
      </c>
      <c r="I16" s="111" t="n">
        <v>20445</v>
      </c>
      <c r="J16" s="111" t="n">
        <v>0</v>
      </c>
    </row>
    <row r="17" customFormat="false" ht="28.5" hidden="false" customHeight="true" outlineLevel="0" collapsed="false">
      <c r="B17" s="114" t="s">
        <v>107</v>
      </c>
      <c r="C17" s="113" t="s">
        <v>108</v>
      </c>
      <c r="D17" s="110" t="n">
        <v>23619</v>
      </c>
      <c r="E17" s="111" t="n">
        <v>23619</v>
      </c>
      <c r="F17" s="111" t="n">
        <v>11512</v>
      </c>
      <c r="G17" s="111" t="n">
        <v>0</v>
      </c>
      <c r="H17" s="111" t="n">
        <v>521</v>
      </c>
      <c r="I17" s="111" t="n">
        <v>11586</v>
      </c>
      <c r="J17" s="111" t="n">
        <v>0</v>
      </c>
    </row>
    <row r="18" customFormat="false" ht="22.5" hidden="false" customHeight="true" outlineLevel="0" collapsed="false">
      <c r="B18" s="115" t="s">
        <v>109</v>
      </c>
      <c r="C18" s="116" t="s">
        <v>110</v>
      </c>
      <c r="D18" s="110" t="n">
        <v>14036</v>
      </c>
      <c r="E18" s="111" t="n">
        <v>14029</v>
      </c>
      <c r="F18" s="111" t="n">
        <v>6574</v>
      </c>
      <c r="G18" s="111" t="n">
        <v>0</v>
      </c>
      <c r="H18" s="111" t="n">
        <v>343</v>
      </c>
      <c r="I18" s="111" t="n">
        <v>7112</v>
      </c>
      <c r="J18" s="111" t="n">
        <v>7</v>
      </c>
    </row>
    <row r="19" customFormat="false" ht="26.25" hidden="false" customHeight="true" outlineLevel="0" collapsed="false">
      <c r="B19" s="104" t="s">
        <v>111</v>
      </c>
      <c r="C19" s="117"/>
      <c r="D19" s="118" t="n">
        <v>66099</v>
      </c>
      <c r="E19" s="119" t="n">
        <v>66090</v>
      </c>
      <c r="F19" s="119" t="n">
        <v>27648</v>
      </c>
      <c r="G19" s="119" t="n">
        <v>0</v>
      </c>
      <c r="H19" s="119" t="n">
        <v>1849</v>
      </c>
      <c r="I19" s="119" t="n">
        <v>36593</v>
      </c>
      <c r="J19" s="119" t="n">
        <v>9</v>
      </c>
    </row>
    <row r="20" customFormat="false" ht="22.5" hidden="false" customHeight="true" outlineLevel="0" collapsed="false">
      <c r="B20" s="108" t="s">
        <v>89</v>
      </c>
      <c r="C20" s="109" t="s">
        <v>90</v>
      </c>
      <c r="D20" s="110" t="n">
        <v>779</v>
      </c>
      <c r="E20" s="120" t="n">
        <v>779</v>
      </c>
      <c r="F20" s="120" t="n">
        <v>271</v>
      </c>
      <c r="G20" s="120" t="n">
        <v>0</v>
      </c>
      <c r="H20" s="120" t="n">
        <v>30</v>
      </c>
      <c r="I20" s="120" t="n">
        <v>478</v>
      </c>
      <c r="J20" s="120" t="n">
        <v>0</v>
      </c>
    </row>
    <row r="21" customFormat="false" ht="22.5" hidden="false" customHeight="true" outlineLevel="0" collapsed="false">
      <c r="B21" s="108" t="s">
        <v>91</v>
      </c>
      <c r="C21" s="112" t="s">
        <v>92</v>
      </c>
      <c r="D21" s="110" t="n">
        <v>130</v>
      </c>
      <c r="E21" s="120" t="n">
        <v>130</v>
      </c>
      <c r="F21" s="120" t="n">
        <v>51</v>
      </c>
      <c r="G21" s="120" t="n">
        <v>0</v>
      </c>
      <c r="H21" s="120" t="n">
        <v>23</v>
      </c>
      <c r="I21" s="120" t="n">
        <v>56</v>
      </c>
      <c r="J21" s="121" t="n">
        <v>0</v>
      </c>
    </row>
    <row r="22" customFormat="false" ht="22.5" hidden="false" customHeight="true" outlineLevel="0" collapsed="false">
      <c r="B22" s="108" t="s">
        <v>93</v>
      </c>
      <c r="C22" s="112" t="s">
        <v>94</v>
      </c>
      <c r="D22" s="110" t="n">
        <v>1082</v>
      </c>
      <c r="E22" s="120" t="n">
        <v>1082</v>
      </c>
      <c r="F22" s="120" t="n">
        <v>429</v>
      </c>
      <c r="G22" s="120" t="n">
        <v>0</v>
      </c>
      <c r="H22" s="120" t="n">
        <v>5</v>
      </c>
      <c r="I22" s="120" t="n">
        <v>648</v>
      </c>
      <c r="J22" s="121" t="n">
        <v>0</v>
      </c>
    </row>
    <row r="23" customFormat="false" ht="22.5" hidden="false" customHeight="true" outlineLevel="0" collapsed="false">
      <c r="B23" s="108" t="s">
        <v>95</v>
      </c>
      <c r="C23" s="112" t="s">
        <v>96</v>
      </c>
      <c r="D23" s="110" t="n">
        <v>55</v>
      </c>
      <c r="E23" s="120" t="n">
        <v>55</v>
      </c>
      <c r="F23" s="120" t="n">
        <v>24</v>
      </c>
      <c r="G23" s="120" t="n">
        <v>0</v>
      </c>
      <c r="H23" s="120" t="n">
        <v>1</v>
      </c>
      <c r="I23" s="120" t="n">
        <v>30</v>
      </c>
      <c r="J23" s="121" t="n">
        <v>0</v>
      </c>
    </row>
    <row r="24" customFormat="false" ht="22.5" hidden="false" customHeight="true" outlineLevel="0" collapsed="false">
      <c r="B24" s="108" t="s">
        <v>97</v>
      </c>
      <c r="C24" s="112" t="s">
        <v>98</v>
      </c>
      <c r="D24" s="110" t="n">
        <v>1491</v>
      </c>
      <c r="E24" s="120" t="n">
        <v>1489</v>
      </c>
      <c r="F24" s="120" t="n">
        <v>861</v>
      </c>
      <c r="G24" s="120" t="n">
        <v>0</v>
      </c>
      <c r="H24" s="120" t="n">
        <v>80</v>
      </c>
      <c r="I24" s="120" t="n">
        <v>548</v>
      </c>
      <c r="J24" s="121" t="n">
        <v>2</v>
      </c>
    </row>
    <row r="25" customFormat="false" ht="22.5" hidden="false" customHeight="true" outlineLevel="0" collapsed="false">
      <c r="B25" s="108" t="s">
        <v>99</v>
      </c>
      <c r="C25" s="112" t="s">
        <v>100</v>
      </c>
      <c r="D25" s="110" t="n">
        <v>6981</v>
      </c>
      <c r="E25" s="120" t="n">
        <v>6981</v>
      </c>
      <c r="F25" s="120" t="n">
        <v>2842</v>
      </c>
      <c r="G25" s="120" t="n">
        <v>0</v>
      </c>
      <c r="H25" s="120" t="n">
        <v>970</v>
      </c>
      <c r="I25" s="120" t="n">
        <v>3169</v>
      </c>
      <c r="J25" s="121" t="n">
        <v>0</v>
      </c>
    </row>
    <row r="26" customFormat="false" ht="22.5" hidden="false" customHeight="true" outlineLevel="0" collapsed="false">
      <c r="B26" s="108" t="s">
        <v>101</v>
      </c>
      <c r="C26" s="112" t="s">
        <v>102</v>
      </c>
      <c r="D26" s="110" t="n">
        <v>165</v>
      </c>
      <c r="E26" s="120" t="n">
        <v>164</v>
      </c>
      <c r="F26" s="120" t="n">
        <v>86</v>
      </c>
      <c r="G26" s="120" t="n">
        <v>0</v>
      </c>
      <c r="H26" s="120" t="n">
        <v>10</v>
      </c>
      <c r="I26" s="120" t="n">
        <v>68</v>
      </c>
      <c r="J26" s="121" t="n">
        <v>1</v>
      </c>
    </row>
    <row r="27" customFormat="false" ht="28.5" hidden="false" customHeight="true" outlineLevel="0" collapsed="false">
      <c r="B27" s="108" t="s">
        <v>103</v>
      </c>
      <c r="C27" s="113" t="s">
        <v>104</v>
      </c>
      <c r="D27" s="110" t="n">
        <v>190</v>
      </c>
      <c r="E27" s="120" t="n">
        <v>190</v>
      </c>
      <c r="F27" s="120" t="n">
        <v>62</v>
      </c>
      <c r="G27" s="120" t="n">
        <v>0</v>
      </c>
      <c r="H27" s="120" t="n">
        <v>10</v>
      </c>
      <c r="I27" s="120" t="n">
        <v>118</v>
      </c>
      <c r="J27" s="120" t="n">
        <v>0</v>
      </c>
    </row>
    <row r="28" customFormat="false" ht="22.5" hidden="false" customHeight="true" outlineLevel="0" collapsed="false">
      <c r="B28" s="114" t="s">
        <v>105</v>
      </c>
      <c r="C28" s="112" t="s">
        <v>106</v>
      </c>
      <c r="D28" s="110" t="n">
        <v>25358</v>
      </c>
      <c r="E28" s="120" t="n">
        <v>25358</v>
      </c>
      <c r="F28" s="120" t="n">
        <v>8809</v>
      </c>
      <c r="G28" s="120" t="n">
        <v>0</v>
      </c>
      <c r="H28" s="120" t="n">
        <v>47</v>
      </c>
      <c r="I28" s="120" t="n">
        <v>16502</v>
      </c>
      <c r="J28" s="121" t="n">
        <v>0</v>
      </c>
    </row>
    <row r="29" customFormat="false" ht="28.5" hidden="false" customHeight="true" outlineLevel="0" collapsed="false">
      <c r="B29" s="114" t="s">
        <v>107</v>
      </c>
      <c r="C29" s="113" t="s">
        <v>108</v>
      </c>
      <c r="D29" s="110" t="n">
        <v>18068</v>
      </c>
      <c r="E29" s="120" t="n">
        <v>18068</v>
      </c>
      <c r="F29" s="120" t="n">
        <v>8900</v>
      </c>
      <c r="G29" s="120" t="n">
        <v>0</v>
      </c>
      <c r="H29" s="120" t="n">
        <v>383</v>
      </c>
      <c r="I29" s="120" t="n">
        <v>8785</v>
      </c>
      <c r="J29" s="121" t="n">
        <v>0</v>
      </c>
    </row>
    <row r="30" customFormat="false" ht="22.5" hidden="false" customHeight="true" outlineLevel="0" collapsed="false">
      <c r="B30" s="115" t="s">
        <v>109</v>
      </c>
      <c r="C30" s="116" t="s">
        <v>110</v>
      </c>
      <c r="D30" s="110" t="n">
        <v>11800</v>
      </c>
      <c r="E30" s="120" t="n">
        <v>11794</v>
      </c>
      <c r="F30" s="120" t="n">
        <v>5313</v>
      </c>
      <c r="G30" s="120" t="n">
        <v>0</v>
      </c>
      <c r="H30" s="120" t="n">
        <v>290</v>
      </c>
      <c r="I30" s="120" t="n">
        <v>6191</v>
      </c>
      <c r="J30" s="120" t="n">
        <v>6</v>
      </c>
    </row>
    <row r="31" customFormat="false" ht="22.5" hidden="false" customHeight="true" outlineLevel="0" collapsed="false">
      <c r="B31" s="104" t="s">
        <v>112</v>
      </c>
      <c r="C31" s="117"/>
      <c r="D31" s="118" t="n">
        <v>16623</v>
      </c>
      <c r="E31" s="119" t="n">
        <v>16622</v>
      </c>
      <c r="F31" s="122" t="n">
        <v>7514</v>
      </c>
      <c r="G31" s="123" t="n">
        <v>0</v>
      </c>
      <c r="H31" s="122" t="n">
        <v>478</v>
      </c>
      <c r="I31" s="123" t="n">
        <v>8630</v>
      </c>
      <c r="J31" s="119" t="n">
        <v>1</v>
      </c>
    </row>
    <row r="32" customFormat="false" ht="22.5" hidden="false" customHeight="true" outlineLevel="0" collapsed="false">
      <c r="B32" s="108" t="s">
        <v>89</v>
      </c>
      <c r="C32" s="124" t="s">
        <v>90</v>
      </c>
      <c r="D32" s="125" t="n">
        <v>106</v>
      </c>
      <c r="E32" s="120" t="n">
        <v>106</v>
      </c>
      <c r="F32" s="126" t="n">
        <v>48</v>
      </c>
      <c r="G32" s="127" t="n">
        <v>0</v>
      </c>
      <c r="H32" s="126" t="n">
        <v>6</v>
      </c>
      <c r="I32" s="127" t="n">
        <v>52</v>
      </c>
      <c r="J32" s="127" t="n">
        <v>0</v>
      </c>
    </row>
    <row r="33" customFormat="false" ht="22.5" hidden="false" customHeight="true" outlineLevel="0" collapsed="false">
      <c r="B33" s="108" t="s">
        <v>91</v>
      </c>
      <c r="C33" s="128" t="s">
        <v>92</v>
      </c>
      <c r="D33" s="110" t="n">
        <v>29</v>
      </c>
      <c r="E33" s="120" t="n">
        <v>29</v>
      </c>
      <c r="F33" s="129" t="n">
        <v>11</v>
      </c>
      <c r="G33" s="120" t="n">
        <v>0</v>
      </c>
      <c r="H33" s="129" t="n">
        <v>11</v>
      </c>
      <c r="I33" s="120" t="n">
        <v>7</v>
      </c>
      <c r="J33" s="121" t="n">
        <v>0</v>
      </c>
    </row>
    <row r="34" customFormat="false" ht="22.5" hidden="false" customHeight="true" outlineLevel="0" collapsed="false">
      <c r="B34" s="108" t="s">
        <v>93</v>
      </c>
      <c r="C34" s="128" t="s">
        <v>94</v>
      </c>
      <c r="D34" s="110" t="n">
        <v>101</v>
      </c>
      <c r="E34" s="120" t="n">
        <v>101</v>
      </c>
      <c r="F34" s="129" t="n">
        <v>62</v>
      </c>
      <c r="G34" s="120" t="n">
        <v>0</v>
      </c>
      <c r="H34" s="129" t="n">
        <v>1</v>
      </c>
      <c r="I34" s="120" t="n">
        <v>38</v>
      </c>
      <c r="J34" s="121" t="n">
        <v>0</v>
      </c>
    </row>
    <row r="35" customFormat="false" ht="22.5" hidden="false" customHeight="true" outlineLevel="0" collapsed="false">
      <c r="B35" s="108" t="s">
        <v>95</v>
      </c>
      <c r="C35" s="128" t="s">
        <v>96</v>
      </c>
      <c r="D35" s="110" t="n">
        <v>3</v>
      </c>
      <c r="E35" s="120" t="n">
        <v>3</v>
      </c>
      <c r="F35" s="129" t="n">
        <v>0</v>
      </c>
      <c r="G35" s="120" t="n">
        <v>0</v>
      </c>
      <c r="H35" s="129" t="n">
        <v>1</v>
      </c>
      <c r="I35" s="120" t="n">
        <v>2</v>
      </c>
      <c r="J35" s="121" t="n">
        <v>0</v>
      </c>
    </row>
    <row r="36" customFormat="false" ht="22.5" hidden="false" customHeight="true" outlineLevel="0" collapsed="false">
      <c r="B36" s="108" t="s">
        <v>97</v>
      </c>
      <c r="C36" s="128" t="s">
        <v>98</v>
      </c>
      <c r="D36" s="110" t="n">
        <v>281</v>
      </c>
      <c r="E36" s="120" t="n">
        <v>281</v>
      </c>
      <c r="F36" s="129" t="n">
        <v>150</v>
      </c>
      <c r="G36" s="120" t="n">
        <v>0</v>
      </c>
      <c r="H36" s="129" t="n">
        <v>14</v>
      </c>
      <c r="I36" s="120" t="n">
        <v>117</v>
      </c>
      <c r="J36" s="121" t="n">
        <v>0</v>
      </c>
    </row>
    <row r="37" customFormat="false" ht="22.5" hidden="false" customHeight="true" outlineLevel="0" collapsed="false">
      <c r="B37" s="108" t="s">
        <v>99</v>
      </c>
      <c r="C37" s="128" t="s">
        <v>100</v>
      </c>
      <c r="D37" s="110" t="n">
        <v>1662</v>
      </c>
      <c r="E37" s="120" t="n">
        <v>1662</v>
      </c>
      <c r="F37" s="129" t="n">
        <v>699</v>
      </c>
      <c r="G37" s="120" t="n">
        <v>0</v>
      </c>
      <c r="H37" s="129" t="n">
        <v>240</v>
      </c>
      <c r="I37" s="120" t="n">
        <v>723</v>
      </c>
      <c r="J37" s="121" t="n">
        <v>0</v>
      </c>
    </row>
    <row r="38" customFormat="false" ht="22.5" hidden="false" customHeight="true" outlineLevel="0" collapsed="false">
      <c r="B38" s="108" t="s">
        <v>101</v>
      </c>
      <c r="C38" s="128" t="s">
        <v>102</v>
      </c>
      <c r="D38" s="110" t="n">
        <v>22</v>
      </c>
      <c r="E38" s="120" t="n">
        <v>22</v>
      </c>
      <c r="F38" s="129" t="n">
        <v>12</v>
      </c>
      <c r="G38" s="120" t="n">
        <v>0</v>
      </c>
      <c r="H38" s="129" t="n">
        <v>0</v>
      </c>
      <c r="I38" s="120" t="n">
        <v>10</v>
      </c>
      <c r="J38" s="121" t="n">
        <v>0</v>
      </c>
    </row>
    <row r="39" customFormat="false" ht="28.5" hidden="false" customHeight="true" outlineLevel="0" collapsed="false">
      <c r="B39" s="108" t="s">
        <v>103</v>
      </c>
      <c r="C39" s="130" t="s">
        <v>104</v>
      </c>
      <c r="D39" s="110" t="n">
        <v>32</v>
      </c>
      <c r="E39" s="120" t="n">
        <v>32</v>
      </c>
      <c r="F39" s="129" t="n">
        <v>16</v>
      </c>
      <c r="G39" s="120" t="n">
        <v>0</v>
      </c>
      <c r="H39" s="129" t="n">
        <v>0</v>
      </c>
      <c r="I39" s="120" t="n">
        <v>16</v>
      </c>
      <c r="J39" s="120" t="n">
        <v>0</v>
      </c>
    </row>
    <row r="40" customFormat="false" ht="22.5" hidden="false" customHeight="true" outlineLevel="0" collapsed="false">
      <c r="B40" s="114" t="s">
        <v>105</v>
      </c>
      <c r="C40" s="128" t="s">
        <v>106</v>
      </c>
      <c r="D40" s="110" t="n">
        <v>6600</v>
      </c>
      <c r="E40" s="120" t="n">
        <v>6600</v>
      </c>
      <c r="F40" s="129" t="n">
        <v>2643</v>
      </c>
      <c r="G40" s="120" t="n">
        <v>0</v>
      </c>
      <c r="H40" s="129" t="n">
        <v>14</v>
      </c>
      <c r="I40" s="120" t="n">
        <v>3943</v>
      </c>
      <c r="J40" s="121" t="n">
        <v>0</v>
      </c>
    </row>
    <row r="41" customFormat="false" ht="28.5" hidden="false" customHeight="true" outlineLevel="0" collapsed="false">
      <c r="B41" s="114" t="s">
        <v>107</v>
      </c>
      <c r="C41" s="130" t="s">
        <v>108</v>
      </c>
      <c r="D41" s="110" t="n">
        <v>5551</v>
      </c>
      <c r="E41" s="120" t="n">
        <v>5551</v>
      </c>
      <c r="F41" s="129" t="n">
        <v>2612</v>
      </c>
      <c r="G41" s="120" t="n">
        <v>0</v>
      </c>
      <c r="H41" s="129" t="n">
        <v>138</v>
      </c>
      <c r="I41" s="120" t="n">
        <v>2801</v>
      </c>
      <c r="J41" s="121" t="n">
        <v>0</v>
      </c>
    </row>
    <row r="42" customFormat="false" ht="22.5" hidden="false" customHeight="true" outlineLevel="0" collapsed="false">
      <c r="B42" s="115" t="s">
        <v>109</v>
      </c>
      <c r="C42" s="131" t="s">
        <v>110</v>
      </c>
      <c r="D42" s="106" t="n">
        <v>2236</v>
      </c>
      <c r="E42" s="132" t="n">
        <v>2235</v>
      </c>
      <c r="F42" s="133" t="n">
        <v>1261</v>
      </c>
      <c r="G42" s="132" t="n">
        <v>0</v>
      </c>
      <c r="H42" s="133" t="n">
        <v>53</v>
      </c>
      <c r="I42" s="132" t="n">
        <v>921</v>
      </c>
      <c r="J42" s="132" t="n">
        <v>1</v>
      </c>
    </row>
    <row r="43" customFormat="false" ht="12.75" hidden="false" customHeight="false" outlineLevel="0" collapsed="false">
      <c r="B43" s="134"/>
      <c r="D43" s="135"/>
      <c r="J43" s="135"/>
    </row>
    <row r="44" s="1" customFormat="true" ht="12.75" hidden="false" customHeight="false" outlineLevel="0" collapsed="false">
      <c r="B44" s="38" t="s">
        <v>26</v>
      </c>
    </row>
    <row r="45" s="1" customFormat="true" ht="15.6" hidden="false" customHeight="true" outlineLevel="0" collapsed="false">
      <c r="B45" s="136" t="s">
        <v>113</v>
      </c>
    </row>
    <row r="46" s="1" customFormat="true" ht="15.6" hidden="false" customHeight="true" outlineLevel="0" collapsed="false">
      <c r="B46" s="137" t="s">
        <v>114</v>
      </c>
    </row>
    <row r="47" s="1" customFormat="true" ht="15.6" hidden="false" customHeight="true" outlineLevel="0" collapsed="false">
      <c r="B47" s="138" t="s">
        <v>115</v>
      </c>
    </row>
    <row r="48" s="1" customFormat="true" ht="15.6" hidden="false" customHeight="true" outlineLevel="0" collapsed="false">
      <c r="B48" s="137" t="s">
        <v>116</v>
      </c>
    </row>
    <row r="49" customFormat="false" ht="11.25" hidden="false" customHeight="true" outlineLevel="0" collapsed="false">
      <c r="B49" s="134"/>
      <c r="D49" s="135"/>
      <c r="J49" s="135"/>
    </row>
    <row r="50" customFormat="false" ht="17.25" hidden="false" customHeight="true" outlineLevel="0" collapsed="false">
      <c r="B50" s="139" t="str">
        <f aca="false">Α1!B44</f>
        <v>(Τελευταία Ενημέρωση: 05/10/2017)</v>
      </c>
      <c r="C50" s="140"/>
      <c r="D50" s="141"/>
      <c r="E50" s="140"/>
      <c r="F50" s="140"/>
      <c r="G50" s="140"/>
      <c r="H50" s="140"/>
      <c r="I50" s="140"/>
      <c r="J50" s="141"/>
    </row>
    <row r="51" customFormat="false" ht="5.45" hidden="false" customHeight="true" outlineLevel="0" collapsed="false">
      <c r="D51" s="135"/>
      <c r="J51" s="135"/>
    </row>
    <row r="52" customFormat="false" ht="17.25" hidden="false" customHeight="true" outlineLevel="0" collapsed="false">
      <c r="B52" s="142" t="str">
        <f aca="false">Α1!B46</f>
        <v>COPYRIGHT © :2017, ΚΥΠΡΙΑΚΗ ΔΗΜΟΚΡΑΤΙΑ, ΣΤΑΤΙΣΤΙΚΗ ΥΠΗΡΕΣΙΑ</v>
      </c>
      <c r="D52" s="135"/>
      <c r="J52" s="135"/>
    </row>
    <row r="53" customFormat="false" ht="12.75" hidden="false" customHeight="false" outlineLevel="0" collapsed="false">
      <c r="D53" s="135"/>
      <c r="J53" s="135"/>
    </row>
    <row r="54" customFormat="false" ht="12.75" hidden="false" customHeight="false" outlineLevel="0" collapsed="false">
      <c r="D54" s="135"/>
      <c r="J54" s="135"/>
    </row>
    <row r="55" customFormat="false" ht="12.75" hidden="false" customHeight="false" outlineLevel="0" collapsed="false">
      <c r="D55" s="135"/>
      <c r="J55" s="135"/>
    </row>
    <row r="56" customFormat="false" ht="12.75" hidden="false" customHeight="false" outlineLevel="0" collapsed="false">
      <c r="D56" s="135"/>
      <c r="J56" s="135"/>
    </row>
    <row r="57" customFormat="false" ht="12.75" hidden="false" customHeight="false" outlineLevel="0" collapsed="false">
      <c r="D57" s="135"/>
      <c r="J57" s="135"/>
    </row>
    <row r="58" customFormat="false" ht="12.75" hidden="false" customHeight="false" outlineLevel="0" collapsed="false">
      <c r="D58" s="135"/>
      <c r="J58" s="135"/>
    </row>
    <row r="59" customFormat="false" ht="12.75" hidden="false" customHeight="false" outlineLevel="0" collapsed="false">
      <c r="D59" s="135"/>
      <c r="J59" s="135"/>
    </row>
    <row r="60" customFormat="false" ht="12.75" hidden="false" customHeight="false" outlineLevel="0" collapsed="false">
      <c r="D60" s="135"/>
      <c r="J60" s="135"/>
    </row>
    <row r="61" customFormat="false" ht="12.75" hidden="false" customHeight="false" outlineLevel="0" collapsed="false">
      <c r="D61" s="135"/>
      <c r="J61" s="135"/>
    </row>
    <row r="62" customFormat="false" ht="12.75" hidden="false" customHeight="false" outlineLevel="0" collapsed="false">
      <c r="D62" s="135"/>
      <c r="J62" s="135"/>
    </row>
    <row r="63" customFormat="false" ht="12.75" hidden="false" customHeight="false" outlineLevel="0" collapsed="false">
      <c r="D63" s="135"/>
      <c r="J63" s="135"/>
    </row>
    <row r="64" customFormat="false" ht="12.75" hidden="false" customHeight="false" outlineLevel="0" collapsed="false">
      <c r="D64" s="135"/>
      <c r="J64" s="135"/>
    </row>
    <row r="65" customFormat="false" ht="12.75" hidden="false" customHeight="false" outlineLevel="0" collapsed="false">
      <c r="D65" s="135"/>
      <c r="J65" s="135"/>
    </row>
    <row r="66" customFormat="false" ht="12.75" hidden="false" customHeight="false" outlineLevel="0" collapsed="false">
      <c r="D66" s="135"/>
      <c r="J66" s="135"/>
    </row>
    <row r="67" customFormat="false" ht="12.75" hidden="false" customHeight="false" outlineLevel="0" collapsed="false">
      <c r="D67" s="135"/>
      <c r="J67" s="135"/>
    </row>
    <row r="68" customFormat="false" ht="12.75" hidden="false" customHeight="false" outlineLevel="0" collapsed="false">
      <c r="D68" s="135"/>
      <c r="J68" s="135"/>
    </row>
    <row r="69" customFormat="false" ht="12.75" hidden="false" customHeight="false" outlineLevel="0" collapsed="false">
      <c r="D69" s="135"/>
      <c r="J69" s="135"/>
    </row>
    <row r="70" customFormat="false" ht="12.75" hidden="false" customHeight="false" outlineLevel="0" collapsed="false">
      <c r="D70" s="135"/>
      <c r="J70" s="135"/>
    </row>
    <row r="71" customFormat="false" ht="12.75" hidden="false" customHeight="false" outlineLevel="0" collapsed="false">
      <c r="D71" s="135"/>
      <c r="J71" s="135"/>
    </row>
    <row r="72" customFormat="false" ht="12.75" hidden="false" customHeight="false" outlineLevel="0" collapsed="false">
      <c r="D72" s="135"/>
      <c r="J72" s="135"/>
    </row>
    <row r="73" customFormat="false" ht="12.75" hidden="false" customHeight="false" outlineLevel="0" collapsed="false">
      <c r="D73" s="135"/>
      <c r="J73" s="135"/>
    </row>
    <row r="74" customFormat="false" ht="12.75" hidden="false" customHeight="false" outlineLevel="0" collapsed="false">
      <c r="D74" s="135"/>
      <c r="J74" s="135"/>
    </row>
    <row r="75" customFormat="false" ht="12.75" hidden="false" customHeight="false" outlineLevel="0" collapsed="false">
      <c r="D75" s="135"/>
      <c r="J75" s="135"/>
    </row>
    <row r="76" customFormat="false" ht="12.75" hidden="false" customHeight="false" outlineLevel="0" collapsed="false">
      <c r="D76" s="135"/>
      <c r="J76" s="135"/>
    </row>
    <row r="77" customFormat="false" ht="12.75" hidden="false" customHeight="false" outlineLevel="0" collapsed="false">
      <c r="D77" s="135"/>
      <c r="J77" s="135"/>
    </row>
    <row r="78" customFormat="false" ht="12.75" hidden="false" customHeight="false" outlineLevel="0" collapsed="false">
      <c r="D78" s="135"/>
      <c r="J78" s="135"/>
    </row>
    <row r="79" customFormat="false" ht="12.75" hidden="false" customHeight="false" outlineLevel="0" collapsed="false">
      <c r="D79" s="135"/>
      <c r="J79" s="135"/>
    </row>
    <row r="80" customFormat="false" ht="12.75" hidden="false" customHeight="false" outlineLevel="0" collapsed="false">
      <c r="D80" s="135"/>
      <c r="J80" s="135"/>
    </row>
    <row r="81" customFormat="false" ht="12.75" hidden="false" customHeight="false" outlineLevel="0" collapsed="false">
      <c r="D81" s="135"/>
      <c r="J81" s="135"/>
    </row>
    <row r="82" customFormat="false" ht="12.75" hidden="false" customHeight="false" outlineLevel="0" collapsed="false">
      <c r="D82" s="135"/>
      <c r="J82" s="135"/>
    </row>
    <row r="83" customFormat="false" ht="12.75" hidden="false" customHeight="false" outlineLevel="0" collapsed="false">
      <c r="D83" s="135"/>
      <c r="J83" s="135"/>
    </row>
    <row r="84" customFormat="false" ht="12.75" hidden="false" customHeight="false" outlineLevel="0" collapsed="false">
      <c r="D84" s="135"/>
      <c r="J84" s="135"/>
    </row>
    <row r="85" customFormat="false" ht="12.75" hidden="false" customHeight="false" outlineLevel="0" collapsed="false">
      <c r="D85" s="135"/>
      <c r="J85" s="135"/>
    </row>
    <row r="86" customFormat="false" ht="12.75" hidden="false" customHeight="false" outlineLevel="0" collapsed="false">
      <c r="D86" s="135"/>
      <c r="J86" s="135"/>
    </row>
    <row r="87" customFormat="false" ht="12.75" hidden="false" customHeight="false" outlineLevel="0" collapsed="false">
      <c r="D87" s="135"/>
      <c r="J87" s="135"/>
    </row>
    <row r="88" customFormat="false" ht="12.75" hidden="false" customHeight="false" outlineLevel="0" collapsed="false">
      <c r="D88" s="135"/>
      <c r="J88" s="135"/>
    </row>
    <row r="89" customFormat="false" ht="12.75" hidden="false" customHeight="false" outlineLevel="0" collapsed="false">
      <c r="D89" s="135"/>
      <c r="J89" s="135"/>
    </row>
    <row r="90" customFormat="false" ht="12.75" hidden="false" customHeight="false" outlineLevel="0" collapsed="false">
      <c r="D90" s="135"/>
      <c r="J90" s="135"/>
    </row>
    <row r="91" customFormat="false" ht="12.75" hidden="false" customHeight="false" outlineLevel="0" collapsed="false">
      <c r="D91" s="135"/>
      <c r="J91" s="135"/>
    </row>
    <row r="92" customFormat="false" ht="12.75" hidden="false" customHeight="false" outlineLevel="0" collapsed="false">
      <c r="D92" s="135"/>
      <c r="J92" s="135"/>
    </row>
    <row r="93" customFormat="false" ht="12.75" hidden="false" customHeight="false" outlineLevel="0" collapsed="false">
      <c r="D93" s="135"/>
      <c r="J93" s="135"/>
    </row>
    <row r="94" customFormat="false" ht="12.75" hidden="false" customHeight="false" outlineLevel="0" collapsed="false">
      <c r="D94" s="135"/>
      <c r="J94" s="135"/>
    </row>
    <row r="95" customFormat="false" ht="12.75" hidden="false" customHeight="false" outlineLevel="0" collapsed="false">
      <c r="D95" s="135"/>
      <c r="J95" s="135"/>
    </row>
    <row r="96" customFormat="false" ht="12.75" hidden="false" customHeight="false" outlineLevel="0" collapsed="false">
      <c r="D96" s="135"/>
      <c r="J96" s="135"/>
    </row>
    <row r="97" customFormat="false" ht="12.75" hidden="false" customHeight="false" outlineLevel="0" collapsed="false">
      <c r="D97" s="135"/>
      <c r="J97" s="135"/>
    </row>
    <row r="98" customFormat="false" ht="12.75" hidden="false" customHeight="false" outlineLevel="0" collapsed="false">
      <c r="D98" s="135"/>
      <c r="J98" s="135"/>
    </row>
    <row r="99" customFormat="false" ht="12.75" hidden="false" customHeight="false" outlineLevel="0" collapsed="false">
      <c r="D99" s="135"/>
      <c r="J99" s="135"/>
    </row>
    <row r="100" customFormat="false" ht="12.75" hidden="false" customHeight="false" outlineLevel="0" collapsed="false">
      <c r="D100" s="135"/>
      <c r="J100" s="135"/>
    </row>
    <row r="101" customFormat="false" ht="12.75" hidden="false" customHeight="false" outlineLevel="0" collapsed="false">
      <c r="D101" s="135"/>
      <c r="J101" s="135"/>
    </row>
    <row r="102" customFormat="false" ht="12.75" hidden="false" customHeight="false" outlineLevel="0" collapsed="false">
      <c r="D102" s="135"/>
      <c r="J102" s="135"/>
    </row>
    <row r="103" customFormat="false" ht="12.75" hidden="false" customHeight="false" outlineLevel="0" collapsed="false">
      <c r="D103" s="135"/>
      <c r="J103" s="135"/>
    </row>
    <row r="104" customFormat="false" ht="12.75" hidden="false" customHeight="false" outlineLevel="0" collapsed="false">
      <c r="D104" s="135"/>
      <c r="J104" s="135"/>
    </row>
    <row r="105" customFormat="false" ht="12.75" hidden="false" customHeight="false" outlineLevel="0" collapsed="false">
      <c r="D105" s="135"/>
      <c r="J105" s="135"/>
    </row>
    <row r="106" customFormat="false" ht="12.75" hidden="false" customHeight="false" outlineLevel="0" collapsed="false">
      <c r="D106" s="135"/>
      <c r="J106" s="135"/>
    </row>
    <row r="107" customFormat="false" ht="12.75" hidden="false" customHeight="false" outlineLevel="0" collapsed="false">
      <c r="D107" s="135"/>
      <c r="J107" s="135"/>
    </row>
    <row r="108" customFormat="false" ht="12.75" hidden="false" customHeight="false" outlineLevel="0" collapsed="false">
      <c r="D108" s="135"/>
      <c r="J108" s="135"/>
    </row>
    <row r="109" customFormat="false" ht="12.75" hidden="false" customHeight="false" outlineLevel="0" collapsed="false">
      <c r="D109" s="135"/>
      <c r="J109" s="135"/>
    </row>
    <row r="110" customFormat="false" ht="12.75" hidden="false" customHeight="false" outlineLevel="0" collapsed="false">
      <c r="D110" s="135"/>
      <c r="J110" s="135"/>
    </row>
    <row r="111" customFormat="false" ht="12.75" hidden="false" customHeight="false" outlineLevel="0" collapsed="false">
      <c r="D111" s="135"/>
      <c r="J111" s="135"/>
    </row>
  </sheetData>
  <mergeCells count="5">
    <mergeCell ref="B4:C6"/>
    <mergeCell ref="D4:J4"/>
    <mergeCell ref="D5:D6"/>
    <mergeCell ref="E5:I5"/>
    <mergeCell ref="J5:J6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5" width="4.28"/>
    <col collapsed="false" customWidth="true" hidden="false" outlineLevel="0" max="3" min="3" style="94" width="35.28"/>
    <col collapsed="false" customWidth="true" hidden="false" outlineLevel="0" max="4" min="4" style="94" width="14.99"/>
    <col collapsed="false" customWidth="true" hidden="false" outlineLevel="0" max="5" min="5" style="94" width="12.14"/>
    <col collapsed="false" customWidth="true" hidden="false" outlineLevel="0" max="6" min="6" style="94" width="12.42"/>
    <col collapsed="false" customWidth="true" hidden="false" outlineLevel="0" max="8" min="7" style="94" width="12.14"/>
    <col collapsed="false" customWidth="true" hidden="false" outlineLevel="0" max="9" min="9" style="94" width="2.13"/>
    <col collapsed="false" customWidth="false" hidden="false" outlineLevel="0" max="257" min="10" style="94" width="10.71"/>
  </cols>
  <sheetData>
    <row r="1" customFormat="false" ht="30" hidden="false" customHeight="true" outlineLevel="0" collapsed="false">
      <c r="B1" s="96" t="s">
        <v>78</v>
      </c>
      <c r="C1" s="97"/>
      <c r="D1" s="97"/>
      <c r="E1" s="97"/>
      <c r="F1" s="97"/>
      <c r="G1" s="97"/>
      <c r="H1" s="97"/>
    </row>
    <row r="2" customFormat="false" ht="21.75" hidden="false" customHeight="true" outlineLevel="0" collapsed="false">
      <c r="B2" s="98" t="s">
        <v>117</v>
      </c>
      <c r="C2" s="99"/>
      <c r="D2" s="99"/>
      <c r="E2" s="99"/>
      <c r="F2" s="99"/>
      <c r="G2" s="99"/>
      <c r="H2" s="99"/>
    </row>
    <row r="3" customFormat="false" ht="8.1" hidden="false" customHeight="true" outlineLevel="0" collapsed="false">
      <c r="B3" s="100"/>
    </row>
    <row r="4" customFormat="false" ht="22.5" hidden="false" customHeight="true" outlineLevel="0" collapsed="false">
      <c r="B4" s="101" t="s">
        <v>80</v>
      </c>
      <c r="C4" s="101"/>
      <c r="D4" s="101" t="s">
        <v>81</v>
      </c>
      <c r="E4" s="101"/>
      <c r="F4" s="101"/>
      <c r="G4" s="101"/>
      <c r="H4" s="101"/>
      <c r="I4" s="143"/>
      <c r="J4" s="144"/>
    </row>
    <row r="5" customFormat="false" ht="56.25" hidden="false" customHeight="true" outlineLevel="0" collapsed="false">
      <c r="B5" s="101"/>
      <c r="C5" s="101"/>
      <c r="D5" s="145" t="s">
        <v>19</v>
      </c>
      <c r="E5" s="146" t="s">
        <v>118</v>
      </c>
      <c r="F5" s="146" t="s">
        <v>119</v>
      </c>
      <c r="G5" s="146" t="s">
        <v>87</v>
      </c>
      <c r="H5" s="146" t="s">
        <v>88</v>
      </c>
    </row>
    <row r="6" customFormat="false" ht="26.25" hidden="false" customHeight="true" outlineLevel="0" collapsed="false">
      <c r="B6" s="104" t="s">
        <v>48</v>
      </c>
      <c r="C6" s="117"/>
      <c r="D6" s="118" t="n">
        <v>179</v>
      </c>
      <c r="E6" s="118" t="n">
        <v>69</v>
      </c>
      <c r="F6" s="118" t="n">
        <v>0</v>
      </c>
      <c r="G6" s="118" t="n">
        <v>9</v>
      </c>
      <c r="H6" s="118" t="n">
        <v>101</v>
      </c>
    </row>
    <row r="7" customFormat="false" ht="22.5" hidden="false" customHeight="true" outlineLevel="0" collapsed="false">
      <c r="B7" s="108" t="s">
        <v>89</v>
      </c>
      <c r="C7" s="124" t="s">
        <v>90</v>
      </c>
      <c r="D7" s="110" t="n">
        <v>8</v>
      </c>
      <c r="E7" s="147" t="n">
        <v>3</v>
      </c>
      <c r="F7" s="147" t="n">
        <v>0</v>
      </c>
      <c r="G7" s="147" t="n">
        <v>0</v>
      </c>
      <c r="H7" s="147" t="n">
        <v>5</v>
      </c>
    </row>
    <row r="8" customFormat="false" ht="22.5" hidden="false" customHeight="true" outlineLevel="0" collapsed="false">
      <c r="B8" s="108" t="s">
        <v>91</v>
      </c>
      <c r="C8" s="128" t="s">
        <v>92</v>
      </c>
      <c r="D8" s="110" t="n">
        <v>0</v>
      </c>
      <c r="E8" s="147" t="n">
        <v>0</v>
      </c>
      <c r="F8" s="147" t="n">
        <v>0</v>
      </c>
      <c r="G8" s="147" t="n">
        <v>0</v>
      </c>
      <c r="H8" s="147" t="n">
        <v>0</v>
      </c>
    </row>
    <row r="9" customFormat="false" ht="22.5" hidden="false" customHeight="true" outlineLevel="0" collapsed="false">
      <c r="B9" s="108" t="s">
        <v>93</v>
      </c>
      <c r="C9" s="128" t="s">
        <v>94</v>
      </c>
      <c r="D9" s="110" t="n">
        <v>65</v>
      </c>
      <c r="E9" s="147" t="n">
        <v>18</v>
      </c>
      <c r="F9" s="147" t="n">
        <v>0</v>
      </c>
      <c r="G9" s="147" t="n">
        <v>2</v>
      </c>
      <c r="H9" s="147" t="n">
        <v>45</v>
      </c>
    </row>
    <row r="10" customFormat="false" ht="22.5" hidden="false" customHeight="true" outlineLevel="0" collapsed="false">
      <c r="B10" s="108" t="s">
        <v>95</v>
      </c>
      <c r="C10" s="128" t="s">
        <v>96</v>
      </c>
      <c r="D10" s="110" t="n">
        <v>22</v>
      </c>
      <c r="E10" s="147" t="n">
        <v>6</v>
      </c>
      <c r="F10" s="147" t="n">
        <v>0</v>
      </c>
      <c r="G10" s="147" t="n">
        <v>2</v>
      </c>
      <c r="H10" s="147" t="n">
        <v>14</v>
      </c>
    </row>
    <row r="11" customFormat="false" ht="22.5" hidden="false" customHeight="true" outlineLevel="0" collapsed="false">
      <c r="B11" s="108" t="s">
        <v>97</v>
      </c>
      <c r="C11" s="128" t="s">
        <v>98</v>
      </c>
      <c r="D11" s="110" t="n">
        <v>26</v>
      </c>
      <c r="E11" s="147" t="n">
        <v>5</v>
      </c>
      <c r="F11" s="147" t="n">
        <v>0</v>
      </c>
      <c r="G11" s="147" t="n">
        <v>3</v>
      </c>
      <c r="H11" s="147" t="n">
        <v>18</v>
      </c>
    </row>
    <row r="12" customFormat="false" ht="22.5" hidden="false" customHeight="true" outlineLevel="0" collapsed="false">
      <c r="B12" s="108" t="s">
        <v>99</v>
      </c>
      <c r="C12" s="128" t="s">
        <v>100</v>
      </c>
      <c r="D12" s="110" t="n">
        <v>27</v>
      </c>
      <c r="E12" s="147" t="n">
        <v>19</v>
      </c>
      <c r="F12" s="147" t="n">
        <v>0</v>
      </c>
      <c r="G12" s="147" t="n">
        <v>0</v>
      </c>
      <c r="H12" s="147" t="n">
        <v>8</v>
      </c>
    </row>
    <row r="13" customFormat="false" ht="22.5" hidden="false" customHeight="true" outlineLevel="0" collapsed="false">
      <c r="B13" s="108" t="s">
        <v>101</v>
      </c>
      <c r="C13" s="128" t="s">
        <v>102</v>
      </c>
      <c r="D13" s="110" t="n">
        <v>14</v>
      </c>
      <c r="E13" s="147" t="n">
        <v>2</v>
      </c>
      <c r="F13" s="147" t="n">
        <v>0</v>
      </c>
      <c r="G13" s="147" t="n">
        <v>2</v>
      </c>
      <c r="H13" s="147" t="n">
        <v>10</v>
      </c>
    </row>
    <row r="14" customFormat="false" ht="28.5" hidden="false" customHeight="true" outlineLevel="0" collapsed="false">
      <c r="B14" s="108" t="s">
        <v>103</v>
      </c>
      <c r="C14" s="130" t="s">
        <v>104</v>
      </c>
      <c r="D14" s="110" t="n">
        <v>17</v>
      </c>
      <c r="E14" s="147" t="n">
        <v>16</v>
      </c>
      <c r="F14" s="147" t="n">
        <v>0</v>
      </c>
      <c r="G14" s="147" t="n">
        <v>0</v>
      </c>
      <c r="H14" s="147" t="n">
        <v>1</v>
      </c>
    </row>
    <row r="15" customFormat="false" ht="22.5" hidden="false" customHeight="true" outlineLevel="0" collapsed="false">
      <c r="B15" s="115" t="s">
        <v>109</v>
      </c>
      <c r="C15" s="131" t="s">
        <v>110</v>
      </c>
      <c r="D15" s="110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</row>
    <row r="16" customFormat="false" ht="26.25" hidden="false" customHeight="true" outlineLevel="0" collapsed="false">
      <c r="B16" s="104" t="s">
        <v>111</v>
      </c>
      <c r="C16" s="117"/>
      <c r="D16" s="118" t="n">
        <v>171</v>
      </c>
      <c r="E16" s="118" t="n">
        <v>67</v>
      </c>
      <c r="F16" s="118" t="n">
        <v>0</v>
      </c>
      <c r="G16" s="118" t="n">
        <v>9</v>
      </c>
      <c r="H16" s="118" t="n">
        <v>95</v>
      </c>
    </row>
    <row r="17" customFormat="false" ht="22.5" hidden="false" customHeight="true" outlineLevel="0" collapsed="false">
      <c r="B17" s="108" t="s">
        <v>89</v>
      </c>
      <c r="C17" s="124" t="s">
        <v>90</v>
      </c>
      <c r="D17" s="110" t="n">
        <v>8</v>
      </c>
      <c r="E17" s="147" t="n">
        <v>3</v>
      </c>
      <c r="F17" s="147" t="n">
        <v>0</v>
      </c>
      <c r="G17" s="147" t="n">
        <v>0</v>
      </c>
      <c r="H17" s="147" t="n">
        <v>5</v>
      </c>
    </row>
    <row r="18" customFormat="false" ht="22.5" hidden="false" customHeight="true" outlineLevel="0" collapsed="false">
      <c r="B18" s="108" t="s">
        <v>91</v>
      </c>
      <c r="C18" s="128" t="s">
        <v>92</v>
      </c>
      <c r="D18" s="110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</row>
    <row r="19" customFormat="false" ht="22.5" hidden="false" customHeight="true" outlineLevel="0" collapsed="false">
      <c r="B19" s="108" t="s">
        <v>93</v>
      </c>
      <c r="C19" s="128" t="s">
        <v>94</v>
      </c>
      <c r="D19" s="110" t="n">
        <v>59</v>
      </c>
      <c r="E19" s="147" t="n">
        <v>17</v>
      </c>
      <c r="F19" s="147" t="n">
        <v>0</v>
      </c>
      <c r="G19" s="147" t="n">
        <v>2</v>
      </c>
      <c r="H19" s="147" t="n">
        <v>40</v>
      </c>
    </row>
    <row r="20" customFormat="false" ht="22.5" hidden="false" customHeight="true" outlineLevel="0" collapsed="false">
      <c r="B20" s="108" t="s">
        <v>95</v>
      </c>
      <c r="C20" s="128" t="s">
        <v>96</v>
      </c>
      <c r="D20" s="110" t="n">
        <v>22</v>
      </c>
      <c r="E20" s="147" t="n">
        <v>6</v>
      </c>
      <c r="F20" s="147" t="n">
        <v>0</v>
      </c>
      <c r="G20" s="147" t="n">
        <v>2</v>
      </c>
      <c r="H20" s="147" t="n">
        <v>14</v>
      </c>
    </row>
    <row r="21" customFormat="false" ht="22.5" hidden="false" customHeight="true" outlineLevel="0" collapsed="false">
      <c r="B21" s="108" t="s">
        <v>97</v>
      </c>
      <c r="C21" s="128" t="s">
        <v>98</v>
      </c>
      <c r="D21" s="110" t="n">
        <v>26</v>
      </c>
      <c r="E21" s="147" t="n">
        <v>5</v>
      </c>
      <c r="F21" s="147" t="n">
        <v>0</v>
      </c>
      <c r="G21" s="147" t="n">
        <v>3</v>
      </c>
      <c r="H21" s="147" t="n">
        <v>18</v>
      </c>
    </row>
    <row r="22" customFormat="false" ht="22.5" hidden="false" customHeight="true" outlineLevel="0" collapsed="false">
      <c r="B22" s="108" t="s">
        <v>99</v>
      </c>
      <c r="C22" s="128" t="s">
        <v>100</v>
      </c>
      <c r="D22" s="110" t="n">
        <v>25</v>
      </c>
      <c r="E22" s="147" t="n">
        <v>18</v>
      </c>
      <c r="F22" s="147" t="n">
        <v>0</v>
      </c>
      <c r="G22" s="147" t="n">
        <v>0</v>
      </c>
      <c r="H22" s="147" t="n">
        <v>7</v>
      </c>
    </row>
    <row r="23" customFormat="false" ht="22.5" hidden="false" customHeight="true" outlineLevel="0" collapsed="false">
      <c r="B23" s="108" t="s">
        <v>101</v>
      </c>
      <c r="C23" s="128" t="s">
        <v>102</v>
      </c>
      <c r="D23" s="110" t="n">
        <v>14</v>
      </c>
      <c r="E23" s="147" t="n">
        <v>2</v>
      </c>
      <c r="F23" s="147" t="n">
        <v>0</v>
      </c>
      <c r="G23" s="147" t="n">
        <v>2</v>
      </c>
      <c r="H23" s="147" t="n">
        <v>10</v>
      </c>
    </row>
    <row r="24" customFormat="false" ht="28.5" hidden="false" customHeight="true" outlineLevel="0" collapsed="false">
      <c r="B24" s="108" t="s">
        <v>103</v>
      </c>
      <c r="C24" s="130" t="s">
        <v>104</v>
      </c>
      <c r="D24" s="110" t="n">
        <v>17</v>
      </c>
      <c r="E24" s="147" t="n">
        <v>16</v>
      </c>
      <c r="F24" s="147" t="n">
        <v>0</v>
      </c>
      <c r="G24" s="147" t="n">
        <v>0</v>
      </c>
      <c r="H24" s="147" t="n">
        <v>1</v>
      </c>
    </row>
    <row r="25" customFormat="false" ht="22.5" hidden="false" customHeight="true" outlineLevel="0" collapsed="false">
      <c r="B25" s="115" t="s">
        <v>109</v>
      </c>
      <c r="C25" s="131" t="s">
        <v>110</v>
      </c>
      <c r="D25" s="110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</row>
    <row r="26" customFormat="false" ht="22.5" hidden="false" customHeight="true" outlineLevel="0" collapsed="false">
      <c r="B26" s="104" t="s">
        <v>112</v>
      </c>
      <c r="C26" s="117"/>
      <c r="D26" s="118" t="n">
        <v>8</v>
      </c>
      <c r="E26" s="118" t="n">
        <v>2</v>
      </c>
      <c r="F26" s="118" t="n">
        <v>0</v>
      </c>
      <c r="G26" s="118" t="n">
        <v>0</v>
      </c>
      <c r="H26" s="118" t="n">
        <v>6</v>
      </c>
    </row>
    <row r="27" customFormat="false" ht="22.5" hidden="false" customHeight="true" outlineLevel="0" collapsed="false">
      <c r="B27" s="108" t="s">
        <v>89</v>
      </c>
      <c r="C27" s="124" t="s">
        <v>90</v>
      </c>
      <c r="D27" s="110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</row>
    <row r="28" customFormat="false" ht="22.5" hidden="false" customHeight="true" outlineLevel="0" collapsed="false">
      <c r="B28" s="108" t="s">
        <v>91</v>
      </c>
      <c r="C28" s="128" t="s">
        <v>92</v>
      </c>
      <c r="D28" s="110" t="n">
        <v>0</v>
      </c>
      <c r="E28" s="147" t="n">
        <v>0</v>
      </c>
      <c r="F28" s="147" t="n">
        <v>0</v>
      </c>
      <c r="G28" s="147" t="n">
        <v>0</v>
      </c>
      <c r="H28" s="147" t="n">
        <v>0</v>
      </c>
    </row>
    <row r="29" customFormat="false" ht="22.5" hidden="false" customHeight="true" outlineLevel="0" collapsed="false">
      <c r="B29" s="108" t="s">
        <v>93</v>
      </c>
      <c r="C29" s="128" t="s">
        <v>94</v>
      </c>
      <c r="D29" s="110" t="n">
        <v>6</v>
      </c>
      <c r="E29" s="147" t="n">
        <v>1</v>
      </c>
      <c r="F29" s="147" t="n">
        <v>0</v>
      </c>
      <c r="G29" s="147" t="n">
        <v>0</v>
      </c>
      <c r="H29" s="147" t="n">
        <v>5</v>
      </c>
    </row>
    <row r="30" customFormat="false" ht="22.5" hidden="false" customHeight="true" outlineLevel="0" collapsed="false">
      <c r="B30" s="108" t="s">
        <v>95</v>
      </c>
      <c r="C30" s="128" t="s">
        <v>96</v>
      </c>
      <c r="D30" s="110" t="n">
        <v>0</v>
      </c>
      <c r="E30" s="147" t="n">
        <v>0</v>
      </c>
      <c r="F30" s="147" t="n">
        <v>0</v>
      </c>
      <c r="G30" s="147" t="n">
        <v>0</v>
      </c>
      <c r="H30" s="147" t="n">
        <v>0</v>
      </c>
    </row>
    <row r="31" customFormat="false" ht="22.5" hidden="false" customHeight="true" outlineLevel="0" collapsed="false">
      <c r="B31" s="108" t="s">
        <v>97</v>
      </c>
      <c r="C31" s="128" t="s">
        <v>98</v>
      </c>
      <c r="D31" s="110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</row>
    <row r="32" customFormat="false" ht="22.5" hidden="false" customHeight="true" outlineLevel="0" collapsed="false">
      <c r="B32" s="108" t="s">
        <v>99</v>
      </c>
      <c r="C32" s="128" t="s">
        <v>100</v>
      </c>
      <c r="D32" s="110" t="n">
        <v>2</v>
      </c>
      <c r="E32" s="147" t="n">
        <v>1</v>
      </c>
      <c r="F32" s="147" t="n">
        <v>0</v>
      </c>
      <c r="G32" s="147" t="n">
        <v>0</v>
      </c>
      <c r="H32" s="147" t="n">
        <v>1</v>
      </c>
    </row>
    <row r="33" customFormat="false" ht="22.5" hidden="false" customHeight="true" outlineLevel="0" collapsed="false">
      <c r="B33" s="108" t="s">
        <v>101</v>
      </c>
      <c r="C33" s="128" t="s">
        <v>102</v>
      </c>
      <c r="D33" s="110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</row>
    <row r="34" customFormat="false" ht="28.5" hidden="false" customHeight="true" outlineLevel="0" collapsed="false">
      <c r="B34" s="108" t="s">
        <v>103</v>
      </c>
      <c r="C34" s="130" t="s">
        <v>104</v>
      </c>
      <c r="D34" s="110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</row>
    <row r="35" customFormat="false" ht="22.5" hidden="false" customHeight="true" outlineLevel="0" collapsed="false">
      <c r="B35" s="115" t="s">
        <v>109</v>
      </c>
      <c r="C35" s="131" t="s">
        <v>110</v>
      </c>
      <c r="D35" s="106" t="n">
        <v>0</v>
      </c>
      <c r="E35" s="148" t="n">
        <v>0</v>
      </c>
      <c r="F35" s="148" t="n">
        <v>0</v>
      </c>
      <c r="G35" s="148" t="n">
        <v>0</v>
      </c>
      <c r="H35" s="148" t="n">
        <v>0</v>
      </c>
    </row>
    <row r="36" customFormat="false" ht="9.4" hidden="false" customHeight="true" outlineLevel="0" collapsed="false">
      <c r="B36" s="134"/>
      <c r="D36" s="135"/>
    </row>
    <row r="37" s="1" customFormat="true" ht="12.75" hidden="false" customHeight="false" outlineLevel="0" collapsed="false">
      <c r="B37" s="38" t="s">
        <v>26</v>
      </c>
    </row>
    <row r="38" s="1" customFormat="true" ht="15.6" hidden="false" customHeight="true" outlineLevel="0" collapsed="false">
      <c r="B38" s="136" t="s">
        <v>120</v>
      </c>
      <c r="C38" s="149"/>
      <c r="D38" s="149"/>
      <c r="E38" s="149"/>
      <c r="F38" s="149"/>
    </row>
    <row r="39" s="1" customFormat="true" ht="12.75" hidden="false" customHeight="false" outlineLevel="0" collapsed="false">
      <c r="B39" s="1" t="s">
        <v>29</v>
      </c>
    </row>
    <row r="40" s="1" customFormat="true" ht="12.75" hidden="false" customHeight="false" outlineLevel="0" collapsed="false">
      <c r="B40" s="1" t="s">
        <v>30</v>
      </c>
    </row>
    <row r="41" s="1" customFormat="true" ht="12.75" hidden="false" customHeight="false" outlineLevel="0" collapsed="false">
      <c r="B41" s="1" t="s">
        <v>31</v>
      </c>
    </row>
    <row r="42" customFormat="false" ht="12" hidden="false" customHeight="true" outlineLevel="0" collapsed="false">
      <c r="B42" s="134"/>
      <c r="D42" s="135"/>
    </row>
    <row r="43" customFormat="false" ht="17.25" hidden="false" customHeight="true" outlineLevel="0" collapsed="false">
      <c r="B43" s="139" t="str">
        <f aca="false">Α1!B44</f>
        <v>(Τελευταία Ενημέρωση: 05/10/2017)</v>
      </c>
      <c r="C43" s="140"/>
      <c r="D43" s="141"/>
      <c r="E43" s="140"/>
      <c r="F43" s="140"/>
      <c r="G43" s="140"/>
      <c r="H43" s="140"/>
    </row>
    <row r="44" customFormat="false" ht="5.45" hidden="false" customHeight="true" outlineLevel="0" collapsed="false">
      <c r="D44" s="135"/>
    </row>
    <row r="45" customFormat="false" ht="17.25" hidden="false" customHeight="true" outlineLevel="0" collapsed="false">
      <c r="B45" s="142" t="str">
        <f aca="false">Α1!B46</f>
        <v>COPYRIGHT © :2017, ΚΥΠΡΙΑΚΗ ΔΗΜΟΚΡΑΤΙΑ, ΣΤΑΤΙΣΤΙΚΗ ΥΠΗΡΕΣΙΑ</v>
      </c>
      <c r="D45" s="135"/>
    </row>
    <row r="46" customFormat="false" ht="12.75" hidden="false" customHeight="false" outlineLevel="0" collapsed="false">
      <c r="D46" s="135"/>
    </row>
    <row r="47" customFormat="false" ht="12.75" hidden="false" customHeight="false" outlineLevel="0" collapsed="false">
      <c r="D47" s="135"/>
    </row>
    <row r="48" customFormat="false" ht="12.75" hidden="false" customHeight="false" outlineLevel="0" collapsed="false">
      <c r="D48" s="135"/>
    </row>
    <row r="49" customFormat="false" ht="12.75" hidden="false" customHeight="false" outlineLevel="0" collapsed="false">
      <c r="D49" s="135"/>
    </row>
    <row r="50" customFormat="false" ht="12.75" hidden="false" customHeight="false" outlineLevel="0" collapsed="false">
      <c r="D50" s="135"/>
    </row>
    <row r="51" customFormat="false" ht="12.75" hidden="false" customHeight="false" outlineLevel="0" collapsed="false">
      <c r="D51" s="135"/>
    </row>
    <row r="52" customFormat="false" ht="12.75" hidden="false" customHeight="false" outlineLevel="0" collapsed="false">
      <c r="D52" s="135"/>
    </row>
    <row r="53" customFormat="false" ht="12.75" hidden="false" customHeight="false" outlineLevel="0" collapsed="false">
      <c r="D53" s="135"/>
    </row>
    <row r="54" customFormat="false" ht="12.75" hidden="false" customHeight="false" outlineLevel="0" collapsed="false">
      <c r="D54" s="135"/>
    </row>
    <row r="55" customFormat="false" ht="12.75" hidden="false" customHeight="false" outlineLevel="0" collapsed="false">
      <c r="D55" s="135"/>
    </row>
    <row r="56" customFormat="false" ht="12.75" hidden="false" customHeight="false" outlineLevel="0" collapsed="false">
      <c r="D56" s="135"/>
    </row>
    <row r="57" customFormat="false" ht="12.75" hidden="false" customHeight="false" outlineLevel="0" collapsed="false">
      <c r="D57" s="135"/>
    </row>
    <row r="58" customFormat="false" ht="12.75" hidden="false" customHeight="false" outlineLevel="0" collapsed="false">
      <c r="D58" s="135"/>
    </row>
    <row r="59" customFormat="false" ht="12.75" hidden="false" customHeight="false" outlineLevel="0" collapsed="false">
      <c r="D59" s="135"/>
    </row>
    <row r="60" customFormat="false" ht="12.75" hidden="false" customHeight="false" outlineLevel="0" collapsed="false">
      <c r="D60" s="135"/>
    </row>
    <row r="61" customFormat="false" ht="12.75" hidden="false" customHeight="false" outlineLevel="0" collapsed="false">
      <c r="D61" s="135"/>
    </row>
    <row r="62" customFormat="false" ht="12.75" hidden="false" customHeight="false" outlineLevel="0" collapsed="false">
      <c r="D62" s="135"/>
    </row>
    <row r="63" customFormat="false" ht="12.75" hidden="false" customHeight="false" outlineLevel="0" collapsed="false">
      <c r="D63" s="135"/>
    </row>
    <row r="64" customFormat="false" ht="12.75" hidden="false" customHeight="false" outlineLevel="0" collapsed="false">
      <c r="D64" s="135"/>
    </row>
    <row r="65" customFormat="false" ht="12.75" hidden="false" customHeight="false" outlineLevel="0" collapsed="false">
      <c r="D65" s="135"/>
    </row>
    <row r="66" customFormat="false" ht="12.75" hidden="false" customHeight="false" outlineLevel="0" collapsed="false">
      <c r="D66" s="135"/>
    </row>
    <row r="67" customFormat="false" ht="12.75" hidden="false" customHeight="false" outlineLevel="0" collapsed="false">
      <c r="D67" s="135"/>
    </row>
    <row r="68" customFormat="false" ht="12.75" hidden="false" customHeight="false" outlineLevel="0" collapsed="false">
      <c r="D68" s="135"/>
    </row>
    <row r="69" customFormat="false" ht="12.75" hidden="false" customHeight="false" outlineLevel="0" collapsed="false">
      <c r="D69" s="135"/>
    </row>
    <row r="70" customFormat="false" ht="12.75" hidden="false" customHeight="false" outlineLevel="0" collapsed="false">
      <c r="D70" s="135"/>
    </row>
    <row r="71" customFormat="false" ht="12.75" hidden="false" customHeight="false" outlineLevel="0" collapsed="false">
      <c r="D71" s="135"/>
    </row>
    <row r="72" customFormat="false" ht="12.75" hidden="false" customHeight="false" outlineLevel="0" collapsed="false">
      <c r="D72" s="135"/>
    </row>
    <row r="73" customFormat="false" ht="12.75" hidden="false" customHeight="false" outlineLevel="0" collapsed="false">
      <c r="D73" s="135"/>
    </row>
    <row r="74" customFormat="false" ht="12.75" hidden="false" customHeight="false" outlineLevel="0" collapsed="false">
      <c r="D74" s="135"/>
    </row>
    <row r="75" customFormat="false" ht="12.75" hidden="false" customHeight="false" outlineLevel="0" collapsed="false">
      <c r="D75" s="135"/>
    </row>
    <row r="76" customFormat="false" ht="12.75" hidden="false" customHeight="false" outlineLevel="0" collapsed="false">
      <c r="D76" s="135"/>
    </row>
    <row r="77" customFormat="false" ht="12.75" hidden="false" customHeight="false" outlineLevel="0" collapsed="false">
      <c r="D77" s="135"/>
    </row>
    <row r="78" customFormat="false" ht="12.75" hidden="false" customHeight="false" outlineLevel="0" collapsed="false">
      <c r="D78" s="135"/>
    </row>
    <row r="79" customFormat="false" ht="12.75" hidden="false" customHeight="false" outlineLevel="0" collapsed="false">
      <c r="D79" s="135"/>
    </row>
    <row r="80" customFormat="false" ht="12.75" hidden="false" customHeight="false" outlineLevel="0" collapsed="false">
      <c r="D80" s="135"/>
    </row>
    <row r="81" customFormat="false" ht="12.75" hidden="false" customHeight="false" outlineLevel="0" collapsed="false">
      <c r="D81" s="135"/>
    </row>
    <row r="82" customFormat="false" ht="12.75" hidden="false" customHeight="false" outlineLevel="0" collapsed="false">
      <c r="D82" s="135"/>
    </row>
    <row r="83" customFormat="false" ht="12.75" hidden="false" customHeight="false" outlineLevel="0" collapsed="false">
      <c r="D83" s="135"/>
    </row>
    <row r="84" customFormat="false" ht="12.75" hidden="false" customHeight="false" outlineLevel="0" collapsed="false">
      <c r="D84" s="135"/>
    </row>
    <row r="85" customFormat="false" ht="12.75" hidden="false" customHeight="false" outlineLevel="0" collapsed="false">
      <c r="D85" s="135"/>
    </row>
    <row r="86" customFormat="false" ht="12.75" hidden="false" customHeight="false" outlineLevel="0" collapsed="false">
      <c r="D86" s="135"/>
    </row>
    <row r="87" customFormat="false" ht="12.75" hidden="false" customHeight="false" outlineLevel="0" collapsed="false">
      <c r="D87" s="135"/>
    </row>
    <row r="88" customFormat="false" ht="12.75" hidden="false" customHeight="false" outlineLevel="0" collapsed="false">
      <c r="D88" s="135"/>
    </row>
    <row r="89" customFormat="false" ht="12.75" hidden="false" customHeight="false" outlineLevel="0" collapsed="false">
      <c r="D89" s="135"/>
    </row>
    <row r="90" customFormat="false" ht="12.75" hidden="false" customHeight="false" outlineLevel="0" collapsed="false">
      <c r="D90" s="135"/>
    </row>
    <row r="91" customFormat="false" ht="12.75" hidden="false" customHeight="false" outlineLevel="0" collapsed="false">
      <c r="D91" s="135"/>
    </row>
    <row r="92" customFormat="false" ht="12.75" hidden="false" customHeight="false" outlineLevel="0" collapsed="false">
      <c r="D92" s="135"/>
    </row>
    <row r="93" customFormat="false" ht="12.75" hidden="false" customHeight="false" outlineLevel="0" collapsed="false">
      <c r="D93" s="135"/>
    </row>
    <row r="94" customFormat="false" ht="12.75" hidden="false" customHeight="false" outlineLevel="0" collapsed="false">
      <c r="D94" s="135"/>
    </row>
    <row r="95" customFormat="false" ht="12.75" hidden="false" customHeight="false" outlineLevel="0" collapsed="false">
      <c r="D95" s="135"/>
    </row>
    <row r="96" customFormat="false" ht="12.75" hidden="false" customHeight="false" outlineLevel="0" collapsed="false">
      <c r="D96" s="135"/>
    </row>
    <row r="97" customFormat="false" ht="12.75" hidden="false" customHeight="false" outlineLevel="0" collapsed="false">
      <c r="D97" s="135"/>
    </row>
    <row r="98" customFormat="false" ht="12.75" hidden="false" customHeight="false" outlineLevel="0" collapsed="false">
      <c r="D98" s="135"/>
    </row>
    <row r="99" customFormat="false" ht="12.75" hidden="false" customHeight="false" outlineLevel="0" collapsed="false">
      <c r="D99" s="135"/>
    </row>
    <row r="100" customFormat="false" ht="12.75" hidden="false" customHeight="false" outlineLevel="0" collapsed="false">
      <c r="D100" s="135"/>
    </row>
    <row r="101" customFormat="false" ht="12.75" hidden="false" customHeight="false" outlineLevel="0" collapsed="false">
      <c r="D101" s="135"/>
    </row>
    <row r="102" customFormat="false" ht="12.75" hidden="false" customHeight="false" outlineLevel="0" collapsed="false">
      <c r="D102" s="135"/>
    </row>
    <row r="103" customFormat="false" ht="12.75" hidden="false" customHeight="false" outlineLevel="0" collapsed="false">
      <c r="D103" s="135"/>
    </row>
    <row r="104" customFormat="false" ht="12.75" hidden="false" customHeight="false" outlineLevel="0" collapsed="false">
      <c r="D104" s="135"/>
    </row>
  </sheetData>
  <mergeCells count="2">
    <mergeCell ref="B4:C5"/>
    <mergeCell ref="D4:H4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94" width="2.13"/>
    <col collapsed="false" customWidth="true" hidden="false" outlineLevel="0" max="2" min="2" style="95" width="4.28"/>
    <col collapsed="false" customWidth="true" hidden="false" outlineLevel="0" max="3" min="3" style="94" width="35.28"/>
    <col collapsed="false" customWidth="true" hidden="false" outlineLevel="0" max="12" min="4" style="94" width="8.7"/>
    <col collapsed="false" customWidth="true" hidden="false" outlineLevel="0" max="13" min="13" style="94" width="2.13"/>
    <col collapsed="false" customWidth="false" hidden="false" outlineLevel="0" max="257" min="14" style="94" width="10.71"/>
  </cols>
  <sheetData>
    <row r="1" customFormat="false" ht="30" hidden="false" customHeight="true" outlineLevel="0" collapsed="false">
      <c r="B1" s="96" t="s">
        <v>121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21.75" hidden="false" customHeight="true" outlineLevel="0" collapsed="false">
      <c r="B2" s="98" t="s">
        <v>122</v>
      </c>
      <c r="C2" s="99"/>
      <c r="D2" s="99"/>
      <c r="E2" s="99"/>
      <c r="F2" s="99"/>
      <c r="G2" s="99"/>
      <c r="H2" s="99"/>
      <c r="I2" s="99"/>
      <c r="J2" s="99"/>
      <c r="K2" s="99"/>
      <c r="L2" s="99"/>
    </row>
    <row r="3" customFormat="false" ht="14.25" hidden="false" customHeight="true" outlineLevel="0" collapsed="false">
      <c r="B3" s="100"/>
    </row>
    <row r="4" customFormat="false" ht="20.25" hidden="false" customHeight="true" outlineLevel="0" collapsed="false">
      <c r="B4" s="102" t="s">
        <v>36</v>
      </c>
      <c r="C4" s="102"/>
      <c r="D4" s="102" t="s">
        <v>48</v>
      </c>
      <c r="E4" s="102"/>
      <c r="F4" s="102"/>
      <c r="G4" s="102" t="s">
        <v>123</v>
      </c>
      <c r="H4" s="102"/>
      <c r="I4" s="102"/>
      <c r="J4" s="102"/>
      <c r="K4" s="102"/>
      <c r="L4" s="102"/>
    </row>
    <row r="5" customFormat="false" ht="27.75" hidden="false" customHeight="true" outlineLevel="0" collapsed="false">
      <c r="B5" s="102"/>
      <c r="C5" s="102"/>
      <c r="D5" s="102"/>
      <c r="E5" s="102"/>
      <c r="F5" s="102"/>
      <c r="G5" s="102" t="s">
        <v>124</v>
      </c>
      <c r="H5" s="102"/>
      <c r="I5" s="102"/>
      <c r="J5" s="102" t="s">
        <v>125</v>
      </c>
      <c r="K5" s="102"/>
      <c r="L5" s="102"/>
    </row>
    <row r="6" customFormat="false" ht="20.25" hidden="false" customHeight="true" outlineLevel="0" collapsed="false">
      <c r="B6" s="102"/>
      <c r="C6" s="102"/>
      <c r="D6" s="150" t="s">
        <v>19</v>
      </c>
      <c r="E6" s="150" t="s">
        <v>24</v>
      </c>
      <c r="F6" s="150" t="s">
        <v>25</v>
      </c>
      <c r="G6" s="150" t="s">
        <v>19</v>
      </c>
      <c r="H6" s="150" t="s">
        <v>24</v>
      </c>
      <c r="I6" s="150" t="s">
        <v>25</v>
      </c>
      <c r="J6" s="150" t="s">
        <v>19</v>
      </c>
      <c r="K6" s="150" t="s">
        <v>24</v>
      </c>
      <c r="L6" s="150" t="s">
        <v>25</v>
      </c>
    </row>
    <row r="7" customFormat="false" ht="22.5" hidden="false" customHeight="true" outlineLevel="0" collapsed="false">
      <c r="B7" s="108" t="s">
        <v>89</v>
      </c>
      <c r="C7" s="109" t="s">
        <v>90</v>
      </c>
      <c r="D7" s="151" t="n">
        <v>535</v>
      </c>
      <c r="E7" s="151" t="n">
        <v>483</v>
      </c>
      <c r="F7" s="151" t="n">
        <v>52</v>
      </c>
      <c r="G7" s="151" t="n">
        <v>530</v>
      </c>
      <c r="H7" s="152" t="n">
        <v>478</v>
      </c>
      <c r="I7" s="152" t="n">
        <v>52</v>
      </c>
      <c r="J7" s="151" t="n">
        <v>5</v>
      </c>
      <c r="K7" s="152" t="n">
        <v>5</v>
      </c>
      <c r="L7" s="152" t="n">
        <v>0</v>
      </c>
    </row>
    <row r="8" customFormat="false" ht="22.5" hidden="false" customHeight="true" outlineLevel="0" collapsed="false">
      <c r="B8" s="108" t="s">
        <v>91</v>
      </c>
      <c r="C8" s="112" t="s">
        <v>92</v>
      </c>
      <c r="D8" s="151" t="n">
        <v>63</v>
      </c>
      <c r="E8" s="151" t="n">
        <v>56</v>
      </c>
      <c r="F8" s="151" t="n">
        <v>7</v>
      </c>
      <c r="G8" s="151" t="n">
        <v>63</v>
      </c>
      <c r="H8" s="152" t="n">
        <v>56</v>
      </c>
      <c r="I8" s="152" t="n">
        <v>7</v>
      </c>
      <c r="J8" s="151" t="n">
        <v>0</v>
      </c>
      <c r="K8" s="152" t="n">
        <v>0</v>
      </c>
      <c r="L8" s="152" t="n">
        <v>0</v>
      </c>
    </row>
    <row r="9" customFormat="false" ht="22.5" hidden="false" customHeight="true" outlineLevel="0" collapsed="false">
      <c r="B9" s="108" t="s">
        <v>93</v>
      </c>
      <c r="C9" s="112" t="s">
        <v>94</v>
      </c>
      <c r="D9" s="151" t="n">
        <v>731</v>
      </c>
      <c r="E9" s="151" t="n">
        <v>688</v>
      </c>
      <c r="F9" s="151" t="n">
        <v>43</v>
      </c>
      <c r="G9" s="151" t="n">
        <v>686</v>
      </c>
      <c r="H9" s="152" t="n">
        <v>648</v>
      </c>
      <c r="I9" s="152" t="n">
        <v>38</v>
      </c>
      <c r="J9" s="151" t="n">
        <v>45</v>
      </c>
      <c r="K9" s="152" t="n">
        <v>40</v>
      </c>
      <c r="L9" s="152" t="n">
        <v>5</v>
      </c>
    </row>
    <row r="10" customFormat="false" ht="22.5" hidden="false" customHeight="true" outlineLevel="0" collapsed="false">
      <c r="B10" s="108" t="s">
        <v>95</v>
      </c>
      <c r="C10" s="112" t="s">
        <v>96</v>
      </c>
      <c r="D10" s="151" t="n">
        <v>46</v>
      </c>
      <c r="E10" s="151" t="n">
        <v>44</v>
      </c>
      <c r="F10" s="151" t="n">
        <v>2</v>
      </c>
      <c r="G10" s="151" t="n">
        <v>32</v>
      </c>
      <c r="H10" s="152" t="n">
        <v>30</v>
      </c>
      <c r="I10" s="152" t="n">
        <v>2</v>
      </c>
      <c r="J10" s="151" t="n">
        <v>14</v>
      </c>
      <c r="K10" s="152" t="n">
        <v>14</v>
      </c>
      <c r="L10" s="152" t="n">
        <v>0</v>
      </c>
    </row>
    <row r="11" customFormat="false" ht="22.5" hidden="false" customHeight="true" outlineLevel="0" collapsed="false">
      <c r="B11" s="108" t="s">
        <v>97</v>
      </c>
      <c r="C11" s="112" t="s">
        <v>98</v>
      </c>
      <c r="D11" s="151" t="n">
        <v>683</v>
      </c>
      <c r="E11" s="151" t="n">
        <v>566</v>
      </c>
      <c r="F11" s="151" t="n">
        <v>117</v>
      </c>
      <c r="G11" s="151" t="n">
        <v>665</v>
      </c>
      <c r="H11" s="152" t="n">
        <v>548</v>
      </c>
      <c r="I11" s="152" t="n">
        <v>117</v>
      </c>
      <c r="J11" s="151" t="n">
        <v>18</v>
      </c>
      <c r="K11" s="152" t="n">
        <v>18</v>
      </c>
      <c r="L11" s="152" t="n">
        <v>0</v>
      </c>
    </row>
    <row r="12" customFormat="false" ht="22.5" hidden="false" customHeight="true" outlineLevel="0" collapsed="false">
      <c r="B12" s="108" t="s">
        <v>99</v>
      </c>
      <c r="C12" s="112" t="s">
        <v>100</v>
      </c>
      <c r="D12" s="151" t="n">
        <v>3900</v>
      </c>
      <c r="E12" s="151" t="n">
        <v>3176</v>
      </c>
      <c r="F12" s="151" t="n">
        <v>724</v>
      </c>
      <c r="G12" s="151" t="n">
        <v>3892</v>
      </c>
      <c r="H12" s="152" t="n">
        <v>3169</v>
      </c>
      <c r="I12" s="152" t="n">
        <v>723</v>
      </c>
      <c r="J12" s="151" t="n">
        <v>8</v>
      </c>
      <c r="K12" s="152" t="n">
        <v>7</v>
      </c>
      <c r="L12" s="152" t="n">
        <v>1</v>
      </c>
    </row>
    <row r="13" customFormat="false" ht="22.5" hidden="false" customHeight="true" outlineLevel="0" collapsed="false">
      <c r="B13" s="108" t="s">
        <v>101</v>
      </c>
      <c r="C13" s="112" t="s">
        <v>102</v>
      </c>
      <c r="D13" s="151" t="n">
        <v>88</v>
      </c>
      <c r="E13" s="151" t="n">
        <v>78</v>
      </c>
      <c r="F13" s="151" t="n">
        <v>10</v>
      </c>
      <c r="G13" s="151" t="n">
        <v>78</v>
      </c>
      <c r="H13" s="152" t="n">
        <v>68</v>
      </c>
      <c r="I13" s="152" t="n">
        <v>10</v>
      </c>
      <c r="J13" s="151" t="n">
        <v>10</v>
      </c>
      <c r="K13" s="152" t="n">
        <v>10</v>
      </c>
      <c r="L13" s="152" t="n">
        <v>0</v>
      </c>
    </row>
    <row r="14" customFormat="false" ht="28.5" hidden="false" customHeight="true" outlineLevel="0" collapsed="false">
      <c r="B14" s="108" t="s">
        <v>103</v>
      </c>
      <c r="C14" s="113" t="s">
        <v>104</v>
      </c>
      <c r="D14" s="151" t="n">
        <v>135</v>
      </c>
      <c r="E14" s="151" t="n">
        <v>119</v>
      </c>
      <c r="F14" s="151" t="n">
        <v>16</v>
      </c>
      <c r="G14" s="151" t="n">
        <v>134</v>
      </c>
      <c r="H14" s="152" t="n">
        <v>118</v>
      </c>
      <c r="I14" s="152" t="n">
        <v>16</v>
      </c>
      <c r="J14" s="151" t="n">
        <v>1</v>
      </c>
      <c r="K14" s="152" t="n">
        <v>1</v>
      </c>
      <c r="L14" s="152" t="n">
        <v>0</v>
      </c>
    </row>
    <row r="15" customFormat="false" ht="22.5" hidden="false" customHeight="true" outlineLevel="0" collapsed="false">
      <c r="B15" s="114" t="s">
        <v>105</v>
      </c>
      <c r="C15" s="112" t="s">
        <v>106</v>
      </c>
      <c r="D15" s="151" t="n">
        <v>20445</v>
      </c>
      <c r="E15" s="151" t="n">
        <v>16502</v>
      </c>
      <c r="F15" s="151" t="n">
        <v>3943</v>
      </c>
      <c r="G15" s="151" t="n">
        <v>20445</v>
      </c>
      <c r="H15" s="152" t="n">
        <v>16502</v>
      </c>
      <c r="I15" s="152" t="n">
        <v>3943</v>
      </c>
      <c r="J15" s="151" t="n">
        <v>0</v>
      </c>
      <c r="K15" s="152" t="n">
        <v>0</v>
      </c>
      <c r="L15" s="152" t="n">
        <v>0</v>
      </c>
    </row>
    <row r="16" customFormat="false" ht="28.5" hidden="false" customHeight="true" outlineLevel="0" collapsed="false">
      <c r="B16" s="114" t="s">
        <v>107</v>
      </c>
      <c r="C16" s="113" t="s">
        <v>108</v>
      </c>
      <c r="D16" s="151" t="n">
        <v>11586</v>
      </c>
      <c r="E16" s="151" t="n">
        <v>8785</v>
      </c>
      <c r="F16" s="151" t="n">
        <v>2801</v>
      </c>
      <c r="G16" s="151" t="n">
        <v>11586</v>
      </c>
      <c r="H16" s="152" t="n">
        <v>8785</v>
      </c>
      <c r="I16" s="152" t="n">
        <v>2801</v>
      </c>
      <c r="J16" s="151" t="n">
        <v>0</v>
      </c>
      <c r="K16" s="152" t="n">
        <v>0</v>
      </c>
      <c r="L16" s="152" t="n">
        <v>0</v>
      </c>
    </row>
    <row r="17" customFormat="false" ht="22.5" hidden="false" customHeight="true" outlineLevel="0" collapsed="false">
      <c r="B17" s="115" t="s">
        <v>109</v>
      </c>
      <c r="C17" s="116" t="s">
        <v>110</v>
      </c>
      <c r="D17" s="151" t="n">
        <v>7112</v>
      </c>
      <c r="E17" s="151" t="n">
        <v>6191</v>
      </c>
      <c r="F17" s="151" t="n">
        <v>921</v>
      </c>
      <c r="G17" s="151" t="n">
        <v>7112</v>
      </c>
      <c r="H17" s="152" t="n">
        <v>6191</v>
      </c>
      <c r="I17" s="152" t="n">
        <v>921</v>
      </c>
      <c r="J17" s="151" t="n">
        <v>0</v>
      </c>
      <c r="K17" s="152" t="n">
        <v>0</v>
      </c>
      <c r="L17" s="152" t="n">
        <v>0</v>
      </c>
    </row>
    <row r="18" customFormat="false" ht="22.5" hidden="false" customHeight="true" outlineLevel="0" collapsed="false">
      <c r="B18" s="104"/>
      <c r="C18" s="153" t="s">
        <v>48</v>
      </c>
      <c r="D18" s="154" t="n">
        <v>45324</v>
      </c>
      <c r="E18" s="154" t="n">
        <v>36688</v>
      </c>
      <c r="F18" s="154" t="n">
        <v>8636</v>
      </c>
      <c r="G18" s="154" t="n">
        <v>45223</v>
      </c>
      <c r="H18" s="154" t="n">
        <v>36593</v>
      </c>
      <c r="I18" s="154" t="n">
        <v>8630</v>
      </c>
      <c r="J18" s="154" t="n">
        <v>101</v>
      </c>
      <c r="K18" s="154" t="n">
        <v>95</v>
      </c>
      <c r="L18" s="154" t="n">
        <v>6</v>
      </c>
    </row>
    <row r="19" customFormat="false" ht="12.75" hidden="false" customHeight="false" outlineLevel="0" collapsed="false">
      <c r="B19" s="134"/>
    </row>
    <row r="20" s="1" customFormat="true" ht="12.75" hidden="false" customHeight="false" outlineLevel="0" collapsed="false">
      <c r="B20" s="38" t="s">
        <v>26</v>
      </c>
    </row>
    <row r="21" s="1" customFormat="true" ht="15.6" hidden="false" customHeight="true" outlineLevel="0" collapsed="false">
      <c r="B21" s="1" t="s">
        <v>66</v>
      </c>
    </row>
    <row r="22" s="1" customFormat="true" ht="12.75" hidden="false" customHeight="false" outlineLevel="0" collapsed="false">
      <c r="B22" s="1" t="s">
        <v>67</v>
      </c>
    </row>
    <row r="23" s="1" customFormat="true" ht="12.75" hidden="false" customHeight="false" outlineLevel="0" collapsed="false">
      <c r="B23" s="1" t="s">
        <v>126</v>
      </c>
    </row>
    <row r="24" s="1" customFormat="true" ht="12.75" hidden="false" customHeight="false" outlineLevel="0" collapsed="false">
      <c r="B24" s="1" t="s">
        <v>127</v>
      </c>
    </row>
    <row r="25" customFormat="false" ht="13.5" hidden="false" customHeight="false" outlineLevel="0" collapsed="false">
      <c r="B25" s="134"/>
    </row>
    <row r="26" customFormat="false" ht="17.25" hidden="false" customHeight="true" outlineLevel="0" collapsed="false">
      <c r="B26" s="139" t="str">
        <f aca="false">Α1!B44</f>
        <v>(Τελευταία Ενημέρωση: 05/10/2017)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</row>
    <row r="27" customFormat="false" ht="5.45" hidden="false" customHeight="true" outlineLevel="0" collapsed="false"/>
    <row r="28" customFormat="false" ht="17.25" hidden="false" customHeight="true" outlineLevel="0" collapsed="false">
      <c r="B28" s="142" t="str">
        <f aca="false">Α1!B46</f>
        <v>COPYRIGHT © :2017, ΚΥΠΡΙΑΚΗ ΔΗΜΟΚΡΑΤΙΑ, ΣΤΑΤΙΣΤΙΚΗ ΥΠΗΡΕΣΙΑ</v>
      </c>
    </row>
  </sheetData>
  <mergeCells count="5">
    <mergeCell ref="B4:C6"/>
    <mergeCell ref="D4:F5"/>
    <mergeCell ref="G4:L4"/>
    <mergeCell ref="G5:I5"/>
    <mergeCell ref="J5:L5"/>
  </mergeCells>
  <printOptions headings="false" gridLines="false" gridLinesSet="true" horizontalCentered="true" verticalCentered="false"/>
  <pageMargins left="0.157638888888889" right="0.157638888888889" top="0.2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37:19Z</dcterms:created>
  <dc:creator>User</dc:creator>
  <dc:description/>
  <dc:language>en-US</dc:language>
  <cp:lastModifiedBy>user</cp:lastModifiedBy>
  <cp:lastPrinted>2017-09-29T10:40:48Z</cp:lastPrinted>
  <dcterms:modified xsi:type="dcterms:W3CDTF">2017-10-05T09:03:15Z</dcterms:modified>
  <cp:revision>0</cp:revision>
  <dc:subject/>
  <dc:title/>
</cp:coreProperties>
</file>