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ριεχόμενα" sheetId="1" state="visible" r:id="rId2"/>
    <sheet name="Α1" sheetId="2" state="visible" r:id="rId3"/>
    <sheet name="Α2" sheetId="3" state="visible" r:id="rId4"/>
    <sheet name="Α3" sheetId="4" state="visible" r:id="rId5"/>
    <sheet name="Α4" sheetId="5" state="visible" r:id="rId6"/>
    <sheet name="Β1" sheetId="6" state="visible" r:id="rId7"/>
  </sheets>
  <definedNames>
    <definedName function="false" hidden="false" localSheetId="2" name="_xlnm.Print_Area" vbProcedure="false">Α2!$A$1:$P$31</definedName>
    <definedName function="false" hidden="false" localSheetId="2" name="_xlnm.Print_Titles" vbProcedure="false">Α2!$B:$C</definedName>
    <definedName function="false" hidden="false" localSheetId="3" name="_xlnm.Print_Area" vbProcedure="false">Α3!$A$1:$P$31</definedName>
    <definedName function="false" hidden="false" localSheetId="3" name="_xlnm.Print_Titles" vbProcedure="false">Α3!$A:$A</definedName>
    <definedName function="false" hidden="false" localSheetId="4" name="_xlnm.Print_Titles" vbProcedure="false">Α4!$A:$A</definedName>
    <definedName function="false" hidden="false" localSheetId="5" name="_xlnm.Print_Area" vbProcedure="false">Β1!$A$1:$O$40</definedName>
    <definedName function="false" hidden="false" localSheetId="0" name="_xlnm.Print_Area" vbProcedure="false">Περιεχόμενα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9">
  <si>
    <t xml:space="preserve">ΣΤΑΤΙΣΤΙΚΕΣ ΔΙΚΑΣΤΗΡΙΩΝ</t>
  </si>
  <si>
    <t xml:space="preserve">ΠΕΡΙΕΧΟΜΕΝΑ</t>
  </si>
  <si>
    <t xml:space="preserve">ΤΕΛΕΥΤΑΙΑ ΕΝΗΜΕΡΩΣΗ</t>
  </si>
  <si>
    <t xml:space="preserve">Α. ΧΡΟΝΟΣΕΙΡΕΣ</t>
  </si>
  <si>
    <t xml:space="preserve">Α1. ΕΚΒΑΣΗ ΠΟΙΝΙΚΗΣ ΔΙΑΔΙΚΑΣΙΑΣ ΕΠΑΡΧΙΑΚΩΝ ΔΙΚΑΣΤΗΡΙΩΝ ΚΑΙ ΚΑΚΟΥΡΓΙΟΔΙΚΕΙΩΝ, 2007-2013</t>
  </si>
  <si>
    <t xml:space="preserve">Α2. ΠΡΟΣΩΠΑ ΠΟΥ ΠΡΟΣΑΧΘΗΚΑΝ ΣΤΑ ΕΠΑΡΧΙΑΚΑ ΔΙΚΑΣΤΗΡΙΑ ΚΑΙ ΣΤΑ ΚΑΚΟΥΡΓΙΟΔΙΚΕΙΑ ΚΑΤΑ ΦΥΛΟ ΚΑΙ ΟΜΑΔΑ ΑΔΙΚΗΜΑΤΟΣ, 2007-2013</t>
  </si>
  <si>
    <t xml:space="preserve">Α3. ΠΡΟΣΩΠΑ ΠΟΥ ΚΑΤΑΔΙΚΑΣΤΗΚΑΝ ΣΤΑ ΕΠΑΡΧΙΑΚΑ ΔΙΚΑΣΤΗΡΙΑ ΚΑΙ ΣΤΑ ΚΑΚΟΥΡΓΙΟΔΙΚΕΙΑ ΚΑΤΑ ΦΥΛΟ ΚΑΙ ΟΜΑΔΑ ΑΔΙΚΗΜΑΤΟΣ, 2007-2013</t>
  </si>
  <si>
    <t xml:space="preserve">Α4. ΠΡΟΣΩΠΑ ΠΟΥ ΚΑΤΑΔΙΚΑΣΤΗΚΑΝ ΣΤΑ ΕΠΑΡΧΙΑΚΑ ΔΙΚΑΣΤΗΡΙΑ ΚΑΙ ΣΤΑ ΚΑΚΟΥΡΓΙΟΔΙΚΕΙΑ ΚΑΤΑ ΦΥΛΟ ΚΑΙ ΕΠΙΒΛΗΘΕΙΣΑ ΠΟΙΝΗ, 2007-2013</t>
  </si>
  <si>
    <t xml:space="preserve">Β. ΕΤΗΣΙΑ ΣΤΟΙΧΕΙΑ</t>
  </si>
  <si>
    <t xml:space="preserve">Β1. ΠΡΟΣΩΠΑ ΠΟΥ ΚΑΤΑΔΙΚΑΣΤΗΚΑΝ ΣΤΑ ΕΠΑΡΧΙΑΚΑ ΔΙΚΑΣΤΗΡΙΑ ΚΑΙ ΣΤΑ ΚΑΚΟΥΡΓΙΟΔΙΚΕΙΑ ΚΑΤΑ ΟΜΑΔΑ ΑΔΙΚΗΜΑΤΟΣ ΚΑΙ ΕΠΙΒΛΗΘΕΙΣΑ ΠΟΙΝΗ, 2013 </t>
  </si>
  <si>
    <t xml:space="preserve">ΕΚΒΑΣΗ ΠΟΙΝΙΚΗΣ ΔΙΑΔΙΚΑΣΙΑΣ ΕΠΑΡΧΙΑΚΩΝ ΔΙΚΑΣΤΗΡΙΩΝ </t>
  </si>
  <si>
    <t xml:space="preserve">ΚΑΙ ΚΑΚΟΥΡΓΙΟΔΙΚΕΙΩΝ, 2007-2013</t>
  </si>
  <si>
    <t xml:space="preserve">ΕΤΟΣ</t>
  </si>
  <si>
    <t xml:space="preserve">ΦΥΛΟ</t>
  </si>
  <si>
    <t xml:space="preserve">Πρόσωπα προσαχθέντα σε δίκη, των οποίων οι υποθέσεις εκδικάστηκαν</t>
  </si>
  <si>
    <t xml:space="preserve">Aπόσυρση κατηγορίας</t>
  </si>
  <si>
    <t xml:space="preserve">Aνίκανοι να απαντήσουν στην κατηγορία</t>
  </si>
  <si>
    <t xml:space="preserve">Aθωωθέντες</t>
  </si>
  <si>
    <t xml:space="preserve">Kαταδικασθέντες</t>
  </si>
  <si>
    <t xml:space="preserve">Σύνολο</t>
  </si>
  <si>
    <t xml:space="preserve">Άντρες</t>
  </si>
  <si>
    <t xml:space="preserve">Γυναίκες</t>
  </si>
  <si>
    <t xml:space="preserve">(Τελευταία Ενημέρωση: 23/01/2015)</t>
  </si>
  <si>
    <t xml:space="preserve">COPYRIGHT © :2015, REPUBLIC OF CYPRUS, STATISTICAL SERVICE</t>
  </si>
  <si>
    <t xml:space="preserve">ΠΡΟΣΩΠΑ ΠΟΥ ΠΡΟΣΑΧΘΗΚΑΝ ΣΤΑ ΕΠΑΡΧΙΑΚΑ ΔΙΚΑΣΤΗΡΙΑ ΚΑΙ ΣΤΑ ΚΑΚΟΥΡΓΙΟΔΙΚΕΙΑ </t>
  </si>
  <si>
    <t xml:space="preserve">ΚΑΤΑ ΦΥΛΟ ΚΑΙ ΟΜΑΔΑ ΑΔΙΚΗΜΑΤΟΣ, 2007-2013</t>
  </si>
  <si>
    <t xml:space="preserve">ΟΜΑΔΑ ΑΔΙΚΗΜΑΤΟΣ</t>
  </si>
  <si>
    <t xml:space="preserve">I. Kατά της δημοσίας τάξεως</t>
  </si>
  <si>
    <t xml:space="preserve">II. Kατά της ασκήσεως νομίμου εξουσίας </t>
  </si>
  <si>
    <t xml:space="preserve">III. Παραβλάπτοντα το κοινόν εν γένει</t>
  </si>
  <si>
    <t xml:space="preserve">IV. Σεξουαλικά αδικήματα</t>
  </si>
  <si>
    <t xml:space="preserve">V. Kατά του προσώπου</t>
  </si>
  <si>
    <t xml:space="preserve">VI. Kατά της περιουσίας</t>
  </si>
  <si>
    <t xml:space="preserve">VII. Kακόβουλη ζημιά σε περιουσία</t>
  </si>
  <si>
    <t xml:space="preserve">VIII. Πλαστογραφία, νομισματοκοπία κλπ. </t>
  </si>
  <si>
    <t xml:space="preserve">IX. Tροχαία αδικήματα</t>
  </si>
  <si>
    <t xml:space="preserve">X. Παραβάσεις διαφόρων κανονιστικών διατάξεων</t>
  </si>
  <si>
    <t xml:space="preserve">XI. Ποικίλα αδικήματα</t>
  </si>
  <si>
    <t xml:space="preserve">ΣΥΝΟΛΟ</t>
  </si>
  <si>
    <t xml:space="preserve">ΠΡΟΣΩΠΑ ΠΟΥ ΚΑΤΑΔΙΚΑΣΤΗΚΑΝ ΣΤΑ ΕΠΑΡΧΙΑΚΑ ΔΙΚΑΣΤΗΡΙΑ ΚΑΙ ΣΤΑ ΚΑΚΟΥΡΓΙΟΔΙΚΕΙΑ</t>
  </si>
  <si>
    <t xml:space="preserve">ΠΡΟΣΩΠΑ ΠΟΥ ΚΑΤΑΔΙΚΑΣΤΗΚΑΝ ΣΤΑ ΕΠΑΡΧΙΑΚΑ ΔΙΚΑΣΤΗΡΙΑ ΚΑΙ ΣΤΑ ΚΑΚΟΥΡΓΙΟΔΙΚΕΙΑ </t>
  </si>
  <si>
    <t xml:space="preserve">ΚΑΤΑ ΦΥΛΟ ΚΑΙ ΕΠΙΒΛΗΘΕΙΣΑ ΠΟΙΝΗ, 2007-2013</t>
  </si>
  <si>
    <t xml:space="preserve">ΕΠΙΒΛΗΘΕΙΣΑ ΠΟΙΝΗ </t>
  </si>
  <si>
    <t xml:space="preserve">Aπαλλαγή χωρίς όρους</t>
  </si>
  <si>
    <t xml:space="preserve">Aπαλλαγή με όρους</t>
  </si>
  <si>
    <t xml:space="preserve">Kηδεμο-νευτικό διάταγμα</t>
  </si>
  <si>
    <t xml:space="preserve">Πρόστιμο</t>
  </si>
  <si>
    <t xml:space="preserve">Φυλάκιση με αναστολή</t>
  </si>
  <si>
    <t xml:space="preserve"> Άλλη ιδρυματική ποινή</t>
  </si>
  <si>
    <t xml:space="preserve">Φυλάκιση</t>
  </si>
  <si>
    <t xml:space="preserve">Iσόβια</t>
  </si>
  <si>
    <t xml:space="preserve">Δέσμευση με εγγύηση ή άλλος τρόπος  μεταχείρισης</t>
  </si>
  <si>
    <t xml:space="preserve">ΚΑΤΑ ΟΜΑΔΑ ΑΔΙΚΗΜΑΤΟΣ ΚΑΙ ΕΠΙΒΛΗΘΕΙΣΑ ΠΟΙΝΗ, 2013</t>
  </si>
  <si>
    <t xml:space="preserve">ΠΟΙΝΗ</t>
  </si>
  <si>
    <t xml:space="preserve">Kηδεμονευτικό διάταγμα</t>
  </si>
  <si>
    <t xml:space="preserve">Άλλη ιδρυματική ποινή</t>
  </si>
  <si>
    <t xml:space="preserve">Δέσμευση με εγγύηση ή άλλος τρόπος μεταχείρισης</t>
  </si>
  <si>
    <t xml:space="preserve">ANTPEΣ</t>
  </si>
  <si>
    <t xml:space="preserve">ΓYNAIKE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#,##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u val="single"/>
      <sz val="11"/>
      <color rgb="FF000000"/>
      <name val="Arial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8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3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2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5" xfId="0" applyFont="true" applyBorder="true" applyAlignment="true" applyProtection="true">
      <alignment horizontal="right" vertical="center" textRotation="0" wrapText="false" indent="4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840</xdr:colOff>
      <xdr:row>0</xdr:row>
      <xdr:rowOff>28440</xdr:rowOff>
    </xdr:from>
    <xdr:to>
      <xdr:col>2</xdr:col>
      <xdr:colOff>15325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232560" y="28440"/>
          <a:ext cx="1129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0</xdr:row>
      <xdr:rowOff>142920</xdr:rowOff>
    </xdr:from>
    <xdr:to>
      <xdr:col>8</xdr:col>
      <xdr:colOff>20160</xdr:colOff>
      <xdr:row>1</xdr:row>
      <xdr:rowOff>2667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5945400" y="142920"/>
          <a:ext cx="694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960</xdr:colOff>
      <xdr:row>0</xdr:row>
      <xdr:rowOff>9000</xdr:rowOff>
    </xdr:from>
    <xdr:to>
      <xdr:col>14</xdr:col>
      <xdr:colOff>634320</xdr:colOff>
      <xdr:row>1</xdr:row>
      <xdr:rowOff>2379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2936960" y="9000"/>
          <a:ext cx="1006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3840</xdr:colOff>
      <xdr:row>0</xdr:row>
      <xdr:rowOff>9000</xdr:rowOff>
    </xdr:from>
    <xdr:to>
      <xdr:col>14</xdr:col>
      <xdr:colOff>574200</xdr:colOff>
      <xdr:row>1</xdr:row>
      <xdr:rowOff>23796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2876840" y="9000"/>
          <a:ext cx="1006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257400</xdr:rowOff>
    </xdr:from>
    <xdr:to>
      <xdr:col>13</xdr:col>
      <xdr:colOff>50400</xdr:colOff>
      <xdr:row>1</xdr:row>
      <xdr:rowOff>2667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618400" y="257400"/>
          <a:ext cx="664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0</xdr:row>
      <xdr:rowOff>0</xdr:rowOff>
    </xdr:from>
    <xdr:to>
      <xdr:col>13</xdr:col>
      <xdr:colOff>1027080</xdr:colOff>
      <xdr:row>1</xdr:row>
      <xdr:rowOff>22896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3623480" y="0"/>
          <a:ext cx="1006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3.14"/>
    <col collapsed="false" customWidth="true" hidden="false" outlineLevel="0" max="3" min="3" style="1" width="24.28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customFormat="false" ht="12.75" hidden="false" customHeight="false" outlineLevel="0" collapsed="false">
      <c r="B3" s="3" t="s">
        <v>1</v>
      </c>
      <c r="C3" s="4" t="s">
        <v>2</v>
      </c>
    </row>
    <row r="4" customFormat="false" ht="7.5" hidden="false" customHeight="true" outlineLevel="0" collapsed="false">
      <c r="B4" s="5"/>
    </row>
    <row r="5" customFormat="false" ht="12.75" hidden="false" customHeight="true" outlineLevel="0" collapsed="false">
      <c r="B5" s="6" t="s">
        <v>3</v>
      </c>
    </row>
    <row r="6" customFormat="false" ht="12.75" hidden="false" customHeight="true" outlineLevel="0" collapsed="false">
      <c r="B6" s="7" t="s">
        <v>4</v>
      </c>
      <c r="C6" s="8" t="n">
        <v>42027</v>
      </c>
    </row>
    <row r="7" customFormat="false" ht="4.5" hidden="false" customHeight="true" outlineLevel="0" collapsed="false">
      <c r="B7" s="9"/>
      <c r="C7" s="10"/>
    </row>
    <row r="8" customFormat="false" ht="12.75" hidden="false" customHeight="true" outlineLevel="0" collapsed="false">
      <c r="B8" s="7" t="s">
        <v>5</v>
      </c>
      <c r="C8" s="8" t="n">
        <v>42027</v>
      </c>
    </row>
    <row r="9" customFormat="false" ht="4.5" hidden="false" customHeight="true" outlineLevel="0" collapsed="false">
      <c r="B9" s="9"/>
      <c r="C9" s="10"/>
    </row>
    <row r="10" customFormat="false" ht="12.75" hidden="false" customHeight="true" outlineLevel="0" collapsed="false">
      <c r="B10" s="7" t="s">
        <v>6</v>
      </c>
      <c r="C10" s="8" t="n">
        <v>42027</v>
      </c>
    </row>
    <row r="11" customFormat="false" ht="4.5" hidden="false" customHeight="true" outlineLevel="0" collapsed="false">
      <c r="B11" s="9"/>
      <c r="C11" s="10"/>
    </row>
    <row r="12" customFormat="false" ht="12.75" hidden="false" customHeight="true" outlineLevel="0" collapsed="false">
      <c r="B12" s="7" t="s">
        <v>7</v>
      </c>
      <c r="C12" s="8" t="n">
        <v>42027</v>
      </c>
    </row>
    <row r="13" customFormat="false" ht="9" hidden="false" customHeight="true" outlineLevel="0" collapsed="false">
      <c r="B13" s="9"/>
      <c r="C13" s="11"/>
    </row>
    <row r="14" customFormat="false" ht="12.75" hidden="false" customHeight="true" outlineLevel="0" collapsed="false">
      <c r="B14" s="6" t="s">
        <v>8</v>
      </c>
      <c r="C14" s="11"/>
    </row>
    <row r="15" customFormat="false" ht="12.75" hidden="false" customHeight="true" outlineLevel="0" collapsed="false">
      <c r="B15" s="7" t="s">
        <v>9</v>
      </c>
      <c r="C15" s="8" t="n">
        <v>42027</v>
      </c>
    </row>
    <row r="16" customFormat="false" ht="4.5" hidden="false" customHeight="true" outlineLevel="0" collapsed="false">
      <c r="C16" s="11"/>
    </row>
    <row r="17" customFormat="false" ht="20.1" hidden="false" customHeight="true" outlineLevel="0" collapsed="false">
      <c r="C17" s="11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1"/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C26" s="11"/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C28" s="11"/>
    </row>
    <row r="29" customFormat="false" ht="12.75" hidden="false" customHeight="false" outlineLevel="0" collapsed="false">
      <c r="C29" s="11"/>
    </row>
    <row r="30" customFormat="false" ht="12.75" hidden="false" customHeight="false" outlineLevel="0" collapsed="false">
      <c r="C30" s="11"/>
    </row>
    <row r="31" customFormat="false" ht="12.75" hidden="false" customHeight="false" outlineLevel="0" collapsed="false">
      <c r="C31" s="11"/>
    </row>
    <row r="32" customFormat="false" ht="12.75" hidden="false" customHeight="false" outlineLevel="0" collapsed="false">
      <c r="C32" s="11"/>
    </row>
  </sheetData>
  <mergeCells count="1">
    <mergeCell ref="B1:C1"/>
  </mergeCells>
  <hyperlinks>
    <hyperlink ref="B6" location="Α1!A1" display="Α1. ΕΚΒΑΣΗ ΠΟΙΝΙΚΗΣ ΔΙΑΔΙΚΑΣΙΑΣ ΕΠΑΡΧΙΑΚΩΝ ΔΙΚΑΣΤΗΡΙΩΝ ΚΑΙ ΚΑΚΟΥΡΓΙΟΔΙΚΕΙΩΝ, 2007-2013"/>
    <hyperlink ref="C6" location="Α1!A1" display="#Α1.A1"/>
    <hyperlink ref="B8" location="Α2!A1" display="Α2. ΠΡΟΣΩΠΑ ΠΟΥ ΠΡΟΣΑΧΘΗΚΑΝ ΣΤΑ ΕΠΑΡΧΙΑΚΑ ΔΙΚΑΣΤΗΡΙΑ ΚΑΙ ΣΤΑ ΚΑΚΟΥΡΓΙΟΔΙΚΕΙΑ ΚΑΤΑ ΦΥΛΟ ΚΑΙ ΟΜΑΔΑ ΑΔΙΚΗΜΑΤΟΣ, 2007-2013"/>
    <hyperlink ref="C8" location="Α2!A1" display="#Α2.A1"/>
    <hyperlink ref="B10" location="Α3!A1" display="Α3. ΠΡΟΣΩΠΑ ΠΟΥ ΚΑΤΑΔΙΚΑΣΤΗΚΑΝ ΣΤΑ ΕΠΑΡΧΙΑΚΑ ΔΙΚΑΣΤΗΡΙΑ ΚΑΙ ΣΤΑ ΚΑΚΟΥΡΓΙΟΔΙΚΕΙΑ ΚΑΤΑ ΦΥΛΟ ΚΑΙ ΟΜΑΔΑ ΑΔΙΚΗΜΑΤΟΣ, 2007-2013"/>
    <hyperlink ref="C10" location="Α3!A1" display="#Α3.A1"/>
    <hyperlink ref="B12" location="Α4!A1" display="Α4. ΠΡΟΣΩΠΑ ΠΟΥ ΚΑΤΑΔΙΚΑΣΤΗΚΑΝ ΣΤΑ ΕΠΑΡΧΙΑΚΑ ΔΙΚΑΣΤΗΡΙΑ ΚΑΙ ΣΤΑ ΚΑΚΟΥΡΓΙΟΔΙΚΕΙΑ ΚΑΤΑ ΦΥΛΟ ΚΑΙ ΕΠΙΒΛΗΘΕΙΣΑ ΠΟΙΝΗ, 2007-2013"/>
    <hyperlink ref="C12" location="Α4!A1" display="#Α4.A1"/>
    <hyperlink ref="B15" location="Β1!A1" display="Β1. ΠΡΟΣΩΠΑ ΠΟΥ ΚΑΤΑΔΙΚΑΣΤΗΚΑΝ ΣΤΑ ΕΠΑΡΧΙΑΚΑ ΔΙΚΑΣΤΗΡΙΑ ΚΑΙ ΣΤΑ ΚΑΚΟΥΡΓΙΟΔΙΚΕΙΑ ΚΑΤΑ ΟΜΑΔΑ ΑΔΙΚΗΜΑΤΟΣ ΚΑΙ ΕΠΙΒΛΗΘΕΙΣΑ ΠΟΙΝΗ, 2013 "/>
    <hyperlink ref="C15" location="Β1!A1" display="#Β1.A1"/>
  </hyperlink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6.7"/>
    <col collapsed="false" customWidth="true" hidden="false" outlineLevel="0" max="3" min="3" style="12" width="8.85"/>
    <col collapsed="false" customWidth="true" hidden="false" outlineLevel="0" max="4" min="4" style="12" width="16.84"/>
    <col collapsed="false" customWidth="true" hidden="false" outlineLevel="0" max="5" min="5" style="12" width="14.28"/>
    <col collapsed="false" customWidth="true" hidden="false" outlineLevel="0" max="6" min="6" style="12" width="14.41"/>
    <col collapsed="false" customWidth="true" hidden="false" outlineLevel="0" max="7" min="7" style="12" width="14.28"/>
    <col collapsed="false" customWidth="true" hidden="false" outlineLevel="0" max="8" min="8" style="12" width="16.42"/>
    <col collapsed="false" customWidth="true" hidden="false" outlineLevel="0" max="9" min="9" style="12" width="2.13"/>
    <col collapsed="false" customWidth="false" hidden="false" outlineLevel="0" max="257" min="10" style="12" width="9.14"/>
  </cols>
  <sheetData>
    <row r="1" s="13" customFormat="true" ht="30" hidden="false" customHeight="true" outlineLevel="0" collapsed="false">
      <c r="B1" s="14" t="s">
        <v>10</v>
      </c>
      <c r="C1" s="15"/>
    </row>
    <row r="2" s="13" customFormat="true" ht="22.5" hidden="false" customHeight="true" outlineLevel="0" collapsed="false">
      <c r="B2" s="16" t="s">
        <v>11</v>
      </c>
      <c r="C2" s="17"/>
      <c r="D2" s="18"/>
      <c r="E2" s="18"/>
      <c r="F2" s="18"/>
      <c r="G2" s="18"/>
      <c r="H2" s="18"/>
    </row>
    <row r="3" customFormat="false" ht="18" hidden="false" customHeight="true" outlineLevel="0" collapsed="false"/>
    <row r="4" customFormat="false" ht="67.5" hidden="false" customHeight="true" outlineLevel="0" collapsed="false">
      <c r="B4" s="19" t="s">
        <v>12</v>
      </c>
      <c r="C4" s="19" t="s">
        <v>13</v>
      </c>
      <c r="D4" s="20" t="s">
        <v>14</v>
      </c>
      <c r="E4" s="20" t="s">
        <v>15</v>
      </c>
      <c r="F4" s="20" t="s">
        <v>16</v>
      </c>
      <c r="G4" s="20" t="s">
        <v>17</v>
      </c>
      <c r="H4" s="20" t="s">
        <v>18</v>
      </c>
    </row>
    <row r="5" customFormat="false" ht="15" hidden="false" customHeight="true" outlineLevel="0" collapsed="false">
      <c r="B5" s="21" t="n">
        <v>2013</v>
      </c>
      <c r="C5" s="22" t="s">
        <v>19</v>
      </c>
      <c r="D5" s="23" t="n">
        <v>104344</v>
      </c>
      <c r="E5" s="23" t="n">
        <v>42292</v>
      </c>
      <c r="F5" s="23" t="n">
        <v>0</v>
      </c>
      <c r="G5" s="23" t="n">
        <v>1233</v>
      </c>
      <c r="H5" s="23" t="n">
        <v>60819</v>
      </c>
    </row>
    <row r="6" customFormat="false" ht="15" hidden="false" customHeight="true" outlineLevel="0" collapsed="false">
      <c r="B6" s="21"/>
      <c r="C6" s="22" t="s">
        <v>20</v>
      </c>
      <c r="D6" s="24" t="n">
        <v>84432</v>
      </c>
      <c r="E6" s="24" t="n">
        <v>34434</v>
      </c>
      <c r="F6" s="24" t="n">
        <v>0</v>
      </c>
      <c r="G6" s="24" t="n">
        <v>1019</v>
      </c>
      <c r="H6" s="24" t="n">
        <v>48979</v>
      </c>
    </row>
    <row r="7" customFormat="false" ht="15" hidden="false" customHeight="true" outlineLevel="0" collapsed="false">
      <c r="B7" s="21"/>
      <c r="C7" s="22" t="s">
        <v>21</v>
      </c>
      <c r="D7" s="24" t="n">
        <v>19912</v>
      </c>
      <c r="E7" s="24" t="n">
        <v>7858</v>
      </c>
      <c r="F7" s="24" t="n">
        <v>0</v>
      </c>
      <c r="G7" s="24" t="n">
        <v>214</v>
      </c>
      <c r="H7" s="24" t="n">
        <v>11840</v>
      </c>
    </row>
    <row r="8" customFormat="false" ht="15" hidden="false" customHeight="true" outlineLevel="0" collapsed="false">
      <c r="B8" s="19" t="n">
        <v>2012</v>
      </c>
      <c r="C8" s="25" t="s">
        <v>19</v>
      </c>
      <c r="D8" s="26" t="n">
        <v>129126</v>
      </c>
      <c r="E8" s="26" t="n">
        <v>56091</v>
      </c>
      <c r="F8" s="26" t="n">
        <v>0</v>
      </c>
      <c r="G8" s="26" t="n">
        <v>1490</v>
      </c>
      <c r="H8" s="26" t="n">
        <v>71545</v>
      </c>
    </row>
    <row r="9" customFormat="false" ht="15" hidden="false" customHeight="true" outlineLevel="0" collapsed="false">
      <c r="B9" s="19"/>
      <c r="C9" s="22" t="s">
        <v>20</v>
      </c>
      <c r="D9" s="24" t="n">
        <v>105148</v>
      </c>
      <c r="E9" s="24" t="n">
        <v>45650</v>
      </c>
      <c r="F9" s="24" t="n">
        <v>0</v>
      </c>
      <c r="G9" s="24" t="n">
        <v>1199</v>
      </c>
      <c r="H9" s="24" t="n">
        <v>58299</v>
      </c>
    </row>
    <row r="10" customFormat="false" ht="15" hidden="false" customHeight="true" outlineLevel="0" collapsed="false">
      <c r="B10" s="19"/>
      <c r="C10" s="27" t="s">
        <v>21</v>
      </c>
      <c r="D10" s="28" t="n">
        <v>23978</v>
      </c>
      <c r="E10" s="28" t="n">
        <v>10441</v>
      </c>
      <c r="F10" s="28" t="n">
        <v>0</v>
      </c>
      <c r="G10" s="28" t="n">
        <v>291</v>
      </c>
      <c r="H10" s="28" t="n">
        <v>13246</v>
      </c>
    </row>
    <row r="11" customFormat="false" ht="15" hidden="false" customHeight="true" outlineLevel="0" collapsed="false">
      <c r="B11" s="21" t="n">
        <v>2011</v>
      </c>
      <c r="C11" s="22" t="s">
        <v>19</v>
      </c>
      <c r="D11" s="23" t="n">
        <v>138744</v>
      </c>
      <c r="E11" s="23" t="n">
        <v>50627</v>
      </c>
      <c r="F11" s="23" t="n">
        <v>1</v>
      </c>
      <c r="G11" s="23" t="n">
        <v>1303</v>
      </c>
      <c r="H11" s="23" t="n">
        <v>86813</v>
      </c>
    </row>
    <row r="12" customFormat="false" ht="15" hidden="false" customHeight="true" outlineLevel="0" collapsed="false">
      <c r="B12" s="21"/>
      <c r="C12" s="22" t="s">
        <v>20</v>
      </c>
      <c r="D12" s="24" t="n">
        <v>112026</v>
      </c>
      <c r="E12" s="24" t="n">
        <v>40633</v>
      </c>
      <c r="F12" s="24" t="n">
        <v>1</v>
      </c>
      <c r="G12" s="24" t="n">
        <v>1095</v>
      </c>
      <c r="H12" s="24" t="n">
        <v>70297</v>
      </c>
    </row>
    <row r="13" customFormat="false" ht="15" hidden="false" customHeight="true" outlineLevel="0" collapsed="false">
      <c r="B13" s="21"/>
      <c r="C13" s="22" t="s">
        <v>21</v>
      </c>
      <c r="D13" s="24" t="n">
        <v>26718</v>
      </c>
      <c r="E13" s="24" t="n">
        <v>9994</v>
      </c>
      <c r="F13" s="24" t="n">
        <v>0</v>
      </c>
      <c r="G13" s="24" t="n">
        <v>208</v>
      </c>
      <c r="H13" s="24" t="n">
        <v>16516</v>
      </c>
    </row>
    <row r="14" customFormat="false" ht="15" hidden="false" customHeight="true" outlineLevel="0" collapsed="false">
      <c r="B14" s="19" t="n">
        <v>2010</v>
      </c>
      <c r="C14" s="25" t="s">
        <v>19</v>
      </c>
      <c r="D14" s="26" t="n">
        <v>117854</v>
      </c>
      <c r="E14" s="26" t="n">
        <v>40909</v>
      </c>
      <c r="F14" s="26" t="n">
        <v>0</v>
      </c>
      <c r="G14" s="26" t="n">
        <v>1252</v>
      </c>
      <c r="H14" s="26" t="n">
        <v>75693</v>
      </c>
    </row>
    <row r="15" customFormat="false" ht="15" hidden="false" customHeight="true" outlineLevel="0" collapsed="false">
      <c r="B15" s="19"/>
      <c r="C15" s="22" t="s">
        <v>20</v>
      </c>
      <c r="D15" s="24" t="n">
        <v>97691</v>
      </c>
      <c r="E15" s="24" t="n">
        <v>33590</v>
      </c>
      <c r="F15" s="24" t="n">
        <v>0</v>
      </c>
      <c r="G15" s="24" t="n">
        <v>995</v>
      </c>
      <c r="H15" s="24" t="n">
        <v>63106</v>
      </c>
    </row>
    <row r="16" customFormat="false" ht="15" hidden="false" customHeight="true" outlineLevel="0" collapsed="false">
      <c r="B16" s="19"/>
      <c r="C16" s="27" t="s">
        <v>21</v>
      </c>
      <c r="D16" s="28" t="n">
        <v>20163</v>
      </c>
      <c r="E16" s="28" t="n">
        <v>7319</v>
      </c>
      <c r="F16" s="28" t="n">
        <v>0</v>
      </c>
      <c r="G16" s="28" t="n">
        <v>257</v>
      </c>
      <c r="H16" s="28" t="n">
        <v>12587</v>
      </c>
    </row>
    <row r="17" customFormat="false" ht="15" hidden="false" customHeight="true" outlineLevel="0" collapsed="false">
      <c r="B17" s="21" t="n">
        <v>2009</v>
      </c>
      <c r="C17" s="22" t="s">
        <v>19</v>
      </c>
      <c r="D17" s="23" t="n">
        <v>102179</v>
      </c>
      <c r="E17" s="23" t="n">
        <v>38706</v>
      </c>
      <c r="F17" s="23" t="n">
        <v>0</v>
      </c>
      <c r="G17" s="23" t="n">
        <v>1007</v>
      </c>
      <c r="H17" s="23" t="n">
        <v>62466</v>
      </c>
    </row>
    <row r="18" customFormat="false" ht="15" hidden="false" customHeight="true" outlineLevel="0" collapsed="false">
      <c r="B18" s="21"/>
      <c r="C18" s="22" t="s">
        <v>20</v>
      </c>
      <c r="D18" s="24" t="n">
        <v>84452</v>
      </c>
      <c r="E18" s="24" t="n">
        <v>31871</v>
      </c>
      <c r="F18" s="24" t="n">
        <v>0</v>
      </c>
      <c r="G18" s="24" t="n">
        <v>819</v>
      </c>
      <c r="H18" s="24" t="n">
        <v>51762</v>
      </c>
    </row>
    <row r="19" customFormat="false" ht="15" hidden="false" customHeight="true" outlineLevel="0" collapsed="false">
      <c r="B19" s="21"/>
      <c r="C19" s="22" t="s">
        <v>21</v>
      </c>
      <c r="D19" s="24" t="n">
        <v>17727</v>
      </c>
      <c r="E19" s="24" t="n">
        <v>6835</v>
      </c>
      <c r="F19" s="24" t="n">
        <v>0</v>
      </c>
      <c r="G19" s="24" t="n">
        <v>188</v>
      </c>
      <c r="H19" s="24" t="n">
        <v>10704</v>
      </c>
    </row>
    <row r="20" customFormat="false" ht="15" hidden="false" customHeight="true" outlineLevel="0" collapsed="false">
      <c r="B20" s="19" t="n">
        <v>2008</v>
      </c>
      <c r="C20" s="25" t="s">
        <v>19</v>
      </c>
      <c r="D20" s="26" t="n">
        <v>103829</v>
      </c>
      <c r="E20" s="26" t="n">
        <v>38925</v>
      </c>
      <c r="F20" s="26" t="n">
        <v>0</v>
      </c>
      <c r="G20" s="26" t="n">
        <v>1129</v>
      </c>
      <c r="H20" s="26" t="n">
        <v>63775</v>
      </c>
    </row>
    <row r="21" customFormat="false" ht="15" hidden="false" customHeight="true" outlineLevel="0" collapsed="false">
      <c r="B21" s="19"/>
      <c r="C21" s="22" t="s">
        <v>20</v>
      </c>
      <c r="D21" s="24" t="n">
        <v>85206</v>
      </c>
      <c r="E21" s="24" t="n">
        <v>31713</v>
      </c>
      <c r="F21" s="24" t="n">
        <v>0</v>
      </c>
      <c r="G21" s="24" t="n">
        <v>920</v>
      </c>
      <c r="H21" s="24" t="n">
        <v>52573</v>
      </c>
    </row>
    <row r="22" customFormat="false" ht="15" hidden="false" customHeight="true" outlineLevel="0" collapsed="false">
      <c r="B22" s="19"/>
      <c r="C22" s="27" t="s">
        <v>21</v>
      </c>
      <c r="D22" s="28" t="n">
        <v>18623</v>
      </c>
      <c r="E22" s="28" t="n">
        <v>7212</v>
      </c>
      <c r="F22" s="28" t="n">
        <v>0</v>
      </c>
      <c r="G22" s="28" t="n">
        <v>209</v>
      </c>
      <c r="H22" s="28" t="n">
        <v>11202</v>
      </c>
    </row>
    <row r="23" customFormat="false" ht="15" hidden="false" customHeight="true" outlineLevel="0" collapsed="false">
      <c r="B23" s="29" t="n">
        <v>2007</v>
      </c>
      <c r="C23" s="22" t="s">
        <v>19</v>
      </c>
      <c r="D23" s="23" t="n">
        <v>107269</v>
      </c>
      <c r="E23" s="23" t="n">
        <v>39253</v>
      </c>
      <c r="F23" s="23" t="n">
        <v>3</v>
      </c>
      <c r="G23" s="23" t="n">
        <v>1051</v>
      </c>
      <c r="H23" s="23" t="n">
        <v>66962</v>
      </c>
    </row>
    <row r="24" customFormat="false" ht="15" hidden="false" customHeight="true" outlineLevel="0" collapsed="false">
      <c r="B24" s="29"/>
      <c r="C24" s="22" t="s">
        <v>20</v>
      </c>
      <c r="D24" s="24" t="n">
        <v>88506</v>
      </c>
      <c r="E24" s="24" t="n">
        <v>31867</v>
      </c>
      <c r="F24" s="24" t="n">
        <v>3</v>
      </c>
      <c r="G24" s="24" t="n">
        <v>814</v>
      </c>
      <c r="H24" s="24" t="n">
        <v>55822</v>
      </c>
    </row>
    <row r="25" customFormat="false" ht="15" hidden="false" customHeight="true" outlineLevel="0" collapsed="false">
      <c r="B25" s="29"/>
      <c r="C25" s="27" t="s">
        <v>21</v>
      </c>
      <c r="D25" s="28" t="n">
        <v>18763</v>
      </c>
      <c r="E25" s="28" t="n">
        <v>7386</v>
      </c>
      <c r="F25" s="28" t="n">
        <v>0</v>
      </c>
      <c r="G25" s="28" t="n">
        <v>237</v>
      </c>
      <c r="H25" s="28" t="n">
        <v>11140</v>
      </c>
    </row>
    <row r="27" customFormat="false" ht="13.5" hidden="false" customHeight="false" outlineLevel="0" collapsed="false"/>
    <row r="28" s="1" customFormat="true" ht="18" hidden="false" customHeight="true" outlineLevel="0" collapsed="false">
      <c r="B28" s="30" t="s">
        <v>22</v>
      </c>
      <c r="C28" s="31"/>
      <c r="D28" s="31"/>
      <c r="E28" s="31"/>
      <c r="F28" s="31"/>
      <c r="G28" s="31"/>
      <c r="H28" s="31"/>
    </row>
    <row r="29" s="1" customFormat="true" ht="4.5" hidden="false" customHeight="true" outlineLevel="0" collapsed="false">
      <c r="B29" s="32"/>
    </row>
    <row r="30" s="1" customFormat="true" ht="18" hidden="false" customHeight="true" outlineLevel="0" collapsed="false">
      <c r="B30" s="33" t="s">
        <v>23</v>
      </c>
    </row>
  </sheetData>
  <mergeCells count="7">
    <mergeCell ref="B5:B7"/>
    <mergeCell ref="B8:B10"/>
    <mergeCell ref="B11:B13"/>
    <mergeCell ref="B14:B16"/>
    <mergeCell ref="B17:B19"/>
    <mergeCell ref="B20:B22"/>
    <mergeCell ref="B23:B25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7"/>
    <col collapsed="false" customWidth="true" hidden="false" outlineLevel="0" max="3" min="3" style="1" width="8.85"/>
    <col collapsed="false" customWidth="true" hidden="false" outlineLevel="0" max="14" min="4" style="1" width="15.56"/>
    <col collapsed="false" customWidth="false" hidden="false" outlineLevel="0" max="15" min="15" style="1" width="9.14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s="5" customFormat="true" ht="30" hidden="false" customHeight="true" outlineLevel="0" collapsed="false">
      <c r="B1" s="34" t="s">
        <v>24</v>
      </c>
      <c r="C1" s="3"/>
    </row>
    <row r="2" customFormat="false" ht="22.5" hidden="false" customHeight="true" outlineLevel="0" collapsed="false">
      <c r="A2" s="6"/>
      <c r="B2" s="35" t="s">
        <v>2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" hidden="false" customHeight="true" outlineLevel="0" collapsed="false">
      <c r="B3" s="6"/>
      <c r="C3" s="6"/>
    </row>
    <row r="4" customFormat="false" ht="18.75" hidden="false" customHeight="true" outlineLevel="0" collapsed="false">
      <c r="A4" s="6"/>
      <c r="B4" s="20" t="s">
        <v>12</v>
      </c>
      <c r="C4" s="19" t="s">
        <v>13</v>
      </c>
      <c r="D4" s="20" t="s">
        <v>2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54.75" hidden="false" customHeight="true" outlineLevel="0" collapsed="false">
      <c r="A5" s="6"/>
      <c r="B5" s="20"/>
      <c r="C5" s="19"/>
      <c r="D5" s="20" t="s">
        <v>27</v>
      </c>
      <c r="E5" s="20" t="s">
        <v>28</v>
      </c>
      <c r="F5" s="20" t="s">
        <v>29</v>
      </c>
      <c r="G5" s="20" t="s">
        <v>30</v>
      </c>
      <c r="H5" s="20" t="s">
        <v>31</v>
      </c>
      <c r="I5" s="20" t="s">
        <v>32</v>
      </c>
      <c r="J5" s="20" t="s">
        <v>33</v>
      </c>
      <c r="K5" s="20" t="s">
        <v>34</v>
      </c>
      <c r="L5" s="20" t="s">
        <v>35</v>
      </c>
      <c r="M5" s="20" t="s">
        <v>36</v>
      </c>
      <c r="N5" s="20" t="s">
        <v>37</v>
      </c>
      <c r="O5" s="19" t="s">
        <v>38</v>
      </c>
    </row>
    <row r="6" customFormat="false" ht="15.75" hidden="false" customHeight="true" outlineLevel="0" collapsed="false">
      <c r="A6" s="6"/>
      <c r="B6" s="21" t="n">
        <v>2013</v>
      </c>
      <c r="C6" s="22" t="s">
        <v>19</v>
      </c>
      <c r="D6" s="37" t="n">
        <v>1001</v>
      </c>
      <c r="E6" s="37" t="n">
        <v>83</v>
      </c>
      <c r="F6" s="37" t="n">
        <v>1385</v>
      </c>
      <c r="G6" s="37" t="n">
        <v>67</v>
      </c>
      <c r="H6" s="37" t="n">
        <v>1611</v>
      </c>
      <c r="I6" s="37" t="n">
        <v>13613</v>
      </c>
      <c r="J6" s="37" t="n">
        <v>237</v>
      </c>
      <c r="K6" s="37" t="n">
        <v>228</v>
      </c>
      <c r="L6" s="37" t="n">
        <v>46564</v>
      </c>
      <c r="M6" s="37" t="n">
        <v>26747</v>
      </c>
      <c r="N6" s="37" t="n">
        <v>12808</v>
      </c>
      <c r="O6" s="38" t="n">
        <v>104344</v>
      </c>
    </row>
    <row r="7" customFormat="false" ht="15.75" hidden="false" customHeight="true" outlineLevel="0" collapsed="false">
      <c r="A7" s="6"/>
      <c r="B7" s="21"/>
      <c r="C7" s="22" t="s">
        <v>20</v>
      </c>
      <c r="D7" s="39" t="n">
        <v>907</v>
      </c>
      <c r="E7" s="39" t="n">
        <v>62</v>
      </c>
      <c r="F7" s="39" t="n">
        <v>1262</v>
      </c>
      <c r="G7" s="39" t="n">
        <v>65</v>
      </c>
      <c r="H7" s="39" t="n">
        <v>1402</v>
      </c>
      <c r="I7" s="39" t="n">
        <v>10886</v>
      </c>
      <c r="J7" s="39" t="n">
        <v>210</v>
      </c>
      <c r="K7" s="39" t="n">
        <v>210</v>
      </c>
      <c r="L7" s="39" t="n">
        <v>38200</v>
      </c>
      <c r="M7" s="39" t="n">
        <v>20433</v>
      </c>
      <c r="N7" s="39" t="n">
        <v>10795</v>
      </c>
      <c r="O7" s="38" t="n">
        <v>84432</v>
      </c>
    </row>
    <row r="8" customFormat="false" ht="15.75" hidden="false" customHeight="true" outlineLevel="0" collapsed="false">
      <c r="A8" s="6"/>
      <c r="B8" s="21"/>
      <c r="C8" s="22" t="s">
        <v>21</v>
      </c>
      <c r="D8" s="39" t="n">
        <v>94</v>
      </c>
      <c r="E8" s="39" t="n">
        <v>21</v>
      </c>
      <c r="F8" s="39" t="n">
        <v>123</v>
      </c>
      <c r="G8" s="39" t="n">
        <v>2</v>
      </c>
      <c r="H8" s="39" t="n">
        <v>209</v>
      </c>
      <c r="I8" s="39" t="n">
        <v>2727</v>
      </c>
      <c r="J8" s="39" t="n">
        <v>27</v>
      </c>
      <c r="K8" s="39" t="n">
        <v>18</v>
      </c>
      <c r="L8" s="39" t="n">
        <v>8364</v>
      </c>
      <c r="M8" s="39" t="n">
        <v>6314</v>
      </c>
      <c r="N8" s="39" t="n">
        <v>2013</v>
      </c>
      <c r="O8" s="38" t="n">
        <v>19912</v>
      </c>
    </row>
    <row r="9" customFormat="false" ht="15.75" hidden="false" customHeight="true" outlineLevel="0" collapsed="false">
      <c r="A9" s="6"/>
      <c r="B9" s="19" t="n">
        <v>2012</v>
      </c>
      <c r="C9" s="25" t="s">
        <v>19</v>
      </c>
      <c r="D9" s="40" t="n">
        <v>961</v>
      </c>
      <c r="E9" s="40" t="n">
        <v>110</v>
      </c>
      <c r="F9" s="40" t="n">
        <v>1184</v>
      </c>
      <c r="G9" s="40" t="n">
        <v>85</v>
      </c>
      <c r="H9" s="40" t="n">
        <v>1803</v>
      </c>
      <c r="I9" s="40" t="n">
        <v>14427</v>
      </c>
      <c r="J9" s="40" t="n">
        <v>279</v>
      </c>
      <c r="K9" s="40" t="n">
        <v>174</v>
      </c>
      <c r="L9" s="40" t="n">
        <v>64524</v>
      </c>
      <c r="M9" s="40" t="n">
        <v>29098</v>
      </c>
      <c r="N9" s="40" t="n">
        <v>16481</v>
      </c>
      <c r="O9" s="41" t="n">
        <v>129126</v>
      </c>
    </row>
    <row r="10" customFormat="false" ht="15.75" hidden="false" customHeight="true" outlineLevel="0" collapsed="false">
      <c r="A10" s="6"/>
      <c r="B10" s="19"/>
      <c r="C10" s="22" t="s">
        <v>20</v>
      </c>
      <c r="D10" s="42" t="n">
        <v>879</v>
      </c>
      <c r="E10" s="42" t="n">
        <v>87</v>
      </c>
      <c r="F10" s="42" t="n">
        <v>1043</v>
      </c>
      <c r="G10" s="42" t="n">
        <v>85</v>
      </c>
      <c r="H10" s="42" t="n">
        <v>1583</v>
      </c>
      <c r="I10" s="42" t="n">
        <v>11415</v>
      </c>
      <c r="J10" s="42" t="n">
        <v>248</v>
      </c>
      <c r="K10" s="42" t="n">
        <v>154</v>
      </c>
      <c r="L10" s="42" t="n">
        <v>53000</v>
      </c>
      <c r="M10" s="42" t="n">
        <v>22948</v>
      </c>
      <c r="N10" s="42" t="n">
        <v>13706</v>
      </c>
      <c r="O10" s="38" t="n">
        <v>105148</v>
      </c>
    </row>
    <row r="11" customFormat="false" ht="15.75" hidden="false" customHeight="true" outlineLevel="0" collapsed="false">
      <c r="A11" s="6"/>
      <c r="B11" s="19"/>
      <c r="C11" s="27" t="s">
        <v>21</v>
      </c>
      <c r="D11" s="43" t="n">
        <v>82</v>
      </c>
      <c r="E11" s="43" t="n">
        <v>23</v>
      </c>
      <c r="F11" s="43" t="n">
        <v>141</v>
      </c>
      <c r="G11" s="43" t="n">
        <v>0</v>
      </c>
      <c r="H11" s="43" t="n">
        <v>220</v>
      </c>
      <c r="I11" s="43" t="n">
        <v>3012</v>
      </c>
      <c r="J11" s="43" t="n">
        <v>31</v>
      </c>
      <c r="K11" s="43" t="n">
        <v>20</v>
      </c>
      <c r="L11" s="43" t="n">
        <v>11524</v>
      </c>
      <c r="M11" s="43" t="n">
        <v>6150</v>
      </c>
      <c r="N11" s="43" t="n">
        <v>2775</v>
      </c>
      <c r="O11" s="44" t="n">
        <v>23978</v>
      </c>
    </row>
    <row r="12" customFormat="false" ht="15.75" hidden="false" customHeight="true" outlineLevel="0" collapsed="false">
      <c r="A12" s="6"/>
      <c r="B12" s="21" t="n">
        <v>2011</v>
      </c>
      <c r="C12" s="22" t="s">
        <v>19</v>
      </c>
      <c r="D12" s="37" t="n">
        <v>895</v>
      </c>
      <c r="E12" s="37" t="n">
        <v>97</v>
      </c>
      <c r="F12" s="37" t="n">
        <v>814</v>
      </c>
      <c r="G12" s="37" t="n">
        <v>52</v>
      </c>
      <c r="H12" s="37" t="n">
        <v>1672</v>
      </c>
      <c r="I12" s="37" t="n">
        <v>12161</v>
      </c>
      <c r="J12" s="37" t="n">
        <v>215</v>
      </c>
      <c r="K12" s="37" t="n">
        <v>158</v>
      </c>
      <c r="L12" s="37" t="n">
        <v>75363</v>
      </c>
      <c r="M12" s="37" t="n">
        <v>32235</v>
      </c>
      <c r="N12" s="37" t="n">
        <v>15082</v>
      </c>
      <c r="O12" s="38" t="n">
        <v>138744</v>
      </c>
    </row>
    <row r="13" customFormat="false" ht="15.75" hidden="false" customHeight="true" outlineLevel="0" collapsed="false">
      <c r="A13" s="6"/>
      <c r="B13" s="21"/>
      <c r="C13" s="22" t="s">
        <v>20</v>
      </c>
      <c r="D13" s="42" t="n">
        <v>830</v>
      </c>
      <c r="E13" s="42" t="n">
        <v>82</v>
      </c>
      <c r="F13" s="42" t="n">
        <v>770</v>
      </c>
      <c r="G13" s="42" t="n">
        <v>52</v>
      </c>
      <c r="H13" s="42" t="n">
        <v>1469</v>
      </c>
      <c r="I13" s="42" t="n">
        <v>9794</v>
      </c>
      <c r="J13" s="42" t="n">
        <v>201</v>
      </c>
      <c r="K13" s="42" t="n">
        <v>140</v>
      </c>
      <c r="L13" s="42" t="n">
        <v>60187</v>
      </c>
      <c r="M13" s="42" t="n">
        <v>25537</v>
      </c>
      <c r="N13" s="42" t="n">
        <v>12964</v>
      </c>
      <c r="O13" s="38" t="n">
        <v>112026</v>
      </c>
    </row>
    <row r="14" customFormat="false" ht="15.75" hidden="false" customHeight="true" outlineLevel="0" collapsed="false">
      <c r="A14" s="6"/>
      <c r="B14" s="21"/>
      <c r="C14" s="22" t="s">
        <v>21</v>
      </c>
      <c r="D14" s="42" t="n">
        <v>65</v>
      </c>
      <c r="E14" s="42" t="n">
        <v>15</v>
      </c>
      <c r="F14" s="42" t="n">
        <v>44</v>
      </c>
      <c r="G14" s="42" t="n">
        <v>0</v>
      </c>
      <c r="H14" s="42" t="n">
        <v>203</v>
      </c>
      <c r="I14" s="42" t="n">
        <v>2367</v>
      </c>
      <c r="J14" s="42" t="n">
        <v>14</v>
      </c>
      <c r="K14" s="42" t="n">
        <v>18</v>
      </c>
      <c r="L14" s="42" t="n">
        <v>15176</v>
      </c>
      <c r="M14" s="42" t="n">
        <v>6698</v>
      </c>
      <c r="N14" s="42" t="n">
        <v>2118</v>
      </c>
      <c r="O14" s="38" t="n">
        <v>26718</v>
      </c>
    </row>
    <row r="15" customFormat="false" ht="15.75" hidden="false" customHeight="true" outlineLevel="0" collapsed="false">
      <c r="A15" s="6"/>
      <c r="B15" s="19" t="n">
        <v>2010</v>
      </c>
      <c r="C15" s="25" t="s">
        <v>19</v>
      </c>
      <c r="D15" s="40" t="n">
        <v>675</v>
      </c>
      <c r="E15" s="40" t="n">
        <v>96</v>
      </c>
      <c r="F15" s="40" t="n">
        <v>760</v>
      </c>
      <c r="G15" s="40" t="n">
        <v>57</v>
      </c>
      <c r="H15" s="40" t="n">
        <v>1693</v>
      </c>
      <c r="I15" s="40" t="n">
        <v>11110</v>
      </c>
      <c r="J15" s="40" t="n">
        <v>157</v>
      </c>
      <c r="K15" s="40" t="n">
        <v>224</v>
      </c>
      <c r="L15" s="40" t="n">
        <v>58374</v>
      </c>
      <c r="M15" s="40" t="n">
        <v>30365</v>
      </c>
      <c r="N15" s="40" t="n">
        <v>14343</v>
      </c>
      <c r="O15" s="41" t="n">
        <v>117854</v>
      </c>
    </row>
    <row r="16" customFormat="false" ht="15.75" hidden="false" customHeight="true" outlineLevel="0" collapsed="false">
      <c r="A16" s="6"/>
      <c r="B16" s="19"/>
      <c r="C16" s="22" t="s">
        <v>20</v>
      </c>
      <c r="D16" s="42" t="n">
        <v>606</v>
      </c>
      <c r="E16" s="42" t="n">
        <v>80</v>
      </c>
      <c r="F16" s="42" t="n">
        <v>724</v>
      </c>
      <c r="G16" s="42" t="n">
        <v>57</v>
      </c>
      <c r="H16" s="42" t="n">
        <v>1498</v>
      </c>
      <c r="I16" s="42" t="n">
        <v>9269</v>
      </c>
      <c r="J16" s="42" t="n">
        <v>142</v>
      </c>
      <c r="K16" s="42" t="n">
        <v>210</v>
      </c>
      <c r="L16" s="42" t="n">
        <v>48937</v>
      </c>
      <c r="M16" s="42" t="n">
        <v>23848</v>
      </c>
      <c r="N16" s="42" t="n">
        <v>12320</v>
      </c>
      <c r="O16" s="38" t="n">
        <v>97691</v>
      </c>
    </row>
    <row r="17" customFormat="false" ht="15.75" hidden="false" customHeight="true" outlineLevel="0" collapsed="false">
      <c r="A17" s="6"/>
      <c r="B17" s="19"/>
      <c r="C17" s="27" t="s">
        <v>21</v>
      </c>
      <c r="D17" s="43" t="n">
        <v>69</v>
      </c>
      <c r="E17" s="43" t="n">
        <v>16</v>
      </c>
      <c r="F17" s="43" t="n">
        <v>36</v>
      </c>
      <c r="G17" s="43" t="n">
        <v>0</v>
      </c>
      <c r="H17" s="43" t="n">
        <v>195</v>
      </c>
      <c r="I17" s="43" t="n">
        <v>1841</v>
      </c>
      <c r="J17" s="43" t="n">
        <v>15</v>
      </c>
      <c r="K17" s="43" t="n">
        <v>14</v>
      </c>
      <c r="L17" s="43" t="n">
        <v>9437</v>
      </c>
      <c r="M17" s="43" t="n">
        <v>6517</v>
      </c>
      <c r="N17" s="43" t="n">
        <v>2023</v>
      </c>
      <c r="O17" s="44" t="n">
        <v>20163</v>
      </c>
    </row>
    <row r="18" customFormat="false" ht="15.75" hidden="false" customHeight="true" outlineLevel="0" collapsed="false">
      <c r="A18" s="6"/>
      <c r="B18" s="21" t="n">
        <v>2009</v>
      </c>
      <c r="C18" s="22" t="s">
        <v>19</v>
      </c>
      <c r="D18" s="37" t="n">
        <v>741</v>
      </c>
      <c r="E18" s="37" t="n">
        <v>49</v>
      </c>
      <c r="F18" s="37" t="n">
        <v>589</v>
      </c>
      <c r="G18" s="37" t="n">
        <v>62</v>
      </c>
      <c r="H18" s="37" t="n">
        <v>1459</v>
      </c>
      <c r="I18" s="37" t="n">
        <v>8473</v>
      </c>
      <c r="J18" s="37" t="n">
        <v>186</v>
      </c>
      <c r="K18" s="37" t="n">
        <v>224</v>
      </c>
      <c r="L18" s="37" t="n">
        <v>50997</v>
      </c>
      <c r="M18" s="37" t="n">
        <v>25968</v>
      </c>
      <c r="N18" s="37" t="n">
        <v>13431</v>
      </c>
      <c r="O18" s="38" t="n">
        <v>102179</v>
      </c>
    </row>
    <row r="19" customFormat="false" ht="15.75" hidden="false" customHeight="true" outlineLevel="0" collapsed="false">
      <c r="A19" s="6"/>
      <c r="B19" s="21"/>
      <c r="C19" s="22" t="s">
        <v>20</v>
      </c>
      <c r="D19" s="42" t="n">
        <v>674</v>
      </c>
      <c r="E19" s="42" t="n">
        <v>42</v>
      </c>
      <c r="F19" s="42" t="n">
        <v>550</v>
      </c>
      <c r="G19" s="42" t="n">
        <v>59</v>
      </c>
      <c r="H19" s="42" t="n">
        <v>1331</v>
      </c>
      <c r="I19" s="42" t="n">
        <v>7040</v>
      </c>
      <c r="J19" s="42" t="n">
        <v>158</v>
      </c>
      <c r="K19" s="42" t="n">
        <v>193</v>
      </c>
      <c r="L19" s="42" t="n">
        <v>41973</v>
      </c>
      <c r="M19" s="42" t="n">
        <v>20622</v>
      </c>
      <c r="N19" s="42" t="n">
        <v>11810</v>
      </c>
      <c r="O19" s="38" t="n">
        <v>84452</v>
      </c>
    </row>
    <row r="20" customFormat="false" ht="15.75" hidden="false" customHeight="true" outlineLevel="0" collapsed="false">
      <c r="A20" s="6"/>
      <c r="B20" s="21"/>
      <c r="C20" s="22" t="s">
        <v>21</v>
      </c>
      <c r="D20" s="42" t="n">
        <v>67</v>
      </c>
      <c r="E20" s="42" t="n">
        <v>7</v>
      </c>
      <c r="F20" s="42" t="n">
        <v>39</v>
      </c>
      <c r="G20" s="42" t="n">
        <v>3</v>
      </c>
      <c r="H20" s="42" t="n">
        <v>128</v>
      </c>
      <c r="I20" s="42" t="n">
        <v>1433</v>
      </c>
      <c r="J20" s="42" t="n">
        <v>28</v>
      </c>
      <c r="K20" s="42" t="n">
        <v>31</v>
      </c>
      <c r="L20" s="42" t="n">
        <v>9024</v>
      </c>
      <c r="M20" s="42" t="n">
        <v>5346</v>
      </c>
      <c r="N20" s="42" t="n">
        <v>1621</v>
      </c>
      <c r="O20" s="38" t="n">
        <v>17727</v>
      </c>
    </row>
    <row r="21" customFormat="false" ht="15.75" hidden="false" customHeight="true" outlineLevel="0" collapsed="false">
      <c r="A21" s="6"/>
      <c r="B21" s="19" t="n">
        <v>2008</v>
      </c>
      <c r="C21" s="25" t="s">
        <v>19</v>
      </c>
      <c r="D21" s="40" t="n">
        <v>849</v>
      </c>
      <c r="E21" s="40" t="n">
        <v>118</v>
      </c>
      <c r="F21" s="40" t="n">
        <v>692</v>
      </c>
      <c r="G21" s="40" t="n">
        <v>42</v>
      </c>
      <c r="H21" s="40" t="n">
        <v>1584</v>
      </c>
      <c r="I21" s="40" t="n">
        <v>8497</v>
      </c>
      <c r="J21" s="40" t="n">
        <v>224</v>
      </c>
      <c r="K21" s="40" t="n">
        <v>245</v>
      </c>
      <c r="L21" s="40" t="n">
        <v>53587</v>
      </c>
      <c r="M21" s="40" t="n">
        <v>26995</v>
      </c>
      <c r="N21" s="40" t="n">
        <v>10996</v>
      </c>
      <c r="O21" s="41" t="n">
        <v>103829</v>
      </c>
    </row>
    <row r="22" customFormat="false" ht="15.75" hidden="false" customHeight="true" outlineLevel="0" collapsed="false">
      <c r="A22" s="6"/>
      <c r="B22" s="19"/>
      <c r="C22" s="22" t="s">
        <v>20</v>
      </c>
      <c r="D22" s="42" t="n">
        <v>782</v>
      </c>
      <c r="E22" s="42" t="n">
        <v>92</v>
      </c>
      <c r="F22" s="42" t="n">
        <v>641</v>
      </c>
      <c r="G22" s="42" t="n">
        <v>41</v>
      </c>
      <c r="H22" s="42" t="n">
        <v>1418</v>
      </c>
      <c r="I22" s="42" t="n">
        <v>6799</v>
      </c>
      <c r="J22" s="42" t="n">
        <v>212</v>
      </c>
      <c r="K22" s="42" t="n">
        <v>228</v>
      </c>
      <c r="L22" s="42" t="n">
        <v>44176</v>
      </c>
      <c r="M22" s="42" t="n">
        <v>21134</v>
      </c>
      <c r="N22" s="42" t="n">
        <v>9683</v>
      </c>
      <c r="O22" s="38" t="n">
        <v>85206</v>
      </c>
    </row>
    <row r="23" customFormat="false" ht="15.75" hidden="false" customHeight="true" outlineLevel="0" collapsed="false">
      <c r="A23" s="6"/>
      <c r="B23" s="19"/>
      <c r="C23" s="27" t="s">
        <v>21</v>
      </c>
      <c r="D23" s="43" t="n">
        <v>67</v>
      </c>
      <c r="E23" s="43" t="n">
        <v>26</v>
      </c>
      <c r="F23" s="43" t="n">
        <v>51</v>
      </c>
      <c r="G23" s="43" t="n">
        <v>1</v>
      </c>
      <c r="H23" s="43" t="n">
        <v>166</v>
      </c>
      <c r="I23" s="43" t="n">
        <v>1698</v>
      </c>
      <c r="J23" s="43" t="n">
        <v>12</v>
      </c>
      <c r="K23" s="43" t="n">
        <v>17</v>
      </c>
      <c r="L23" s="43" t="n">
        <v>9411</v>
      </c>
      <c r="M23" s="43" t="n">
        <v>5861</v>
      </c>
      <c r="N23" s="43" t="n">
        <v>1313</v>
      </c>
      <c r="O23" s="44" t="n">
        <v>18623</v>
      </c>
    </row>
    <row r="24" customFormat="false" ht="15.75" hidden="false" customHeight="true" outlineLevel="0" collapsed="false">
      <c r="A24" s="6"/>
      <c r="B24" s="29" t="n">
        <v>2007</v>
      </c>
      <c r="C24" s="22" t="s">
        <v>19</v>
      </c>
      <c r="D24" s="37" t="n">
        <v>787</v>
      </c>
      <c r="E24" s="37" t="n">
        <v>93</v>
      </c>
      <c r="F24" s="37" t="n">
        <v>698</v>
      </c>
      <c r="G24" s="37" t="n">
        <v>52</v>
      </c>
      <c r="H24" s="37" t="n">
        <v>1722</v>
      </c>
      <c r="I24" s="37" t="n">
        <v>11399</v>
      </c>
      <c r="J24" s="37" t="n">
        <v>315</v>
      </c>
      <c r="K24" s="37" t="n">
        <v>344</v>
      </c>
      <c r="L24" s="37" t="n">
        <v>51403</v>
      </c>
      <c r="M24" s="37" t="n">
        <v>26339</v>
      </c>
      <c r="N24" s="37" t="n">
        <v>14117</v>
      </c>
      <c r="O24" s="38" t="n">
        <v>107269</v>
      </c>
    </row>
    <row r="25" customFormat="false" ht="15.75" hidden="false" customHeight="true" outlineLevel="0" collapsed="false">
      <c r="A25" s="6"/>
      <c r="B25" s="29"/>
      <c r="C25" s="22" t="s">
        <v>20</v>
      </c>
      <c r="D25" s="42" t="n">
        <v>707</v>
      </c>
      <c r="E25" s="42" t="n">
        <v>71</v>
      </c>
      <c r="F25" s="42" t="n">
        <v>650</v>
      </c>
      <c r="G25" s="42" t="n">
        <v>52</v>
      </c>
      <c r="H25" s="42" t="n">
        <v>1521</v>
      </c>
      <c r="I25" s="42" t="n">
        <v>9291</v>
      </c>
      <c r="J25" s="42" t="n">
        <v>285</v>
      </c>
      <c r="K25" s="42" t="n">
        <v>318</v>
      </c>
      <c r="L25" s="42" t="n">
        <v>43061</v>
      </c>
      <c r="M25" s="42" t="n">
        <v>20466</v>
      </c>
      <c r="N25" s="42" t="n">
        <v>12084</v>
      </c>
      <c r="O25" s="38" t="n">
        <v>88506</v>
      </c>
    </row>
    <row r="26" customFormat="false" ht="15.75" hidden="false" customHeight="true" outlineLevel="0" collapsed="false">
      <c r="A26" s="6"/>
      <c r="B26" s="29"/>
      <c r="C26" s="27" t="s">
        <v>21</v>
      </c>
      <c r="D26" s="43" t="n">
        <v>80</v>
      </c>
      <c r="E26" s="43" t="n">
        <v>22</v>
      </c>
      <c r="F26" s="43" t="n">
        <v>48</v>
      </c>
      <c r="G26" s="43" t="n">
        <v>0</v>
      </c>
      <c r="H26" s="43" t="n">
        <v>201</v>
      </c>
      <c r="I26" s="43" t="n">
        <v>2108</v>
      </c>
      <c r="J26" s="43" t="n">
        <v>30</v>
      </c>
      <c r="K26" s="43" t="n">
        <v>26</v>
      </c>
      <c r="L26" s="43" t="n">
        <v>8342</v>
      </c>
      <c r="M26" s="43" t="n">
        <v>5873</v>
      </c>
      <c r="N26" s="43" t="n">
        <v>2033</v>
      </c>
      <c r="O26" s="44" t="n">
        <v>18763</v>
      </c>
    </row>
    <row r="27" customFormat="false" ht="12.75" hidden="false" customHeight="false" outlineLevel="0" collapsed="false">
      <c r="A27" s="6"/>
    </row>
    <row r="28" customFormat="false" ht="13.5" hidden="false" customHeight="false" outlineLevel="0" collapsed="false">
      <c r="A28" s="6"/>
    </row>
    <row r="29" customFormat="false" ht="18" hidden="false" customHeight="true" outlineLevel="0" collapsed="false">
      <c r="B29" s="30" t="str">
        <f aca="false">Α1!B28</f>
        <v>(Τελευταία Ενημέρωση: 23/01/2015)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4.5" hidden="false" customHeight="true" outlineLevel="0" collapsed="false">
      <c r="B30" s="32"/>
    </row>
    <row r="31" customFormat="false" ht="18" hidden="false" customHeight="true" outlineLevel="0" collapsed="false">
      <c r="B31" s="33" t="s">
        <v>23</v>
      </c>
    </row>
  </sheetData>
  <mergeCells count="10">
    <mergeCell ref="B4:B5"/>
    <mergeCell ref="C4:C5"/>
    <mergeCell ref="D4:O4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2.13"/>
    <col collapsed="false" customWidth="true" hidden="false" outlineLevel="0" max="2" min="2" style="46" width="6.7"/>
    <col collapsed="false" customWidth="true" hidden="false" outlineLevel="0" max="3" min="3" style="46" width="8.85"/>
    <col collapsed="false" customWidth="true" hidden="false" outlineLevel="0" max="14" min="4" style="46" width="15.56"/>
    <col collapsed="false" customWidth="false" hidden="false" outlineLevel="0" max="15" min="15" style="46" width="9.14"/>
    <col collapsed="false" customWidth="true" hidden="false" outlineLevel="0" max="16" min="16" style="46" width="2.13"/>
    <col collapsed="false" customWidth="true" hidden="false" outlineLevel="0" max="23" min="17" style="46" width="6.7"/>
    <col collapsed="false" customWidth="false" hidden="false" outlineLevel="0" max="257" min="24" style="46" width="9.14"/>
  </cols>
  <sheetData>
    <row r="1" s="47" customFormat="true" ht="30" hidden="false" customHeight="true" outlineLevel="0" collapsed="false">
      <c r="A1" s="3"/>
      <c r="B1" s="34" t="s">
        <v>39</v>
      </c>
      <c r="C1" s="5"/>
      <c r="D1" s="5"/>
      <c r="E1" s="5"/>
      <c r="F1" s="5"/>
      <c r="G1" s="5"/>
      <c r="H1" s="5"/>
      <c r="I1" s="5"/>
    </row>
    <row r="2" s="1" customFormat="true" ht="22.5" hidden="false" customHeight="true" outlineLevel="0" collapsed="false">
      <c r="A2" s="6"/>
      <c r="B2" s="35" t="s">
        <v>2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1" customFormat="true" ht="18" hidden="false" customHeight="true" outlineLevel="0" collapsed="false">
      <c r="A3" s="6"/>
    </row>
    <row r="4" s="1" customFormat="true" ht="18.75" hidden="false" customHeight="true" outlineLevel="0" collapsed="false">
      <c r="A4" s="6"/>
      <c r="B4" s="20" t="s">
        <v>12</v>
      </c>
      <c r="C4" s="19" t="s">
        <v>13</v>
      </c>
      <c r="D4" s="20" t="s">
        <v>2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s="1" customFormat="true" ht="54.75" hidden="false" customHeight="true" outlineLevel="0" collapsed="false">
      <c r="A5" s="6"/>
      <c r="B5" s="20"/>
      <c r="C5" s="19"/>
      <c r="D5" s="20" t="s">
        <v>27</v>
      </c>
      <c r="E5" s="20" t="s">
        <v>28</v>
      </c>
      <c r="F5" s="20" t="s">
        <v>29</v>
      </c>
      <c r="G5" s="20" t="s">
        <v>30</v>
      </c>
      <c r="H5" s="20" t="s">
        <v>31</v>
      </c>
      <c r="I5" s="20" t="s">
        <v>32</v>
      </c>
      <c r="J5" s="20" t="s">
        <v>33</v>
      </c>
      <c r="K5" s="20" t="s">
        <v>34</v>
      </c>
      <c r="L5" s="20" t="s">
        <v>35</v>
      </c>
      <c r="M5" s="20" t="s">
        <v>36</v>
      </c>
      <c r="N5" s="20" t="s">
        <v>37</v>
      </c>
      <c r="O5" s="19" t="s">
        <v>38</v>
      </c>
    </row>
    <row r="6" s="1" customFormat="true" ht="15.75" hidden="false" customHeight="true" outlineLevel="0" collapsed="false">
      <c r="A6" s="6"/>
      <c r="B6" s="21" t="n">
        <v>2013</v>
      </c>
      <c r="C6" s="22" t="s">
        <v>19</v>
      </c>
      <c r="D6" s="37" t="n">
        <f aca="false">SUM(D7:D8)</f>
        <v>559</v>
      </c>
      <c r="E6" s="37" t="n">
        <f aca="false">SUM(E7:E8)</f>
        <v>38</v>
      </c>
      <c r="F6" s="37" t="n">
        <f aca="false">SUM(F7:F8)</f>
        <v>698</v>
      </c>
      <c r="G6" s="37" t="n">
        <f aca="false">SUM(G7:G8)</f>
        <v>31</v>
      </c>
      <c r="H6" s="37" t="n">
        <f aca="false">SUM(H7:H8)</f>
        <v>698</v>
      </c>
      <c r="I6" s="37" t="n">
        <f aca="false">SUM(I7:I8)</f>
        <v>5715</v>
      </c>
      <c r="J6" s="37" t="n">
        <f aca="false">SUM(J7:J8)</f>
        <v>105</v>
      </c>
      <c r="K6" s="37" t="n">
        <f aca="false">SUM(K7:K8)</f>
        <v>132</v>
      </c>
      <c r="L6" s="37" t="n">
        <f aca="false">SUM(L7:L8)</f>
        <v>33246</v>
      </c>
      <c r="M6" s="37" t="n">
        <f aca="false">SUM(M7:M8)</f>
        <v>12494</v>
      </c>
      <c r="N6" s="37" t="n">
        <f aca="false">SUM(N7:N8)</f>
        <v>7103</v>
      </c>
      <c r="O6" s="38" t="n">
        <f aca="false">SUM(D6:N6)</f>
        <v>60819</v>
      </c>
    </row>
    <row r="7" s="1" customFormat="true" ht="15.75" hidden="false" customHeight="true" outlineLevel="0" collapsed="false">
      <c r="A7" s="6"/>
      <c r="B7" s="21"/>
      <c r="C7" s="22" t="s">
        <v>20</v>
      </c>
      <c r="D7" s="39" t="n">
        <v>512</v>
      </c>
      <c r="E7" s="39" t="n">
        <v>30</v>
      </c>
      <c r="F7" s="39" t="n">
        <v>667</v>
      </c>
      <c r="G7" s="39" t="n">
        <v>30</v>
      </c>
      <c r="H7" s="39" t="n">
        <v>622</v>
      </c>
      <c r="I7" s="39" t="n">
        <v>4652</v>
      </c>
      <c r="J7" s="39" t="n">
        <v>91</v>
      </c>
      <c r="K7" s="39" t="n">
        <v>123</v>
      </c>
      <c r="L7" s="39" t="n">
        <v>26613</v>
      </c>
      <c r="M7" s="39" t="n">
        <v>9570</v>
      </c>
      <c r="N7" s="39" t="n">
        <v>6069</v>
      </c>
      <c r="O7" s="38" t="n">
        <f aca="false">SUM(D7:N7)</f>
        <v>48979</v>
      </c>
    </row>
    <row r="8" s="1" customFormat="true" ht="15.75" hidden="false" customHeight="true" outlineLevel="0" collapsed="false">
      <c r="A8" s="6"/>
      <c r="B8" s="21"/>
      <c r="C8" s="22" t="s">
        <v>21</v>
      </c>
      <c r="D8" s="39" t="n">
        <v>47</v>
      </c>
      <c r="E8" s="39" t="n">
        <v>8</v>
      </c>
      <c r="F8" s="39" t="n">
        <v>31</v>
      </c>
      <c r="G8" s="39" t="n">
        <v>1</v>
      </c>
      <c r="H8" s="39" t="n">
        <v>76</v>
      </c>
      <c r="I8" s="39" t="n">
        <v>1063</v>
      </c>
      <c r="J8" s="39" t="n">
        <v>14</v>
      </c>
      <c r="K8" s="39" t="n">
        <v>9</v>
      </c>
      <c r="L8" s="39" t="n">
        <v>6633</v>
      </c>
      <c r="M8" s="39" t="n">
        <v>2924</v>
      </c>
      <c r="N8" s="39" t="n">
        <v>1034</v>
      </c>
      <c r="O8" s="38" t="n">
        <f aca="false">SUM(D8:N8)</f>
        <v>11840</v>
      </c>
    </row>
    <row r="9" s="1" customFormat="true" ht="15.75" hidden="false" customHeight="true" outlineLevel="0" collapsed="false">
      <c r="A9" s="6"/>
      <c r="B9" s="19" t="n">
        <v>2012</v>
      </c>
      <c r="C9" s="25" t="s">
        <v>19</v>
      </c>
      <c r="D9" s="40" t="n">
        <f aca="false">SUM(D10:D11)</f>
        <v>547</v>
      </c>
      <c r="E9" s="40" t="n">
        <f aca="false">SUM(E10:E11)</f>
        <v>47</v>
      </c>
      <c r="F9" s="40" t="n">
        <f aca="false">SUM(F10:F11)</f>
        <v>619</v>
      </c>
      <c r="G9" s="40" t="n">
        <f aca="false">SUM(G10:G11)</f>
        <v>41</v>
      </c>
      <c r="H9" s="40" t="n">
        <f aca="false">SUM(H10:H11)</f>
        <v>751</v>
      </c>
      <c r="I9" s="40" t="n">
        <f aca="false">SUM(I10:I11)</f>
        <v>5345</v>
      </c>
      <c r="J9" s="40" t="n">
        <f aca="false">SUM(J10:J11)</f>
        <v>122</v>
      </c>
      <c r="K9" s="40" t="n">
        <f aca="false">SUM(K10:K11)</f>
        <v>89</v>
      </c>
      <c r="L9" s="40" t="n">
        <f aca="false">SUM(L10:L11)</f>
        <v>38449</v>
      </c>
      <c r="M9" s="40" t="n">
        <f aca="false">SUM(M10:M11)</f>
        <v>16620</v>
      </c>
      <c r="N9" s="40" t="n">
        <f aca="false">SUM(N10:N11)</f>
        <v>8915</v>
      </c>
      <c r="O9" s="41" t="n">
        <f aca="false">SUM(D9:N9)</f>
        <v>71545</v>
      </c>
    </row>
    <row r="10" s="1" customFormat="true" ht="15.75" hidden="false" customHeight="true" outlineLevel="0" collapsed="false">
      <c r="A10" s="6"/>
      <c r="B10" s="19"/>
      <c r="C10" s="22" t="s">
        <v>20</v>
      </c>
      <c r="D10" s="42" t="n">
        <v>511</v>
      </c>
      <c r="E10" s="42" t="n">
        <v>37</v>
      </c>
      <c r="F10" s="42" t="n">
        <v>555</v>
      </c>
      <c r="G10" s="42" t="n">
        <v>41</v>
      </c>
      <c r="H10" s="42" t="n">
        <v>672</v>
      </c>
      <c r="I10" s="42" t="n">
        <v>4294</v>
      </c>
      <c r="J10" s="42" t="n">
        <v>106</v>
      </c>
      <c r="K10" s="42" t="n">
        <v>82</v>
      </c>
      <c r="L10" s="42" t="n">
        <v>31189</v>
      </c>
      <c r="M10" s="42" t="n">
        <v>13298</v>
      </c>
      <c r="N10" s="42" t="n">
        <v>7514</v>
      </c>
      <c r="O10" s="38" t="n">
        <f aca="false">SUM(D10:N10)</f>
        <v>58299</v>
      </c>
    </row>
    <row r="11" s="1" customFormat="true" ht="15.75" hidden="false" customHeight="true" outlineLevel="0" collapsed="false">
      <c r="A11" s="6"/>
      <c r="B11" s="19"/>
      <c r="C11" s="27" t="s">
        <v>21</v>
      </c>
      <c r="D11" s="43" t="n">
        <v>36</v>
      </c>
      <c r="E11" s="43" t="n">
        <v>10</v>
      </c>
      <c r="F11" s="43" t="n">
        <v>64</v>
      </c>
      <c r="G11" s="43" t="n">
        <v>0</v>
      </c>
      <c r="H11" s="43" t="n">
        <v>79</v>
      </c>
      <c r="I11" s="43" t="n">
        <v>1051</v>
      </c>
      <c r="J11" s="43" t="n">
        <v>16</v>
      </c>
      <c r="K11" s="43" t="n">
        <v>7</v>
      </c>
      <c r="L11" s="43" t="n">
        <v>7260</v>
      </c>
      <c r="M11" s="43" t="n">
        <v>3322</v>
      </c>
      <c r="N11" s="43" t="n">
        <v>1401</v>
      </c>
      <c r="O11" s="44" t="n">
        <f aca="false">SUM(D11:N11)</f>
        <v>13246</v>
      </c>
    </row>
    <row r="12" s="1" customFormat="true" ht="15.75" hidden="false" customHeight="true" outlineLevel="0" collapsed="false">
      <c r="A12" s="6"/>
      <c r="B12" s="21" t="n">
        <v>2011</v>
      </c>
      <c r="C12" s="22" t="s">
        <v>19</v>
      </c>
      <c r="D12" s="37" t="n">
        <f aca="false">SUM(D13:D14)</f>
        <v>530</v>
      </c>
      <c r="E12" s="37" t="n">
        <f aca="false">SUM(E13:E14)</f>
        <v>31</v>
      </c>
      <c r="F12" s="37" t="n">
        <f aca="false">SUM(F13:F14)</f>
        <v>527</v>
      </c>
      <c r="G12" s="37" t="n">
        <f aca="false">SUM(G13:G14)</f>
        <v>27</v>
      </c>
      <c r="H12" s="37" t="n">
        <f aca="false">SUM(H13:H14)</f>
        <v>709</v>
      </c>
      <c r="I12" s="37" t="n">
        <f aca="false">SUM(I13:I14)</f>
        <v>4696</v>
      </c>
      <c r="J12" s="37" t="n">
        <f aca="false">SUM(J13:J14)</f>
        <v>107</v>
      </c>
      <c r="K12" s="37" t="n">
        <f aca="false">SUM(K13:K14)</f>
        <v>81</v>
      </c>
      <c r="L12" s="37" t="n">
        <f aca="false">SUM(L13:L14)</f>
        <v>51978</v>
      </c>
      <c r="M12" s="37" t="n">
        <f aca="false">SUM(M13:M14)</f>
        <v>19741</v>
      </c>
      <c r="N12" s="37" t="n">
        <f aca="false">SUM(N13:N14)</f>
        <v>8386</v>
      </c>
      <c r="O12" s="38" t="n">
        <f aca="false">SUM(D12:N12)</f>
        <v>86813</v>
      </c>
    </row>
    <row r="13" s="1" customFormat="true" ht="15.75" hidden="false" customHeight="true" outlineLevel="0" collapsed="false">
      <c r="A13" s="6"/>
      <c r="B13" s="21"/>
      <c r="C13" s="22" t="s">
        <v>20</v>
      </c>
      <c r="D13" s="42" t="n">
        <v>492</v>
      </c>
      <c r="E13" s="42" t="n">
        <v>26</v>
      </c>
      <c r="F13" s="42" t="n">
        <v>507</v>
      </c>
      <c r="G13" s="42" t="n">
        <v>27</v>
      </c>
      <c r="H13" s="42" t="n">
        <v>638</v>
      </c>
      <c r="I13" s="42" t="n">
        <v>3859</v>
      </c>
      <c r="J13" s="42" t="n">
        <v>101</v>
      </c>
      <c r="K13" s="42" t="n">
        <v>69</v>
      </c>
      <c r="L13" s="42" t="n">
        <v>41321</v>
      </c>
      <c r="M13" s="42" t="n">
        <v>15883</v>
      </c>
      <c r="N13" s="42" t="n">
        <v>7374</v>
      </c>
      <c r="O13" s="38" t="n">
        <f aca="false">SUM(D13:N13)</f>
        <v>70297</v>
      </c>
    </row>
    <row r="14" s="1" customFormat="true" ht="15.75" hidden="false" customHeight="true" outlineLevel="0" collapsed="false">
      <c r="A14" s="6"/>
      <c r="B14" s="21"/>
      <c r="C14" s="22" t="s">
        <v>21</v>
      </c>
      <c r="D14" s="42" t="n">
        <v>38</v>
      </c>
      <c r="E14" s="42" t="n">
        <v>5</v>
      </c>
      <c r="F14" s="42" t="n">
        <v>20</v>
      </c>
      <c r="G14" s="42" t="n">
        <v>0</v>
      </c>
      <c r="H14" s="42" t="n">
        <v>71</v>
      </c>
      <c r="I14" s="42" t="n">
        <v>837</v>
      </c>
      <c r="J14" s="42" t="n">
        <v>6</v>
      </c>
      <c r="K14" s="42" t="n">
        <v>12</v>
      </c>
      <c r="L14" s="42" t="n">
        <v>10657</v>
      </c>
      <c r="M14" s="42" t="n">
        <v>3858</v>
      </c>
      <c r="N14" s="42" t="n">
        <v>1012</v>
      </c>
      <c r="O14" s="38" t="n">
        <f aca="false">SUM(D14:N14)</f>
        <v>16516</v>
      </c>
    </row>
    <row r="15" s="1" customFormat="true" ht="15.75" hidden="false" customHeight="true" outlineLevel="0" collapsed="false">
      <c r="A15" s="6"/>
      <c r="B15" s="19" t="n">
        <v>2010</v>
      </c>
      <c r="C15" s="25" t="s">
        <v>19</v>
      </c>
      <c r="D15" s="40" t="n">
        <f aca="false">SUM(D16:D17)</f>
        <v>459</v>
      </c>
      <c r="E15" s="40" t="n">
        <f aca="false">SUM(E16:E17)</f>
        <v>39</v>
      </c>
      <c r="F15" s="40" t="n">
        <f aca="false">SUM(F16:F17)</f>
        <v>482</v>
      </c>
      <c r="G15" s="40" t="n">
        <f aca="false">SUM(G16:G17)</f>
        <v>22</v>
      </c>
      <c r="H15" s="40" t="n">
        <f aca="false">SUM(H16:H17)</f>
        <v>731</v>
      </c>
      <c r="I15" s="40" t="n">
        <f aca="false">SUM(I16:I17)</f>
        <v>4602</v>
      </c>
      <c r="J15" s="40" t="n">
        <f aca="false">SUM(J16:J17)</f>
        <v>91</v>
      </c>
      <c r="K15" s="40" t="n">
        <f aca="false">SUM(K16:K17)</f>
        <v>119</v>
      </c>
      <c r="L15" s="40" t="n">
        <f aca="false">SUM(L16:L17)</f>
        <v>44478</v>
      </c>
      <c r="M15" s="40" t="n">
        <f aca="false">SUM(M16:M17)</f>
        <v>16876</v>
      </c>
      <c r="N15" s="40" t="n">
        <f aca="false">SUM(N16:N17)</f>
        <v>7794</v>
      </c>
      <c r="O15" s="41" t="n">
        <f aca="false">SUM(D15:N15)</f>
        <v>75693</v>
      </c>
    </row>
    <row r="16" s="1" customFormat="true" ht="15.75" hidden="false" customHeight="true" outlineLevel="0" collapsed="false">
      <c r="A16" s="6"/>
      <c r="B16" s="19"/>
      <c r="C16" s="22" t="s">
        <v>20</v>
      </c>
      <c r="D16" s="42" t="n">
        <v>418</v>
      </c>
      <c r="E16" s="42" t="n">
        <v>35</v>
      </c>
      <c r="F16" s="42" t="n">
        <v>459</v>
      </c>
      <c r="G16" s="42" t="n">
        <v>22</v>
      </c>
      <c r="H16" s="42" t="n">
        <v>652</v>
      </c>
      <c r="I16" s="42" t="n">
        <v>3916</v>
      </c>
      <c r="J16" s="42" t="n">
        <v>84</v>
      </c>
      <c r="K16" s="42" t="n">
        <v>113</v>
      </c>
      <c r="L16" s="42" t="n">
        <v>36862</v>
      </c>
      <c r="M16" s="42" t="n">
        <v>13616</v>
      </c>
      <c r="N16" s="42" t="n">
        <v>6929</v>
      </c>
      <c r="O16" s="38" t="n">
        <f aca="false">SUM(D16:N16)</f>
        <v>63106</v>
      </c>
    </row>
    <row r="17" s="1" customFormat="true" ht="15.75" hidden="false" customHeight="true" outlineLevel="0" collapsed="false">
      <c r="A17" s="6"/>
      <c r="B17" s="19"/>
      <c r="C17" s="27" t="s">
        <v>21</v>
      </c>
      <c r="D17" s="43" t="n">
        <v>41</v>
      </c>
      <c r="E17" s="43" t="n">
        <v>4</v>
      </c>
      <c r="F17" s="43" t="n">
        <v>23</v>
      </c>
      <c r="G17" s="43" t="n">
        <v>0</v>
      </c>
      <c r="H17" s="43" t="n">
        <v>79</v>
      </c>
      <c r="I17" s="43" t="n">
        <v>686</v>
      </c>
      <c r="J17" s="43" t="n">
        <v>7</v>
      </c>
      <c r="K17" s="43" t="n">
        <v>6</v>
      </c>
      <c r="L17" s="43" t="n">
        <v>7616</v>
      </c>
      <c r="M17" s="43" t="n">
        <v>3260</v>
      </c>
      <c r="N17" s="43" t="n">
        <v>865</v>
      </c>
      <c r="O17" s="44" t="n">
        <f aca="false">SUM(D17:N17)</f>
        <v>12587</v>
      </c>
    </row>
    <row r="18" s="1" customFormat="true" ht="15.75" hidden="false" customHeight="true" outlineLevel="0" collapsed="false">
      <c r="A18" s="6"/>
      <c r="B18" s="21" t="n">
        <v>2009</v>
      </c>
      <c r="C18" s="22" t="s">
        <v>19</v>
      </c>
      <c r="D18" s="37" t="n">
        <f aca="false">SUM(D19:D20)</f>
        <v>503</v>
      </c>
      <c r="E18" s="37" t="n">
        <f aca="false">SUM(E19:E20)</f>
        <v>25</v>
      </c>
      <c r="F18" s="37" t="n">
        <f aca="false">SUM(F19:F20)</f>
        <v>390</v>
      </c>
      <c r="G18" s="37" t="n">
        <f aca="false">SUM(G19:G20)</f>
        <v>29</v>
      </c>
      <c r="H18" s="37" t="n">
        <f aca="false">SUM(H19:H20)</f>
        <v>683</v>
      </c>
      <c r="I18" s="37" t="n">
        <f aca="false">SUM(I19:I20)</f>
        <v>2511</v>
      </c>
      <c r="J18" s="37" t="n">
        <f aca="false">SUM(J19:J20)</f>
        <v>92</v>
      </c>
      <c r="K18" s="37" t="n">
        <f aca="false">SUM(K19:K20)</f>
        <v>165</v>
      </c>
      <c r="L18" s="37" t="n">
        <f aca="false">SUM(L19:L20)</f>
        <v>36505</v>
      </c>
      <c r="M18" s="37" t="n">
        <f aca="false">SUM(M19:M20)</f>
        <v>13666</v>
      </c>
      <c r="N18" s="37" t="n">
        <f aca="false">SUM(N19:N20)</f>
        <v>7897</v>
      </c>
      <c r="O18" s="38" t="n">
        <f aca="false">SUM(D18:N18)</f>
        <v>62466</v>
      </c>
    </row>
    <row r="19" s="1" customFormat="true" ht="15.75" hidden="false" customHeight="true" outlineLevel="0" collapsed="false">
      <c r="A19" s="6"/>
      <c r="B19" s="21"/>
      <c r="C19" s="22" t="s">
        <v>20</v>
      </c>
      <c r="D19" s="42" t="n">
        <v>465</v>
      </c>
      <c r="E19" s="42" t="n">
        <v>20</v>
      </c>
      <c r="F19" s="42" t="n">
        <v>363</v>
      </c>
      <c r="G19" s="42" t="n">
        <v>28</v>
      </c>
      <c r="H19" s="42" t="n">
        <v>625</v>
      </c>
      <c r="I19" s="42" t="n">
        <v>2126</v>
      </c>
      <c r="J19" s="42" t="n">
        <v>82</v>
      </c>
      <c r="K19" s="42" t="n">
        <v>146</v>
      </c>
      <c r="L19" s="42" t="n">
        <v>29734</v>
      </c>
      <c r="M19" s="42" t="n">
        <v>11031</v>
      </c>
      <c r="N19" s="42" t="n">
        <v>7142</v>
      </c>
      <c r="O19" s="38" t="n">
        <f aca="false">SUM(D19:N19)</f>
        <v>51762</v>
      </c>
    </row>
    <row r="20" s="1" customFormat="true" ht="15.75" hidden="false" customHeight="true" outlineLevel="0" collapsed="false">
      <c r="A20" s="6"/>
      <c r="B20" s="21"/>
      <c r="C20" s="22" t="s">
        <v>21</v>
      </c>
      <c r="D20" s="42" t="n">
        <v>38</v>
      </c>
      <c r="E20" s="42" t="n">
        <v>5</v>
      </c>
      <c r="F20" s="42" t="n">
        <v>27</v>
      </c>
      <c r="G20" s="42" t="n">
        <v>1</v>
      </c>
      <c r="H20" s="42" t="n">
        <v>58</v>
      </c>
      <c r="I20" s="42" t="n">
        <v>385</v>
      </c>
      <c r="J20" s="42" t="n">
        <v>10</v>
      </c>
      <c r="K20" s="42" t="n">
        <v>19</v>
      </c>
      <c r="L20" s="42" t="n">
        <v>6771</v>
      </c>
      <c r="M20" s="42" t="n">
        <v>2635</v>
      </c>
      <c r="N20" s="42" t="n">
        <v>755</v>
      </c>
      <c r="O20" s="38" t="n">
        <f aca="false">SUM(D20:N20)</f>
        <v>10704</v>
      </c>
    </row>
    <row r="21" s="1" customFormat="true" ht="15.75" hidden="false" customHeight="true" outlineLevel="0" collapsed="false">
      <c r="A21" s="6"/>
      <c r="B21" s="19" t="n">
        <v>2008</v>
      </c>
      <c r="C21" s="25" t="s">
        <v>19</v>
      </c>
      <c r="D21" s="40" t="n">
        <f aca="false">SUM(D22:D23)</f>
        <v>608</v>
      </c>
      <c r="E21" s="40" t="n">
        <f aca="false">SUM(E22:E23)</f>
        <v>62</v>
      </c>
      <c r="F21" s="40" t="n">
        <f aca="false">SUM(F22:F23)</f>
        <v>474</v>
      </c>
      <c r="G21" s="40" t="n">
        <f aca="false">SUM(G22:G23)</f>
        <v>23</v>
      </c>
      <c r="H21" s="40" t="n">
        <f aca="false">SUM(H22:H23)</f>
        <v>823</v>
      </c>
      <c r="I21" s="40" t="n">
        <f aca="false">SUM(I22:I23)</f>
        <v>2465</v>
      </c>
      <c r="J21" s="40" t="n">
        <f aca="false">SUM(J22:J23)</f>
        <v>133</v>
      </c>
      <c r="K21" s="40" t="n">
        <f aca="false">SUM(K22:K23)</f>
        <v>161</v>
      </c>
      <c r="L21" s="40" t="n">
        <f aca="false">SUM(L22:L23)</f>
        <v>38237</v>
      </c>
      <c r="M21" s="40" t="n">
        <f aca="false">SUM(M22:M23)</f>
        <v>13884</v>
      </c>
      <c r="N21" s="40" t="n">
        <f aca="false">SUM(N22:N23)</f>
        <v>6905</v>
      </c>
      <c r="O21" s="41" t="n">
        <f aca="false">SUM(D21:N21)</f>
        <v>63775</v>
      </c>
    </row>
    <row r="22" s="1" customFormat="true" ht="15.75" hidden="false" customHeight="true" outlineLevel="0" collapsed="false">
      <c r="A22" s="6"/>
      <c r="B22" s="19"/>
      <c r="C22" s="22" t="s">
        <v>20</v>
      </c>
      <c r="D22" s="42" t="n">
        <v>566</v>
      </c>
      <c r="E22" s="42" t="n">
        <v>51</v>
      </c>
      <c r="F22" s="42" t="n">
        <v>445</v>
      </c>
      <c r="G22" s="42" t="n">
        <v>22</v>
      </c>
      <c r="H22" s="42" t="n">
        <v>742</v>
      </c>
      <c r="I22" s="42" t="n">
        <v>2162</v>
      </c>
      <c r="J22" s="42" t="n">
        <v>126</v>
      </c>
      <c r="K22" s="42" t="n">
        <v>149</v>
      </c>
      <c r="L22" s="42" t="n">
        <v>30880</v>
      </c>
      <c r="M22" s="42" t="n">
        <v>11209</v>
      </c>
      <c r="N22" s="42" t="n">
        <v>6221</v>
      </c>
      <c r="O22" s="38" t="n">
        <f aca="false">SUM(D22:N22)</f>
        <v>52573</v>
      </c>
    </row>
    <row r="23" s="1" customFormat="true" ht="15.75" hidden="false" customHeight="true" outlineLevel="0" collapsed="false">
      <c r="A23" s="6"/>
      <c r="B23" s="19"/>
      <c r="C23" s="27" t="s">
        <v>21</v>
      </c>
      <c r="D23" s="43" t="n">
        <v>42</v>
      </c>
      <c r="E23" s="43" t="n">
        <v>11</v>
      </c>
      <c r="F23" s="43" t="n">
        <v>29</v>
      </c>
      <c r="G23" s="43" t="n">
        <v>1</v>
      </c>
      <c r="H23" s="43" t="n">
        <v>81</v>
      </c>
      <c r="I23" s="43" t="n">
        <v>303</v>
      </c>
      <c r="J23" s="43" t="n">
        <v>7</v>
      </c>
      <c r="K23" s="43" t="n">
        <v>12</v>
      </c>
      <c r="L23" s="43" t="n">
        <v>7357</v>
      </c>
      <c r="M23" s="43" t="n">
        <v>2675</v>
      </c>
      <c r="N23" s="43" t="n">
        <v>684</v>
      </c>
      <c r="O23" s="44" t="n">
        <f aca="false">SUM(D23:N23)</f>
        <v>11202</v>
      </c>
    </row>
    <row r="24" s="1" customFormat="true" ht="15.75" hidden="false" customHeight="true" outlineLevel="0" collapsed="false">
      <c r="A24" s="6"/>
      <c r="B24" s="29" t="n">
        <v>2007</v>
      </c>
      <c r="C24" s="22" t="s">
        <v>19</v>
      </c>
      <c r="D24" s="37" t="n">
        <f aca="false">SUM(D25:D26)</f>
        <v>583</v>
      </c>
      <c r="E24" s="37" t="n">
        <f aca="false">SUM(E25:E26)</f>
        <v>60</v>
      </c>
      <c r="F24" s="37" t="n">
        <f aca="false">SUM(F25:F26)</f>
        <v>492</v>
      </c>
      <c r="G24" s="37" t="n">
        <f aca="false">SUM(G25:G26)</f>
        <v>26</v>
      </c>
      <c r="H24" s="37" t="n">
        <f aca="false">SUM(H25:H26)</f>
        <v>945</v>
      </c>
      <c r="I24" s="37" t="n">
        <f aca="false">SUM(I25:I26)</f>
        <v>3730</v>
      </c>
      <c r="J24" s="37" t="n">
        <f aca="false">SUM(J25:J26)</f>
        <v>195</v>
      </c>
      <c r="K24" s="37" t="n">
        <f aca="false">SUM(K25:K26)</f>
        <v>236</v>
      </c>
      <c r="L24" s="37" t="n">
        <f aca="false">SUM(L25:L26)</f>
        <v>38304</v>
      </c>
      <c r="M24" s="37" t="n">
        <f aca="false">SUM(M25:M26)</f>
        <v>13523</v>
      </c>
      <c r="N24" s="37" t="n">
        <f aca="false">SUM(N25:N26)</f>
        <v>8868</v>
      </c>
      <c r="O24" s="38" t="n">
        <f aca="false">SUM(D24:N24)</f>
        <v>66962</v>
      </c>
    </row>
    <row r="25" s="1" customFormat="true" ht="15.75" hidden="false" customHeight="true" outlineLevel="0" collapsed="false">
      <c r="A25" s="6"/>
      <c r="B25" s="29"/>
      <c r="C25" s="22" t="s">
        <v>20</v>
      </c>
      <c r="D25" s="42" t="n">
        <v>538</v>
      </c>
      <c r="E25" s="42" t="n">
        <v>43</v>
      </c>
      <c r="F25" s="42" t="n">
        <v>469</v>
      </c>
      <c r="G25" s="42" t="n">
        <v>26</v>
      </c>
      <c r="H25" s="42" t="n">
        <v>846</v>
      </c>
      <c r="I25" s="42" t="n">
        <v>3213</v>
      </c>
      <c r="J25" s="42" t="n">
        <v>177</v>
      </c>
      <c r="K25" s="42" t="n">
        <v>220</v>
      </c>
      <c r="L25" s="42" t="n">
        <v>31423</v>
      </c>
      <c r="M25" s="42" t="n">
        <v>11009</v>
      </c>
      <c r="N25" s="42" t="n">
        <v>7858</v>
      </c>
      <c r="O25" s="38" t="n">
        <f aca="false">SUM(D25:N25)</f>
        <v>55822</v>
      </c>
    </row>
    <row r="26" s="1" customFormat="true" ht="15.75" hidden="false" customHeight="true" outlineLevel="0" collapsed="false">
      <c r="A26" s="6"/>
      <c r="B26" s="29"/>
      <c r="C26" s="27" t="s">
        <v>21</v>
      </c>
      <c r="D26" s="43" t="n">
        <v>45</v>
      </c>
      <c r="E26" s="43" t="n">
        <v>17</v>
      </c>
      <c r="F26" s="43" t="n">
        <v>23</v>
      </c>
      <c r="G26" s="43" t="n">
        <v>0</v>
      </c>
      <c r="H26" s="43" t="n">
        <v>99</v>
      </c>
      <c r="I26" s="43" t="n">
        <v>517</v>
      </c>
      <c r="J26" s="43" t="n">
        <v>18</v>
      </c>
      <c r="K26" s="43" t="n">
        <v>16</v>
      </c>
      <c r="L26" s="43" t="n">
        <v>6881</v>
      </c>
      <c r="M26" s="43" t="n">
        <v>2514</v>
      </c>
      <c r="N26" s="43" t="n">
        <v>1010</v>
      </c>
      <c r="O26" s="44" t="n">
        <f aca="false">SUM(D26:N26)</f>
        <v>11140</v>
      </c>
    </row>
    <row r="27" s="1" customFormat="true" ht="12.75" hidden="false" customHeight="false" outlineLevel="0" collapsed="false">
      <c r="A27" s="6"/>
    </row>
    <row r="28" s="1" customFormat="true" ht="13.5" hidden="false" customHeight="false" outlineLevel="0" collapsed="false">
      <c r="A28" s="6"/>
    </row>
    <row r="29" s="1" customFormat="true" ht="18" hidden="false" customHeight="true" outlineLevel="0" collapsed="false">
      <c r="B29" s="30" t="str">
        <f aca="false">Α1!B28</f>
        <v>(Τελευταία Ενημέρωση: 23/01/2015)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1" customFormat="true" ht="4.5" hidden="false" customHeight="true" outlineLevel="0" collapsed="false">
      <c r="B30" s="32"/>
    </row>
    <row r="31" s="1" customFormat="true" ht="18" hidden="false" customHeight="true" outlineLevel="0" collapsed="false">
      <c r="B31" s="33" t="s">
        <v>23</v>
      </c>
    </row>
    <row r="32" s="1" customFormat="true" ht="12.75" hidden="false" customHeight="false" outlineLevel="0" collapsed="false">
      <c r="A32" s="6"/>
    </row>
    <row r="33" s="1" customFormat="true" ht="12.75" hidden="false" customHeight="false" outlineLevel="0" collapsed="false">
      <c r="A33" s="6"/>
    </row>
    <row r="34" s="1" customFormat="true" ht="12.75" hidden="false" customHeight="false" outlineLevel="0" collapsed="false">
      <c r="A34" s="6"/>
    </row>
    <row r="35" s="1" customFormat="true" ht="12.75" hidden="false" customHeight="false" outlineLevel="0" collapsed="false">
      <c r="A35" s="6"/>
    </row>
    <row r="36" s="1" customFormat="true" ht="12.75" hidden="false" customHeight="false" outlineLevel="0" collapsed="false">
      <c r="A36" s="6"/>
    </row>
    <row r="37" s="1" customFormat="true" ht="12.75" hidden="false" customHeight="false" outlineLevel="0" collapsed="false">
      <c r="A37" s="6"/>
    </row>
    <row r="38" s="1" customFormat="true" ht="12.75" hidden="false" customHeight="false" outlineLevel="0" collapsed="false">
      <c r="A38" s="6"/>
    </row>
    <row r="39" s="1" customFormat="true" ht="12.75" hidden="false" customHeight="false" outlineLevel="0" collapsed="false">
      <c r="A39" s="6"/>
    </row>
    <row r="40" s="1" customFormat="true" ht="12.75" hidden="false" customHeight="false" outlineLevel="0" collapsed="false">
      <c r="A40" s="6"/>
    </row>
    <row r="41" s="1" customFormat="true" ht="12.75" hidden="false" customHeight="false" outlineLevel="0" collapsed="false">
      <c r="A41" s="6"/>
    </row>
    <row r="42" s="1" customFormat="true" ht="12.75" hidden="false" customHeight="false" outlineLevel="0" collapsed="false">
      <c r="A42" s="6"/>
    </row>
    <row r="43" s="1" customFormat="true" ht="12.75" hidden="false" customHeight="false" outlineLevel="0" collapsed="false">
      <c r="A43" s="6"/>
    </row>
    <row r="44" s="1" customFormat="true" ht="12.75" hidden="false" customHeight="false" outlineLevel="0" collapsed="false">
      <c r="A44" s="6"/>
    </row>
    <row r="45" s="1" customFormat="true" ht="12.75" hidden="false" customHeight="false" outlineLevel="0" collapsed="false">
      <c r="A45" s="6"/>
    </row>
    <row r="46" s="1" customFormat="true" ht="12.75" hidden="false" customHeight="false" outlineLevel="0" collapsed="false">
      <c r="A46" s="6"/>
    </row>
    <row r="47" s="1" customFormat="true" ht="12.75" hidden="false" customHeight="false" outlineLevel="0" collapsed="false">
      <c r="A47" s="6"/>
    </row>
    <row r="48" s="1" customFormat="true" ht="12.75" hidden="false" customHeight="false" outlineLevel="0" collapsed="false">
      <c r="A48" s="6"/>
    </row>
    <row r="49" s="1" customFormat="true" ht="12.75" hidden="false" customHeight="false" outlineLevel="0" collapsed="false">
      <c r="A49" s="6"/>
    </row>
    <row r="50" s="1" customFormat="true" ht="12.75" hidden="false" customHeight="false" outlineLevel="0" collapsed="false">
      <c r="A50" s="6"/>
    </row>
    <row r="51" s="1" customFormat="true" ht="12.75" hidden="false" customHeight="false" outlineLevel="0" collapsed="false">
      <c r="A51" s="6"/>
    </row>
    <row r="52" s="1" customFormat="true" ht="12.75" hidden="false" customHeight="false" outlineLevel="0" collapsed="false">
      <c r="A52" s="6"/>
    </row>
    <row r="53" s="1" customFormat="true" ht="12.75" hidden="false" customHeight="false" outlineLevel="0" collapsed="false">
      <c r="A53" s="6"/>
    </row>
    <row r="54" s="1" customFormat="true" ht="12.75" hidden="false" customHeight="false" outlineLevel="0" collapsed="false">
      <c r="A54" s="6"/>
    </row>
    <row r="55" s="1" customFormat="true" ht="12.75" hidden="false" customHeight="false" outlineLevel="0" collapsed="false">
      <c r="A55" s="6"/>
    </row>
    <row r="56" s="1" customFormat="true" ht="12.75" hidden="false" customHeight="false" outlineLevel="0" collapsed="false">
      <c r="A56" s="6"/>
    </row>
    <row r="57" s="1" customFormat="true" ht="12.75" hidden="false" customHeight="false" outlineLevel="0" collapsed="false">
      <c r="A57" s="6"/>
    </row>
    <row r="58" s="1" customFormat="true" ht="12.75" hidden="false" customHeight="false" outlineLevel="0" collapsed="false">
      <c r="A58" s="6"/>
    </row>
    <row r="59" s="1" customFormat="true" ht="12.75" hidden="false" customHeight="false" outlineLevel="0" collapsed="false">
      <c r="A59" s="6"/>
    </row>
    <row r="60" s="1" customFormat="true" ht="12.75" hidden="false" customHeight="false" outlineLevel="0" collapsed="false">
      <c r="A60" s="6"/>
    </row>
    <row r="61" s="1" customFormat="true" ht="12.75" hidden="false" customHeight="false" outlineLevel="0" collapsed="false">
      <c r="A61" s="6"/>
    </row>
    <row r="62" s="1" customFormat="true" ht="12.75" hidden="false" customHeight="false" outlineLevel="0" collapsed="false">
      <c r="A62" s="6"/>
    </row>
    <row r="63" s="1" customFormat="true" ht="12.75" hidden="false" customHeight="false" outlineLevel="0" collapsed="false">
      <c r="A63" s="6"/>
    </row>
    <row r="64" s="1" customFormat="true" ht="12.75" hidden="false" customHeight="false" outlineLevel="0" collapsed="false">
      <c r="A64" s="6"/>
    </row>
    <row r="65" s="1" customFormat="true" ht="12.75" hidden="false" customHeight="false" outlineLevel="0" collapsed="false">
      <c r="A65" s="6"/>
    </row>
    <row r="66" s="1" customFormat="true" ht="12.75" hidden="false" customHeight="false" outlineLevel="0" collapsed="false">
      <c r="A66" s="6"/>
    </row>
    <row r="67" s="1" customFormat="true" ht="12.75" hidden="false" customHeight="false" outlineLevel="0" collapsed="false">
      <c r="A67" s="6"/>
    </row>
    <row r="68" s="1" customFormat="true" ht="12.75" hidden="false" customHeight="false" outlineLevel="0" collapsed="false">
      <c r="A68" s="6"/>
    </row>
    <row r="69" s="1" customFormat="true" ht="12.75" hidden="false" customHeight="false" outlineLevel="0" collapsed="false">
      <c r="A69" s="6"/>
    </row>
    <row r="70" s="1" customFormat="true" ht="12.75" hidden="false" customHeight="false" outlineLevel="0" collapsed="false">
      <c r="A70" s="6"/>
    </row>
    <row r="71" s="1" customFormat="true" ht="12.75" hidden="false" customHeight="false" outlineLevel="0" collapsed="false">
      <c r="A71" s="6"/>
    </row>
    <row r="72" s="1" customFormat="true" ht="12.75" hidden="false" customHeight="false" outlineLevel="0" collapsed="false">
      <c r="A72" s="6"/>
    </row>
    <row r="73" s="1" customFormat="true" ht="12.75" hidden="false" customHeight="false" outlineLevel="0" collapsed="false">
      <c r="A73" s="6"/>
    </row>
    <row r="74" s="1" customFormat="true" ht="12.75" hidden="false" customHeight="false" outlineLevel="0" collapsed="false">
      <c r="A74" s="6"/>
    </row>
    <row r="75" s="1" customFormat="true" ht="12.75" hidden="false" customHeight="false" outlineLevel="0" collapsed="false">
      <c r="A75" s="6"/>
    </row>
    <row r="76" s="1" customFormat="true" ht="12.75" hidden="false" customHeight="false" outlineLevel="0" collapsed="false">
      <c r="A76" s="6"/>
    </row>
    <row r="77" s="1" customFormat="true" ht="12.75" hidden="false" customHeight="false" outlineLevel="0" collapsed="false">
      <c r="A77" s="6"/>
    </row>
    <row r="78" s="1" customFormat="true" ht="12.75" hidden="false" customHeight="false" outlineLevel="0" collapsed="false">
      <c r="A78" s="6"/>
    </row>
    <row r="79" s="1" customFormat="true" ht="12.75" hidden="false" customHeight="false" outlineLevel="0" collapsed="false">
      <c r="A79" s="6"/>
    </row>
    <row r="80" s="1" customFormat="true" ht="12.75" hidden="false" customHeight="false" outlineLevel="0" collapsed="false">
      <c r="A80" s="6"/>
    </row>
    <row r="81" s="1" customFormat="true" ht="12.75" hidden="false" customHeight="false" outlineLevel="0" collapsed="false">
      <c r="A81" s="6"/>
    </row>
    <row r="82" s="1" customFormat="true" ht="12.75" hidden="false" customHeight="false" outlineLevel="0" collapsed="false">
      <c r="A82" s="6"/>
    </row>
    <row r="83" s="1" customFormat="true" ht="12.75" hidden="false" customHeight="false" outlineLevel="0" collapsed="false">
      <c r="A83" s="6"/>
    </row>
    <row r="84" s="1" customFormat="true" ht="12.75" hidden="false" customHeight="false" outlineLevel="0" collapsed="false">
      <c r="A84" s="6"/>
    </row>
    <row r="85" s="1" customFormat="true" ht="12.75" hidden="false" customHeight="false" outlineLevel="0" collapsed="false">
      <c r="A85" s="6"/>
    </row>
    <row r="86" s="1" customFormat="true" ht="12.75" hidden="false" customHeight="false" outlineLevel="0" collapsed="false">
      <c r="A86" s="6"/>
    </row>
    <row r="87" s="1" customFormat="true" ht="12.75" hidden="false" customHeight="false" outlineLevel="0" collapsed="false">
      <c r="A87" s="6"/>
    </row>
    <row r="88" s="1" customFormat="true" ht="12.75" hidden="false" customHeight="false" outlineLevel="0" collapsed="false">
      <c r="A88" s="6"/>
    </row>
    <row r="89" s="1" customFormat="true" ht="12.75" hidden="false" customHeight="false" outlineLevel="0" collapsed="false">
      <c r="A89" s="6"/>
    </row>
    <row r="90" s="1" customFormat="true" ht="12.75" hidden="false" customHeight="false" outlineLevel="0" collapsed="false">
      <c r="A90" s="6"/>
    </row>
    <row r="91" s="1" customFormat="true" ht="12.75" hidden="false" customHeight="false" outlineLevel="0" collapsed="false">
      <c r="A91" s="6"/>
    </row>
    <row r="92" s="1" customFormat="true" ht="12.75" hidden="false" customHeight="false" outlineLevel="0" collapsed="false">
      <c r="A92" s="6"/>
    </row>
    <row r="93" s="1" customFormat="true" ht="12.75" hidden="false" customHeight="false" outlineLevel="0" collapsed="false">
      <c r="A93" s="6"/>
    </row>
    <row r="94" s="1" customFormat="true" ht="12.75" hidden="false" customHeight="false" outlineLevel="0" collapsed="false">
      <c r="A94" s="6"/>
    </row>
    <row r="95" s="1" customFormat="true" ht="12.75" hidden="false" customHeight="false" outlineLevel="0" collapsed="false">
      <c r="A95" s="6"/>
    </row>
    <row r="96" s="1" customFormat="true" ht="12.75" hidden="false" customHeight="false" outlineLevel="0" collapsed="false">
      <c r="A96" s="6"/>
    </row>
    <row r="97" s="1" customFormat="true" ht="12.75" hidden="false" customHeight="false" outlineLevel="0" collapsed="false">
      <c r="A97" s="6"/>
    </row>
    <row r="98" s="1" customFormat="true" ht="12.75" hidden="false" customHeight="false" outlineLevel="0" collapsed="false">
      <c r="A98" s="6"/>
    </row>
    <row r="99" s="1" customFormat="true" ht="12.75" hidden="false" customHeight="false" outlineLevel="0" collapsed="false">
      <c r="A99" s="6"/>
    </row>
    <row r="100" s="1" customFormat="true" ht="12.75" hidden="false" customHeight="false" outlineLevel="0" collapsed="false">
      <c r="A100" s="6"/>
    </row>
    <row r="101" s="1" customFormat="true" ht="12.75" hidden="false" customHeight="false" outlineLevel="0" collapsed="false">
      <c r="A101" s="6"/>
    </row>
    <row r="102" s="1" customFormat="true" ht="12.75" hidden="false" customHeight="false" outlineLevel="0" collapsed="false">
      <c r="A102" s="6"/>
    </row>
    <row r="103" s="1" customFormat="true" ht="12.75" hidden="false" customHeight="false" outlineLevel="0" collapsed="false">
      <c r="A103" s="6"/>
    </row>
    <row r="104" s="1" customFormat="true" ht="12.75" hidden="false" customHeight="false" outlineLevel="0" collapsed="false">
      <c r="A104" s="6"/>
    </row>
    <row r="105" s="1" customFormat="true" ht="12.75" hidden="false" customHeight="false" outlineLevel="0" collapsed="false">
      <c r="A105" s="6"/>
    </row>
    <row r="106" s="1" customFormat="true" ht="12.75" hidden="false" customHeight="false" outlineLevel="0" collapsed="false">
      <c r="A106" s="6"/>
    </row>
    <row r="107" s="1" customFormat="true" ht="12.75" hidden="false" customHeight="false" outlineLevel="0" collapsed="false">
      <c r="A107" s="6"/>
    </row>
    <row r="108" s="1" customFormat="true" ht="12.75" hidden="false" customHeight="false" outlineLevel="0" collapsed="false">
      <c r="A108" s="6"/>
    </row>
    <row r="109" s="1" customFormat="true" ht="12.75" hidden="false" customHeight="false" outlineLevel="0" collapsed="false">
      <c r="A109" s="6"/>
    </row>
    <row r="110" s="1" customFormat="true" ht="12.75" hidden="false" customHeight="false" outlineLevel="0" collapsed="false">
      <c r="A110" s="6"/>
    </row>
    <row r="111" s="1" customFormat="true" ht="12.75" hidden="false" customHeight="false" outlineLevel="0" collapsed="false">
      <c r="A111" s="6"/>
    </row>
    <row r="112" s="1" customFormat="true" ht="12.75" hidden="false" customHeight="false" outlineLevel="0" collapsed="false">
      <c r="A112" s="6"/>
    </row>
    <row r="113" s="1" customFormat="true" ht="12.75" hidden="false" customHeight="false" outlineLevel="0" collapsed="false">
      <c r="A113" s="6"/>
    </row>
    <row r="114" s="1" customFormat="true" ht="12.75" hidden="false" customHeight="false" outlineLevel="0" collapsed="false">
      <c r="A114" s="6"/>
    </row>
    <row r="115" s="1" customFormat="true" ht="12.75" hidden="false" customHeight="false" outlineLevel="0" collapsed="false">
      <c r="A115" s="6"/>
    </row>
    <row r="116" s="1" customFormat="true" ht="12.75" hidden="false" customHeight="false" outlineLevel="0" collapsed="false">
      <c r="A116" s="6"/>
    </row>
    <row r="117" s="1" customFormat="true" ht="12.75" hidden="false" customHeight="false" outlineLevel="0" collapsed="false">
      <c r="A117" s="6"/>
    </row>
    <row r="118" s="1" customFormat="true" ht="12.75" hidden="false" customHeight="false" outlineLevel="0" collapsed="false">
      <c r="A118" s="6"/>
    </row>
    <row r="119" s="1" customFormat="true" ht="12.75" hidden="false" customHeight="false" outlineLevel="0" collapsed="false">
      <c r="A119" s="6"/>
    </row>
    <row r="120" s="1" customFormat="true" ht="12.75" hidden="false" customHeight="false" outlineLevel="0" collapsed="false">
      <c r="A120" s="6"/>
    </row>
    <row r="121" s="1" customFormat="true" ht="12.75" hidden="false" customHeight="false" outlineLevel="0" collapsed="false">
      <c r="A121" s="6"/>
    </row>
    <row r="122" s="1" customFormat="true" ht="12.75" hidden="false" customHeight="false" outlineLevel="0" collapsed="false">
      <c r="A122" s="6"/>
    </row>
    <row r="123" s="1" customFormat="true" ht="12.75" hidden="false" customHeight="false" outlineLevel="0" collapsed="false">
      <c r="A123" s="6"/>
    </row>
    <row r="124" s="1" customFormat="true" ht="12.75" hidden="false" customHeight="false" outlineLevel="0" collapsed="false">
      <c r="A124" s="6"/>
    </row>
    <row r="125" s="1" customFormat="true" ht="12.75" hidden="false" customHeight="false" outlineLevel="0" collapsed="false">
      <c r="A125" s="6"/>
    </row>
    <row r="126" s="1" customFormat="true" ht="12.75" hidden="false" customHeight="false" outlineLevel="0" collapsed="false">
      <c r="A126" s="6"/>
    </row>
    <row r="127" s="1" customFormat="true" ht="12.75" hidden="false" customHeight="false" outlineLevel="0" collapsed="false">
      <c r="A127" s="6"/>
    </row>
    <row r="128" s="1" customFormat="true" ht="12.75" hidden="false" customHeight="false" outlineLevel="0" collapsed="false">
      <c r="A128" s="6"/>
    </row>
    <row r="129" s="1" customFormat="true" ht="12.75" hidden="false" customHeight="false" outlineLevel="0" collapsed="false">
      <c r="A129" s="6"/>
    </row>
    <row r="130" s="1" customFormat="true" ht="12.75" hidden="false" customHeight="false" outlineLevel="0" collapsed="false">
      <c r="A130" s="6"/>
    </row>
    <row r="131" s="1" customFormat="true" ht="12.75" hidden="false" customHeight="false" outlineLevel="0" collapsed="false">
      <c r="A131" s="6"/>
    </row>
    <row r="132" s="1" customFormat="true" ht="12.75" hidden="false" customHeight="false" outlineLevel="0" collapsed="false">
      <c r="A132" s="6"/>
    </row>
    <row r="133" s="1" customFormat="true" ht="12.75" hidden="false" customHeight="false" outlineLevel="0" collapsed="false">
      <c r="A133" s="6"/>
    </row>
    <row r="134" s="1" customFormat="true" ht="12.75" hidden="false" customHeight="false" outlineLevel="0" collapsed="false">
      <c r="A134" s="6"/>
    </row>
    <row r="135" s="1" customFormat="true" ht="12.75" hidden="false" customHeight="false" outlineLevel="0" collapsed="false">
      <c r="A135" s="6"/>
    </row>
    <row r="136" s="1" customFormat="true" ht="12.75" hidden="false" customHeight="false" outlineLevel="0" collapsed="false">
      <c r="A136" s="6"/>
    </row>
    <row r="137" s="1" customFormat="true" ht="12.75" hidden="false" customHeight="false" outlineLevel="0" collapsed="false">
      <c r="A137" s="6"/>
    </row>
    <row r="138" s="1" customFormat="true" ht="12.75" hidden="false" customHeight="false" outlineLevel="0" collapsed="false">
      <c r="A138" s="6"/>
    </row>
    <row r="139" s="1" customFormat="true" ht="12.75" hidden="false" customHeight="false" outlineLevel="0" collapsed="false">
      <c r="A139" s="6"/>
    </row>
    <row r="140" s="1" customFormat="true" ht="12.75" hidden="false" customHeight="false" outlineLevel="0" collapsed="false">
      <c r="A140" s="6"/>
    </row>
  </sheetData>
  <mergeCells count="10">
    <mergeCell ref="B4:B5"/>
    <mergeCell ref="C4:C5"/>
    <mergeCell ref="D4:O4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1" width="6.7"/>
    <col collapsed="false" customWidth="true" hidden="false" outlineLevel="0" max="3" min="3" style="1" width="8.85"/>
    <col collapsed="false" customWidth="true" hidden="false" outlineLevel="0" max="11" min="4" style="1" width="11.42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3"/>
      <c r="B1" s="34" t="s">
        <v>40</v>
      </c>
    </row>
    <row r="2" customFormat="false" ht="21.75" hidden="false" customHeight="true" outlineLevel="0" collapsed="false">
      <c r="A2" s="3"/>
      <c r="B2" s="35" t="s">
        <v>4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8" hidden="false" customHeight="true" outlineLevel="0" collapsed="false"/>
    <row r="4" customFormat="false" ht="18.75" hidden="false" customHeight="true" outlineLevel="0" collapsed="false">
      <c r="B4" s="20" t="s">
        <v>12</v>
      </c>
      <c r="C4" s="19" t="s">
        <v>13</v>
      </c>
      <c r="D4" s="20" t="s">
        <v>42</v>
      </c>
      <c r="E4" s="20"/>
      <c r="F4" s="20"/>
      <c r="G4" s="20"/>
      <c r="H4" s="20"/>
      <c r="I4" s="20"/>
      <c r="J4" s="20"/>
      <c r="K4" s="20"/>
      <c r="L4" s="20"/>
      <c r="M4" s="20"/>
    </row>
    <row r="5" customFormat="false" ht="66" hidden="false" customHeight="true" outlineLevel="0" collapsed="false">
      <c r="B5" s="20"/>
      <c r="C5" s="19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19" t="s">
        <v>38</v>
      </c>
    </row>
    <row r="6" customFormat="false" ht="15" hidden="false" customHeight="true" outlineLevel="0" collapsed="false">
      <c r="B6" s="21" t="n">
        <v>2013</v>
      </c>
      <c r="C6" s="22" t="s">
        <v>19</v>
      </c>
      <c r="D6" s="49" t="n">
        <f aca="false">SUM(D7:D8)</f>
        <v>395</v>
      </c>
      <c r="E6" s="49" t="n">
        <f aca="false">SUM(E7:E8)</f>
        <v>259</v>
      </c>
      <c r="F6" s="49" t="n">
        <f aca="false">SUM(F7:F8)</f>
        <v>488</v>
      </c>
      <c r="G6" s="49" t="n">
        <f aca="false">SUM(G7:G8)</f>
        <v>57237</v>
      </c>
      <c r="H6" s="49" t="n">
        <f aca="false">SUM(H7:H8)</f>
        <v>517</v>
      </c>
      <c r="I6" s="49" t="n">
        <f aca="false">SUM(I7:I8)</f>
        <v>0</v>
      </c>
      <c r="J6" s="49" t="n">
        <f aca="false">SUM(J7:J8)</f>
        <v>1043</v>
      </c>
      <c r="K6" s="49" t="n">
        <f aca="false">SUM(K7:K8)</f>
        <v>2</v>
      </c>
      <c r="L6" s="49" t="n">
        <f aca="false">SUM(L7:L8)</f>
        <v>878</v>
      </c>
      <c r="M6" s="38" t="n">
        <f aca="false">SUM(D6:L6)</f>
        <v>60819</v>
      </c>
    </row>
    <row r="7" customFormat="false" ht="15" hidden="false" customHeight="true" outlineLevel="0" collapsed="false">
      <c r="B7" s="21"/>
      <c r="C7" s="22" t="s">
        <v>20</v>
      </c>
      <c r="D7" s="50" t="n">
        <v>334</v>
      </c>
      <c r="E7" s="50" t="n">
        <v>235</v>
      </c>
      <c r="F7" s="50" t="n">
        <v>456</v>
      </c>
      <c r="G7" s="50" t="n">
        <v>45804</v>
      </c>
      <c r="H7" s="50" t="n">
        <v>454</v>
      </c>
      <c r="I7" s="50" t="n">
        <v>0</v>
      </c>
      <c r="J7" s="50" t="n">
        <v>966</v>
      </c>
      <c r="K7" s="50" t="n">
        <v>2</v>
      </c>
      <c r="L7" s="50" t="n">
        <v>728</v>
      </c>
      <c r="M7" s="38" t="n">
        <f aca="false">SUM(D7:L7)</f>
        <v>48979</v>
      </c>
    </row>
    <row r="8" customFormat="false" ht="15" hidden="false" customHeight="true" outlineLevel="0" collapsed="false">
      <c r="B8" s="21"/>
      <c r="C8" s="22" t="s">
        <v>21</v>
      </c>
      <c r="D8" s="50" t="n">
        <v>61</v>
      </c>
      <c r="E8" s="50" t="n">
        <v>24</v>
      </c>
      <c r="F8" s="50" t="n">
        <v>32</v>
      </c>
      <c r="G8" s="50" t="n">
        <v>11433</v>
      </c>
      <c r="H8" s="50" t="n">
        <v>63</v>
      </c>
      <c r="I8" s="50" t="n">
        <v>0</v>
      </c>
      <c r="J8" s="50" t="n">
        <v>77</v>
      </c>
      <c r="K8" s="50" t="n">
        <v>0</v>
      </c>
      <c r="L8" s="50" t="n">
        <v>150</v>
      </c>
      <c r="M8" s="38" t="n">
        <f aca="false">SUM(D8:L8)</f>
        <v>11840</v>
      </c>
    </row>
    <row r="9" customFormat="false" ht="15" hidden="false" customHeight="true" outlineLevel="0" collapsed="false">
      <c r="B9" s="19" t="n">
        <v>2012</v>
      </c>
      <c r="C9" s="25" t="s">
        <v>19</v>
      </c>
      <c r="D9" s="51" t="n">
        <f aca="false">SUM(D10:D11)</f>
        <v>472</v>
      </c>
      <c r="E9" s="51" t="n">
        <f aca="false">SUM(E10:E11)</f>
        <v>19</v>
      </c>
      <c r="F9" s="51" t="n">
        <f aca="false">SUM(F10:F11)</f>
        <v>546</v>
      </c>
      <c r="G9" s="51" t="n">
        <f aca="false">SUM(G10:G11)</f>
        <v>67289</v>
      </c>
      <c r="H9" s="51" t="n">
        <f aca="false">SUM(H10:H11)</f>
        <v>776</v>
      </c>
      <c r="I9" s="51" t="n">
        <f aca="false">SUM(I10:I11)</f>
        <v>0</v>
      </c>
      <c r="J9" s="51" t="n">
        <f aca="false">SUM(J10:J11)</f>
        <v>1200</v>
      </c>
      <c r="K9" s="51" t="n">
        <f aca="false">SUM(K10:K11)</f>
        <v>1</v>
      </c>
      <c r="L9" s="51" t="n">
        <f aca="false">SUM(L10:L11)</f>
        <v>1242</v>
      </c>
      <c r="M9" s="41" t="n">
        <f aca="false">SUM(D9:L9)</f>
        <v>71545</v>
      </c>
    </row>
    <row r="10" customFormat="false" ht="15" hidden="false" customHeight="true" outlineLevel="0" collapsed="false">
      <c r="B10" s="19"/>
      <c r="C10" s="22" t="s">
        <v>20</v>
      </c>
      <c r="D10" s="50" t="n">
        <v>407</v>
      </c>
      <c r="E10" s="50" t="n">
        <v>18</v>
      </c>
      <c r="F10" s="50" t="n">
        <v>530</v>
      </c>
      <c r="G10" s="50" t="n">
        <v>54577</v>
      </c>
      <c r="H10" s="50" t="n">
        <v>634</v>
      </c>
      <c r="I10" s="50" t="n">
        <v>0</v>
      </c>
      <c r="J10" s="50" t="n">
        <v>1115</v>
      </c>
      <c r="K10" s="50" t="n">
        <v>1</v>
      </c>
      <c r="L10" s="50" t="n">
        <v>1017</v>
      </c>
      <c r="M10" s="38" t="n">
        <f aca="false">SUM(D10:L10)</f>
        <v>58299</v>
      </c>
    </row>
    <row r="11" customFormat="false" ht="15" hidden="false" customHeight="true" outlineLevel="0" collapsed="false">
      <c r="B11" s="19"/>
      <c r="C11" s="27" t="s">
        <v>21</v>
      </c>
      <c r="D11" s="52" t="n">
        <v>65</v>
      </c>
      <c r="E11" s="52" t="n">
        <v>1</v>
      </c>
      <c r="F11" s="52" t="n">
        <v>16</v>
      </c>
      <c r="G11" s="52" t="n">
        <v>12712</v>
      </c>
      <c r="H11" s="52" t="n">
        <v>142</v>
      </c>
      <c r="I11" s="52" t="n">
        <v>0</v>
      </c>
      <c r="J11" s="52" t="n">
        <v>85</v>
      </c>
      <c r="K11" s="52" t="n">
        <v>0</v>
      </c>
      <c r="L11" s="52" t="n">
        <v>225</v>
      </c>
      <c r="M11" s="44" t="n">
        <f aca="false">SUM(D11:L11)</f>
        <v>13246</v>
      </c>
    </row>
    <row r="12" customFormat="false" ht="15" hidden="false" customHeight="true" outlineLevel="0" collapsed="false">
      <c r="B12" s="21" t="n">
        <v>2011</v>
      </c>
      <c r="C12" s="22" t="s">
        <v>19</v>
      </c>
      <c r="D12" s="49" t="n">
        <f aca="false">SUM(D13:D14)</f>
        <v>307</v>
      </c>
      <c r="E12" s="49" t="n">
        <f aca="false">SUM(E13:E14)</f>
        <v>4</v>
      </c>
      <c r="F12" s="49" t="n">
        <f aca="false">SUM(F13:F14)</f>
        <v>598</v>
      </c>
      <c r="G12" s="49" t="n">
        <f aca="false">SUM(G13:G14)</f>
        <v>82984</v>
      </c>
      <c r="H12" s="49" t="n">
        <f aca="false">SUM(H13:H14)</f>
        <v>489</v>
      </c>
      <c r="I12" s="49" t="n">
        <f aca="false">SUM(I13:I14)</f>
        <v>0</v>
      </c>
      <c r="J12" s="49" t="n">
        <f aca="false">SUM(J13:J14)</f>
        <v>1081</v>
      </c>
      <c r="K12" s="49" t="n">
        <f aca="false">SUM(K13:K14)</f>
        <v>0</v>
      </c>
      <c r="L12" s="49" t="n">
        <f aca="false">SUM(L13:L14)</f>
        <v>1350</v>
      </c>
      <c r="M12" s="38" t="n">
        <f aca="false">SUM(D12:L12)</f>
        <v>86813</v>
      </c>
    </row>
    <row r="13" customFormat="false" ht="15" hidden="false" customHeight="true" outlineLevel="0" collapsed="false">
      <c r="B13" s="21"/>
      <c r="C13" s="22" t="s">
        <v>20</v>
      </c>
      <c r="D13" s="50" t="n">
        <v>276</v>
      </c>
      <c r="E13" s="50" t="n">
        <v>4</v>
      </c>
      <c r="F13" s="50" t="n">
        <v>564</v>
      </c>
      <c r="G13" s="50" t="n">
        <v>66843</v>
      </c>
      <c r="H13" s="50" t="n">
        <v>449</v>
      </c>
      <c r="I13" s="50" t="n">
        <v>0</v>
      </c>
      <c r="J13" s="50" t="n">
        <v>1033</v>
      </c>
      <c r="K13" s="50" t="n">
        <v>0</v>
      </c>
      <c r="L13" s="50" t="n">
        <v>1128</v>
      </c>
      <c r="M13" s="38" t="n">
        <f aca="false">SUM(D13:L13)</f>
        <v>70297</v>
      </c>
    </row>
    <row r="14" customFormat="false" ht="15" hidden="false" customHeight="true" outlineLevel="0" collapsed="false">
      <c r="B14" s="21"/>
      <c r="C14" s="22" t="s">
        <v>21</v>
      </c>
      <c r="D14" s="50" t="n">
        <v>31</v>
      </c>
      <c r="E14" s="50" t="n">
        <v>0</v>
      </c>
      <c r="F14" s="50" t="n">
        <v>34</v>
      </c>
      <c r="G14" s="50" t="n">
        <v>16141</v>
      </c>
      <c r="H14" s="50" t="n">
        <v>40</v>
      </c>
      <c r="I14" s="50" t="n">
        <v>0</v>
      </c>
      <c r="J14" s="50" t="n">
        <v>48</v>
      </c>
      <c r="K14" s="50" t="n">
        <v>0</v>
      </c>
      <c r="L14" s="50" t="n">
        <v>222</v>
      </c>
      <c r="M14" s="38" t="n">
        <f aca="false">SUM(D14:L14)</f>
        <v>16516</v>
      </c>
    </row>
    <row r="15" customFormat="false" ht="15" hidden="false" customHeight="true" outlineLevel="0" collapsed="false">
      <c r="B15" s="19" t="n">
        <v>2010</v>
      </c>
      <c r="C15" s="25" t="s">
        <v>19</v>
      </c>
      <c r="D15" s="51" t="n">
        <f aca="false">SUM(D16:D17)</f>
        <v>544</v>
      </c>
      <c r="E15" s="51" t="n">
        <f aca="false">SUM(E16:E17)</f>
        <v>45</v>
      </c>
      <c r="F15" s="51" t="n">
        <f aca="false">SUM(F16:F17)</f>
        <v>741</v>
      </c>
      <c r="G15" s="51" t="n">
        <f aca="false">SUM(G16:G17)</f>
        <v>71390</v>
      </c>
      <c r="H15" s="51" t="n">
        <f aca="false">SUM(H16:H17)</f>
        <v>560</v>
      </c>
      <c r="I15" s="51" t="n">
        <f aca="false">SUM(I16:I17)</f>
        <v>0</v>
      </c>
      <c r="J15" s="51" t="n">
        <f aca="false">SUM(J16:J17)</f>
        <v>1066</v>
      </c>
      <c r="K15" s="51" t="n">
        <f aca="false">SUM(K16:K17)</f>
        <v>2</v>
      </c>
      <c r="L15" s="51" t="n">
        <f aca="false">SUM(L16:L17)</f>
        <v>1345</v>
      </c>
      <c r="M15" s="41" t="n">
        <f aca="false">SUM(D15:L15)</f>
        <v>75693</v>
      </c>
    </row>
    <row r="16" customFormat="false" ht="15" hidden="false" customHeight="true" outlineLevel="0" collapsed="false">
      <c r="B16" s="19"/>
      <c r="C16" s="22" t="s">
        <v>20</v>
      </c>
      <c r="D16" s="50" t="n">
        <v>489</v>
      </c>
      <c r="E16" s="50" t="n">
        <v>39</v>
      </c>
      <c r="F16" s="50" t="n">
        <v>719</v>
      </c>
      <c r="G16" s="50" t="n">
        <v>59206</v>
      </c>
      <c r="H16" s="50" t="n">
        <v>515</v>
      </c>
      <c r="I16" s="50" t="n">
        <v>0</v>
      </c>
      <c r="J16" s="50" t="n">
        <v>1011</v>
      </c>
      <c r="K16" s="50" t="n">
        <v>1</v>
      </c>
      <c r="L16" s="50" t="n">
        <v>1126</v>
      </c>
      <c r="M16" s="38" t="n">
        <f aca="false">SUM(D16:L16)</f>
        <v>63106</v>
      </c>
    </row>
    <row r="17" customFormat="false" ht="15" hidden="false" customHeight="true" outlineLevel="0" collapsed="false">
      <c r="B17" s="19"/>
      <c r="C17" s="27" t="s">
        <v>21</v>
      </c>
      <c r="D17" s="52" t="n">
        <v>55</v>
      </c>
      <c r="E17" s="52" t="n">
        <v>6</v>
      </c>
      <c r="F17" s="52" t="n">
        <v>22</v>
      </c>
      <c r="G17" s="52" t="n">
        <v>12184</v>
      </c>
      <c r="H17" s="52" t="n">
        <v>45</v>
      </c>
      <c r="I17" s="52" t="n">
        <v>0</v>
      </c>
      <c r="J17" s="52" t="n">
        <v>55</v>
      </c>
      <c r="K17" s="52" t="n">
        <v>1</v>
      </c>
      <c r="L17" s="52" t="n">
        <v>219</v>
      </c>
      <c r="M17" s="44" t="n">
        <f aca="false">SUM(D17:L17)</f>
        <v>12587</v>
      </c>
    </row>
    <row r="18" customFormat="false" ht="15" hidden="false" customHeight="true" outlineLevel="0" collapsed="false">
      <c r="B18" s="21" t="n">
        <v>2009</v>
      </c>
      <c r="C18" s="22" t="s">
        <v>19</v>
      </c>
      <c r="D18" s="49" t="n">
        <f aca="false">SUM(D19:D20)</f>
        <v>342</v>
      </c>
      <c r="E18" s="49" t="n">
        <f aca="false">SUM(E19:E20)</f>
        <v>26</v>
      </c>
      <c r="F18" s="49" t="n">
        <f aca="false">SUM(F19:F20)</f>
        <v>407</v>
      </c>
      <c r="G18" s="49" t="n">
        <f aca="false">SUM(G19:G20)</f>
        <v>59228</v>
      </c>
      <c r="H18" s="49" t="n">
        <f aca="false">SUM(H19:H20)</f>
        <v>417</v>
      </c>
      <c r="I18" s="49" t="n">
        <f aca="false">SUM(I19:I20)</f>
        <v>0</v>
      </c>
      <c r="J18" s="49" t="n">
        <f aca="false">SUM(J19:J20)</f>
        <v>1180</v>
      </c>
      <c r="K18" s="49" t="n">
        <f aca="false">SUM(K19:K20)</f>
        <v>0</v>
      </c>
      <c r="L18" s="49" t="n">
        <f aca="false">SUM(L19:L20)</f>
        <v>866</v>
      </c>
      <c r="M18" s="38" t="n">
        <f aca="false">SUM(D18:L18)</f>
        <v>62466</v>
      </c>
    </row>
    <row r="19" customFormat="false" ht="15" hidden="false" customHeight="true" outlineLevel="0" collapsed="false">
      <c r="B19" s="21"/>
      <c r="C19" s="22" t="s">
        <v>20</v>
      </c>
      <c r="D19" s="50" t="n">
        <v>302</v>
      </c>
      <c r="E19" s="50" t="n">
        <v>26</v>
      </c>
      <c r="F19" s="50" t="n">
        <v>380</v>
      </c>
      <c r="G19" s="50" t="n">
        <v>48799</v>
      </c>
      <c r="H19" s="50" t="n">
        <v>375</v>
      </c>
      <c r="I19" s="50" t="n">
        <v>0</v>
      </c>
      <c r="J19" s="50" t="n">
        <v>1101</v>
      </c>
      <c r="K19" s="50" t="n">
        <v>0</v>
      </c>
      <c r="L19" s="50" t="n">
        <v>779</v>
      </c>
      <c r="M19" s="38" t="n">
        <f aca="false">SUM(D19:L19)</f>
        <v>51762</v>
      </c>
    </row>
    <row r="20" customFormat="false" ht="15" hidden="false" customHeight="true" outlineLevel="0" collapsed="false">
      <c r="B20" s="21"/>
      <c r="C20" s="22" t="s">
        <v>21</v>
      </c>
      <c r="D20" s="50" t="n">
        <v>40</v>
      </c>
      <c r="E20" s="50" t="n">
        <v>0</v>
      </c>
      <c r="F20" s="50" t="n">
        <v>27</v>
      </c>
      <c r="G20" s="50" t="n">
        <v>10429</v>
      </c>
      <c r="H20" s="50" t="n">
        <v>42</v>
      </c>
      <c r="I20" s="50" t="n">
        <v>0</v>
      </c>
      <c r="J20" s="50" t="n">
        <v>79</v>
      </c>
      <c r="K20" s="50" t="n">
        <v>0</v>
      </c>
      <c r="L20" s="50" t="n">
        <v>87</v>
      </c>
      <c r="M20" s="38" t="n">
        <f aca="false">SUM(D20:L20)</f>
        <v>10704</v>
      </c>
    </row>
    <row r="21" customFormat="false" ht="15" hidden="false" customHeight="true" outlineLevel="0" collapsed="false">
      <c r="B21" s="19" t="n">
        <v>2008</v>
      </c>
      <c r="C21" s="25" t="s">
        <v>19</v>
      </c>
      <c r="D21" s="51" t="n">
        <f aca="false">SUM(D22:D23)</f>
        <v>1185</v>
      </c>
      <c r="E21" s="51" t="n">
        <f aca="false">SUM(E22:E23)</f>
        <v>6</v>
      </c>
      <c r="F21" s="51" t="n">
        <f aca="false">SUM(F22:F23)</f>
        <v>500</v>
      </c>
      <c r="G21" s="51" t="n">
        <f aca="false">SUM(G22:G23)</f>
        <v>59835</v>
      </c>
      <c r="H21" s="51" t="n">
        <f aca="false">SUM(H22:H23)</f>
        <v>417</v>
      </c>
      <c r="I21" s="51" t="n">
        <f aca="false">SUM(I22:I23)</f>
        <v>0</v>
      </c>
      <c r="J21" s="51" t="n">
        <f aca="false">SUM(J22:J23)</f>
        <v>1076</v>
      </c>
      <c r="K21" s="51" t="n">
        <f aca="false">SUM(K22:K23)</f>
        <v>0</v>
      </c>
      <c r="L21" s="51" t="n">
        <f aca="false">SUM(L22:L23)</f>
        <v>756</v>
      </c>
      <c r="M21" s="41" t="n">
        <f aca="false">SUM(D21:L21)</f>
        <v>63775</v>
      </c>
    </row>
    <row r="22" customFormat="false" ht="15" hidden="false" customHeight="true" outlineLevel="0" collapsed="false">
      <c r="B22" s="19"/>
      <c r="C22" s="22" t="s">
        <v>20</v>
      </c>
      <c r="D22" s="50" t="n">
        <v>1083</v>
      </c>
      <c r="E22" s="50" t="n">
        <v>4</v>
      </c>
      <c r="F22" s="50" t="n">
        <v>469</v>
      </c>
      <c r="G22" s="50" t="n">
        <v>48922</v>
      </c>
      <c r="H22" s="50" t="n">
        <v>360</v>
      </c>
      <c r="I22" s="50" t="n">
        <v>0</v>
      </c>
      <c r="J22" s="50" t="n">
        <v>1038</v>
      </c>
      <c r="K22" s="50" t="n">
        <v>0</v>
      </c>
      <c r="L22" s="50" t="n">
        <v>697</v>
      </c>
      <c r="M22" s="38" t="n">
        <f aca="false">SUM(D22:L22)</f>
        <v>52573</v>
      </c>
    </row>
    <row r="23" customFormat="false" ht="15" hidden="false" customHeight="true" outlineLevel="0" collapsed="false">
      <c r="B23" s="19"/>
      <c r="C23" s="27" t="s">
        <v>21</v>
      </c>
      <c r="D23" s="52" t="n">
        <v>102</v>
      </c>
      <c r="E23" s="52" t="n">
        <v>2</v>
      </c>
      <c r="F23" s="52" t="n">
        <v>31</v>
      </c>
      <c r="G23" s="52" t="n">
        <v>10913</v>
      </c>
      <c r="H23" s="52" t="n">
        <v>57</v>
      </c>
      <c r="I23" s="52" t="n">
        <v>0</v>
      </c>
      <c r="J23" s="52" t="n">
        <v>38</v>
      </c>
      <c r="K23" s="52" t="n">
        <v>0</v>
      </c>
      <c r="L23" s="52" t="n">
        <v>59</v>
      </c>
      <c r="M23" s="44" t="n">
        <f aca="false">SUM(D23:L23)</f>
        <v>11202</v>
      </c>
    </row>
    <row r="24" customFormat="false" ht="15" hidden="false" customHeight="true" outlineLevel="0" collapsed="false">
      <c r="B24" s="29" t="n">
        <v>2007</v>
      </c>
      <c r="C24" s="22" t="s">
        <v>19</v>
      </c>
      <c r="D24" s="49" t="n">
        <f aca="false">SUM(D25:D26)</f>
        <v>783</v>
      </c>
      <c r="E24" s="49" t="n">
        <f aca="false">SUM(E25:E26)</f>
        <v>11</v>
      </c>
      <c r="F24" s="49" t="n">
        <f aca="false">SUM(F25:F26)</f>
        <v>361</v>
      </c>
      <c r="G24" s="49" t="n">
        <f aca="false">SUM(G25:G26)</f>
        <v>63299</v>
      </c>
      <c r="H24" s="49" t="n">
        <f aca="false">SUM(H25:H26)</f>
        <v>553</v>
      </c>
      <c r="I24" s="49" t="n">
        <f aca="false">SUM(I25:I26)</f>
        <v>19</v>
      </c>
      <c r="J24" s="49" t="n">
        <f aca="false">SUM(J25:J26)</f>
        <v>1134</v>
      </c>
      <c r="K24" s="49" t="n">
        <f aca="false">SUM(K25:K26)</f>
        <v>3</v>
      </c>
      <c r="L24" s="49" t="n">
        <f aca="false">SUM(L25:L26)</f>
        <v>799</v>
      </c>
      <c r="M24" s="38" t="n">
        <f aca="false">SUM(D24:L24)</f>
        <v>66962</v>
      </c>
    </row>
    <row r="25" customFormat="false" ht="15" hidden="false" customHeight="true" outlineLevel="0" collapsed="false">
      <c r="B25" s="29"/>
      <c r="C25" s="22" t="s">
        <v>20</v>
      </c>
      <c r="D25" s="50" t="n">
        <v>735</v>
      </c>
      <c r="E25" s="50" t="n">
        <v>11</v>
      </c>
      <c r="F25" s="50" t="n">
        <v>338</v>
      </c>
      <c r="G25" s="50" t="n">
        <v>52432</v>
      </c>
      <c r="H25" s="50" t="n">
        <v>473</v>
      </c>
      <c r="I25" s="50" t="n">
        <v>18</v>
      </c>
      <c r="J25" s="50" t="n">
        <v>1085</v>
      </c>
      <c r="K25" s="50" t="n">
        <v>3</v>
      </c>
      <c r="L25" s="50" t="n">
        <v>727</v>
      </c>
      <c r="M25" s="38" t="n">
        <f aca="false">SUM(D25:L25)</f>
        <v>55822</v>
      </c>
    </row>
    <row r="26" customFormat="false" ht="15" hidden="false" customHeight="true" outlineLevel="0" collapsed="false">
      <c r="B26" s="29"/>
      <c r="C26" s="27" t="s">
        <v>21</v>
      </c>
      <c r="D26" s="52" t="n">
        <v>48</v>
      </c>
      <c r="E26" s="52" t="n">
        <v>0</v>
      </c>
      <c r="F26" s="52" t="n">
        <v>23</v>
      </c>
      <c r="G26" s="52" t="n">
        <v>10867</v>
      </c>
      <c r="H26" s="52" t="n">
        <v>80</v>
      </c>
      <c r="I26" s="52" t="n">
        <v>1</v>
      </c>
      <c r="J26" s="52" t="n">
        <v>49</v>
      </c>
      <c r="K26" s="52" t="n">
        <v>0</v>
      </c>
      <c r="L26" s="52" t="n">
        <v>72</v>
      </c>
      <c r="M26" s="44" t="n">
        <f aca="false">SUM(D26:L26)</f>
        <v>11140</v>
      </c>
    </row>
    <row r="28" customFormat="false" ht="13.5" hidden="false" customHeight="false" outlineLevel="0" collapsed="false"/>
    <row r="29" customFormat="false" ht="18" hidden="false" customHeight="true" outlineLevel="0" collapsed="false">
      <c r="A29" s="1"/>
      <c r="B29" s="30" t="str">
        <f aca="false">Α1!B28</f>
        <v>(Τελευταία Ενημέρωση: 23/01/2015)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4.5" hidden="false" customHeight="true" outlineLevel="0" collapsed="false">
      <c r="A30" s="1"/>
      <c r="B30" s="32"/>
    </row>
    <row r="31" customFormat="false" ht="18" hidden="false" customHeight="true" outlineLevel="0" collapsed="false">
      <c r="A31" s="1"/>
      <c r="B31" s="33" t="s">
        <v>23</v>
      </c>
    </row>
  </sheetData>
  <mergeCells count="10">
    <mergeCell ref="B4:B5"/>
    <mergeCell ref="C4:C5"/>
    <mergeCell ref="D4:M4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5.99"/>
    <col collapsed="false" customWidth="false" hidden="false" outlineLevel="0" max="3" min="3" style="1" width="9.14"/>
    <col collapsed="false" customWidth="true" hidden="false" outlineLevel="0" max="14" min="4" style="1" width="15.56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14" t="s">
        <v>40</v>
      </c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22.5" hidden="false" customHeight="true" outlineLevel="0" collapsed="false">
      <c r="B2" s="16" t="s">
        <v>52</v>
      </c>
      <c r="C2" s="55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" hidden="false" customHeight="true" outlineLevel="0" collapsed="false"/>
    <row r="4" customFormat="false" ht="18.2" hidden="false" customHeight="true" outlineLevel="0" collapsed="false">
      <c r="B4" s="57" t="s">
        <v>53</v>
      </c>
      <c r="C4" s="48" t="s">
        <v>26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54.75" hidden="false" customHeight="true" outlineLevel="0" collapsed="false">
      <c r="B5" s="57"/>
      <c r="C5" s="58" t="s">
        <v>38</v>
      </c>
      <c r="D5" s="20" t="s">
        <v>27</v>
      </c>
      <c r="E5" s="20" t="s">
        <v>28</v>
      </c>
      <c r="F5" s="20" t="s">
        <v>29</v>
      </c>
      <c r="G5" s="20" t="s">
        <v>30</v>
      </c>
      <c r="H5" s="20" t="s">
        <v>31</v>
      </c>
      <c r="I5" s="20" t="s">
        <v>32</v>
      </c>
      <c r="J5" s="20" t="s">
        <v>33</v>
      </c>
      <c r="K5" s="20" t="s">
        <v>34</v>
      </c>
      <c r="L5" s="20" t="s">
        <v>35</v>
      </c>
      <c r="M5" s="20" t="s">
        <v>36</v>
      </c>
      <c r="N5" s="20" t="s">
        <v>37</v>
      </c>
    </row>
    <row r="6" customFormat="false" ht="18.75" hidden="false" customHeight="true" outlineLevel="0" collapsed="false">
      <c r="B6" s="59" t="s">
        <v>38</v>
      </c>
      <c r="C6" s="60" t="n">
        <v>60819</v>
      </c>
      <c r="D6" s="61" t="n">
        <v>559</v>
      </c>
      <c r="E6" s="61" t="n">
        <v>38</v>
      </c>
      <c r="F6" s="61" t="n">
        <v>698</v>
      </c>
      <c r="G6" s="61" t="n">
        <v>31</v>
      </c>
      <c r="H6" s="61" t="n">
        <v>698</v>
      </c>
      <c r="I6" s="61" t="n">
        <v>5715</v>
      </c>
      <c r="J6" s="61" t="n">
        <v>105</v>
      </c>
      <c r="K6" s="61" t="n">
        <v>132</v>
      </c>
      <c r="L6" s="61" t="n">
        <v>33246</v>
      </c>
      <c r="M6" s="61" t="n">
        <v>12494</v>
      </c>
      <c r="N6" s="61" t="n">
        <v>7103</v>
      </c>
    </row>
    <row r="7" customFormat="false" ht="15" hidden="false" customHeight="true" outlineLevel="0" collapsed="false">
      <c r="B7" s="62" t="s">
        <v>43</v>
      </c>
      <c r="C7" s="63" t="n">
        <v>395</v>
      </c>
      <c r="D7" s="64" t="n">
        <v>18</v>
      </c>
      <c r="E7" s="64" t="n">
        <v>7</v>
      </c>
      <c r="F7" s="64" t="n">
        <v>25</v>
      </c>
      <c r="G7" s="64" t="n">
        <v>4</v>
      </c>
      <c r="H7" s="64" t="n">
        <v>100</v>
      </c>
      <c r="I7" s="64" t="n">
        <v>34</v>
      </c>
      <c r="J7" s="64" t="n">
        <v>7</v>
      </c>
      <c r="K7" s="64" t="n">
        <v>4</v>
      </c>
      <c r="L7" s="64" t="n">
        <v>72</v>
      </c>
      <c r="M7" s="64" t="n">
        <v>21</v>
      </c>
      <c r="N7" s="64" t="n">
        <v>103</v>
      </c>
    </row>
    <row r="8" customFormat="false" ht="15" hidden="false" customHeight="true" outlineLevel="0" collapsed="false">
      <c r="B8" s="62" t="s">
        <v>44</v>
      </c>
      <c r="C8" s="63" t="n">
        <v>259</v>
      </c>
      <c r="D8" s="64" t="n">
        <v>0</v>
      </c>
      <c r="E8" s="64" t="n">
        <v>0</v>
      </c>
      <c r="F8" s="64" t="n">
        <v>1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258</v>
      </c>
      <c r="M8" s="64" t="n">
        <v>0</v>
      </c>
      <c r="N8" s="64" t="n">
        <v>0</v>
      </c>
    </row>
    <row r="9" customFormat="false" ht="15" hidden="false" customHeight="true" outlineLevel="0" collapsed="false">
      <c r="B9" s="62" t="s">
        <v>54</v>
      </c>
      <c r="C9" s="63" t="n">
        <v>488</v>
      </c>
      <c r="D9" s="64" t="n">
        <v>37</v>
      </c>
      <c r="E9" s="64" t="n">
        <v>0</v>
      </c>
      <c r="F9" s="64" t="n">
        <v>16</v>
      </c>
      <c r="G9" s="64" t="n">
        <v>0</v>
      </c>
      <c r="H9" s="64" t="n">
        <v>17</v>
      </c>
      <c r="I9" s="64" t="n">
        <v>101</v>
      </c>
      <c r="J9" s="64" t="n">
        <v>2</v>
      </c>
      <c r="K9" s="64" t="n">
        <v>0</v>
      </c>
      <c r="L9" s="64" t="n">
        <v>260</v>
      </c>
      <c r="M9" s="64" t="n">
        <v>0</v>
      </c>
      <c r="N9" s="64" t="n">
        <v>55</v>
      </c>
    </row>
    <row r="10" customFormat="false" ht="15" hidden="false" customHeight="true" outlineLevel="0" collapsed="false">
      <c r="B10" s="62" t="s">
        <v>46</v>
      </c>
      <c r="C10" s="63" t="n">
        <v>57237</v>
      </c>
      <c r="D10" s="64" t="n">
        <v>395</v>
      </c>
      <c r="E10" s="64" t="n">
        <v>16</v>
      </c>
      <c r="F10" s="64" t="n">
        <v>443</v>
      </c>
      <c r="G10" s="64" t="n">
        <v>9</v>
      </c>
      <c r="H10" s="64" t="n">
        <v>387</v>
      </c>
      <c r="I10" s="64" t="n">
        <v>5216</v>
      </c>
      <c r="J10" s="64" t="n">
        <v>71</v>
      </c>
      <c r="K10" s="64" t="n">
        <v>11</v>
      </c>
      <c r="L10" s="64" t="n">
        <v>32314</v>
      </c>
      <c r="M10" s="64" t="n">
        <v>12158</v>
      </c>
      <c r="N10" s="64" t="n">
        <v>6217</v>
      </c>
    </row>
    <row r="11" customFormat="false" ht="15" hidden="false" customHeight="true" outlineLevel="0" collapsed="false">
      <c r="B11" s="62" t="s">
        <v>47</v>
      </c>
      <c r="C11" s="63" t="n">
        <v>517</v>
      </c>
      <c r="D11" s="64" t="n">
        <v>28</v>
      </c>
      <c r="E11" s="64" t="n">
        <v>7</v>
      </c>
      <c r="F11" s="64" t="n">
        <v>94</v>
      </c>
      <c r="G11" s="64" t="n">
        <v>2</v>
      </c>
      <c r="H11" s="64" t="n">
        <v>59</v>
      </c>
      <c r="I11" s="64" t="n">
        <v>105</v>
      </c>
      <c r="J11" s="64" t="n">
        <v>10</v>
      </c>
      <c r="K11" s="64" t="n">
        <v>28</v>
      </c>
      <c r="L11" s="64" t="n">
        <v>32</v>
      </c>
      <c r="M11" s="64" t="n">
        <v>45</v>
      </c>
      <c r="N11" s="64" t="n">
        <v>107</v>
      </c>
    </row>
    <row r="12" customFormat="false" ht="15" hidden="false" customHeight="true" outlineLevel="0" collapsed="false">
      <c r="B12" s="62" t="s">
        <v>55</v>
      </c>
      <c r="C12" s="63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</row>
    <row r="13" customFormat="false" ht="15" hidden="false" customHeight="true" outlineLevel="0" collapsed="false">
      <c r="B13" s="62" t="s">
        <v>49</v>
      </c>
      <c r="C13" s="63" t="n">
        <v>1043</v>
      </c>
      <c r="D13" s="64" t="n">
        <v>18</v>
      </c>
      <c r="E13" s="64" t="n">
        <v>3</v>
      </c>
      <c r="F13" s="64" t="n">
        <v>88</v>
      </c>
      <c r="G13" s="64" t="n">
        <v>16</v>
      </c>
      <c r="H13" s="64" t="n">
        <v>93</v>
      </c>
      <c r="I13" s="64" t="n">
        <v>225</v>
      </c>
      <c r="J13" s="64" t="n">
        <v>5</v>
      </c>
      <c r="K13" s="64" t="n">
        <v>89</v>
      </c>
      <c r="L13" s="64" t="n">
        <v>48</v>
      </c>
      <c r="M13" s="64" t="n">
        <v>174</v>
      </c>
      <c r="N13" s="64" t="n">
        <v>284</v>
      </c>
    </row>
    <row r="14" customFormat="false" ht="15" hidden="false" customHeight="true" outlineLevel="0" collapsed="false">
      <c r="B14" s="62" t="s">
        <v>50</v>
      </c>
      <c r="C14" s="63" t="n">
        <v>2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</row>
    <row r="15" customFormat="false" ht="27" hidden="false" customHeight="true" outlineLevel="0" collapsed="false">
      <c r="B15" s="65" t="s">
        <v>56</v>
      </c>
      <c r="C15" s="63" t="n">
        <v>878</v>
      </c>
      <c r="D15" s="64" t="n">
        <v>63</v>
      </c>
      <c r="E15" s="64" t="n">
        <v>5</v>
      </c>
      <c r="F15" s="64" t="n">
        <v>31</v>
      </c>
      <c r="G15" s="64" t="n">
        <v>0</v>
      </c>
      <c r="H15" s="64" t="n">
        <v>40</v>
      </c>
      <c r="I15" s="64" t="n">
        <v>34</v>
      </c>
      <c r="J15" s="64" t="n">
        <v>10</v>
      </c>
      <c r="K15" s="64" t="n">
        <v>0</v>
      </c>
      <c r="L15" s="64" t="n">
        <v>262</v>
      </c>
      <c r="M15" s="64" t="n">
        <v>96</v>
      </c>
      <c r="N15" s="64" t="n">
        <v>337</v>
      </c>
    </row>
    <row r="16" customFormat="false" ht="18.75" hidden="false" customHeight="true" outlineLevel="0" collapsed="false">
      <c r="B16" s="66" t="s">
        <v>57</v>
      </c>
      <c r="C16" s="67" t="n">
        <v>48979</v>
      </c>
      <c r="D16" s="61" t="n">
        <v>512</v>
      </c>
      <c r="E16" s="61" t="n">
        <v>30</v>
      </c>
      <c r="F16" s="61" t="n">
        <v>667</v>
      </c>
      <c r="G16" s="61" t="n">
        <v>30</v>
      </c>
      <c r="H16" s="61" t="n">
        <v>622</v>
      </c>
      <c r="I16" s="61" t="n">
        <v>4652</v>
      </c>
      <c r="J16" s="61" t="n">
        <v>91</v>
      </c>
      <c r="K16" s="61" t="n">
        <v>123</v>
      </c>
      <c r="L16" s="61" t="n">
        <v>26613</v>
      </c>
      <c r="M16" s="61" t="n">
        <v>9570</v>
      </c>
      <c r="N16" s="61" t="n">
        <v>6069</v>
      </c>
    </row>
    <row r="17" customFormat="false" ht="15" hidden="false" customHeight="true" outlineLevel="0" collapsed="false">
      <c r="B17" s="62" t="s">
        <v>43</v>
      </c>
      <c r="C17" s="68" t="n">
        <v>334</v>
      </c>
      <c r="D17" s="39" t="n">
        <v>16</v>
      </c>
      <c r="E17" s="39" t="n">
        <v>5</v>
      </c>
      <c r="F17" s="39" t="n">
        <v>22</v>
      </c>
      <c r="G17" s="39" t="n">
        <v>4</v>
      </c>
      <c r="H17" s="39" t="n">
        <v>84</v>
      </c>
      <c r="I17" s="39" t="n">
        <v>28</v>
      </c>
      <c r="J17" s="39" t="n">
        <v>7</v>
      </c>
      <c r="K17" s="39" t="n">
        <v>2</v>
      </c>
      <c r="L17" s="39" t="n">
        <v>52</v>
      </c>
      <c r="M17" s="39" t="n">
        <v>18</v>
      </c>
      <c r="N17" s="39" t="n">
        <v>96</v>
      </c>
    </row>
    <row r="18" customFormat="false" ht="15" hidden="false" customHeight="true" outlineLevel="0" collapsed="false">
      <c r="B18" s="62" t="s">
        <v>44</v>
      </c>
      <c r="C18" s="68" t="n">
        <v>235</v>
      </c>
      <c r="D18" s="39" t="n">
        <v>0</v>
      </c>
      <c r="E18" s="39" t="n">
        <v>0</v>
      </c>
      <c r="F18" s="39" t="n">
        <v>1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234</v>
      </c>
      <c r="M18" s="39" t="n">
        <v>0</v>
      </c>
      <c r="N18" s="39" t="n">
        <v>0</v>
      </c>
    </row>
    <row r="19" customFormat="false" ht="15" hidden="false" customHeight="true" outlineLevel="0" collapsed="false">
      <c r="B19" s="62" t="s">
        <v>54</v>
      </c>
      <c r="C19" s="68" t="n">
        <v>456</v>
      </c>
      <c r="D19" s="39" t="n">
        <v>36</v>
      </c>
      <c r="E19" s="39" t="n">
        <v>0</v>
      </c>
      <c r="F19" s="39" t="n">
        <v>16</v>
      </c>
      <c r="G19" s="39" t="n">
        <v>0</v>
      </c>
      <c r="H19" s="39" t="n">
        <v>17</v>
      </c>
      <c r="I19" s="39" t="n">
        <v>89</v>
      </c>
      <c r="J19" s="39" t="n">
        <v>2</v>
      </c>
      <c r="K19" s="39" t="n">
        <v>0</v>
      </c>
      <c r="L19" s="39" t="n">
        <v>241</v>
      </c>
      <c r="M19" s="39" t="n">
        <v>0</v>
      </c>
      <c r="N19" s="39" t="n">
        <v>55</v>
      </c>
    </row>
    <row r="20" customFormat="false" ht="15" hidden="false" customHeight="true" outlineLevel="0" collapsed="false">
      <c r="B20" s="62" t="s">
        <v>46</v>
      </c>
      <c r="C20" s="68" t="n">
        <v>45804</v>
      </c>
      <c r="D20" s="39" t="n">
        <v>362</v>
      </c>
      <c r="E20" s="39" t="n">
        <v>15</v>
      </c>
      <c r="F20" s="39" t="n">
        <v>422</v>
      </c>
      <c r="G20" s="39" t="n">
        <v>9</v>
      </c>
      <c r="H20" s="39" t="n">
        <v>339</v>
      </c>
      <c r="I20" s="39" t="n">
        <v>4214</v>
      </c>
      <c r="J20" s="39" t="n">
        <v>62</v>
      </c>
      <c r="K20" s="39" t="n">
        <v>10</v>
      </c>
      <c r="L20" s="39" t="n">
        <v>25810</v>
      </c>
      <c r="M20" s="39" t="n">
        <v>9278</v>
      </c>
      <c r="N20" s="39" t="n">
        <v>5283</v>
      </c>
    </row>
    <row r="21" customFormat="false" ht="15" hidden="false" customHeight="true" outlineLevel="0" collapsed="false">
      <c r="B21" s="62" t="s">
        <v>47</v>
      </c>
      <c r="C21" s="68" t="n">
        <v>454</v>
      </c>
      <c r="D21" s="39" t="n">
        <v>26</v>
      </c>
      <c r="E21" s="39" t="n">
        <v>3</v>
      </c>
      <c r="F21" s="39" t="n">
        <v>91</v>
      </c>
      <c r="G21" s="39" t="n">
        <v>2</v>
      </c>
      <c r="H21" s="39" t="n">
        <v>57</v>
      </c>
      <c r="I21" s="39" t="n">
        <v>90</v>
      </c>
      <c r="J21" s="39" t="n">
        <v>8</v>
      </c>
      <c r="K21" s="39" t="n">
        <v>27</v>
      </c>
      <c r="L21" s="39" t="n">
        <v>28</v>
      </c>
      <c r="M21" s="39" t="n">
        <v>33</v>
      </c>
      <c r="N21" s="39" t="n">
        <v>89</v>
      </c>
    </row>
    <row r="22" customFormat="false" ht="15" hidden="false" customHeight="true" outlineLevel="0" collapsed="false">
      <c r="B22" s="62" t="s">
        <v>55</v>
      </c>
      <c r="C22" s="68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</row>
    <row r="23" customFormat="false" ht="15" hidden="false" customHeight="true" outlineLevel="0" collapsed="false">
      <c r="B23" s="62" t="s">
        <v>49</v>
      </c>
      <c r="C23" s="68" t="n">
        <v>966</v>
      </c>
      <c r="D23" s="39" t="n">
        <v>15</v>
      </c>
      <c r="E23" s="39" t="n">
        <v>3</v>
      </c>
      <c r="F23" s="39" t="n">
        <v>85</v>
      </c>
      <c r="G23" s="39" t="n">
        <v>15</v>
      </c>
      <c r="H23" s="39" t="n">
        <v>87</v>
      </c>
      <c r="I23" s="39" t="n">
        <v>205</v>
      </c>
      <c r="J23" s="39" t="n">
        <v>5</v>
      </c>
      <c r="K23" s="39" t="n">
        <v>84</v>
      </c>
      <c r="L23" s="39" t="n">
        <v>47</v>
      </c>
      <c r="M23" s="39" t="n">
        <v>156</v>
      </c>
      <c r="N23" s="39" t="n">
        <v>264</v>
      </c>
    </row>
    <row r="24" customFormat="false" ht="15" hidden="false" customHeight="true" outlineLevel="0" collapsed="false">
      <c r="B24" s="62" t="s">
        <v>50</v>
      </c>
      <c r="C24" s="68" t="n">
        <v>2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2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</row>
    <row r="25" customFormat="false" ht="27" hidden="false" customHeight="true" outlineLevel="0" collapsed="false">
      <c r="B25" s="65" t="s">
        <v>56</v>
      </c>
      <c r="C25" s="68" t="n">
        <v>728</v>
      </c>
      <c r="D25" s="39" t="n">
        <v>57</v>
      </c>
      <c r="E25" s="39" t="n">
        <v>4</v>
      </c>
      <c r="F25" s="39" t="n">
        <v>30</v>
      </c>
      <c r="G25" s="39" t="n">
        <v>0</v>
      </c>
      <c r="H25" s="39" t="n">
        <v>36</v>
      </c>
      <c r="I25" s="39" t="n">
        <v>26</v>
      </c>
      <c r="J25" s="39" t="n">
        <v>7</v>
      </c>
      <c r="K25" s="39" t="n">
        <v>0</v>
      </c>
      <c r="L25" s="39" t="n">
        <v>201</v>
      </c>
      <c r="M25" s="39" t="n">
        <v>85</v>
      </c>
      <c r="N25" s="39" t="n">
        <v>282</v>
      </c>
    </row>
    <row r="26" customFormat="false" ht="18.75" hidden="false" customHeight="true" outlineLevel="0" collapsed="false">
      <c r="B26" s="59" t="s">
        <v>58</v>
      </c>
      <c r="C26" s="67" t="n">
        <v>11840</v>
      </c>
      <c r="D26" s="61" t="n">
        <v>47</v>
      </c>
      <c r="E26" s="61" t="n">
        <v>8</v>
      </c>
      <c r="F26" s="61" t="n">
        <v>31</v>
      </c>
      <c r="G26" s="61" t="n">
        <v>1</v>
      </c>
      <c r="H26" s="61" t="n">
        <v>76</v>
      </c>
      <c r="I26" s="61" t="n">
        <v>1063</v>
      </c>
      <c r="J26" s="61" t="n">
        <v>14</v>
      </c>
      <c r="K26" s="61" t="n">
        <v>9</v>
      </c>
      <c r="L26" s="61" t="n">
        <v>6633</v>
      </c>
      <c r="M26" s="61" t="n">
        <v>2924</v>
      </c>
      <c r="N26" s="61" t="n">
        <v>1034</v>
      </c>
    </row>
    <row r="27" customFormat="false" ht="15" hidden="false" customHeight="true" outlineLevel="0" collapsed="false">
      <c r="B27" s="62" t="s">
        <v>43</v>
      </c>
      <c r="C27" s="68" t="n">
        <v>61</v>
      </c>
      <c r="D27" s="39" t="n">
        <v>2</v>
      </c>
      <c r="E27" s="39" t="n">
        <v>2</v>
      </c>
      <c r="F27" s="39" t="n">
        <v>3</v>
      </c>
      <c r="G27" s="39" t="n">
        <v>0</v>
      </c>
      <c r="H27" s="39" t="n">
        <v>16</v>
      </c>
      <c r="I27" s="39" t="n">
        <v>6</v>
      </c>
      <c r="J27" s="39" t="n">
        <v>0</v>
      </c>
      <c r="K27" s="39" t="n">
        <v>2</v>
      </c>
      <c r="L27" s="39" t="n">
        <v>20</v>
      </c>
      <c r="M27" s="39" t="n">
        <v>3</v>
      </c>
      <c r="N27" s="39" t="n">
        <v>7</v>
      </c>
    </row>
    <row r="28" customFormat="false" ht="15" hidden="false" customHeight="true" outlineLevel="0" collapsed="false">
      <c r="B28" s="62" t="s">
        <v>44</v>
      </c>
      <c r="C28" s="68" t="n">
        <v>24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24</v>
      </c>
      <c r="M28" s="39" t="n">
        <v>0</v>
      </c>
      <c r="N28" s="39" t="n">
        <v>0</v>
      </c>
    </row>
    <row r="29" customFormat="false" ht="15" hidden="false" customHeight="true" outlineLevel="0" collapsed="false">
      <c r="B29" s="62" t="s">
        <v>54</v>
      </c>
      <c r="C29" s="68" t="n">
        <v>32</v>
      </c>
      <c r="D29" s="39" t="n">
        <v>1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12</v>
      </c>
      <c r="J29" s="39" t="n">
        <v>0</v>
      </c>
      <c r="K29" s="39" t="n">
        <v>0</v>
      </c>
      <c r="L29" s="39" t="n">
        <v>19</v>
      </c>
      <c r="M29" s="39" t="n">
        <v>0</v>
      </c>
      <c r="N29" s="39" t="n">
        <v>0</v>
      </c>
    </row>
    <row r="30" customFormat="false" ht="15" hidden="false" customHeight="true" outlineLevel="0" collapsed="false">
      <c r="B30" s="62" t="s">
        <v>46</v>
      </c>
      <c r="C30" s="68" t="n">
        <v>11433</v>
      </c>
      <c r="D30" s="39" t="n">
        <v>33</v>
      </c>
      <c r="E30" s="39" t="n">
        <v>1</v>
      </c>
      <c r="F30" s="39" t="n">
        <v>21</v>
      </c>
      <c r="G30" s="39" t="n">
        <v>0</v>
      </c>
      <c r="H30" s="39" t="n">
        <v>48</v>
      </c>
      <c r="I30" s="39" t="n">
        <v>1002</v>
      </c>
      <c r="J30" s="39" t="n">
        <v>9</v>
      </c>
      <c r="K30" s="39" t="n">
        <v>1</v>
      </c>
      <c r="L30" s="39" t="n">
        <v>6504</v>
      </c>
      <c r="M30" s="39" t="n">
        <v>2880</v>
      </c>
      <c r="N30" s="39" t="n">
        <v>934</v>
      </c>
    </row>
    <row r="31" customFormat="false" ht="15" hidden="false" customHeight="true" outlineLevel="0" collapsed="false">
      <c r="B31" s="62" t="s">
        <v>47</v>
      </c>
      <c r="C31" s="68" t="n">
        <v>63</v>
      </c>
      <c r="D31" s="39" t="n">
        <v>2</v>
      </c>
      <c r="E31" s="39" t="n">
        <v>4</v>
      </c>
      <c r="F31" s="39" t="n">
        <v>3</v>
      </c>
      <c r="G31" s="39" t="n">
        <v>0</v>
      </c>
      <c r="H31" s="39" t="n">
        <v>2</v>
      </c>
      <c r="I31" s="39" t="n">
        <v>15</v>
      </c>
      <c r="J31" s="39" t="n">
        <v>2</v>
      </c>
      <c r="K31" s="39" t="n">
        <v>1</v>
      </c>
      <c r="L31" s="39" t="n">
        <v>4</v>
      </c>
      <c r="M31" s="39" t="n">
        <v>12</v>
      </c>
      <c r="N31" s="39" t="n">
        <v>18</v>
      </c>
    </row>
    <row r="32" customFormat="false" ht="15" hidden="false" customHeight="true" outlineLevel="0" collapsed="false">
      <c r="B32" s="62" t="s">
        <v>55</v>
      </c>
      <c r="C32" s="68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</row>
    <row r="33" customFormat="false" ht="15" hidden="false" customHeight="true" outlineLevel="0" collapsed="false">
      <c r="B33" s="62" t="s">
        <v>49</v>
      </c>
      <c r="C33" s="68" t="n">
        <v>77</v>
      </c>
      <c r="D33" s="39" t="n">
        <v>3</v>
      </c>
      <c r="E33" s="39" t="n">
        <v>0</v>
      </c>
      <c r="F33" s="39" t="n">
        <v>3</v>
      </c>
      <c r="G33" s="39" t="n">
        <v>1</v>
      </c>
      <c r="H33" s="39" t="n">
        <v>6</v>
      </c>
      <c r="I33" s="39" t="n">
        <v>20</v>
      </c>
      <c r="J33" s="39" t="n">
        <v>0</v>
      </c>
      <c r="K33" s="39" t="n">
        <v>5</v>
      </c>
      <c r="L33" s="39" t="n">
        <v>1</v>
      </c>
      <c r="M33" s="39" t="n">
        <v>18</v>
      </c>
      <c r="N33" s="39" t="n">
        <v>20</v>
      </c>
    </row>
    <row r="34" customFormat="false" ht="15" hidden="false" customHeight="true" outlineLevel="0" collapsed="false">
      <c r="B34" s="62" t="s">
        <v>50</v>
      </c>
      <c r="C34" s="68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</row>
    <row r="35" customFormat="false" ht="27" hidden="false" customHeight="true" outlineLevel="0" collapsed="false">
      <c r="B35" s="69" t="s">
        <v>56</v>
      </c>
      <c r="C35" s="70" t="n">
        <v>150</v>
      </c>
      <c r="D35" s="71" t="n">
        <v>6</v>
      </c>
      <c r="E35" s="71" t="n">
        <v>1</v>
      </c>
      <c r="F35" s="71" t="n">
        <v>1</v>
      </c>
      <c r="G35" s="71" t="n">
        <v>0</v>
      </c>
      <c r="H35" s="71" t="n">
        <v>4</v>
      </c>
      <c r="I35" s="71" t="n">
        <v>8</v>
      </c>
      <c r="J35" s="71" t="n">
        <v>3</v>
      </c>
      <c r="K35" s="71" t="n">
        <v>0</v>
      </c>
      <c r="L35" s="71" t="n">
        <v>61</v>
      </c>
      <c r="M35" s="71" t="n">
        <v>11</v>
      </c>
      <c r="N35" s="71" t="n">
        <v>55</v>
      </c>
    </row>
    <row r="37" customFormat="false" ht="13.5" hidden="false" customHeight="false" outlineLevel="0" collapsed="false"/>
    <row r="38" customFormat="false" ht="18" hidden="false" customHeight="true" outlineLevel="0" collapsed="false">
      <c r="B38" s="30" t="str">
        <f aca="false">Α1!B28</f>
        <v>(Τελευταία Ενημέρωση: 23/01/2015)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4.5" hidden="false" customHeight="true" outlineLevel="0" collapsed="false">
      <c r="B39" s="32"/>
    </row>
    <row r="40" customFormat="false" ht="18" hidden="false" customHeight="true" outlineLevel="0" collapsed="false">
      <c r="B40" s="33" t="s">
        <v>23</v>
      </c>
    </row>
  </sheetData>
  <mergeCells count="2">
    <mergeCell ref="B4:B5"/>
    <mergeCell ref="C4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37:19Z</dcterms:created>
  <dc:creator>User</dc:creator>
  <dc:description/>
  <dc:language>en-US</dc:language>
  <cp:lastModifiedBy>User</cp:lastModifiedBy>
  <cp:lastPrinted>2015-01-22T13:41:00Z</cp:lastPrinted>
  <dcterms:modified xsi:type="dcterms:W3CDTF">2015-01-22T13:41:46Z</dcterms:modified>
  <cp:revision>0</cp:revision>
  <dc:subject/>
  <dc:title/>
</cp:coreProperties>
</file>