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ECOICOP" sheetId="1" state="visible" r:id="rId2"/>
  </sheets>
  <definedNames>
    <definedName function="false" hidden="false" localSheetId="0" name="_xlnm.Print_Area" vbProcedure="false">CPI_ECOICOP!$A$1:$R$387</definedName>
    <definedName function="false" hidden="false" localSheetId="0" name="_xlnm.Print_Titles" vbProcedure="false">CPI_ECOICO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740">
  <si>
    <t xml:space="preserve"> </t>
  </si>
  <si>
    <t xml:space="preserve">ΔΕΙΚΤΗΣ ΤΙΜΩΝ ΚΑΤΑΝΑΛΩΤΗ 2011</t>
  </si>
  <si>
    <t xml:space="preserve">ΤΑΞΙΝΟΜΗΣΗ ECOICOP </t>
  </si>
  <si>
    <t xml:space="preserve">(Βάση: 2015=100,00)</t>
  </si>
  <si>
    <t xml:space="preserve">Kώδικας</t>
  </si>
  <si>
    <t xml:space="preserve">ΕΙΔΟΣ</t>
  </si>
  <si>
    <t xml:space="preserve">ΣΥΝΤΕΛEΣΤΗΣ ΣΤΑΘΜΙΣΗΣ</t>
  </si>
  <si>
    <t xml:space="preserve">ΜΕΣΟΣ ΟΡΟΣ</t>
  </si>
  <si>
    <t xml:space="preserve">ΙΑΝ</t>
  </si>
  <si>
    <t xml:space="preserve">ΦΕΒ</t>
  </si>
  <si>
    <t xml:space="preserve">ΜΑΡ</t>
  </si>
  <si>
    <t xml:space="preserve">ΑΠΡ</t>
  </si>
  <si>
    <t xml:space="preserve">ΜΑΪΟΣ 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01</t>
  </si>
  <si>
    <t xml:space="preserve">ΤΡΟΦΙΜΑ ΚΑΙ ΜΗ ΑΛΚΟΟΛΟΥΧΑ ΠΟΤΑ</t>
  </si>
  <si>
    <t xml:space="preserve">01.1</t>
  </si>
  <si>
    <t xml:space="preserve">ΤΡΟΦΙΜΑ</t>
  </si>
  <si>
    <t xml:space="preserve">01.1.1</t>
  </si>
  <si>
    <t xml:space="preserve">Ψωμί και δημητριακά</t>
  </si>
  <si>
    <t xml:space="preserve">01.1.1.1</t>
  </si>
  <si>
    <t xml:space="preserve">Ρύζι</t>
  </si>
  <si>
    <t xml:space="preserve">01.1.1.2</t>
  </si>
  <si>
    <t xml:space="preserve">Αλεύρι και άλλα δημητριακά</t>
  </si>
  <si>
    <t xml:space="preserve">01.1.1.3</t>
  </si>
  <si>
    <t xml:space="preserve">Ψωμί</t>
  </si>
  <si>
    <t xml:space="preserve">01.1.1.4</t>
  </si>
  <si>
    <t xml:space="preserve">Προιόντα φούρνου/ζαχαροπλαστείου</t>
  </si>
  <si>
    <t xml:space="preserve">01.1.1.5</t>
  </si>
  <si>
    <t xml:space="preserve">Πίτσα και πίτα</t>
  </si>
  <si>
    <t xml:space="preserve">01.1.1.6</t>
  </si>
  <si>
    <t xml:space="preserve">Ζυμαρικά </t>
  </si>
  <si>
    <t xml:space="preserve">01.1.1.7</t>
  </si>
  <si>
    <t xml:space="preserve">Δημητριακά Πρωινού</t>
  </si>
  <si>
    <t xml:space="preserve">01.1.1.8</t>
  </si>
  <si>
    <t xml:space="preserve">Άλλα προιόντα δημητριακών</t>
  </si>
  <si>
    <t xml:space="preserve">01.1.2</t>
  </si>
  <si>
    <t xml:space="preserve">Κρέας</t>
  </si>
  <si>
    <t xml:space="preserve">01.1.2.1</t>
  </si>
  <si>
    <t xml:space="preserve">Βοδινό και μοσχάρι</t>
  </si>
  <si>
    <t xml:space="preserve">01.1.2.2</t>
  </si>
  <si>
    <t xml:space="preserve">Χοιρινό</t>
  </si>
  <si>
    <t xml:space="preserve">01.1.2.3</t>
  </si>
  <si>
    <t xml:space="preserve">Αρνίσιο και κατσικίσιο</t>
  </si>
  <si>
    <t xml:space="preserve">01.1.2.4</t>
  </si>
  <si>
    <t xml:space="preserve">Πουλερικά</t>
  </si>
  <si>
    <t xml:space="preserve">01.1.2.5</t>
  </si>
  <si>
    <t xml:space="preserve">Άλλα κρέατα</t>
  </si>
  <si>
    <t xml:space="preserve">01.1.2.7</t>
  </si>
  <si>
    <t xml:space="preserve">Αποξηραμένο, αλατισμένο και καπνιστό κρέας</t>
  </si>
  <si>
    <t xml:space="preserve">01.1.2.8</t>
  </si>
  <si>
    <t xml:space="preserve">Άλλα παρασκευάσματα κρέατος</t>
  </si>
  <si>
    <t xml:space="preserve">01.1.3</t>
  </si>
  <si>
    <t xml:space="preserve">Ψάρια</t>
  </si>
  <si>
    <t xml:space="preserve">01.1.3.1</t>
  </si>
  <si>
    <t xml:space="preserve">Φρέσκα ψάρια</t>
  </si>
  <si>
    <t xml:space="preserve">01.1.3.2</t>
  </si>
  <si>
    <t xml:space="preserve">Κατεψυγμένα ψάρια</t>
  </si>
  <si>
    <t xml:space="preserve">01.1.3.4</t>
  </si>
  <si>
    <t xml:space="preserve">Κατεψυγμένα θαλασσινά</t>
  </si>
  <si>
    <t xml:space="preserve">01.1.3.6</t>
  </si>
  <si>
    <t xml:space="preserve">Άλλα διατηρημένα ή επεξεργασμένα ψάρια και παρασκευάσματα από θαλασσινά</t>
  </si>
  <si>
    <t xml:space="preserve">01.1.4</t>
  </si>
  <si>
    <t xml:space="preserve">Γάλα, τυριά και αυγά</t>
  </si>
  <si>
    <t xml:space="preserve">01.1.4.1</t>
  </si>
  <si>
    <t xml:space="preserve">Φρέσκο γάλα ολόπαχο</t>
  </si>
  <si>
    <t xml:space="preserve">01.1.4.2</t>
  </si>
  <si>
    <t xml:space="preserve">Φρέσκο γάλα με χαμηλά λιπαρά</t>
  </si>
  <si>
    <t xml:space="preserve">01.1.4.3</t>
  </si>
  <si>
    <t xml:space="preserve">Διατηρημένο γάλα</t>
  </si>
  <si>
    <t xml:space="preserve">01.1.4.4</t>
  </si>
  <si>
    <t xml:space="preserve">Γιαούρτι</t>
  </si>
  <si>
    <t xml:space="preserve">01.1.4.5</t>
  </si>
  <si>
    <t xml:space="preserve">Τυρί </t>
  </si>
  <si>
    <t xml:space="preserve">01.1.4.6</t>
  </si>
  <si>
    <t xml:space="preserve">Άλλα γαλακτοκομικά προιόντα</t>
  </si>
  <si>
    <t xml:space="preserve">01.1.4.7</t>
  </si>
  <si>
    <t xml:space="preserve">Αυγά</t>
  </si>
  <si>
    <t xml:space="preserve">01.1.5</t>
  </si>
  <si>
    <t xml:space="preserve">Έλαια και λίπη</t>
  </si>
  <si>
    <t xml:space="preserve">01.1.5.1</t>
  </si>
  <si>
    <t xml:space="preserve">Βούτυρο</t>
  </si>
  <si>
    <t xml:space="preserve">01.1.5.2</t>
  </si>
  <si>
    <t xml:space="preserve">Μαργαρίνη και άλλα φυτικά λίπη</t>
  </si>
  <si>
    <t xml:space="preserve">01.1.5.3</t>
  </si>
  <si>
    <t xml:space="preserve">Ελαιόλαδο</t>
  </si>
  <si>
    <t xml:space="preserve">01.1.5.4</t>
  </si>
  <si>
    <t xml:space="preserve">Άλλα βρώσιμα έλαια</t>
  </si>
  <si>
    <t xml:space="preserve">01.1.6</t>
  </si>
  <si>
    <t xml:space="preserve">Φρούτα</t>
  </si>
  <si>
    <t xml:space="preserve">01.1.6.1</t>
  </si>
  <si>
    <t xml:space="preserve">Φρέσκα φρόυτα</t>
  </si>
  <si>
    <t xml:space="preserve">01.1.6.3</t>
  </si>
  <si>
    <t xml:space="preserve">Αποξηραμένα φρόυτα και ξηροί καρποί</t>
  </si>
  <si>
    <t xml:space="preserve">01.1.7</t>
  </si>
  <si>
    <t xml:space="preserve">Λαχανικά</t>
  </si>
  <si>
    <t xml:space="preserve">01.1.7.1</t>
  </si>
  <si>
    <t xml:space="preserve">Φρέσκα λαχανικά εκτός πατατών και άλλων βολβών</t>
  </si>
  <si>
    <t xml:space="preserve">01.1.7.2</t>
  </si>
  <si>
    <t xml:space="preserve">Κατεψυγμένα λαχανικά εκτός πατατών και άλλων βολβών</t>
  </si>
  <si>
    <t xml:space="preserve">01.1.7.3</t>
  </si>
  <si>
    <t xml:space="preserve">Αποξηραμένα λαχανικά και άλλα διατηρημένα ή μεταποιημένα λαχανικά</t>
  </si>
  <si>
    <t xml:space="preserve">01.1.7.4</t>
  </si>
  <si>
    <t xml:space="preserve">Πατάτες</t>
  </si>
  <si>
    <t xml:space="preserve">01.1.7.5</t>
  </si>
  <si>
    <t xml:space="preserve">Πατατάκια (Τσίπς)</t>
  </si>
  <si>
    <t xml:space="preserve">01.1.8</t>
  </si>
  <si>
    <t xml:space="preserve">Zαχαρωτά, μαρμελάδα, μέλι και σοκολάτα</t>
  </si>
  <si>
    <t xml:space="preserve">01.1.8.1</t>
  </si>
  <si>
    <t xml:space="preserve">Ζάχαρη</t>
  </si>
  <si>
    <t xml:space="preserve">01.1.8.2</t>
  </si>
  <si>
    <t xml:space="preserve">Μαρμελάδες και μέλι</t>
  </si>
  <si>
    <t xml:space="preserve">01.1.8.3</t>
  </si>
  <si>
    <t xml:space="preserve">Σοκολάτες</t>
  </si>
  <si>
    <t xml:space="preserve">01.1.8.4</t>
  </si>
  <si>
    <t xml:space="preserve">Είδη ζαχαροπλαστείου</t>
  </si>
  <si>
    <t xml:space="preserve">01.1.8.5</t>
  </si>
  <si>
    <t xml:space="preserve">Παγωτά </t>
  </si>
  <si>
    <t xml:space="preserve">01.1.8.6</t>
  </si>
  <si>
    <t xml:space="preserve">Τεχνητά υποκατάστατα ζάχαρης</t>
  </si>
  <si>
    <t xml:space="preserve">01.1.9</t>
  </si>
  <si>
    <t xml:space="preserve">Προϊόντα διατροφής π.δ.κ.α</t>
  </si>
  <si>
    <t xml:space="preserve">01.1.9.1</t>
  </si>
  <si>
    <t xml:space="preserve">Σάλτσες και καρυκεύματα</t>
  </si>
  <si>
    <t xml:space="preserve">01.1.9.2</t>
  </si>
  <si>
    <t xml:space="preserve">Αλάτι, μπαχαρικά και αρτυματικά φυτά</t>
  </si>
  <si>
    <t xml:space="preserve">01.1.9.4</t>
  </si>
  <si>
    <t xml:space="preserve">Έτοιμα γεύματα</t>
  </si>
  <si>
    <t xml:space="preserve">01.1.9.9</t>
  </si>
  <si>
    <t xml:space="preserve">Άλλα προιόντα διατροφής π.δ.κ.α</t>
  </si>
  <si>
    <t xml:space="preserve">01.2</t>
  </si>
  <si>
    <t xml:space="preserve">ΜΗ ΑΛΚΟΟΛΟΥΧΑ ΠΟΤΑ</t>
  </si>
  <si>
    <t xml:space="preserve">01.2.1</t>
  </si>
  <si>
    <t xml:space="preserve">Καφές, τσάι και κακάο</t>
  </si>
  <si>
    <t xml:space="preserve">01.2.1.1</t>
  </si>
  <si>
    <t xml:space="preserve">Καφές</t>
  </si>
  <si>
    <t xml:space="preserve">01.2.1.2</t>
  </si>
  <si>
    <t xml:space="preserve">Τσάι</t>
  </si>
  <si>
    <t xml:space="preserve">01.2.1.3</t>
  </si>
  <si>
    <t xml:space="preserve">Κακάο και σοκολάτα σε σκόνη</t>
  </si>
  <si>
    <t xml:space="preserve">01.2.2</t>
  </si>
  <si>
    <t xml:space="preserve">Μεταλλικά νερά, αναψυκτικά και χυμοί</t>
  </si>
  <si>
    <t xml:space="preserve">01.2.2.1</t>
  </si>
  <si>
    <t xml:space="preserve">Μεταλλικά νερά και νερά της πηγής</t>
  </si>
  <si>
    <t xml:space="preserve">01.2.2.2</t>
  </si>
  <si>
    <t xml:space="preserve">Αναψυκτικά</t>
  </si>
  <si>
    <t xml:space="preserve">01.2.2.3</t>
  </si>
  <si>
    <t xml:space="preserve">Χυμοί φρούτων και λαχανικών</t>
  </si>
  <si>
    <t xml:space="preserve">02</t>
  </si>
  <si>
    <t xml:space="preserve">ΑΛΚΟΟΛΟΥΧΑ ΠΟΤΑ ΚΑΙ ΚΑΠΝΟΣ</t>
  </si>
  <si>
    <t xml:space="preserve">02.1</t>
  </si>
  <si>
    <t xml:space="preserve">ΑΛΚΟΟΛΟΥΧΑ ΠΟΤΑ</t>
  </si>
  <si>
    <t xml:space="preserve">02.1.1</t>
  </si>
  <si>
    <t xml:space="preserve">Αποστάγματα</t>
  </si>
  <si>
    <t xml:space="preserve">02.1.1.1</t>
  </si>
  <si>
    <t xml:space="preserve">Οινοπνευματώδη και λικέρ</t>
  </si>
  <si>
    <t xml:space="preserve">02.1.2</t>
  </si>
  <si>
    <t xml:space="preserve">Κρασί</t>
  </si>
  <si>
    <t xml:space="preserve">02.1.2.1</t>
  </si>
  <si>
    <t xml:space="preserve">Κρασί από σταφύλια</t>
  </si>
  <si>
    <t xml:space="preserve">02.1.3</t>
  </si>
  <si>
    <t xml:space="preserve">Μπύρα</t>
  </si>
  <si>
    <t xml:space="preserve">02.1.3.1</t>
  </si>
  <si>
    <t xml:space="preserve">Μπύρα ξανθή</t>
  </si>
  <si>
    <t xml:space="preserve">02.2</t>
  </si>
  <si>
    <t xml:space="preserve">ΚΑΠΝΟΣ</t>
  </si>
  <si>
    <t xml:space="preserve">02.2.0</t>
  </si>
  <si>
    <t xml:space="preserve">Καπνός</t>
  </si>
  <si>
    <t xml:space="preserve">02.2.0.1</t>
  </si>
  <si>
    <t xml:space="preserve">Τσιγάρα</t>
  </si>
  <si>
    <t xml:space="preserve">02.2.0.2</t>
  </si>
  <si>
    <t xml:space="preserve">Πούρα</t>
  </si>
  <si>
    <t xml:space="preserve">02.2.0.3</t>
  </si>
  <si>
    <t xml:space="preserve">Άλλα προιόντα καπνού</t>
  </si>
  <si>
    <t xml:space="preserve">03</t>
  </si>
  <si>
    <t xml:space="preserve">ΕΙΔΗ ΕΝΔΥΣΗΣ ΚΑΙ ΥΠΟΔΗΣΗΣ</t>
  </si>
  <si>
    <t xml:space="preserve">03.1</t>
  </si>
  <si>
    <t xml:space="preserve">ΕΙΔΗ ΕΝΔΥΣΗΣ</t>
  </si>
  <si>
    <t xml:space="preserve">03.1.1</t>
  </si>
  <si>
    <t xml:space="preserve">Υλικά για ενδύματα</t>
  </si>
  <si>
    <t xml:space="preserve">03.1.1.0</t>
  </si>
  <si>
    <t xml:space="preserve">03.1.2</t>
  </si>
  <si>
    <t xml:space="preserve">Ενδύματα</t>
  </si>
  <si>
    <t xml:space="preserve">03.1.2.1</t>
  </si>
  <si>
    <t xml:space="preserve">Ενδύματα για άντρες</t>
  </si>
  <si>
    <t xml:space="preserve">03.1.2.2</t>
  </si>
  <si>
    <t xml:space="preserve">Ενδύματα για γυναίκες</t>
  </si>
  <si>
    <t xml:space="preserve">03.1.2.3</t>
  </si>
  <si>
    <t xml:space="preserve">Ενδύματα για βρέφη ( 0-2 χρ.) και παιδιά (3-13 χρ.)</t>
  </si>
  <si>
    <t xml:space="preserve">03.1.3</t>
  </si>
  <si>
    <t xml:space="preserve">Λοιπά είδη ένδυσης και εξαρτήματά τους</t>
  </si>
  <si>
    <t xml:space="preserve">03.1.3.1</t>
  </si>
  <si>
    <t xml:space="preserve">Λοιπά είδη ένδυσης </t>
  </si>
  <si>
    <t xml:space="preserve">03.1.3.2</t>
  </si>
  <si>
    <t xml:space="preserve">Εξαρτήματα ειδών ένδυσης</t>
  </si>
  <si>
    <t xml:space="preserve">03.1.4</t>
  </si>
  <si>
    <t xml:space="preserve">Καθαρισμός, επιδιόρθωση και ενοικίαση ενδυμάτων</t>
  </si>
  <si>
    <t xml:space="preserve">03.1.4.1</t>
  </si>
  <si>
    <t xml:space="preserve">Καθαρισμός ενδυμάτων</t>
  </si>
  <si>
    <t xml:space="preserve">03.1.4.2</t>
  </si>
  <si>
    <t xml:space="preserve">Επιδιόρθωση και ενοικίαση ενδυμάτων</t>
  </si>
  <si>
    <t xml:space="preserve">03.2</t>
  </si>
  <si>
    <t xml:space="preserve">ΕΙΔΗ ΥΠΟΔΗΣΗΣ</t>
  </si>
  <si>
    <t xml:space="preserve">03.2.1</t>
  </si>
  <si>
    <t xml:space="preserve">Παπούτσια και άλλα είδη υπόδησης</t>
  </si>
  <si>
    <t xml:space="preserve">03.2.1.1</t>
  </si>
  <si>
    <t xml:space="preserve">Eíδη υπόδησης για άντρες</t>
  </si>
  <si>
    <t xml:space="preserve">03.2.1.2</t>
  </si>
  <si>
    <t xml:space="preserve">Eíδη  υπόδησης για γυναίκες</t>
  </si>
  <si>
    <t xml:space="preserve">03.2.1.3</t>
  </si>
  <si>
    <t xml:space="preserve">Eíδη  υπόδησης για βρέφη και παιδιά</t>
  </si>
  <si>
    <t xml:space="preserve">04</t>
  </si>
  <si>
    <t xml:space="preserve">ΣΤΕΓΑΣΗ, ΥΔΡΕΥΣΗ, ΗΛΕΚΤΡΙΚΟ ΡΕΥΜΑ, YΓΡΑΕΡΙΟ ΚΑΙ ΚΑΥΣΙΜΑ</t>
  </si>
  <si>
    <t xml:space="preserve">04.1</t>
  </si>
  <si>
    <t xml:space="preserve">ΠΡΑΓΜΑΤΙΚΑ ΜΙΣΘΩΜΑΤΑ ΓΙΑ ΣΤΕΓΑΣΗ</t>
  </si>
  <si>
    <t xml:space="preserve">04.1.1</t>
  </si>
  <si>
    <t xml:space="preserve">Πραγματικά μισθώματα</t>
  </si>
  <si>
    <t xml:space="preserve">04.1.1.0</t>
  </si>
  <si>
    <t xml:space="preserve">Πραγματικά μισθώματα για κύρια οικία</t>
  </si>
  <si>
    <t xml:space="preserve">04.3</t>
  </si>
  <si>
    <t xml:space="preserve">ΣΥΝΗΘΗΣ ΣΥΝΤΗΡΗΣΗ  ΚΑΤΟΙΚΙΩΝ</t>
  </si>
  <si>
    <t xml:space="preserve">04.3.1</t>
  </si>
  <si>
    <t xml:space="preserve">Προϊόντα για τακτική συντήρηση κατοικίας</t>
  </si>
  <si>
    <t xml:space="preserve">04.3.1.0</t>
  </si>
  <si>
    <t xml:space="preserve">04.3.2</t>
  </si>
  <si>
    <t xml:space="preserve">Υπηρεσίες για τακτική συντήρηση κατοικίας</t>
  </si>
  <si>
    <t xml:space="preserve">04.3.2.1</t>
  </si>
  <si>
    <t xml:space="preserve">Υπηρεσίες Υδραυλικών</t>
  </si>
  <si>
    <t xml:space="preserve">04.3.2.2</t>
  </si>
  <si>
    <t xml:space="preserve">Υπηρεσίες Ηλεκτρολόγων</t>
  </si>
  <si>
    <t xml:space="preserve">04.3.2.3</t>
  </si>
  <si>
    <t xml:space="preserve">Υπηρεσίες συντήρησης συστημάτων θέρμανσης</t>
  </si>
  <si>
    <t xml:space="preserve">04.3.2.4</t>
  </si>
  <si>
    <t xml:space="preserve">Υπηρεσίες μπογιατζή</t>
  </si>
  <si>
    <t xml:space="preserve">04.3.2.5</t>
  </si>
  <si>
    <t xml:space="preserve">Υπηρεσίες ξυλουργού</t>
  </si>
  <si>
    <t xml:space="preserve">04.3.2.9</t>
  </si>
  <si>
    <t xml:space="preserve">Άλλες υπηρεσίες για συντήρηση και επιδιόρθωση κατοικίας</t>
  </si>
  <si>
    <t xml:space="preserve">04.4</t>
  </si>
  <si>
    <t xml:space="preserve">ΥΔΡΕΥΣΗ ΚΑΙ ΑΛΛΕΣ ΥΠΗΡΕΣΙΕΣ</t>
  </si>
  <si>
    <t xml:space="preserve">04.4.1</t>
  </si>
  <si>
    <t xml:space="preserve">Ύδρευση</t>
  </si>
  <si>
    <t xml:space="preserve">04.4.1.0</t>
  </si>
  <si>
    <t xml:space="preserve">04.4.2</t>
  </si>
  <si>
    <t xml:space="preserve">Αποκομιδή απορριμμάτων</t>
  </si>
  <si>
    <t xml:space="preserve">04.4.2.0</t>
  </si>
  <si>
    <t xml:space="preserve">04.4.3</t>
  </si>
  <si>
    <t xml:space="preserve">Υπηρεσίες αποχέτευσης</t>
  </si>
  <si>
    <t xml:space="preserve">04.4.3.0</t>
  </si>
  <si>
    <t xml:space="preserve">04.4.4</t>
  </si>
  <si>
    <t xml:space="preserve">Άλλες υπηρεσίες  π.δ.κ.α</t>
  </si>
  <si>
    <t xml:space="preserve">04.4.4.1</t>
  </si>
  <si>
    <t xml:space="preserve">Χρεώσεις συντήρησης σε πολυκατοικίες</t>
  </si>
  <si>
    <t xml:space="preserve">04.5</t>
  </si>
  <si>
    <t xml:space="preserve">ΗΛΕΚΤΡΙΚΟ ΡΕΥΜΑ, ΥΓΡΑΕΡΙΟ, ΚΑΥΣΙΜΑ</t>
  </si>
  <si>
    <t xml:space="preserve">04.5.1</t>
  </si>
  <si>
    <t xml:space="preserve">Ηλεκτρικό ρεύμα</t>
  </si>
  <si>
    <t xml:space="preserve">04.5.1.0</t>
  </si>
  <si>
    <t xml:space="preserve">04.5.2</t>
  </si>
  <si>
    <t xml:space="preserve">Υγραέριο</t>
  </si>
  <si>
    <t xml:space="preserve">04.5.2.1</t>
  </si>
  <si>
    <t xml:space="preserve">Φυσικό υγραέριο και φωταέριο</t>
  </si>
  <si>
    <t xml:space="preserve">04.5.3</t>
  </si>
  <si>
    <t xml:space="preserve">Υγρά καύσιμα</t>
  </si>
  <si>
    <t xml:space="preserve">04.5.3.0</t>
  </si>
  <si>
    <t xml:space="preserve">04.5.4</t>
  </si>
  <si>
    <t xml:space="preserve">Στερεά καύσιμα</t>
  </si>
  <si>
    <t xml:space="preserve">04.5.4.1</t>
  </si>
  <si>
    <t xml:space="preserve">Κάρβουνο</t>
  </si>
  <si>
    <t xml:space="preserve">04.5.4.9</t>
  </si>
  <si>
    <t xml:space="preserve">Άλλα στερεά κάυσιμα</t>
  </si>
  <si>
    <t xml:space="preserve">05</t>
  </si>
  <si>
    <t xml:space="preserve">ΕΠΙΠΛΩΣΗ, ΟΙΚΙΑΚΟΣ ΕΞΟΠΛΙΣΜΟΣΚΑΙ ΕΙΔΗ ΝΟΙΚΟΚΥΡΙΟΥ</t>
  </si>
  <si>
    <t xml:space="preserve">05.1</t>
  </si>
  <si>
    <t xml:space="preserve">ΕΠΙΠΛΑ, ΤΑΠΗΤΕΣ ΚΑΙ ΕΠΙΣΚΕΥΕΣ</t>
  </si>
  <si>
    <t xml:space="preserve">05.1.1</t>
  </si>
  <si>
    <t xml:space="preserve">Έπιπλα και διακοσμητικά είδη</t>
  </si>
  <si>
    <t xml:space="preserve">05.1.1.1</t>
  </si>
  <si>
    <t xml:space="preserve">Έπιπλα οικιακής χρήσης</t>
  </si>
  <si>
    <t xml:space="preserve">05.1.1.2</t>
  </si>
  <si>
    <t xml:space="preserve">Έπιπλα κήπου</t>
  </si>
  <si>
    <t xml:space="preserve">05.1.1.3</t>
  </si>
  <si>
    <t xml:space="preserve">Εξοπλισμός φωτισμού</t>
  </si>
  <si>
    <t xml:space="preserve">05.1.1.9</t>
  </si>
  <si>
    <t xml:space="preserve">Άλλα έπιπλα</t>
  </si>
  <si>
    <t xml:space="preserve">05.1.2</t>
  </si>
  <si>
    <t xml:space="preserve">Tάπητες και καλύμματα δαπέδου</t>
  </si>
  <si>
    <t xml:space="preserve">05.1.2.1</t>
  </si>
  <si>
    <t xml:space="preserve">Χαλιά</t>
  </si>
  <si>
    <t xml:space="preserve">05.2</t>
  </si>
  <si>
    <t xml:space="preserve">ΥΦΑΝΤΟΥΡΓΙΚΑ ΕΙΔΗ ΟΙΚΙΑΚΗΣ ΧΡΗΣΗΣ</t>
  </si>
  <si>
    <t xml:space="preserve">05.2.0</t>
  </si>
  <si>
    <t xml:space="preserve">Υφαντουργικά είδη οικιακής χρήσης</t>
  </si>
  <si>
    <t xml:space="preserve">05.2.0.1</t>
  </si>
  <si>
    <t xml:space="preserve">Υφάσματα επίπλωσης και κουρτίνες</t>
  </si>
  <si>
    <t xml:space="preserve">05.2.0.2</t>
  </si>
  <si>
    <t xml:space="preserve">Κλινοσκεπάσματα</t>
  </si>
  <si>
    <t xml:space="preserve">05.2.0.3</t>
  </si>
  <si>
    <t xml:space="preserve">Τραπεζομάντηλα, πετσέτες και λευκά είδη μπάνιου</t>
  </si>
  <si>
    <t xml:space="preserve">05.3</t>
  </si>
  <si>
    <t xml:space="preserve">ΟΙΚΙΑΚΕΣ ΣΥΣΚΕΥΕΣ</t>
  </si>
  <si>
    <t xml:space="preserve">05.3.1</t>
  </si>
  <si>
    <t xml:space="preserve">Μεγάλες οικιακές συσκευές ηλεκτρικές και όχι</t>
  </si>
  <si>
    <t xml:space="preserve">05.3.1.1</t>
  </si>
  <si>
    <t xml:space="preserve">Ψυγεία, καταψύκτες και ψυγειοκαταψύκτες</t>
  </si>
  <si>
    <t xml:space="preserve">05.3.1.2</t>
  </si>
  <si>
    <t xml:space="preserve">Πλυντήρια και στεγνωτήρια ρούχων, πλυντήρια πιάτων</t>
  </si>
  <si>
    <t xml:space="preserve">05.3.1.3</t>
  </si>
  <si>
    <t xml:space="preserve">Κουζίνες</t>
  </si>
  <si>
    <t xml:space="preserve">05.3.1.4</t>
  </si>
  <si>
    <t xml:space="preserve">Θερμάστρες και κλιματιστικά</t>
  </si>
  <si>
    <t xml:space="preserve">05.3.1.5</t>
  </si>
  <si>
    <t xml:space="preserve">Εξοπλισμός για καθαρισμό</t>
  </si>
  <si>
    <t xml:space="preserve">05.3.2</t>
  </si>
  <si>
    <t xml:space="preserve">Μικρές ηλεκτρικές συσκευές</t>
  </si>
  <si>
    <t xml:space="preserve">05.3.2.1</t>
  </si>
  <si>
    <t xml:space="preserve">Συσκευές επεξεργασίας τροφίμων</t>
  </si>
  <si>
    <t xml:space="preserve">05.3.2.2</t>
  </si>
  <si>
    <t xml:space="preserve">Μηχανές καφέ, τσαγιέρες και παρόμοιες συσκευές</t>
  </si>
  <si>
    <t xml:space="preserve">05.3.2.3</t>
  </si>
  <si>
    <t xml:space="preserve">Συσκευές σιδερώματος </t>
  </si>
  <si>
    <t xml:space="preserve">05.3.2.4</t>
  </si>
  <si>
    <t xml:space="preserve">Φρυγανιέρες και σχάρες</t>
  </si>
  <si>
    <t xml:space="preserve">05.3.2.9</t>
  </si>
  <si>
    <t xml:space="preserve">Άλλες μικρές ηλεκτρικές συσκευές</t>
  </si>
  <si>
    <t xml:space="preserve">05.3.3</t>
  </si>
  <si>
    <t xml:space="preserve">Επισκευή οικιακών συσκευών</t>
  </si>
  <si>
    <t xml:space="preserve">05.3.3.0</t>
  </si>
  <si>
    <t xml:space="preserve">05.4</t>
  </si>
  <si>
    <t xml:space="preserve">ΥΑΛΙΚΑ  ΚΑΙ ΣΚΕΥΗ ΟΙΚΙΑΚΗΣ ΧΡΗΣΗΣ</t>
  </si>
  <si>
    <t xml:space="preserve">05.4.0</t>
  </si>
  <si>
    <t xml:space="preserve">Υαλικά και σκεύη οικιακής χρήσης</t>
  </si>
  <si>
    <t xml:space="preserve">05.4.0.1</t>
  </si>
  <si>
    <t xml:space="preserve">Υαλικά, κρυστάλλινα είδη, κεραμικά σκεύη και αντικείμενα πορσελάνης</t>
  </si>
  <si>
    <t xml:space="preserve">05.4.0.2</t>
  </si>
  <si>
    <t xml:space="preserve">Μαχαιροπήρουνα και ασημικά</t>
  </si>
  <si>
    <t xml:space="preserve">05.4.0.3</t>
  </si>
  <si>
    <t xml:space="preserve">Μη ηλεκτρικά σκεύη και αντικείμενα</t>
  </si>
  <si>
    <t xml:space="preserve">05.5</t>
  </si>
  <si>
    <t xml:space="preserve">ΕΡΓΑΛΕΙΑ ΓΙΑ ΤΟ ΣΠΙΤΙ ΚΑΙ ΤΟΝ ΚΗΠΟ</t>
  </si>
  <si>
    <t xml:space="preserve">05.5.1</t>
  </si>
  <si>
    <t xml:space="preserve">Μεγάλα εργαλεία και εξοπλισμός</t>
  </si>
  <si>
    <t xml:space="preserve">05.5.1.1</t>
  </si>
  <si>
    <t xml:space="preserve">05.5.2</t>
  </si>
  <si>
    <t xml:space="preserve">Μικρά εργαλεία και διάφορα εξαρτήματα</t>
  </si>
  <si>
    <t xml:space="preserve">05.5.2.1</t>
  </si>
  <si>
    <t xml:space="preserve">Μη μηχανοκίνητα μικρά εργαλεία</t>
  </si>
  <si>
    <t xml:space="preserve">05.5.2.2</t>
  </si>
  <si>
    <t xml:space="preserve">Διάφορα εξαρτήματα και μικρά εργαλεία</t>
  </si>
  <si>
    <t xml:space="preserve">05.6</t>
  </si>
  <si>
    <t xml:space="preserve">ΟΙΚΙΑΚΑ ΑΓΑΘΑ ΚΑΙ ΥΠΗΡΕΣΙΕΣ</t>
  </si>
  <si>
    <t xml:space="preserve">05.6.1</t>
  </si>
  <si>
    <t xml:space="preserve">Μη διαρκή οικιακά αγαθά</t>
  </si>
  <si>
    <t xml:space="preserve">05.6.1.1</t>
  </si>
  <si>
    <t xml:space="preserve">Προιόντα καθαρισμού και συντήρησης</t>
  </si>
  <si>
    <t xml:space="preserve">05.6.1.2</t>
  </si>
  <si>
    <t xml:space="preserve">Άλλα μη διαρκή μικρά οικιακά είδη</t>
  </si>
  <si>
    <t xml:space="preserve">05.6.2</t>
  </si>
  <si>
    <t xml:space="preserve">Οικιακές υπηρεσίες</t>
  </si>
  <si>
    <t xml:space="preserve">05.6.2.1</t>
  </si>
  <si>
    <t xml:space="preserve">Οικιακές υπηρεσίες από αμειβόμενο προσωπικό</t>
  </si>
  <si>
    <t xml:space="preserve">05.6.2.2</t>
  </si>
  <si>
    <t xml:space="preserve">Υπηρεσίες καθαρισμού</t>
  </si>
  <si>
    <t xml:space="preserve">05.6.2.9</t>
  </si>
  <si>
    <t xml:space="preserve">Άλλες οικιακές υπηρεσίες</t>
  </si>
  <si>
    <t xml:space="preserve">06</t>
  </si>
  <si>
    <t xml:space="preserve">ΥΓΕΙΑ</t>
  </si>
  <si>
    <t xml:space="preserve">06.1</t>
  </si>
  <si>
    <t xml:space="preserve">ΙΑΤΡΙΚΑ ΠΡΟΪΟΝΤΑ, ΣΥΣΚΕΥΕΣ, ΕΞΟΠΛΙΣΜΟΣ</t>
  </si>
  <si>
    <t xml:space="preserve">06.1.1</t>
  </si>
  <si>
    <t xml:space="preserve">Φαρματευτικά προϊόντα</t>
  </si>
  <si>
    <t xml:space="preserve">06.1.1.0</t>
  </si>
  <si>
    <t xml:space="preserve">06.1.2</t>
  </si>
  <si>
    <t xml:space="preserve">Άλλα ιατρικά προϊόντα, συσκευές εξοπλισμού</t>
  </si>
  <si>
    <t xml:space="preserve">06.1.2.1</t>
  </si>
  <si>
    <t xml:space="preserve">Τέστ εγκυμοσύνης και μηχανικά αντισυλληπτικά μέσα</t>
  </si>
  <si>
    <t xml:space="preserve">06.1.2.9</t>
  </si>
  <si>
    <t xml:space="preserve">Άλλα ιατρικά προϊόντα π.δ.κ.</t>
  </si>
  <si>
    <t xml:space="preserve">06.1.3</t>
  </si>
  <si>
    <t xml:space="preserve">Θεραπευτικές συσκευές και εξοπλισμός</t>
  </si>
  <si>
    <t xml:space="preserve">06.1.3.1</t>
  </si>
  <si>
    <t xml:space="preserve">Διορθωτικά γυαλιά και φακοί επαφής</t>
  </si>
  <si>
    <t xml:space="preserve">06.1.3.9</t>
  </si>
  <si>
    <t xml:space="preserve">Άλλες θεραπευτικές συσκευές και εξοπλισμός</t>
  </si>
  <si>
    <t xml:space="preserve">06.2</t>
  </si>
  <si>
    <t xml:space="preserve">ΥΠΗΡΕΣΙΕΣ ΕΞΩΤΕΡΙΚΩΝ ΙΑΤΡΕΙΩΝ</t>
  </si>
  <si>
    <t xml:space="preserve">06.2.1</t>
  </si>
  <si>
    <t xml:space="preserve">Ιατρικές υπηρεσίες</t>
  </si>
  <si>
    <t xml:space="preserve">06.2.1.1</t>
  </si>
  <si>
    <t xml:space="preserve">Γενική πρακτική</t>
  </si>
  <si>
    <t xml:space="preserve">06.2.1.2</t>
  </si>
  <si>
    <t xml:space="preserve">Ειδική (εξειδικευμένη) πρακτική</t>
  </si>
  <si>
    <t xml:space="preserve">06.2.2</t>
  </si>
  <si>
    <t xml:space="preserve">Οδοντϊατρικές υπηρεσίες</t>
  </si>
  <si>
    <t xml:space="preserve">06.2.2.0</t>
  </si>
  <si>
    <t xml:space="preserve">06.2.3</t>
  </si>
  <si>
    <t xml:space="preserve">Παραϊατρικές υπηρεσίες</t>
  </si>
  <si>
    <t xml:space="preserve">06.2.3.1</t>
  </si>
  <si>
    <t xml:space="preserve">Υπηρεσίες ιατρικών εργαστηρίων ανάλυσης και κεντρών ακτινογραφίας</t>
  </si>
  <si>
    <t xml:space="preserve">06.2.3.9</t>
  </si>
  <si>
    <t xml:space="preserve">Άλλες παραϊατρικές υπηρεσίες</t>
  </si>
  <si>
    <t xml:space="preserve">06.3</t>
  </si>
  <si>
    <t xml:space="preserve">ΝΟΣΟΚΟΜΕΙΑΚΕΣ ΥΠΗΡΕΣΙΕΣ</t>
  </si>
  <si>
    <t xml:space="preserve">06.3.0</t>
  </si>
  <si>
    <t xml:space="preserve">Νοσοκομειακές υπηρεσίες</t>
  </si>
  <si>
    <t xml:space="preserve">06.3.0.0</t>
  </si>
  <si>
    <t xml:space="preserve">07</t>
  </si>
  <si>
    <t xml:space="preserve">ΜΕΤΑΦΟΡΕΣ</t>
  </si>
  <si>
    <t xml:space="preserve">07.1</t>
  </si>
  <si>
    <t xml:space="preserve">ΑΓΟΡΑ ΟΧΗΜΑΤΩΝ</t>
  </si>
  <si>
    <t xml:space="preserve">07.1.1</t>
  </si>
  <si>
    <t xml:space="preserve">Αυτοκίνητα</t>
  </si>
  <si>
    <t xml:space="preserve">07.1.1.1</t>
  </si>
  <si>
    <t xml:space="preserve">Καινούρια αυτοκίνητα</t>
  </si>
  <si>
    <t xml:space="preserve">07.1.1.2</t>
  </si>
  <si>
    <t xml:space="preserve">Μεταχειρισμένα αυτοκίνητα</t>
  </si>
  <si>
    <t xml:space="preserve">07.1.2</t>
  </si>
  <si>
    <t xml:space="preserve">Μοτοσυκλέττες </t>
  </si>
  <si>
    <t xml:space="preserve">07.1.2.0</t>
  </si>
  <si>
    <t xml:space="preserve">07.1.3</t>
  </si>
  <si>
    <t xml:space="preserve">Ποδήλατα</t>
  </si>
  <si>
    <t xml:space="preserve">07.1.3.0</t>
  </si>
  <si>
    <t xml:space="preserve">07.2</t>
  </si>
  <si>
    <t xml:space="preserve">ΕΞΟΠΛΙΣΜΟΣ ΠΡΟΣΩΠΙΚΗΣ ΜΕΤΑΦΟΡΑΣ</t>
  </si>
  <si>
    <t xml:space="preserve">07.2.1</t>
  </si>
  <si>
    <t xml:space="preserve">Ανταλλακτικά και εξαρτήματα</t>
  </si>
  <si>
    <t xml:space="preserve">07.2.1.1</t>
  </si>
  <si>
    <t xml:space="preserve">Ελαστικά</t>
  </si>
  <si>
    <t xml:space="preserve">07.2.1.2</t>
  </si>
  <si>
    <t xml:space="preserve">Ανταλλακτικά</t>
  </si>
  <si>
    <t xml:space="preserve">07.2.1.3</t>
  </si>
  <si>
    <t xml:space="preserve">Εξαρτήματα</t>
  </si>
  <si>
    <t xml:space="preserve">07.2.2</t>
  </si>
  <si>
    <t xml:space="preserve">Καύσιμα και λιπαντικά αυτοκινήτου</t>
  </si>
  <si>
    <t xml:space="preserve">07.2.2.1</t>
  </si>
  <si>
    <t xml:space="preserve">Πετρέλαιο</t>
  </si>
  <si>
    <t xml:space="preserve">07.2.2.2</t>
  </si>
  <si>
    <t xml:space="preserve">Βενζίνη</t>
  </si>
  <si>
    <t xml:space="preserve">07.2.2.4</t>
  </si>
  <si>
    <t xml:space="preserve">Λιπαντικά</t>
  </si>
  <si>
    <t xml:space="preserve">07.2.3</t>
  </si>
  <si>
    <t xml:space="preserve">Συντήρηση και επισκευή αυτοκινήτου</t>
  </si>
  <si>
    <t xml:space="preserve">07.2.3.0</t>
  </si>
  <si>
    <t xml:space="preserve">07.2.4</t>
  </si>
  <si>
    <t xml:space="preserve">Άλλες υπηρεσίες σχετικές με τα αυτοκίνητα</t>
  </si>
  <si>
    <t xml:space="preserve">07.2.4.1</t>
  </si>
  <si>
    <t xml:space="preserve">Ενοικίαση γκαράζ, χώρων στάθμεσης και προσωπικού εξοπλισμού μεταφοράς </t>
  </si>
  <si>
    <t xml:space="preserve">07.2.4.3</t>
  </si>
  <si>
    <t xml:space="preserve">Μαθήματα οδήγησης, εξετάσεις, άδειες και τεχνικοί ελέγχοι οχημάτων</t>
  </si>
  <si>
    <t xml:space="preserve">07.3</t>
  </si>
  <si>
    <t xml:space="preserve">ΥΠΗΡΕΣΙΕΣ ΜΕΤΑΦΟΡΩΝ</t>
  </si>
  <si>
    <t xml:space="preserve">07.3.2</t>
  </si>
  <si>
    <t xml:space="preserve">Οδικές μεταφορές επιβατών</t>
  </si>
  <si>
    <t xml:space="preserve">07.3.2.1</t>
  </si>
  <si>
    <t xml:space="preserve">Επιβατικές μεταφορές με λεοφωρείο και πούλμαν</t>
  </si>
  <si>
    <t xml:space="preserve">07.3.2.2</t>
  </si>
  <si>
    <t xml:space="preserve">Επιβατικές μεταφορές με ταξί και οχήματα ενοικίασης με οδηγό</t>
  </si>
  <si>
    <t xml:space="preserve">07.3.3</t>
  </si>
  <si>
    <t xml:space="preserve">Αεροπορικές μεταφορές επιβατών</t>
  </si>
  <si>
    <t xml:space="preserve">07.3.3.2</t>
  </si>
  <si>
    <t xml:space="preserve">Διεθνείς πτήσεις</t>
  </si>
  <si>
    <t xml:space="preserve">07.3.6</t>
  </si>
  <si>
    <t xml:space="preserve">Άλλες υπηρεσίες μεταφορών</t>
  </si>
  <si>
    <t xml:space="preserve">07.3.6.2</t>
  </si>
  <si>
    <t xml:space="preserve">Υπηρεσίες απομάκρυνσης και μεταφορών</t>
  </si>
  <si>
    <t xml:space="preserve">08</t>
  </si>
  <si>
    <t xml:space="preserve">ΕΠΙΚΟΙΝΩΝΙΕΣ</t>
  </si>
  <si>
    <t xml:space="preserve">08.1</t>
  </si>
  <si>
    <t xml:space="preserve">ΤΑΧΥΔΡΟΜΙΚΕΣ ΥΠΗΡΕΣΙΕΣ</t>
  </si>
  <si>
    <t xml:space="preserve">08.1.0</t>
  </si>
  <si>
    <t xml:space="preserve">Ταχυδρομικές υπηρεσίες</t>
  </si>
  <si>
    <t xml:space="preserve">08.1.0.1</t>
  </si>
  <si>
    <t xml:space="preserve">Υπηρεσίες διακίνησης επιστολής</t>
  </si>
  <si>
    <t xml:space="preserve">08.1.0.9</t>
  </si>
  <si>
    <t xml:space="preserve">Άλλες ταχυδρομικές υπηρεσίες</t>
  </si>
  <si>
    <t xml:space="preserve">08.2</t>
  </si>
  <si>
    <t xml:space="preserve">ΕΞΟΠΛΙΣΜΟΣ  ΤΗΛΕΦΩΝΙΑΣ ΚΑΙ ΦΑΞ</t>
  </si>
  <si>
    <t xml:space="preserve">08.2.0</t>
  </si>
  <si>
    <t xml:space="preserve">Εξοπλισμός τηλεφωνίας και φαξ</t>
  </si>
  <si>
    <t xml:space="preserve">08.2.0.2</t>
  </si>
  <si>
    <t xml:space="preserve">Εξοπλισμός κινητής τηλεφωνίας</t>
  </si>
  <si>
    <t xml:space="preserve">08.3</t>
  </si>
  <si>
    <t xml:space="preserve">ΥΠΗΡΕΣΙΕΣ ΤΗΛΕΦΩΝΙΑΣ ΚΑΙ ΦΑΞ</t>
  </si>
  <si>
    <t xml:space="preserve">08.3.0</t>
  </si>
  <si>
    <t xml:space="preserve">Υπηρεσίες τηλεφωνίας και φαξ</t>
  </si>
  <si>
    <t xml:space="preserve">08.3.0.1</t>
  </si>
  <si>
    <t xml:space="preserve">Σταθερή τηλεφωνίας</t>
  </si>
  <si>
    <t xml:space="preserve">08.3.0.2</t>
  </si>
  <si>
    <t xml:space="preserve">Κινητή τηλεφωνίας</t>
  </si>
  <si>
    <t xml:space="preserve">08.3.0.3</t>
  </si>
  <si>
    <t xml:space="preserve">Υπηρεσίες παροχής πρόσβασης στο διαδίκτυο</t>
  </si>
  <si>
    <t xml:space="preserve">09</t>
  </si>
  <si>
    <t xml:space="preserve">ΑΝΑΨΥΧΗ ΚΑΙ ΠΟΛΙΤΙΣΜΟΣ</t>
  </si>
  <si>
    <t xml:space="preserve">09.1</t>
  </si>
  <si>
    <t xml:space="preserve">ΟΠΤΙΚΟΑΚΟΥΣΤΙΚΟΣ ΕΞΟΠΛΙΣΜΟΣ&amp;H.Y</t>
  </si>
  <si>
    <t xml:space="preserve">09.1.1</t>
  </si>
  <si>
    <t xml:space="preserve">Εξοπλισμός λήψης και καταγραφής ήχου και εικόνας</t>
  </si>
  <si>
    <t xml:space="preserve">09.1.1.1</t>
  </si>
  <si>
    <t xml:space="preserve">Εξοπλισμός λήψης, καταγραφής και αναπαραγωγής ήχου</t>
  </si>
  <si>
    <t xml:space="preserve">09.1.1.2</t>
  </si>
  <si>
    <t xml:space="preserve">Εξοπλισμός λήψης, καταγραφής και αναπαραγωγής ήχου και εικόνας</t>
  </si>
  <si>
    <t xml:space="preserve">09.1.1.3</t>
  </si>
  <si>
    <t xml:space="preserve">Φορητές συσκευές ήχου και εικόνας</t>
  </si>
  <si>
    <t xml:space="preserve">09.1.2</t>
  </si>
  <si>
    <t xml:space="preserve">Φωτογραφικός και κινημα/φικός εξοπλισμός</t>
  </si>
  <si>
    <t xml:space="preserve">09.1.2.1</t>
  </si>
  <si>
    <t xml:space="preserve">Φωτογραγικές μηχανές</t>
  </si>
  <si>
    <t xml:space="preserve">09.1.3</t>
  </si>
  <si>
    <t xml:space="preserve">Εξοπλισμός επεξεργασίας δεδομένων</t>
  </si>
  <si>
    <t xml:space="preserve">09.1.3.1</t>
  </si>
  <si>
    <t xml:space="preserve">Προσωπικοί υπολογιστές</t>
  </si>
  <si>
    <t xml:space="preserve">09.1.3.2</t>
  </si>
  <si>
    <t xml:space="preserve">Εξαρτήματα εξοπλισμού επεξεργασίας δεδομένων</t>
  </si>
  <si>
    <t xml:space="preserve">09.1.4</t>
  </si>
  <si>
    <t xml:space="preserve">Μέσα καταγραφής εικόνων και ήχου</t>
  </si>
  <si>
    <t xml:space="preserve">09.1.4.1</t>
  </si>
  <si>
    <t xml:space="preserve">Μέσα εγγραφής προεγγεγραμμένων</t>
  </si>
  <si>
    <t xml:space="preserve">09.1.4.2</t>
  </si>
  <si>
    <t xml:space="preserve">Υποθέματα εγγραφής</t>
  </si>
  <si>
    <t xml:space="preserve">09.1.4.9</t>
  </si>
  <si>
    <t xml:space="preserve">Άλλα μέσα εγγραφής</t>
  </si>
  <si>
    <t xml:space="preserve">09.1.5</t>
  </si>
  <si>
    <t xml:space="preserve">Επισκευή  οπτικοακουστικού εξοπλισμού &amp; H.Y.</t>
  </si>
  <si>
    <t xml:space="preserve">09.1.5.0</t>
  </si>
  <si>
    <t xml:space="preserve">Επιδιόρθωση οπτικοακουστικού και φωτογραφικού εξοπλισμού και εξοπλισμού επεξεργασίας δεδομένων </t>
  </si>
  <si>
    <t xml:space="preserve">09.2</t>
  </si>
  <si>
    <t xml:space="preserve">ΑΛΛΑ ΑΓΑΘΑ ΑΝΑΨΥΧΗΣ ΚΑΙ ΠΟΛΙΤΙΣΜΟΥ</t>
  </si>
  <si>
    <t xml:space="preserve">09.2.1</t>
  </si>
  <si>
    <t xml:space="preserve">Διαρκή αγαθά αναψυχής και πολιτισμού</t>
  </si>
  <si>
    <t xml:space="preserve">09.2.1.3</t>
  </si>
  <si>
    <t xml:space="preserve">Βάρκες</t>
  </si>
  <si>
    <t xml:space="preserve">09.2.1.5</t>
  </si>
  <si>
    <t xml:space="preserve">Εξοπλισμός παιχνιδιών και αθλημάτων</t>
  </si>
  <si>
    <t xml:space="preserve">09.2.2</t>
  </si>
  <si>
    <t xml:space="preserve">Μουσικά όργανα και διαρκή αγαθά αναψυχής εσωτερικών χώρων</t>
  </si>
  <si>
    <t xml:space="preserve">09.2.2.1</t>
  </si>
  <si>
    <t xml:space="preserve">Μουσικά όργανα</t>
  </si>
  <si>
    <t xml:space="preserve">09.3</t>
  </si>
  <si>
    <t xml:space="preserve">ΑΛΛΑ ΕΙΔΗ ΚΑΙ ΕΞΟΠΛΙΣΜΟΣ ΑΝΑΨΥΧΗΣ</t>
  </si>
  <si>
    <t xml:space="preserve">09.3.1</t>
  </si>
  <si>
    <t xml:space="preserve">Παιγνίδια και χόμπι</t>
  </si>
  <si>
    <t xml:space="preserve">09.3.1.1</t>
  </si>
  <si>
    <t xml:space="preserve">09.3.1.2</t>
  </si>
  <si>
    <t xml:space="preserve">Παιγνίδια και εορταστικά είδη</t>
  </si>
  <si>
    <t xml:space="preserve">09.3.2</t>
  </si>
  <si>
    <t xml:space="preserve">Εξοπλισμός για αθλητισμό και αναψυχή</t>
  </si>
  <si>
    <t xml:space="preserve">09.3.2.1</t>
  </si>
  <si>
    <t xml:space="preserve">Εξοπλισμός για αθλητισμό</t>
  </si>
  <si>
    <t xml:space="preserve">09.3.3</t>
  </si>
  <si>
    <t xml:space="preserve">Κηπουρική, φυτά και άνθη</t>
  </si>
  <si>
    <t xml:space="preserve">09.3.3.1</t>
  </si>
  <si>
    <t xml:space="preserve">Έιδη κήπου</t>
  </si>
  <si>
    <t xml:space="preserve">09.3.3.2</t>
  </si>
  <si>
    <t xml:space="preserve">Φυτά και άνθη</t>
  </si>
  <si>
    <t xml:space="preserve">09.3.4</t>
  </si>
  <si>
    <t xml:space="preserve">Κατοικίδια ζώα, προϊόντα και υπηρεσίες</t>
  </si>
  <si>
    <t xml:space="preserve">09.3.4.2</t>
  </si>
  <si>
    <t xml:space="preserve">Προϊόντα για κατοικίδια</t>
  </si>
  <si>
    <t xml:space="preserve">09.3.5</t>
  </si>
  <si>
    <t xml:space="preserve">Κτηνιατρικές υπηρεσίες και άλλες σχετικές υπηρεσίες</t>
  </si>
  <si>
    <t xml:space="preserve">09.3.5.0</t>
  </si>
  <si>
    <t xml:space="preserve">09.4</t>
  </si>
  <si>
    <t xml:space="preserve">ΨΥΧΑΓΩΓΙΚΕΣ &amp; ΠΟΛΙΤΙΣΤΙΚΕΣ ΥΠΗΡΕΣΙΕΣ</t>
  </si>
  <si>
    <t xml:space="preserve">09.4.1</t>
  </si>
  <si>
    <t xml:space="preserve">Ψυγαγωγικές και αθλητικές υπηρεσίες</t>
  </si>
  <si>
    <t xml:space="preserve">09.4.1.1</t>
  </si>
  <si>
    <t xml:space="preserve">Ψυγαγωγικές και αθλητικές υπηρεσίες-Παρακολούθηση</t>
  </si>
  <si>
    <t xml:space="preserve">09.4.1.2</t>
  </si>
  <si>
    <t xml:space="preserve">Ψυγαγωγικές και αθλητικές υπηρεσίες-Συμμετοχή</t>
  </si>
  <si>
    <t xml:space="preserve">09.4.2</t>
  </si>
  <si>
    <t xml:space="preserve">Πολιτιστικές υπηρεσίες</t>
  </si>
  <si>
    <t xml:space="preserve">09.4.2.1</t>
  </si>
  <si>
    <t xml:space="preserve">Κινηματογράφοι, θέατρα, συναυλίες</t>
  </si>
  <si>
    <t xml:space="preserve">09.4.2.2</t>
  </si>
  <si>
    <t xml:space="preserve">Μουσεία, βιβλιοθήκες, ζωολογικοί κήποι</t>
  </si>
  <si>
    <t xml:space="preserve">09.4.2.3</t>
  </si>
  <si>
    <t xml:space="preserve">Συνδρομές σε τηλεοπτικούς σταθμούς</t>
  </si>
  <si>
    <t xml:space="preserve">09.4.2.4</t>
  </si>
  <si>
    <t xml:space="preserve">Ενοικίαση εξοπλισμού </t>
  </si>
  <si>
    <t xml:space="preserve">09.4.2.5</t>
  </si>
  <si>
    <t xml:space="preserve">Φωτογραφικές υπηρεσίες</t>
  </si>
  <si>
    <t xml:space="preserve">09.5</t>
  </si>
  <si>
    <t xml:space="preserve">ΕΦΗΜΕΡΙΔΕΣ, ΒΙΒΛΙΑ ΚΑΙ ΧΑΡΤΙΚΑ ΕΙΔΗ</t>
  </si>
  <si>
    <t xml:space="preserve">09.5.1</t>
  </si>
  <si>
    <t xml:space="preserve">Βιβλία</t>
  </si>
  <si>
    <t xml:space="preserve">09.5.1.2</t>
  </si>
  <si>
    <t xml:space="preserve">Εκπαιδευτικά βιβλία</t>
  </si>
  <si>
    <t xml:space="preserve">09.5.1.3</t>
  </si>
  <si>
    <t xml:space="preserve">Άλλα μη φανταστικού περιεχομένου βιβλία</t>
  </si>
  <si>
    <t xml:space="preserve">09.5.2</t>
  </si>
  <si>
    <t xml:space="preserve">Εφημερίδες και περιοδικά</t>
  </si>
  <si>
    <t xml:space="preserve">09.5.2.1</t>
  </si>
  <si>
    <t xml:space="preserve">Εφημερίδες</t>
  </si>
  <si>
    <t xml:space="preserve">09.5.2.2</t>
  </si>
  <si>
    <t xml:space="preserve">Περιοδικά</t>
  </si>
  <si>
    <t xml:space="preserve">09.5.3</t>
  </si>
  <si>
    <t xml:space="preserve">Διάφορα έντυπα</t>
  </si>
  <si>
    <t xml:space="preserve">09.5.3.0</t>
  </si>
  <si>
    <t xml:space="preserve">09.5.4</t>
  </si>
  <si>
    <t xml:space="preserve">Χαρτικά είδη και είδη σχεδίου</t>
  </si>
  <si>
    <t xml:space="preserve">09.5.4.1</t>
  </si>
  <si>
    <t xml:space="preserve">Χαρτικά είδη</t>
  </si>
  <si>
    <t xml:space="preserve">09.5.4.9</t>
  </si>
  <si>
    <t xml:space="preserve">Χαρτικά και είδη σχεδίου</t>
  </si>
  <si>
    <t xml:space="preserve">09.6</t>
  </si>
  <si>
    <t xml:space="preserve">OΡΓΑΝΩΜΕΝΕΣ ΔΙΑΚΟΠΕΣ</t>
  </si>
  <si>
    <t xml:space="preserve">09.6.0</t>
  </si>
  <si>
    <t xml:space="preserve">Οργανωμένες διακοπές</t>
  </si>
  <si>
    <t xml:space="preserve">09.6.0.1</t>
  </si>
  <si>
    <t xml:space="preserve">Οργανωμένες διακοπές, εσωτερικό</t>
  </si>
  <si>
    <t xml:space="preserve">09.6.0.2</t>
  </si>
  <si>
    <t xml:space="preserve">Οργανωμένες διακοπές, εξωτερικό</t>
  </si>
  <si>
    <t xml:space="preserve">ΕΚΠΑΙΔΕΥΣΗ</t>
  </si>
  <si>
    <t xml:space="preserve">10.1</t>
  </si>
  <si>
    <t xml:space="preserve">ΠΡΟΣΧΟΛΙΚΗ ΚΑΙ ΔΗΜΟΤΙΚΗ ΕΚΠΑΙΔΕΥΣΗ</t>
  </si>
  <si>
    <t xml:space="preserve">10.1.0</t>
  </si>
  <si>
    <t xml:space="preserve">Προσχολική και δημοτική εκπαίδευση</t>
  </si>
  <si>
    <t xml:space="preserve">10.1.0.1</t>
  </si>
  <si>
    <t xml:space="preserve">Προσχολική εκπαίδευση </t>
  </si>
  <si>
    <t xml:space="preserve">10.1.0.2</t>
  </si>
  <si>
    <t xml:space="preserve">Δημοτική εκπαίδευση</t>
  </si>
  <si>
    <t xml:space="preserve">10.2</t>
  </si>
  <si>
    <t xml:space="preserve">ΔΕΥΤΕΡΟΒΑΘΜΙΑ ΕΚΠΑΙΔΕΥΣΗ</t>
  </si>
  <si>
    <t xml:space="preserve">10.2.0</t>
  </si>
  <si>
    <t xml:space="preserve">Δευτεροβάθμια εκπαίδευση</t>
  </si>
  <si>
    <t xml:space="preserve">10.2.0.0</t>
  </si>
  <si>
    <t xml:space="preserve">10.4</t>
  </si>
  <si>
    <t xml:space="preserve">ΤΡΙΤΟΒΑΘΜΙΑ ΕΚΠΑΙΔΕΥΣΗ</t>
  </si>
  <si>
    <t xml:space="preserve">10.4.0</t>
  </si>
  <si>
    <t xml:space="preserve">Τριτοβάθμια εκπαίδευση</t>
  </si>
  <si>
    <t xml:space="preserve">10.4.0.0</t>
  </si>
  <si>
    <t xml:space="preserve">10.5</t>
  </si>
  <si>
    <t xml:space="preserve">ΕΚΠΑΙΔΕΥΣΗ ΟΠΟΥ ΔΕΝ ΟΡΙΖΕΤΑΙ ΕΠΙΠΕΔΟ</t>
  </si>
  <si>
    <t xml:space="preserve">10.5.0</t>
  </si>
  <si>
    <t xml:space="preserve">Εκπαίδευση όπου δεν ορίζεται επίπεδο</t>
  </si>
  <si>
    <t xml:space="preserve">10.5.0.0</t>
  </si>
  <si>
    <t xml:space="preserve">ΕΣΤΙΑΤΟΡΙΑ ΚΑΙ ΞΕΝΟΔΟΧΕΙΑ</t>
  </si>
  <si>
    <t xml:space="preserve">11.1</t>
  </si>
  <si>
    <t xml:space="preserve">ΥΠΗΡΕΣΙΕΣ ΤΡΟΦΟΔΟΣΙΑΣ</t>
  </si>
  <si>
    <t xml:space="preserve">11.1.1</t>
  </si>
  <si>
    <t xml:space="preserve">Εστιατόρια, καφετέριες και καφενεία</t>
  </si>
  <si>
    <t xml:space="preserve">11.1.1.1</t>
  </si>
  <si>
    <t xml:space="preserve">Εστιατόρια, καφετέριες και κέντρα χορού</t>
  </si>
  <si>
    <t xml:space="preserve">11.1.1.2</t>
  </si>
  <si>
    <t xml:space="preserve">Φαστ φουντ και υπηρεσίες take away φαγητού</t>
  </si>
  <si>
    <t xml:space="preserve">11.1.2</t>
  </si>
  <si>
    <t xml:space="preserve">Καντίνες</t>
  </si>
  <si>
    <t xml:space="preserve">11.1.2.0</t>
  </si>
  <si>
    <t xml:space="preserve">11.2</t>
  </si>
  <si>
    <t xml:space="preserve">ΥΠΗΡΕΣΙΕΣ ΚΑΤΑΛΥΜΑΤΩΝ</t>
  </si>
  <si>
    <t xml:space="preserve">11.2.0</t>
  </si>
  <si>
    <t xml:space="preserve">Υπηρεσίες καταλυμάτων</t>
  </si>
  <si>
    <t xml:space="preserve">11.2.0.1</t>
  </si>
  <si>
    <t xml:space="preserve">Ξενοδοχεία, μοτέλ, πανδοχεία κ.α</t>
  </si>
  <si>
    <t xml:space="preserve">ΔΙΑΦΟΡΑ ΑΓΑΘΑ ΚΑΙ ΥΠΗΡΕΣΙΕΣ</t>
  </si>
  <si>
    <t xml:space="preserve">12.1</t>
  </si>
  <si>
    <t xml:space="preserve">ΠΡΟΣΩΠΙΚΗ ΜΕΡΙΜΝΑ</t>
  </si>
  <si>
    <t xml:space="preserve">12.1.1</t>
  </si>
  <si>
    <t xml:space="preserve">Καταστήματα προσωπικής μέριμνας</t>
  </si>
  <si>
    <t xml:space="preserve">12.1.1.1</t>
  </si>
  <si>
    <t xml:space="preserve">Κομμωτήρια για άντρες και παιδιά</t>
  </si>
  <si>
    <t xml:space="preserve">12.1.1.2</t>
  </si>
  <si>
    <t xml:space="preserve">Κομμωτήρια για γυναίκες</t>
  </si>
  <si>
    <t xml:space="preserve">12.1.1.3</t>
  </si>
  <si>
    <t xml:space="preserve">Προσωπικές θεραπείες περιποίησης</t>
  </si>
  <si>
    <t xml:space="preserve">12.1.2</t>
  </si>
  <si>
    <t xml:space="preserve">Ηλεκτρικές Συσκευές για προσωπική φροντίδα</t>
  </si>
  <si>
    <t xml:space="preserve">12.1.2.1</t>
  </si>
  <si>
    <t xml:space="preserve">12.1.3</t>
  </si>
  <si>
    <t xml:space="preserve">Είδη προσωπικής μέριμνας</t>
  </si>
  <si>
    <t xml:space="preserve">12.1.3.1</t>
  </si>
  <si>
    <t xml:space="preserve">Μη ηλεκτρικές συσκευές</t>
  </si>
  <si>
    <t xml:space="preserve">12.1.3.2</t>
  </si>
  <si>
    <t xml:space="preserve">Έιδη προσωπικής υγιεινής και ευεξίας, απόκρυφα προιόντα και προιόντα ομορφιάς</t>
  </si>
  <si>
    <t xml:space="preserve">12.3</t>
  </si>
  <si>
    <t xml:space="preserve">ΠΡΟΣΩΠΙΚΑ ΕΙΔΗ Π.Δ.Κ.Α</t>
  </si>
  <si>
    <t xml:space="preserve">12.3.1</t>
  </si>
  <si>
    <t xml:space="preserve">Κοσμήματα και ρολόγια</t>
  </si>
  <si>
    <t xml:space="preserve">12.3.1.1</t>
  </si>
  <si>
    <t xml:space="preserve">Κοσμήματα</t>
  </si>
  <si>
    <t xml:space="preserve">12.3.1.2</t>
  </si>
  <si>
    <t xml:space="preserve">Ρολόγια</t>
  </si>
  <si>
    <t xml:space="preserve">12.3.2</t>
  </si>
  <si>
    <t xml:space="preserve">Άλλα προσωπικά είδη</t>
  </si>
  <si>
    <t xml:space="preserve">12.3.2.1</t>
  </si>
  <si>
    <t xml:space="preserve">Έιδη ταξίδιου</t>
  </si>
  <si>
    <t xml:space="preserve">12.3.2.2</t>
  </si>
  <si>
    <t xml:space="preserve">Βρεφικά είδη</t>
  </si>
  <si>
    <t xml:space="preserve">12.3.2.9</t>
  </si>
  <si>
    <t xml:space="preserve">Άλλα προσωπικά είδη π.δ.κ.α</t>
  </si>
  <si>
    <t xml:space="preserve">12.4</t>
  </si>
  <si>
    <t xml:space="preserve">ΚΟΙΝΩΝΙΚΗ ΠΡΟΣΤΑΣΙΑ</t>
  </si>
  <si>
    <t xml:space="preserve">12.4.0</t>
  </si>
  <si>
    <t xml:space="preserve">Υπηρεσίες κοινωνικής προστασίας</t>
  </si>
  <si>
    <t xml:space="preserve">12.4.0.1</t>
  </si>
  <si>
    <t xml:space="preserve">Υπηρεσίες παιδικής φροντίδας</t>
  </si>
  <si>
    <t xml:space="preserve">12.4.0.2</t>
  </si>
  <si>
    <t xml:space="preserve">Οίκοι ευγηρίας για ηλικιωμένους και άτομα με ειδικές ανάγκες</t>
  </si>
  <si>
    <t xml:space="preserve">12.5</t>
  </si>
  <si>
    <t xml:space="preserve">ΑΣΦΑΛΙΣΕΙΣ</t>
  </si>
  <si>
    <t xml:space="preserve">12.5.2</t>
  </si>
  <si>
    <t xml:space="preserve">Ασφαλίσεις σχετικές με την κατοικία</t>
  </si>
  <si>
    <t xml:space="preserve">12.5.2.0</t>
  </si>
  <si>
    <t xml:space="preserve">12.5.3</t>
  </si>
  <si>
    <t xml:space="preserve">Ασφαλίσεις σχετικά με την υγεία</t>
  </si>
  <si>
    <t xml:space="preserve">12.5.3.2</t>
  </si>
  <si>
    <t xml:space="preserve">Προσωπική ασφάλιση σχετικά με την υγεία</t>
  </si>
  <si>
    <t xml:space="preserve">12.5.4</t>
  </si>
  <si>
    <t xml:space="preserve">Ασφαλίσεις σχετικές με τις μεταφορές</t>
  </si>
  <si>
    <t xml:space="preserve">12.5.4.1</t>
  </si>
  <si>
    <t xml:space="preserve">Ασφάλεια αυτοκινήτου</t>
  </si>
  <si>
    <t xml:space="preserve">12.6</t>
  </si>
  <si>
    <t xml:space="preserve">ΧΡΗΜΑΤΟΠΙΣΤΩΤΙΚΕΣ ΥΠΗΡΕΣΙΕΣ Π.Δ.Κ.Α.</t>
  </si>
  <si>
    <t xml:space="preserve">12.6.2</t>
  </si>
  <si>
    <t xml:space="preserve">Χρηματοπιστωτικές υπηρεσίες π.δ.κ.α.</t>
  </si>
  <si>
    <t xml:space="preserve">12.6.2.1</t>
  </si>
  <si>
    <t xml:space="preserve">Χρεώσεις από τράπεζες και ταχυδρομεία</t>
  </si>
  <si>
    <t xml:space="preserve">12.7</t>
  </si>
  <si>
    <t xml:space="preserve">ΑΛΛΕΣ ΥΠΗΡΕΣΙΕΣ Π.Δ.Κ.Α</t>
  </si>
  <si>
    <t xml:space="preserve">12.7.0</t>
  </si>
  <si>
    <t xml:space="preserve">Άλλες υπηρεσίες π.δ.κ.α</t>
  </si>
  <si>
    <t xml:space="preserve">12.7.0.1</t>
  </si>
  <si>
    <t xml:space="preserve">Διοικητικά τέλη</t>
  </si>
  <si>
    <t xml:space="preserve">12.7.0.2</t>
  </si>
  <si>
    <t xml:space="preserve">Νομικές και λογιστικές υπηρεσίες</t>
  </si>
  <si>
    <t xml:space="preserve">12.7.0.3</t>
  </si>
  <si>
    <t xml:space="preserve">Υπηρεσίες γραφείων κηδειών</t>
  </si>
  <si>
    <t xml:space="preserve">12.7.0.4</t>
  </si>
  <si>
    <t xml:space="preserve">Άλλα τέλη και υπηρεσίες</t>
  </si>
  <si>
    <t xml:space="preserve">ΓΕΝΙΚΟΣ ΔΕΙΚΤΗΣ</t>
  </si>
  <si>
    <t xml:space="preserve">Σημείωση: Οι δείκτες περιλαμβάνουν Φ.Π.Α.</t>
  </si>
  <si>
    <t xml:space="preserve">ECOICOP: European Classification Of Individual Consumption by Purpose</t>
  </si>
  <si>
    <t xml:space="preserve">(Τελευταία Ενημέρωση 18/09/2017)</t>
  </si>
  <si>
    <t xml:space="preserve">COPYRIGHT © :2017, ΚΥΠΡΙΑΚΗ ΔΗΜΟΚΡΑΤΙΑ, ΣΤΑΤΙΣΤΙΚΗ ΥΠΗΡΕΣΙ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_)"/>
    <numFmt numFmtId="168" formatCode="#,##0"/>
    <numFmt numFmtId="169" formatCode="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Prices Index v1.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28440</xdr:rowOff>
    </xdr:from>
    <xdr:to>
      <xdr:col>17</xdr:col>
      <xdr:colOff>2016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98440" y="28440"/>
          <a:ext cx="115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71" activePane="bottomRight" state="frozen"/>
      <selection pane="topLeft" activeCell="A1" activeCellId="0" sqref="A1"/>
      <selection pane="topRight" activeCell="E1" activeCellId="0" sqref="E1"/>
      <selection pane="bottomLeft" activeCell="A271" activeCellId="0" sqref="A271"/>
      <selection pane="bottomRight" activeCell="D383" activeCellId="0" sqref="D383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3" width="48.13"/>
    <col collapsed="false" customWidth="true" hidden="false" outlineLevel="0" max="4" min="4" style="1" width="14.56"/>
    <col collapsed="false" customWidth="true" hidden="false" outlineLevel="0" max="11" min="5" style="1" width="8.41"/>
    <col collapsed="false" customWidth="true" hidden="false" outlineLevel="0" max="12" min="12" style="4" width="8.41"/>
    <col collapsed="false" customWidth="true" hidden="false" outlineLevel="0" max="16" min="13" style="1" width="8.41"/>
    <col collapsed="false" customWidth="true" hidden="false" outlineLevel="0" max="17" min="17" style="5" width="11.99"/>
    <col collapsed="false" customWidth="true" hidden="false" outlineLevel="0" max="18" min="18" style="1" width="2.13"/>
    <col collapsed="false" customWidth="false" hidden="false" outlineLevel="0" max="19" min="19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customFormat="false" ht="30" hidden="false" customHeight="true" outlineLevel="0" collapsed="false">
      <c r="A1" s="1" t="s">
        <v>0</v>
      </c>
      <c r="B1" s="6" t="s">
        <v>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13" customFormat="true" ht="22.5" hidden="false" customHeight="true" outlineLevel="0" collapsed="false">
      <c r="A2" s="8"/>
      <c r="B2" s="9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0"/>
      <c r="O2" s="10"/>
      <c r="P2" s="10"/>
      <c r="Q2" s="10"/>
      <c r="R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9" hidden="false" customHeight="true" outlineLevel="0" collapsed="false">
      <c r="B3" s="14"/>
      <c r="C3" s="15"/>
      <c r="D3" s="16"/>
      <c r="E3" s="16"/>
      <c r="F3" s="16"/>
      <c r="G3" s="16"/>
      <c r="H3" s="16"/>
      <c r="I3" s="16"/>
      <c r="J3" s="16"/>
      <c r="K3" s="16"/>
      <c r="L3" s="17"/>
      <c r="M3" s="18"/>
      <c r="N3" s="16"/>
      <c r="O3" s="19"/>
      <c r="P3" s="16"/>
      <c r="Q3" s="20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3.5" hidden="false" customHeight="true" outlineLevel="0" collapsed="false">
      <c r="B4" s="14"/>
      <c r="C4" s="15"/>
      <c r="D4" s="16"/>
      <c r="E4" s="16"/>
      <c r="F4" s="16"/>
      <c r="G4" s="16"/>
      <c r="H4" s="16"/>
      <c r="I4" s="16"/>
      <c r="J4" s="16"/>
      <c r="K4" s="16"/>
      <c r="L4" s="17"/>
      <c r="M4" s="18"/>
      <c r="N4" s="21"/>
      <c r="O4" s="22"/>
      <c r="P4" s="23"/>
      <c r="Q4" s="24" t="s">
        <v>3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13" customFormat="true" ht="18.75" hidden="false" customHeight="true" outlineLevel="0" collapsed="false">
      <c r="B5" s="25" t="s">
        <v>4</v>
      </c>
      <c r="C5" s="26" t="s">
        <v>5</v>
      </c>
      <c r="D5" s="27" t="s">
        <v>6</v>
      </c>
      <c r="E5" s="28" t="n">
        <v>2011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 t="s">
        <v>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s="13" customFormat="true" ht="22.5" hidden="false" customHeight="true" outlineLevel="0" collapsed="false">
      <c r="B6" s="25"/>
      <c r="C6" s="26"/>
      <c r="D6" s="27"/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0" t="s">
        <v>17</v>
      </c>
      <c r="O6" s="30" t="s">
        <v>18</v>
      </c>
      <c r="P6" s="30" t="s">
        <v>19</v>
      </c>
      <c r="Q6" s="29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s="13" customFormat="true" ht="18.75" hidden="false" customHeight="true" outlineLevel="0" collapsed="false">
      <c r="B7" s="31" t="s">
        <v>20</v>
      </c>
      <c r="C7" s="32" t="s">
        <v>21</v>
      </c>
      <c r="D7" s="33" t="n">
        <v>1615</v>
      </c>
      <c r="E7" s="34" t="n">
        <v>97.84</v>
      </c>
      <c r="F7" s="34" t="n">
        <v>99.21</v>
      </c>
      <c r="G7" s="34" t="n">
        <v>100.06</v>
      </c>
      <c r="H7" s="34" t="n">
        <v>99.5</v>
      </c>
      <c r="I7" s="34" t="n">
        <v>100.38</v>
      </c>
      <c r="J7" s="34" t="n">
        <v>101.85</v>
      </c>
      <c r="K7" s="34" t="n">
        <v>100.72</v>
      </c>
      <c r="L7" s="34" t="n">
        <v>99.9</v>
      </c>
      <c r="M7" s="34" t="n">
        <v>100.68</v>
      </c>
      <c r="N7" s="34" t="n">
        <v>101</v>
      </c>
      <c r="O7" s="34" t="n">
        <v>102.7</v>
      </c>
      <c r="P7" s="34" t="n">
        <v>102.23</v>
      </c>
      <c r="Q7" s="35" t="n">
        <f aca="false">AVERAGE(E7:P7)</f>
        <v>100.505833333333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s="13" customFormat="true" ht="18.75" hidden="false" customHeight="true" outlineLevel="0" collapsed="false">
      <c r="B8" s="36" t="s">
        <v>22</v>
      </c>
      <c r="C8" s="37" t="s">
        <v>23</v>
      </c>
      <c r="D8" s="38" t="n">
        <v>1468</v>
      </c>
      <c r="E8" s="39" t="n">
        <v>97.68</v>
      </c>
      <c r="F8" s="39" t="n">
        <v>99.1</v>
      </c>
      <c r="G8" s="39" t="n">
        <v>99.97</v>
      </c>
      <c r="H8" s="39" t="n">
        <v>99.6</v>
      </c>
      <c r="I8" s="39" t="n">
        <v>100.35</v>
      </c>
      <c r="J8" s="39" t="n">
        <v>101.86</v>
      </c>
      <c r="K8" s="39" t="n">
        <v>100.66</v>
      </c>
      <c r="L8" s="39" t="n">
        <v>99.97</v>
      </c>
      <c r="M8" s="39" t="n">
        <v>100.63</v>
      </c>
      <c r="N8" s="39" t="n">
        <v>101</v>
      </c>
      <c r="O8" s="39" t="n">
        <v>102.74</v>
      </c>
      <c r="P8" s="39" t="n">
        <v>102.31</v>
      </c>
      <c r="Q8" s="40" t="n">
        <f aca="false">AVERAGE(E8:P8)</f>
        <v>100.489166666667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</row>
    <row r="9" s="13" customFormat="true" ht="18.75" hidden="false" customHeight="true" outlineLevel="0" collapsed="false">
      <c r="B9" s="36" t="s">
        <v>24</v>
      </c>
      <c r="C9" s="37" t="s">
        <v>25</v>
      </c>
      <c r="D9" s="38" t="n">
        <v>295</v>
      </c>
      <c r="E9" s="39" t="n">
        <v>98.75</v>
      </c>
      <c r="F9" s="39" t="n">
        <v>99.21</v>
      </c>
      <c r="G9" s="39" t="n">
        <v>99.61</v>
      </c>
      <c r="H9" s="39" t="n">
        <v>98.54</v>
      </c>
      <c r="I9" s="39" t="n">
        <v>100.02</v>
      </c>
      <c r="J9" s="39" t="n">
        <v>100.87</v>
      </c>
      <c r="K9" s="39" t="n">
        <v>101.13</v>
      </c>
      <c r="L9" s="39" t="n">
        <v>101.68</v>
      </c>
      <c r="M9" s="39" t="n">
        <v>101.48</v>
      </c>
      <c r="N9" s="39" t="n">
        <v>101.42</v>
      </c>
      <c r="O9" s="39" t="n">
        <v>101.99</v>
      </c>
      <c r="P9" s="39" t="n">
        <v>102.14</v>
      </c>
      <c r="Q9" s="40" t="n">
        <f aca="false">AVERAGE(E9:P9)</f>
        <v>100.57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</row>
    <row r="10" s="13" customFormat="true" ht="13.5" hidden="false" customHeight="true" outlineLevel="0" collapsed="false">
      <c r="B10" s="41" t="s">
        <v>26</v>
      </c>
      <c r="C10" s="42" t="s">
        <v>27</v>
      </c>
      <c r="D10" s="43" t="n">
        <v>13</v>
      </c>
      <c r="E10" s="44" t="n">
        <v>104.45</v>
      </c>
      <c r="F10" s="44" t="n">
        <v>103.08</v>
      </c>
      <c r="G10" s="44" t="n">
        <v>103.15</v>
      </c>
      <c r="H10" s="44" t="n">
        <v>102.78</v>
      </c>
      <c r="I10" s="44" t="n">
        <v>108.15</v>
      </c>
      <c r="J10" s="44" t="n">
        <v>107.58</v>
      </c>
      <c r="K10" s="44" t="n">
        <v>105.82</v>
      </c>
      <c r="L10" s="44" t="n">
        <v>107.3</v>
      </c>
      <c r="M10" s="44" t="n">
        <v>108.16</v>
      </c>
      <c r="N10" s="44" t="n">
        <v>105.73</v>
      </c>
      <c r="O10" s="44" t="n">
        <v>107.88</v>
      </c>
      <c r="P10" s="44" t="n">
        <v>106.6</v>
      </c>
      <c r="Q10" s="40" t="n">
        <f aca="false">AVERAGE(E10:P10)</f>
        <v>105.89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13" customFormat="true" ht="13.5" hidden="false" customHeight="true" outlineLevel="0" collapsed="false">
      <c r="B11" s="41" t="s">
        <v>28</v>
      </c>
      <c r="C11" s="42" t="s">
        <v>29</v>
      </c>
      <c r="D11" s="43" t="n">
        <v>19</v>
      </c>
      <c r="E11" s="44" t="n">
        <v>91.08</v>
      </c>
      <c r="F11" s="44" t="n">
        <v>92.04</v>
      </c>
      <c r="G11" s="44" t="n">
        <v>92.1</v>
      </c>
      <c r="H11" s="44" t="n">
        <v>92.1</v>
      </c>
      <c r="I11" s="44" t="n">
        <v>92.1</v>
      </c>
      <c r="J11" s="44" t="n">
        <v>92.1</v>
      </c>
      <c r="K11" s="44" t="n">
        <v>92.1</v>
      </c>
      <c r="L11" s="44" t="n">
        <v>92.1</v>
      </c>
      <c r="M11" s="44" t="n">
        <v>92.1</v>
      </c>
      <c r="N11" s="44" t="n">
        <v>92.46</v>
      </c>
      <c r="O11" s="44" t="n">
        <v>93.22</v>
      </c>
      <c r="P11" s="44" t="n">
        <v>93.28</v>
      </c>
      <c r="Q11" s="40" t="n">
        <f aca="false">AVERAGE(E11:P11)</f>
        <v>92.2316666666667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s="13" customFormat="true" ht="13.5" hidden="false" customHeight="true" outlineLevel="0" collapsed="false">
      <c r="B12" s="41" t="s">
        <v>30</v>
      </c>
      <c r="C12" s="42" t="s">
        <v>31</v>
      </c>
      <c r="D12" s="43" t="n">
        <v>85</v>
      </c>
      <c r="E12" s="44" t="n">
        <v>101.76</v>
      </c>
      <c r="F12" s="44" t="n">
        <v>102.36</v>
      </c>
      <c r="G12" s="44" t="n">
        <v>103.44</v>
      </c>
      <c r="H12" s="44" t="n">
        <v>99.91</v>
      </c>
      <c r="I12" s="44" t="n">
        <v>104.58</v>
      </c>
      <c r="J12" s="44" t="n">
        <v>107.96</v>
      </c>
      <c r="K12" s="44" t="n">
        <v>110.16</v>
      </c>
      <c r="L12" s="44" t="n">
        <v>109.34</v>
      </c>
      <c r="M12" s="44" t="n">
        <v>107.84</v>
      </c>
      <c r="N12" s="44" t="n">
        <v>108</v>
      </c>
      <c r="O12" s="44" t="n">
        <v>109.2</v>
      </c>
      <c r="P12" s="44" t="n">
        <v>108.33</v>
      </c>
      <c r="Q12" s="40" t="n">
        <f aca="false">AVERAGE(E12:P12)</f>
        <v>106.073333333333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s="13" customFormat="true" ht="13.5" hidden="false" customHeight="true" outlineLevel="0" collapsed="false">
      <c r="B13" s="41" t="s">
        <v>32</v>
      </c>
      <c r="C13" s="42" t="s">
        <v>33</v>
      </c>
      <c r="D13" s="43" t="n">
        <v>129</v>
      </c>
      <c r="E13" s="44" t="n">
        <v>97.48</v>
      </c>
      <c r="F13" s="44" t="n">
        <v>97.84</v>
      </c>
      <c r="G13" s="44" t="n">
        <v>97.69</v>
      </c>
      <c r="H13" s="44" t="n">
        <v>96.86</v>
      </c>
      <c r="I13" s="44" t="n">
        <v>97.55</v>
      </c>
      <c r="J13" s="44" t="n">
        <v>98.23</v>
      </c>
      <c r="K13" s="44" t="n">
        <v>98.43</v>
      </c>
      <c r="L13" s="44" t="n">
        <v>99.25</v>
      </c>
      <c r="M13" s="44" t="n">
        <v>99.27</v>
      </c>
      <c r="N13" s="44" t="n">
        <v>99.02</v>
      </c>
      <c r="O13" s="44" t="n">
        <v>99.31</v>
      </c>
      <c r="P13" s="44" t="n">
        <v>99.62</v>
      </c>
      <c r="Q13" s="40" t="n">
        <f aca="false">AVERAGE(E13:P13)</f>
        <v>98.3791666666667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</row>
    <row r="14" s="13" customFormat="true" ht="13.5" hidden="false" customHeight="true" outlineLevel="0" collapsed="false">
      <c r="B14" s="41" t="s">
        <v>34</v>
      </c>
      <c r="C14" s="42" t="s">
        <v>35</v>
      </c>
      <c r="D14" s="43" t="n">
        <v>6</v>
      </c>
      <c r="E14" s="44" t="n">
        <v>84.35</v>
      </c>
      <c r="F14" s="44" t="n">
        <v>83.54</v>
      </c>
      <c r="G14" s="44" t="n">
        <v>84.35</v>
      </c>
      <c r="H14" s="44" t="n">
        <v>84.35</v>
      </c>
      <c r="I14" s="44" t="n">
        <v>86.19</v>
      </c>
      <c r="J14" s="44" t="n">
        <v>91.18</v>
      </c>
      <c r="K14" s="44" t="n">
        <v>91.18</v>
      </c>
      <c r="L14" s="44" t="n">
        <v>91.18</v>
      </c>
      <c r="M14" s="44" t="n">
        <v>91.18</v>
      </c>
      <c r="N14" s="44" t="n">
        <v>91.18</v>
      </c>
      <c r="O14" s="44" t="n">
        <v>91.18</v>
      </c>
      <c r="P14" s="44" t="n">
        <v>91.18</v>
      </c>
      <c r="Q14" s="40" t="n">
        <f aca="false">AVERAGE(E14:P14)</f>
        <v>88.42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</row>
    <row r="15" s="13" customFormat="true" ht="13.5" hidden="false" customHeight="true" outlineLevel="0" collapsed="false">
      <c r="B15" s="41" t="s">
        <v>36</v>
      </c>
      <c r="C15" s="42" t="s">
        <v>37</v>
      </c>
      <c r="D15" s="43" t="n">
        <v>18</v>
      </c>
      <c r="E15" s="44" t="n">
        <v>79.14</v>
      </c>
      <c r="F15" s="44" t="n">
        <v>79.57</v>
      </c>
      <c r="G15" s="44" t="n">
        <v>81.81</v>
      </c>
      <c r="H15" s="44" t="n">
        <v>80.92</v>
      </c>
      <c r="I15" s="44" t="n">
        <v>81.36</v>
      </c>
      <c r="J15" s="44" t="n">
        <v>81.79</v>
      </c>
      <c r="K15" s="44" t="n">
        <v>81.93</v>
      </c>
      <c r="L15" s="44" t="n">
        <v>81.94</v>
      </c>
      <c r="M15" s="44" t="n">
        <v>81.94</v>
      </c>
      <c r="N15" s="44" t="n">
        <v>81.93</v>
      </c>
      <c r="O15" s="44" t="n">
        <v>81.67</v>
      </c>
      <c r="P15" s="44" t="n">
        <v>83.2</v>
      </c>
      <c r="Q15" s="40" t="n">
        <f aca="false">AVERAGE(E15:P15)</f>
        <v>81.4333333333333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</row>
    <row r="16" s="13" customFormat="true" ht="13.5" hidden="false" customHeight="true" outlineLevel="0" collapsed="false">
      <c r="B16" s="41" t="s">
        <v>38</v>
      </c>
      <c r="C16" s="42" t="s">
        <v>39</v>
      </c>
      <c r="D16" s="43" t="n">
        <v>22</v>
      </c>
      <c r="E16" s="44" t="n">
        <v>164.57</v>
      </c>
      <c r="F16" s="44" t="n">
        <v>163.17</v>
      </c>
      <c r="G16" s="44" t="n">
        <v>160.98</v>
      </c>
      <c r="H16" s="44" t="n">
        <v>159.25</v>
      </c>
      <c r="I16" s="44" t="n">
        <v>164.2</v>
      </c>
      <c r="J16" s="44" t="n">
        <v>164.2</v>
      </c>
      <c r="K16" s="44" t="n">
        <v>151.04</v>
      </c>
      <c r="L16" s="44" t="n">
        <v>175.78</v>
      </c>
      <c r="M16" s="44" t="n">
        <v>175.78</v>
      </c>
      <c r="N16" s="44" t="n">
        <v>175.78</v>
      </c>
      <c r="O16" s="44" t="n">
        <v>173.3</v>
      </c>
      <c r="P16" s="44" t="n">
        <v>178.36</v>
      </c>
      <c r="Q16" s="40" t="n">
        <f aca="false">AVERAGE(E16:P16)</f>
        <v>167.200833333333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</row>
    <row r="17" s="13" customFormat="true" ht="13.5" hidden="false" customHeight="true" outlineLevel="0" collapsed="false">
      <c r="B17" s="41" t="s">
        <v>40</v>
      </c>
      <c r="C17" s="42" t="s">
        <v>41</v>
      </c>
      <c r="D17" s="43" t="n">
        <v>3</v>
      </c>
      <c r="E17" s="44" t="n">
        <v>125.54</v>
      </c>
      <c r="F17" s="44" t="n">
        <v>127.6</v>
      </c>
      <c r="G17" s="44" t="n">
        <v>127.6</v>
      </c>
      <c r="H17" s="44" t="n">
        <v>127.6</v>
      </c>
      <c r="I17" s="44" t="n">
        <v>127.6</v>
      </c>
      <c r="J17" s="44" t="n">
        <v>127.6</v>
      </c>
      <c r="K17" s="44" t="n">
        <v>127.97</v>
      </c>
      <c r="L17" s="44" t="n">
        <v>127.97</v>
      </c>
      <c r="M17" s="44" t="n">
        <v>127.97</v>
      </c>
      <c r="N17" s="44" t="n">
        <v>129.28</v>
      </c>
      <c r="O17" s="44" t="n">
        <v>129.28</v>
      </c>
      <c r="P17" s="44" t="n">
        <v>129.28</v>
      </c>
      <c r="Q17" s="40" t="n">
        <f aca="false">AVERAGE(E17:P17)</f>
        <v>127.940833333333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</row>
    <row r="18" s="13" customFormat="true" ht="18.75" hidden="false" customHeight="true" outlineLevel="0" collapsed="false">
      <c r="B18" s="36" t="s">
        <v>42</v>
      </c>
      <c r="C18" s="37" t="s">
        <v>43</v>
      </c>
      <c r="D18" s="38" t="n">
        <v>294</v>
      </c>
      <c r="E18" s="39" t="n">
        <v>89.8</v>
      </c>
      <c r="F18" s="39" t="n">
        <v>89.51</v>
      </c>
      <c r="G18" s="39" t="n">
        <v>92.67</v>
      </c>
      <c r="H18" s="39" t="n">
        <v>92.82</v>
      </c>
      <c r="I18" s="39" t="n">
        <v>92.21</v>
      </c>
      <c r="J18" s="39" t="n">
        <v>92.21</v>
      </c>
      <c r="K18" s="39" t="n">
        <v>92.48</v>
      </c>
      <c r="L18" s="39" t="n">
        <v>92.48</v>
      </c>
      <c r="M18" s="39" t="n">
        <v>92.48</v>
      </c>
      <c r="N18" s="39" t="n">
        <v>92.48</v>
      </c>
      <c r="O18" s="39" t="n">
        <v>92.54</v>
      </c>
      <c r="P18" s="39" t="n">
        <v>90.91</v>
      </c>
      <c r="Q18" s="40" t="n">
        <f aca="false">AVERAGE(E18:P18)</f>
        <v>91.8825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</row>
    <row r="19" s="13" customFormat="true" ht="13.5" hidden="false" customHeight="true" outlineLevel="0" collapsed="false">
      <c r="B19" s="41" t="s">
        <v>44</v>
      </c>
      <c r="C19" s="42" t="s">
        <v>45</v>
      </c>
      <c r="D19" s="43" t="n">
        <v>24</v>
      </c>
      <c r="E19" s="44" t="n">
        <v>90.06</v>
      </c>
      <c r="F19" s="44" t="n">
        <v>90.16</v>
      </c>
      <c r="G19" s="44" t="n">
        <v>95.15</v>
      </c>
      <c r="H19" s="44" t="n">
        <v>95.44</v>
      </c>
      <c r="I19" s="44" t="n">
        <v>95.44</v>
      </c>
      <c r="J19" s="44" t="n">
        <v>95.44</v>
      </c>
      <c r="K19" s="44" t="n">
        <v>95.99</v>
      </c>
      <c r="L19" s="44" t="n">
        <v>95.99</v>
      </c>
      <c r="M19" s="44" t="n">
        <v>95.99</v>
      </c>
      <c r="N19" s="44" t="n">
        <v>95.99</v>
      </c>
      <c r="O19" s="44" t="n">
        <v>95.99</v>
      </c>
      <c r="P19" s="44" t="n">
        <v>95.99</v>
      </c>
      <c r="Q19" s="40" t="n">
        <f aca="false">AVERAGE(E19:P19)</f>
        <v>94.8025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</row>
    <row r="20" s="13" customFormat="true" ht="13.5" hidden="false" customHeight="true" outlineLevel="0" collapsed="false">
      <c r="B20" s="41" t="s">
        <v>46</v>
      </c>
      <c r="C20" s="42" t="s">
        <v>47</v>
      </c>
      <c r="D20" s="43" t="n">
        <v>92</v>
      </c>
      <c r="E20" s="44" t="n">
        <v>105.41</v>
      </c>
      <c r="F20" s="44" t="n">
        <v>105.75</v>
      </c>
      <c r="G20" s="44" t="n">
        <v>106.9</v>
      </c>
      <c r="H20" s="44" t="n">
        <v>107.22</v>
      </c>
      <c r="I20" s="44" t="n">
        <v>104.97</v>
      </c>
      <c r="J20" s="44" t="n">
        <v>106.1</v>
      </c>
      <c r="K20" s="44" t="n">
        <v>106.54</v>
      </c>
      <c r="L20" s="44" t="n">
        <v>106.77</v>
      </c>
      <c r="M20" s="44" t="n">
        <v>106.85</v>
      </c>
      <c r="N20" s="44" t="n">
        <v>106.71</v>
      </c>
      <c r="O20" s="44" t="n">
        <v>106.78</v>
      </c>
      <c r="P20" s="44" t="n">
        <v>106.44</v>
      </c>
      <c r="Q20" s="40" t="n">
        <f aca="false">AVERAGE(E20:P20)</f>
        <v>106.37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</row>
    <row r="21" s="13" customFormat="true" ht="13.5" hidden="false" customHeight="true" outlineLevel="0" collapsed="false">
      <c r="B21" s="41" t="s">
        <v>48</v>
      </c>
      <c r="C21" s="42" t="s">
        <v>49</v>
      </c>
      <c r="D21" s="43" t="n">
        <v>50</v>
      </c>
      <c r="E21" s="44" t="n">
        <v>134.44</v>
      </c>
      <c r="F21" s="44" t="n">
        <v>135.41</v>
      </c>
      <c r="G21" s="44" t="n">
        <v>132.76</v>
      </c>
      <c r="H21" s="44" t="n">
        <v>129.28</v>
      </c>
      <c r="I21" s="44" t="n">
        <v>119.26</v>
      </c>
      <c r="J21" s="44" t="n">
        <v>116.64</v>
      </c>
      <c r="K21" s="44" t="n">
        <v>116.16</v>
      </c>
      <c r="L21" s="44" t="n">
        <v>110.23</v>
      </c>
      <c r="M21" s="44" t="n">
        <v>112.31</v>
      </c>
      <c r="N21" s="44" t="n">
        <v>111.83</v>
      </c>
      <c r="O21" s="44" t="n">
        <v>113.44</v>
      </c>
      <c r="P21" s="44" t="n">
        <v>115.28</v>
      </c>
      <c r="Q21" s="40" t="n">
        <f aca="false">AVERAGE(E21:P21)</f>
        <v>120.586666666667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</row>
    <row r="22" s="13" customFormat="true" ht="13.5" hidden="false" customHeight="true" outlineLevel="0" collapsed="false">
      <c r="B22" s="41" t="s">
        <v>50</v>
      </c>
      <c r="C22" s="42" t="s">
        <v>51</v>
      </c>
      <c r="D22" s="43" t="n">
        <v>63</v>
      </c>
      <c r="E22" s="44" t="n">
        <v>114.6</v>
      </c>
      <c r="F22" s="44" t="n">
        <v>119.46</v>
      </c>
      <c r="G22" s="44" t="n">
        <v>120.94</v>
      </c>
      <c r="H22" s="44" t="n">
        <v>120.28</v>
      </c>
      <c r="I22" s="44" t="n">
        <v>114.46</v>
      </c>
      <c r="J22" s="44" t="n">
        <v>115.97</v>
      </c>
      <c r="K22" s="44" t="n">
        <v>117.12</v>
      </c>
      <c r="L22" s="44" t="n">
        <v>117.22</v>
      </c>
      <c r="M22" s="44" t="n">
        <v>116.71</v>
      </c>
      <c r="N22" s="44" t="n">
        <v>115.42</v>
      </c>
      <c r="O22" s="44" t="n">
        <v>115.79</v>
      </c>
      <c r="P22" s="44" t="n">
        <v>116.39</v>
      </c>
      <c r="Q22" s="40" t="n">
        <f aca="false">AVERAGE(E22:P22)</f>
        <v>117.03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</row>
    <row r="23" s="13" customFormat="true" ht="13.5" hidden="false" customHeight="true" outlineLevel="0" collapsed="false">
      <c r="B23" s="41" t="s">
        <v>52</v>
      </c>
      <c r="C23" s="42" t="s">
        <v>53</v>
      </c>
      <c r="D23" s="43" t="n">
        <v>7</v>
      </c>
      <c r="E23" s="44" t="n">
        <v>85.99</v>
      </c>
      <c r="F23" s="44" t="n">
        <v>81.58</v>
      </c>
      <c r="G23" s="44" t="n">
        <v>85.02</v>
      </c>
      <c r="H23" s="44" t="n">
        <v>83.57</v>
      </c>
      <c r="I23" s="44" t="n">
        <v>89.82</v>
      </c>
      <c r="J23" s="44" t="n">
        <v>87.19</v>
      </c>
      <c r="K23" s="44" t="n">
        <v>90.88</v>
      </c>
      <c r="L23" s="44" t="n">
        <v>88.46</v>
      </c>
      <c r="M23" s="44" t="n">
        <v>90.88</v>
      </c>
      <c r="N23" s="44" t="n">
        <v>84.12</v>
      </c>
      <c r="O23" s="44" t="n">
        <v>85.56</v>
      </c>
      <c r="P23" s="44" t="n">
        <v>85.55</v>
      </c>
      <c r="Q23" s="40" t="n">
        <f aca="false">AVERAGE(E23:P23)</f>
        <v>86.5516666666667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</row>
    <row r="24" s="13" customFormat="true" ht="13.5" hidden="false" customHeight="true" outlineLevel="0" collapsed="false">
      <c r="B24" s="41" t="s">
        <v>54</v>
      </c>
      <c r="C24" s="42" t="s">
        <v>55</v>
      </c>
      <c r="D24" s="43" t="n">
        <v>41</v>
      </c>
      <c r="E24" s="44" t="n">
        <v>88.83</v>
      </c>
      <c r="F24" s="44" t="n">
        <v>90.1</v>
      </c>
      <c r="G24" s="44" t="n">
        <v>92.08</v>
      </c>
      <c r="H24" s="44" t="n">
        <v>92.08</v>
      </c>
      <c r="I24" s="44" t="n">
        <v>92.96</v>
      </c>
      <c r="J24" s="44" t="n">
        <v>93.54</v>
      </c>
      <c r="K24" s="44" t="n">
        <v>94.16</v>
      </c>
      <c r="L24" s="44" t="n">
        <v>95.37</v>
      </c>
      <c r="M24" s="44" t="n">
        <v>95.79</v>
      </c>
      <c r="N24" s="44" t="n">
        <v>95.79</v>
      </c>
      <c r="O24" s="44" t="n">
        <v>95.79</v>
      </c>
      <c r="P24" s="44" t="n">
        <v>95.88</v>
      </c>
      <c r="Q24" s="40" t="n">
        <f aca="false">AVERAGE(E24:P24)</f>
        <v>93.5308333333333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</row>
    <row r="25" s="13" customFormat="true" ht="13.5" hidden="false" customHeight="true" outlineLevel="0" collapsed="false">
      <c r="B25" s="41" t="s">
        <v>56</v>
      </c>
      <c r="C25" s="42" t="s">
        <v>57</v>
      </c>
      <c r="D25" s="43" t="n">
        <v>17</v>
      </c>
      <c r="E25" s="44" t="n">
        <v>55.36</v>
      </c>
      <c r="F25" s="44" t="n">
        <v>55.27</v>
      </c>
      <c r="G25" s="44" t="n">
        <v>51.01</v>
      </c>
      <c r="H25" s="44" t="n">
        <v>55.47</v>
      </c>
      <c r="I25" s="44" t="n">
        <v>55.49</v>
      </c>
      <c r="J25" s="44" t="n">
        <v>56.14</v>
      </c>
      <c r="K25" s="44" t="n">
        <v>56.14</v>
      </c>
      <c r="L25" s="44" t="n">
        <v>56.14</v>
      </c>
      <c r="M25" s="44" t="n">
        <v>56.14</v>
      </c>
      <c r="N25" s="44" t="n">
        <v>56.14</v>
      </c>
      <c r="O25" s="44" t="n">
        <v>56.14</v>
      </c>
      <c r="P25" s="44" t="n">
        <v>53.61</v>
      </c>
      <c r="Q25" s="40" t="n">
        <f aca="false">AVERAGE(E25:P25)</f>
        <v>55.2541666666667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</row>
    <row r="26" s="13" customFormat="true" ht="18.75" hidden="false" customHeight="true" outlineLevel="0" collapsed="false">
      <c r="B26" s="36" t="s">
        <v>58</v>
      </c>
      <c r="C26" s="37" t="s">
        <v>59</v>
      </c>
      <c r="D26" s="38" t="n">
        <v>77</v>
      </c>
      <c r="E26" s="39" t="n">
        <v>95.75</v>
      </c>
      <c r="F26" s="39" t="n">
        <v>93.3</v>
      </c>
      <c r="G26" s="39" t="n">
        <v>97.29</v>
      </c>
      <c r="H26" s="39" t="n">
        <v>95.93</v>
      </c>
      <c r="I26" s="39" t="n">
        <v>96.93</v>
      </c>
      <c r="J26" s="39" t="n">
        <v>97.85</v>
      </c>
      <c r="K26" s="39" t="n">
        <v>97.91</v>
      </c>
      <c r="L26" s="39" t="n">
        <v>97.5</v>
      </c>
      <c r="M26" s="39" t="n">
        <v>97.24</v>
      </c>
      <c r="N26" s="39" t="n">
        <v>98.83</v>
      </c>
      <c r="O26" s="39" t="n">
        <v>97.96</v>
      </c>
      <c r="P26" s="39" t="n">
        <v>99.59</v>
      </c>
      <c r="Q26" s="40" t="n">
        <f aca="false">AVERAGE(E26:P26)</f>
        <v>97.1733333333333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</row>
    <row r="27" s="13" customFormat="true" ht="13.5" hidden="false" customHeight="true" outlineLevel="0" collapsed="false">
      <c r="B27" s="41" t="s">
        <v>60</v>
      </c>
      <c r="C27" s="42" t="s">
        <v>61</v>
      </c>
      <c r="D27" s="43" t="n">
        <v>27</v>
      </c>
      <c r="E27" s="44" t="n">
        <v>100.54</v>
      </c>
      <c r="F27" s="44" t="n">
        <v>101.02</v>
      </c>
      <c r="G27" s="44" t="n">
        <v>102.32</v>
      </c>
      <c r="H27" s="44" t="n">
        <v>102.14</v>
      </c>
      <c r="I27" s="44" t="n">
        <v>100.82</v>
      </c>
      <c r="J27" s="44" t="n">
        <v>101.22</v>
      </c>
      <c r="K27" s="44" t="n">
        <v>102.07</v>
      </c>
      <c r="L27" s="44" t="n">
        <v>102.49</v>
      </c>
      <c r="M27" s="44" t="n">
        <v>101.72</v>
      </c>
      <c r="N27" s="44" t="n">
        <v>103.42</v>
      </c>
      <c r="O27" s="44" t="n">
        <v>104.3</v>
      </c>
      <c r="P27" s="44" t="n">
        <v>104.67</v>
      </c>
      <c r="Q27" s="40" t="n">
        <f aca="false">AVERAGE(E27:P27)</f>
        <v>102.2275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</row>
    <row r="28" s="13" customFormat="true" ht="13.5" hidden="false" customHeight="true" outlineLevel="0" collapsed="false">
      <c r="B28" s="41" t="s">
        <v>62</v>
      </c>
      <c r="C28" s="42" t="s">
        <v>63</v>
      </c>
      <c r="D28" s="43" t="n">
        <v>10</v>
      </c>
      <c r="E28" s="44" t="n">
        <v>87.58</v>
      </c>
      <c r="F28" s="44" t="n">
        <v>81.16</v>
      </c>
      <c r="G28" s="44" t="n">
        <v>90.54</v>
      </c>
      <c r="H28" s="44" t="n">
        <v>87.37</v>
      </c>
      <c r="I28" s="44" t="n">
        <v>89.26</v>
      </c>
      <c r="J28" s="44" t="n">
        <v>90.22</v>
      </c>
      <c r="K28" s="44" t="n">
        <v>88.67</v>
      </c>
      <c r="L28" s="44" t="n">
        <v>87.99</v>
      </c>
      <c r="M28" s="44" t="n">
        <v>89.53</v>
      </c>
      <c r="N28" s="44" t="n">
        <v>91.04</v>
      </c>
      <c r="O28" s="44" t="n">
        <v>89.41</v>
      </c>
      <c r="P28" s="44" t="n">
        <v>90.32</v>
      </c>
      <c r="Q28" s="40" t="n">
        <f aca="false">AVERAGE(E28:P28)</f>
        <v>88.5908333333333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</row>
    <row r="29" s="13" customFormat="true" ht="13.5" hidden="false" customHeight="true" outlineLevel="0" collapsed="false">
      <c r="B29" s="41" t="s">
        <v>64</v>
      </c>
      <c r="C29" s="42" t="s">
        <v>65</v>
      </c>
      <c r="D29" s="43" t="n">
        <v>17</v>
      </c>
      <c r="E29" s="44" t="n">
        <v>108.64</v>
      </c>
      <c r="F29" s="44" t="n">
        <v>108.54</v>
      </c>
      <c r="G29" s="44" t="n">
        <v>109.67</v>
      </c>
      <c r="H29" s="44" t="n">
        <v>108.26</v>
      </c>
      <c r="I29" s="44" t="n">
        <v>110.98</v>
      </c>
      <c r="J29" s="44" t="n">
        <v>115.48</v>
      </c>
      <c r="K29" s="44" t="n">
        <v>117.21</v>
      </c>
      <c r="L29" s="44" t="n">
        <v>114.18</v>
      </c>
      <c r="M29" s="44" t="n">
        <v>112.36</v>
      </c>
      <c r="N29" s="44" t="n">
        <v>120.16</v>
      </c>
      <c r="O29" s="44" t="n">
        <v>112.11</v>
      </c>
      <c r="P29" s="44" t="n">
        <v>119.48</v>
      </c>
      <c r="Q29" s="40" t="n">
        <f aca="false">AVERAGE(E29:P29)</f>
        <v>113.089166666667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</row>
    <row r="30" s="13" customFormat="true" ht="25.5" hidden="false" customHeight="true" outlineLevel="0" collapsed="false">
      <c r="B30" s="41" t="s">
        <v>66</v>
      </c>
      <c r="C30" s="42" t="s">
        <v>67</v>
      </c>
      <c r="D30" s="43" t="n">
        <v>23</v>
      </c>
      <c r="E30" s="44" t="n">
        <v>86.77</v>
      </c>
      <c r="F30" s="44" t="n">
        <v>84.02</v>
      </c>
      <c r="G30" s="44" t="n">
        <v>86.81</v>
      </c>
      <c r="H30" s="44" t="n">
        <v>85.94</v>
      </c>
      <c r="I30" s="44" t="n">
        <v>87.9</v>
      </c>
      <c r="J30" s="44" t="n">
        <v>87.86</v>
      </c>
      <c r="K30" s="44" t="n">
        <v>87.86</v>
      </c>
      <c r="L30" s="44" t="n">
        <v>87.89</v>
      </c>
      <c r="M30" s="44" t="n">
        <v>87.17</v>
      </c>
      <c r="N30" s="44" t="n">
        <v>86.08</v>
      </c>
      <c r="O30" s="44" t="n">
        <v>86.98</v>
      </c>
      <c r="P30" s="44" t="n">
        <v>88.23</v>
      </c>
      <c r="Q30" s="40" t="n">
        <f aca="false">AVERAGE(E30:P30)</f>
        <v>86.9591666666667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</row>
    <row r="31" s="13" customFormat="true" ht="18.75" hidden="false" customHeight="true" outlineLevel="0" collapsed="false">
      <c r="B31" s="36" t="s">
        <v>68</v>
      </c>
      <c r="C31" s="37" t="s">
        <v>69</v>
      </c>
      <c r="D31" s="38" t="n">
        <v>284</v>
      </c>
      <c r="E31" s="39" t="n">
        <v>94.65</v>
      </c>
      <c r="F31" s="39" t="n">
        <v>95.1</v>
      </c>
      <c r="G31" s="39" t="n">
        <v>96.16</v>
      </c>
      <c r="H31" s="39" t="n">
        <v>96.13</v>
      </c>
      <c r="I31" s="39" t="n">
        <v>96.27</v>
      </c>
      <c r="J31" s="39" t="n">
        <v>96.34</v>
      </c>
      <c r="K31" s="39" t="n">
        <v>97.01</v>
      </c>
      <c r="L31" s="39" t="n">
        <v>97.35</v>
      </c>
      <c r="M31" s="39" t="n">
        <v>97.46</v>
      </c>
      <c r="N31" s="39" t="n">
        <v>97.91</v>
      </c>
      <c r="O31" s="39" t="n">
        <v>97.61</v>
      </c>
      <c r="P31" s="39" t="n">
        <v>98.29</v>
      </c>
      <c r="Q31" s="40" t="n">
        <f aca="false">AVERAGE(E31:P31)</f>
        <v>96.69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</row>
    <row r="32" s="13" customFormat="true" ht="13.5" hidden="false" customHeight="true" outlineLevel="0" collapsed="false">
      <c r="B32" s="41" t="s">
        <v>70</v>
      </c>
      <c r="C32" s="42" t="s">
        <v>71</v>
      </c>
      <c r="D32" s="43" t="n">
        <v>25</v>
      </c>
      <c r="E32" s="44" t="n">
        <v>96.55</v>
      </c>
      <c r="F32" s="44" t="n">
        <v>89.43</v>
      </c>
      <c r="G32" s="44" t="n">
        <v>97.29</v>
      </c>
      <c r="H32" s="44" t="n">
        <v>97.6</v>
      </c>
      <c r="I32" s="44" t="n">
        <v>100.61</v>
      </c>
      <c r="J32" s="44" t="n">
        <v>101.84</v>
      </c>
      <c r="K32" s="44" t="n">
        <v>102.39</v>
      </c>
      <c r="L32" s="44" t="n">
        <v>98.06</v>
      </c>
      <c r="M32" s="44" t="n">
        <v>85.85</v>
      </c>
      <c r="N32" s="44" t="n">
        <v>101.08</v>
      </c>
      <c r="O32" s="44" t="n">
        <v>94.79</v>
      </c>
      <c r="P32" s="44" t="n">
        <v>94.94</v>
      </c>
      <c r="Q32" s="40" t="n">
        <f aca="false">AVERAGE(E32:P32)</f>
        <v>96.7025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</row>
    <row r="33" s="13" customFormat="true" ht="13.5" hidden="false" customHeight="true" outlineLevel="0" collapsed="false">
      <c r="B33" s="41" t="s">
        <v>72</v>
      </c>
      <c r="C33" s="42" t="s">
        <v>73</v>
      </c>
      <c r="D33" s="43" t="n">
        <v>45</v>
      </c>
      <c r="E33" s="44" t="n">
        <v>95.64</v>
      </c>
      <c r="F33" s="44" t="n">
        <v>96.45</v>
      </c>
      <c r="G33" s="44" t="n">
        <v>96.45</v>
      </c>
      <c r="H33" s="44" t="n">
        <v>96.45</v>
      </c>
      <c r="I33" s="44" t="n">
        <v>96.45</v>
      </c>
      <c r="J33" s="44" t="n">
        <v>96.45</v>
      </c>
      <c r="K33" s="44" t="n">
        <v>96.45</v>
      </c>
      <c r="L33" s="44" t="n">
        <v>96.45</v>
      </c>
      <c r="M33" s="44" t="n">
        <v>97.11</v>
      </c>
      <c r="N33" s="44" t="n">
        <v>100.04</v>
      </c>
      <c r="O33" s="44" t="n">
        <v>100.04</v>
      </c>
      <c r="P33" s="44" t="n">
        <v>100.04</v>
      </c>
      <c r="Q33" s="40" t="n">
        <f aca="false">AVERAGE(E33:P33)</f>
        <v>97.335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</row>
    <row r="34" s="13" customFormat="true" ht="13.5" hidden="false" customHeight="true" outlineLevel="0" collapsed="false">
      <c r="B34" s="41" t="s">
        <v>74</v>
      </c>
      <c r="C34" s="42" t="s">
        <v>75</v>
      </c>
      <c r="D34" s="43" t="n">
        <v>20</v>
      </c>
      <c r="E34" s="44" t="n">
        <v>94.97</v>
      </c>
      <c r="F34" s="44" t="n">
        <v>96.22</v>
      </c>
      <c r="G34" s="44" t="n">
        <v>96.52</v>
      </c>
      <c r="H34" s="44" t="n">
        <v>96.6</v>
      </c>
      <c r="I34" s="44" t="n">
        <v>96.73</v>
      </c>
      <c r="J34" s="44" t="n">
        <v>96.81</v>
      </c>
      <c r="K34" s="44" t="n">
        <v>97.23</v>
      </c>
      <c r="L34" s="44" t="n">
        <v>97.39</v>
      </c>
      <c r="M34" s="44" t="n">
        <v>97.67</v>
      </c>
      <c r="N34" s="44" t="n">
        <v>99.76</v>
      </c>
      <c r="O34" s="44" t="n">
        <v>99.7</v>
      </c>
      <c r="P34" s="44" t="n">
        <v>99.83</v>
      </c>
      <c r="Q34" s="40" t="n">
        <f aca="false">AVERAGE(E34:P34)</f>
        <v>97.4525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</row>
    <row r="35" s="13" customFormat="true" ht="13.5" hidden="false" customHeight="true" outlineLevel="0" collapsed="false">
      <c r="B35" s="41" t="s">
        <v>76</v>
      </c>
      <c r="C35" s="42" t="s">
        <v>77</v>
      </c>
      <c r="D35" s="43" t="n">
        <v>39</v>
      </c>
      <c r="E35" s="44" t="n">
        <v>83.94</v>
      </c>
      <c r="F35" s="44" t="n">
        <v>83.14</v>
      </c>
      <c r="G35" s="44" t="n">
        <v>85.82</v>
      </c>
      <c r="H35" s="44" t="n">
        <v>86.54</v>
      </c>
      <c r="I35" s="44" t="n">
        <v>83.46</v>
      </c>
      <c r="J35" s="44" t="n">
        <v>81.67</v>
      </c>
      <c r="K35" s="44" t="n">
        <v>84.36</v>
      </c>
      <c r="L35" s="44" t="n">
        <v>84.63</v>
      </c>
      <c r="M35" s="44" t="n">
        <v>84.75</v>
      </c>
      <c r="N35" s="44" t="n">
        <v>83</v>
      </c>
      <c r="O35" s="44" t="n">
        <v>85.24</v>
      </c>
      <c r="P35" s="44" t="n">
        <v>85.08</v>
      </c>
      <c r="Q35" s="40" t="n">
        <f aca="false">AVERAGE(E35:P35)</f>
        <v>84.3025</v>
      </c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</row>
    <row r="36" s="13" customFormat="true" ht="13.5" hidden="false" customHeight="true" outlineLevel="0" collapsed="false">
      <c r="B36" s="41" t="s">
        <v>78</v>
      </c>
      <c r="C36" s="42" t="s">
        <v>79</v>
      </c>
      <c r="D36" s="43" t="n">
        <v>105</v>
      </c>
      <c r="E36" s="44" t="n">
        <v>95.8</v>
      </c>
      <c r="F36" s="44" t="n">
        <v>97.09</v>
      </c>
      <c r="G36" s="44" t="n">
        <v>97.76</v>
      </c>
      <c r="H36" s="44" t="n">
        <v>97.31</v>
      </c>
      <c r="I36" s="44" t="n">
        <v>98.36</v>
      </c>
      <c r="J36" s="44" t="n">
        <v>98.49</v>
      </c>
      <c r="K36" s="44" t="n">
        <v>98.47</v>
      </c>
      <c r="L36" s="44" t="n">
        <v>99.37</v>
      </c>
      <c r="M36" s="44" t="n">
        <v>99.72</v>
      </c>
      <c r="N36" s="44" t="n">
        <v>98.9</v>
      </c>
      <c r="O36" s="44" t="n">
        <v>97.98</v>
      </c>
      <c r="P36" s="44" t="n">
        <v>99.41</v>
      </c>
      <c r="Q36" s="40" t="n">
        <f aca="false">AVERAGE(E36:P36)</f>
        <v>98.2216666666667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</row>
    <row r="37" s="13" customFormat="true" ht="13.5" hidden="false" customHeight="true" outlineLevel="0" collapsed="false">
      <c r="B37" s="41" t="s">
        <v>80</v>
      </c>
      <c r="C37" s="42" t="s">
        <v>81</v>
      </c>
      <c r="D37" s="43" t="n">
        <v>34</v>
      </c>
      <c r="E37" s="44" t="n">
        <v>104.67</v>
      </c>
      <c r="F37" s="44" t="n">
        <v>104.37</v>
      </c>
      <c r="G37" s="44" t="n">
        <v>105.44</v>
      </c>
      <c r="H37" s="44" t="n">
        <v>105</v>
      </c>
      <c r="I37" s="44" t="n">
        <v>107.03</v>
      </c>
      <c r="J37" s="44" t="n">
        <v>108.52</v>
      </c>
      <c r="K37" s="44" t="n">
        <v>109.42</v>
      </c>
      <c r="L37" s="44" t="n">
        <v>109.41</v>
      </c>
      <c r="M37" s="44" t="n">
        <v>109.84</v>
      </c>
      <c r="N37" s="44" t="n">
        <v>110.41</v>
      </c>
      <c r="O37" s="44" t="n">
        <v>108.79</v>
      </c>
      <c r="P37" s="44" t="n">
        <v>110.07</v>
      </c>
      <c r="Q37" s="40" t="n">
        <f aca="false">AVERAGE(E37:P37)</f>
        <v>107.7475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</row>
    <row r="38" s="13" customFormat="true" ht="13.5" hidden="false" customHeight="true" outlineLevel="0" collapsed="false">
      <c r="B38" s="41" t="s">
        <v>82</v>
      </c>
      <c r="C38" s="42" t="s">
        <v>83</v>
      </c>
      <c r="D38" s="43" t="n">
        <v>16</v>
      </c>
      <c r="E38" s="44" t="n">
        <v>79.97</v>
      </c>
      <c r="F38" s="44" t="n">
        <v>75.81</v>
      </c>
      <c r="G38" s="44" t="n">
        <v>76.76</v>
      </c>
      <c r="H38" s="44" t="n">
        <v>80.58</v>
      </c>
      <c r="I38" s="44" t="n">
        <v>75.18</v>
      </c>
      <c r="J38" s="44" t="n">
        <v>80.76</v>
      </c>
      <c r="K38" s="44" t="n">
        <v>81.08</v>
      </c>
      <c r="L38" s="44" t="n">
        <v>81.08</v>
      </c>
      <c r="M38" s="44" t="n">
        <v>80.73</v>
      </c>
      <c r="N38" s="44" t="n">
        <v>82.99</v>
      </c>
      <c r="O38" s="44" t="n">
        <v>83.15</v>
      </c>
      <c r="P38" s="44" t="n">
        <v>80.87</v>
      </c>
      <c r="Q38" s="40" t="n">
        <f aca="false">AVERAGE(E38:P38)</f>
        <v>79.9133333333333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</row>
    <row r="39" s="13" customFormat="true" ht="18.75" hidden="false" customHeight="true" outlineLevel="0" collapsed="false">
      <c r="B39" s="36" t="s">
        <v>84</v>
      </c>
      <c r="C39" s="37" t="s">
        <v>85</v>
      </c>
      <c r="D39" s="38" t="n">
        <v>54</v>
      </c>
      <c r="E39" s="39" t="n">
        <v>90.51</v>
      </c>
      <c r="F39" s="39" t="n">
        <v>91.49</v>
      </c>
      <c r="G39" s="39" t="n">
        <v>93.48</v>
      </c>
      <c r="H39" s="39" t="n">
        <v>92.08</v>
      </c>
      <c r="I39" s="39" t="n">
        <v>92.35</v>
      </c>
      <c r="J39" s="39" t="n">
        <v>94.55</v>
      </c>
      <c r="K39" s="39" t="n">
        <v>94.37</v>
      </c>
      <c r="L39" s="39" t="n">
        <v>94.74</v>
      </c>
      <c r="M39" s="39" t="n">
        <v>94.46</v>
      </c>
      <c r="N39" s="39" t="n">
        <v>94.91</v>
      </c>
      <c r="O39" s="39" t="n">
        <v>95.09</v>
      </c>
      <c r="P39" s="39" t="n">
        <v>94.49</v>
      </c>
      <c r="Q39" s="40" t="n">
        <f aca="false">AVERAGE(E39:P39)</f>
        <v>93.5433333333333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</row>
    <row r="40" s="13" customFormat="true" ht="13.5" hidden="false" customHeight="true" outlineLevel="0" collapsed="false">
      <c r="B40" s="41" t="s">
        <v>86</v>
      </c>
      <c r="C40" s="42" t="s">
        <v>87</v>
      </c>
      <c r="D40" s="43" t="n">
        <v>5</v>
      </c>
      <c r="E40" s="44" t="n">
        <v>82.24</v>
      </c>
      <c r="F40" s="44" t="n">
        <v>83.67</v>
      </c>
      <c r="G40" s="44" t="n">
        <v>83.41</v>
      </c>
      <c r="H40" s="44" t="n">
        <v>83.41</v>
      </c>
      <c r="I40" s="44" t="n">
        <v>83.41</v>
      </c>
      <c r="J40" s="44" t="n">
        <v>83.95</v>
      </c>
      <c r="K40" s="44" t="n">
        <v>83.95</v>
      </c>
      <c r="L40" s="44" t="n">
        <v>83.95</v>
      </c>
      <c r="M40" s="44" t="n">
        <v>83.95</v>
      </c>
      <c r="N40" s="44" t="n">
        <v>83.95</v>
      </c>
      <c r="O40" s="44" t="n">
        <v>83.95</v>
      </c>
      <c r="P40" s="44" t="n">
        <v>83.41</v>
      </c>
      <c r="Q40" s="40" t="n">
        <f aca="false">AVERAGE(E40:P40)</f>
        <v>83.6041666666667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</row>
    <row r="41" s="13" customFormat="true" ht="13.5" hidden="false" customHeight="true" outlineLevel="0" collapsed="false">
      <c r="B41" s="41" t="s">
        <v>88</v>
      </c>
      <c r="C41" s="42" t="s">
        <v>89</v>
      </c>
      <c r="D41" s="43" t="n">
        <v>11</v>
      </c>
      <c r="E41" s="44" t="n">
        <v>102.53</v>
      </c>
      <c r="F41" s="44" t="n">
        <v>102.56</v>
      </c>
      <c r="G41" s="44" t="n">
        <v>106.27</v>
      </c>
      <c r="H41" s="44" t="n">
        <v>104.98</v>
      </c>
      <c r="I41" s="44" t="n">
        <v>103.9</v>
      </c>
      <c r="J41" s="44" t="n">
        <v>106.93</v>
      </c>
      <c r="K41" s="44" t="n">
        <v>106.32</v>
      </c>
      <c r="L41" s="44" t="n">
        <v>106.24</v>
      </c>
      <c r="M41" s="44" t="n">
        <v>106.6</v>
      </c>
      <c r="N41" s="44" t="n">
        <v>106.71</v>
      </c>
      <c r="O41" s="44" t="n">
        <v>106.71</v>
      </c>
      <c r="P41" s="44" t="n">
        <v>106.62</v>
      </c>
      <c r="Q41" s="40" t="n">
        <f aca="false">AVERAGE(E41:P41)</f>
        <v>105.530833333333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</row>
    <row r="42" s="13" customFormat="true" ht="13.5" hidden="false" customHeight="true" outlineLevel="0" collapsed="false">
      <c r="B42" s="41" t="s">
        <v>90</v>
      </c>
      <c r="C42" s="42" t="s">
        <v>91</v>
      </c>
      <c r="D42" s="43" t="n">
        <v>16</v>
      </c>
      <c r="E42" s="44" t="n">
        <v>87.66</v>
      </c>
      <c r="F42" s="44" t="n">
        <v>92.89</v>
      </c>
      <c r="G42" s="44" t="n">
        <v>95.21</v>
      </c>
      <c r="H42" s="44" t="n">
        <v>94.56</v>
      </c>
      <c r="I42" s="44" t="n">
        <v>93.53</v>
      </c>
      <c r="J42" s="44" t="n">
        <v>94.82</v>
      </c>
      <c r="K42" s="44" t="n">
        <v>95.27</v>
      </c>
      <c r="L42" s="44" t="n">
        <v>93.29</v>
      </c>
      <c r="M42" s="44" t="n">
        <v>91.12</v>
      </c>
      <c r="N42" s="44" t="n">
        <v>91.78</v>
      </c>
      <c r="O42" s="44" t="n">
        <v>91.78</v>
      </c>
      <c r="P42" s="44" t="n">
        <v>91.78</v>
      </c>
      <c r="Q42" s="40" t="n">
        <f aca="false">AVERAGE(E42:P42)</f>
        <v>92.8075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</row>
    <row r="43" s="13" customFormat="true" ht="13.5" hidden="false" customHeight="true" outlineLevel="0" collapsed="false">
      <c r="B43" s="41" t="s">
        <v>92</v>
      </c>
      <c r="C43" s="42" t="s">
        <v>93</v>
      </c>
      <c r="D43" s="43" t="n">
        <v>22</v>
      </c>
      <c r="E43" s="44" t="n">
        <v>88.22</v>
      </c>
      <c r="F43" s="44" t="n">
        <v>88.64</v>
      </c>
      <c r="G43" s="44" t="n">
        <v>89.48</v>
      </c>
      <c r="H43" s="44" t="n">
        <v>87.08</v>
      </c>
      <c r="I43" s="44" t="n">
        <v>89.47</v>
      </c>
      <c r="J43" s="44" t="n">
        <v>91.83</v>
      </c>
      <c r="K43" s="44" t="n">
        <v>91.83</v>
      </c>
      <c r="L43" s="44" t="n">
        <v>93.75</v>
      </c>
      <c r="M43" s="44" t="n">
        <v>93.32</v>
      </c>
      <c r="N43" s="44" t="n">
        <v>94.28</v>
      </c>
      <c r="O43" s="44" t="n">
        <v>94.81</v>
      </c>
      <c r="P43" s="44" t="n">
        <v>93.35</v>
      </c>
      <c r="Q43" s="40" t="n">
        <f aca="false">AVERAGE(E43:P43)</f>
        <v>91.3383333333333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</row>
    <row r="44" s="13" customFormat="true" ht="18.75" hidden="false" customHeight="true" outlineLevel="0" collapsed="false">
      <c r="B44" s="36" t="s">
        <v>94</v>
      </c>
      <c r="C44" s="37" t="s">
        <v>95</v>
      </c>
      <c r="D44" s="38" t="n">
        <v>154</v>
      </c>
      <c r="E44" s="39" t="n">
        <v>103.6</v>
      </c>
      <c r="F44" s="39" t="n">
        <v>103.14</v>
      </c>
      <c r="G44" s="39" t="n">
        <v>107.75</v>
      </c>
      <c r="H44" s="39" t="n">
        <v>110.33</v>
      </c>
      <c r="I44" s="39" t="n">
        <v>127.45</v>
      </c>
      <c r="J44" s="39" t="n">
        <v>126.65</v>
      </c>
      <c r="K44" s="39" t="n">
        <v>121.4</v>
      </c>
      <c r="L44" s="39" t="n">
        <v>106.44</v>
      </c>
      <c r="M44" s="39" t="n">
        <v>112.83</v>
      </c>
      <c r="N44" s="39" t="n">
        <v>106.93</v>
      </c>
      <c r="O44" s="39" t="n">
        <v>103.34</v>
      </c>
      <c r="P44" s="39" t="n">
        <v>103.81</v>
      </c>
      <c r="Q44" s="40" t="n">
        <f aca="false">AVERAGE(E44:P44)</f>
        <v>111.139166666667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</row>
    <row r="45" s="13" customFormat="true" ht="13.5" hidden="false" customHeight="true" outlineLevel="0" collapsed="false">
      <c r="B45" s="41" t="s">
        <v>96</v>
      </c>
      <c r="C45" s="42" t="s">
        <v>97</v>
      </c>
      <c r="D45" s="43" t="n">
        <v>126</v>
      </c>
      <c r="E45" s="44" t="n">
        <v>93.01</v>
      </c>
      <c r="F45" s="44" t="n">
        <v>92.86</v>
      </c>
      <c r="G45" s="44" t="n">
        <v>93.84</v>
      </c>
      <c r="H45" s="44" t="n">
        <v>94.25</v>
      </c>
      <c r="I45" s="44" t="n">
        <v>94.25</v>
      </c>
      <c r="J45" s="44" t="n">
        <v>94.25</v>
      </c>
      <c r="K45" s="44" t="n">
        <v>96.48</v>
      </c>
      <c r="L45" s="44" t="n">
        <v>98.2</v>
      </c>
      <c r="M45" s="44" t="n">
        <v>97.36</v>
      </c>
      <c r="N45" s="44" t="n">
        <v>97.51</v>
      </c>
      <c r="O45" s="44" t="n">
        <v>97.51</v>
      </c>
      <c r="P45" s="44" t="n">
        <v>97.55</v>
      </c>
      <c r="Q45" s="40" t="n">
        <f aca="false">AVERAGE(E45:P45)</f>
        <v>95.5891666666667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</row>
    <row r="46" s="13" customFormat="true" ht="13.5" hidden="false" customHeight="true" outlineLevel="0" collapsed="false">
      <c r="B46" s="41" t="s">
        <v>98</v>
      </c>
      <c r="C46" s="42" t="s">
        <v>99</v>
      </c>
      <c r="D46" s="43" t="n">
        <v>28</v>
      </c>
      <c r="E46" s="44" t="n">
        <v>123.79</v>
      </c>
      <c r="F46" s="44" t="n">
        <v>123.24</v>
      </c>
      <c r="G46" s="44" t="n">
        <v>128.85</v>
      </c>
      <c r="H46" s="44" t="n">
        <v>131.99</v>
      </c>
      <c r="I46" s="44" t="n">
        <v>152.94</v>
      </c>
      <c r="J46" s="44" t="n">
        <v>151.97</v>
      </c>
      <c r="K46" s="44" t="n">
        <v>145.47</v>
      </c>
      <c r="L46" s="44" t="n">
        <v>127.1</v>
      </c>
      <c r="M46" s="44" t="n">
        <v>134.95</v>
      </c>
      <c r="N46" s="44" t="n">
        <v>127.73</v>
      </c>
      <c r="O46" s="44" t="n">
        <v>123.32</v>
      </c>
      <c r="P46" s="44" t="n">
        <v>123.9</v>
      </c>
      <c r="Q46" s="40" t="n">
        <f aca="false">AVERAGE(E46:P46)</f>
        <v>132.9375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</row>
    <row r="47" s="13" customFormat="true" ht="19.5" hidden="false" customHeight="true" outlineLevel="0" collapsed="false">
      <c r="B47" s="36" t="s">
        <v>100</v>
      </c>
      <c r="C47" s="37" t="s">
        <v>101</v>
      </c>
      <c r="D47" s="38" t="n">
        <v>192</v>
      </c>
      <c r="E47" s="39" t="n">
        <v>87.14</v>
      </c>
      <c r="F47" s="39" t="n">
        <v>94.86</v>
      </c>
      <c r="G47" s="39" t="n">
        <v>93.44</v>
      </c>
      <c r="H47" s="39" t="n">
        <v>91.64</v>
      </c>
      <c r="I47" s="39" t="n">
        <v>85.84</v>
      </c>
      <c r="J47" s="39" t="n">
        <v>94.3</v>
      </c>
      <c r="K47" s="39" t="n">
        <v>87.01</v>
      </c>
      <c r="L47" s="39" t="n">
        <v>94.03</v>
      </c>
      <c r="M47" s="39" t="n">
        <v>93.7</v>
      </c>
      <c r="N47" s="39" t="n">
        <v>99.26</v>
      </c>
      <c r="O47" s="39" t="n">
        <v>114.68</v>
      </c>
      <c r="P47" s="39" t="n">
        <v>110.34</v>
      </c>
      <c r="Q47" s="40" t="n">
        <f aca="false">AVERAGE(E47:P47)</f>
        <v>95.52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</row>
    <row r="48" s="13" customFormat="true" ht="13.5" hidden="false" customHeight="true" outlineLevel="0" collapsed="false">
      <c r="B48" s="41" t="s">
        <v>102</v>
      </c>
      <c r="C48" s="42" t="s">
        <v>103</v>
      </c>
      <c r="D48" s="43" t="n">
        <v>123</v>
      </c>
      <c r="E48" s="44" t="n">
        <v>83.62</v>
      </c>
      <c r="F48" s="44" t="n">
        <v>94.37</v>
      </c>
      <c r="G48" s="44" t="n">
        <v>91.24</v>
      </c>
      <c r="H48" s="44" t="n">
        <v>87.12</v>
      </c>
      <c r="I48" s="44" t="n">
        <v>80.73</v>
      </c>
      <c r="J48" s="44" t="n">
        <v>97.64</v>
      </c>
      <c r="K48" s="44" t="n">
        <v>85.85</v>
      </c>
      <c r="L48" s="44" t="n">
        <v>98.33</v>
      </c>
      <c r="M48" s="44" t="n">
        <v>98.43</v>
      </c>
      <c r="N48" s="44" t="n">
        <v>108.6</v>
      </c>
      <c r="O48" s="44" t="n">
        <v>130.34</v>
      </c>
      <c r="P48" s="44" t="n">
        <v>127.29</v>
      </c>
      <c r="Q48" s="40" t="n">
        <f aca="false">AVERAGE(E48:P48)</f>
        <v>98.63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</row>
    <row r="49" s="13" customFormat="true" ht="13.5" hidden="false" customHeight="true" outlineLevel="0" collapsed="false">
      <c r="B49" s="41" t="s">
        <v>104</v>
      </c>
      <c r="C49" s="42" t="s">
        <v>105</v>
      </c>
      <c r="D49" s="43" t="n">
        <v>4</v>
      </c>
      <c r="E49" s="44" t="n">
        <v>109.37</v>
      </c>
      <c r="F49" s="44" t="n">
        <v>119.89</v>
      </c>
      <c r="G49" s="44" t="n">
        <v>119.45</v>
      </c>
      <c r="H49" s="44" t="n">
        <v>115.94</v>
      </c>
      <c r="I49" s="44" t="n">
        <v>119.54</v>
      </c>
      <c r="J49" s="44" t="n">
        <v>121.21</v>
      </c>
      <c r="K49" s="44" t="n">
        <v>127.42</v>
      </c>
      <c r="L49" s="44" t="n">
        <v>119.81</v>
      </c>
      <c r="M49" s="44" t="n">
        <v>118.53</v>
      </c>
      <c r="N49" s="44" t="n">
        <v>129.44</v>
      </c>
      <c r="O49" s="44" t="n">
        <v>131.34</v>
      </c>
      <c r="P49" s="44" t="n">
        <v>131.95</v>
      </c>
      <c r="Q49" s="40" t="n">
        <f aca="false">AVERAGE(E49:P49)</f>
        <v>121.990833333333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</row>
    <row r="50" s="13" customFormat="true" ht="25.5" hidden="false" customHeight="true" outlineLevel="0" collapsed="false">
      <c r="B50" s="41" t="s">
        <v>106</v>
      </c>
      <c r="C50" s="42" t="s">
        <v>107</v>
      </c>
      <c r="D50" s="43" t="n">
        <v>31</v>
      </c>
      <c r="E50" s="44" t="n">
        <v>143.41</v>
      </c>
      <c r="F50" s="44" t="n">
        <v>143.2</v>
      </c>
      <c r="G50" s="44" t="n">
        <v>141.27</v>
      </c>
      <c r="H50" s="44" t="n">
        <v>149.93</v>
      </c>
      <c r="I50" s="44" t="n">
        <v>149.93</v>
      </c>
      <c r="J50" s="44" t="n">
        <v>149.93</v>
      </c>
      <c r="K50" s="44" t="n">
        <v>150.29</v>
      </c>
      <c r="L50" s="44" t="n">
        <v>156.45</v>
      </c>
      <c r="M50" s="44" t="n">
        <v>156.04</v>
      </c>
      <c r="N50" s="44" t="n">
        <v>160.63</v>
      </c>
      <c r="O50" s="44" t="n">
        <v>161.23</v>
      </c>
      <c r="P50" s="44" t="n">
        <v>164.74</v>
      </c>
      <c r="Q50" s="40" t="n">
        <f aca="false">AVERAGE(E50:P50)</f>
        <v>152.254166666667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</row>
    <row r="51" s="13" customFormat="true" ht="13.5" hidden="false" customHeight="true" outlineLevel="0" collapsed="false">
      <c r="B51" s="41" t="s">
        <v>108</v>
      </c>
      <c r="C51" s="42" t="s">
        <v>109</v>
      </c>
      <c r="D51" s="43" t="n">
        <v>27</v>
      </c>
      <c r="E51" s="44" t="n">
        <v>103.13</v>
      </c>
      <c r="F51" s="44" t="n">
        <v>104.01</v>
      </c>
      <c r="G51" s="44" t="n">
        <v>109.32</v>
      </c>
      <c r="H51" s="44" t="n">
        <v>112.87</v>
      </c>
      <c r="I51" s="44" t="n">
        <v>99.95</v>
      </c>
      <c r="J51" s="44" t="n">
        <v>87.62</v>
      </c>
      <c r="K51" s="44" t="n">
        <v>85.23</v>
      </c>
      <c r="L51" s="44" t="n">
        <v>81.41</v>
      </c>
      <c r="M51" s="44" t="n">
        <v>76.75</v>
      </c>
      <c r="N51" s="44" t="n">
        <v>71.63</v>
      </c>
      <c r="O51" s="44" t="n">
        <v>91.54</v>
      </c>
      <c r="P51" s="44" t="n">
        <v>74.42</v>
      </c>
      <c r="Q51" s="40" t="n">
        <f aca="false">AVERAGE(E51:P51)</f>
        <v>91.49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</row>
    <row r="52" s="13" customFormat="true" ht="13.5" hidden="false" customHeight="true" outlineLevel="0" collapsed="false">
      <c r="B52" s="41" t="s">
        <v>110</v>
      </c>
      <c r="C52" s="42" t="s">
        <v>111</v>
      </c>
      <c r="D52" s="43" t="n">
        <v>7</v>
      </c>
      <c r="E52" s="44" t="n">
        <v>92.23</v>
      </c>
      <c r="F52" s="44" t="n">
        <v>91.31</v>
      </c>
      <c r="G52" s="44" t="n">
        <v>92.23</v>
      </c>
      <c r="H52" s="44" t="n">
        <v>92.23</v>
      </c>
      <c r="I52" s="44" t="n">
        <v>92.23</v>
      </c>
      <c r="J52" s="44" t="n">
        <v>92.23</v>
      </c>
      <c r="K52" s="44" t="n">
        <v>93.73</v>
      </c>
      <c r="L52" s="44" t="n">
        <v>93.73</v>
      </c>
      <c r="M52" s="44" t="n">
        <v>93.73</v>
      </c>
      <c r="N52" s="44" t="n">
        <v>93.73</v>
      </c>
      <c r="O52" s="44" t="n">
        <v>93.73</v>
      </c>
      <c r="P52" s="44" t="n">
        <v>93.9</v>
      </c>
      <c r="Q52" s="40" t="n">
        <f aca="false">AVERAGE(E52:P52)</f>
        <v>92.9175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</row>
    <row r="53" s="13" customFormat="true" ht="18.75" hidden="false" customHeight="true" outlineLevel="0" collapsed="false">
      <c r="B53" s="36" t="s">
        <v>112</v>
      </c>
      <c r="C53" s="37" t="s">
        <v>113</v>
      </c>
      <c r="D53" s="38" t="n">
        <v>84</v>
      </c>
      <c r="E53" s="39" t="n">
        <v>99.05</v>
      </c>
      <c r="F53" s="39" t="n">
        <v>99.09</v>
      </c>
      <c r="G53" s="39" t="n">
        <v>100.4</v>
      </c>
      <c r="H53" s="39" t="n">
        <v>100.08</v>
      </c>
      <c r="I53" s="39" t="n">
        <v>100.62</v>
      </c>
      <c r="J53" s="39" t="n">
        <v>100.81</v>
      </c>
      <c r="K53" s="39" t="n">
        <v>102.2</v>
      </c>
      <c r="L53" s="39" t="n">
        <v>102.42</v>
      </c>
      <c r="M53" s="39" t="n">
        <v>102.97</v>
      </c>
      <c r="N53" s="39" t="n">
        <v>103.67</v>
      </c>
      <c r="O53" s="39" t="n">
        <v>104.12</v>
      </c>
      <c r="P53" s="39" t="n">
        <v>102.89</v>
      </c>
      <c r="Q53" s="40" t="n">
        <f aca="false">AVERAGE(E53:P53)</f>
        <v>101.526666666667</v>
      </c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</row>
    <row r="54" s="13" customFormat="true" ht="13.5" hidden="false" customHeight="true" outlineLevel="0" collapsed="false">
      <c r="B54" s="41" t="s">
        <v>114</v>
      </c>
      <c r="C54" s="42" t="s">
        <v>115</v>
      </c>
      <c r="D54" s="43" t="n">
        <v>8</v>
      </c>
      <c r="E54" s="44" t="n">
        <v>100.91</v>
      </c>
      <c r="F54" s="44" t="n">
        <v>103.05</v>
      </c>
      <c r="G54" s="44" t="n">
        <v>101.28</v>
      </c>
      <c r="H54" s="44" t="n">
        <v>101.64</v>
      </c>
      <c r="I54" s="44" t="n">
        <v>101.06</v>
      </c>
      <c r="J54" s="44" t="n">
        <v>103.65</v>
      </c>
      <c r="K54" s="44" t="n">
        <v>106.25</v>
      </c>
      <c r="L54" s="44" t="n">
        <v>107.12</v>
      </c>
      <c r="M54" s="44" t="n">
        <v>106.49</v>
      </c>
      <c r="N54" s="44" t="n">
        <v>107.49</v>
      </c>
      <c r="O54" s="44" t="n">
        <v>106.65</v>
      </c>
      <c r="P54" s="44" t="n">
        <v>107.9</v>
      </c>
      <c r="Q54" s="40" t="n">
        <f aca="false">AVERAGE(E54:P54)</f>
        <v>104.4575</v>
      </c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</row>
    <row r="55" s="13" customFormat="true" ht="13.5" hidden="false" customHeight="true" outlineLevel="0" collapsed="false">
      <c r="B55" s="41" t="s">
        <v>116</v>
      </c>
      <c r="C55" s="42" t="s">
        <v>117</v>
      </c>
      <c r="D55" s="43" t="n">
        <v>7</v>
      </c>
      <c r="E55" s="44" t="n">
        <v>76.97</v>
      </c>
      <c r="F55" s="44" t="n">
        <v>80.15</v>
      </c>
      <c r="G55" s="44" t="n">
        <v>86.25</v>
      </c>
      <c r="H55" s="44" t="n">
        <v>87.04</v>
      </c>
      <c r="I55" s="44" t="n">
        <v>92.68</v>
      </c>
      <c r="J55" s="44" t="n">
        <v>90.42</v>
      </c>
      <c r="K55" s="44" t="n">
        <v>92.44</v>
      </c>
      <c r="L55" s="44" t="n">
        <v>93.38</v>
      </c>
      <c r="M55" s="44" t="n">
        <v>96.48</v>
      </c>
      <c r="N55" s="44" t="n">
        <v>96.48</v>
      </c>
      <c r="O55" s="44" t="n">
        <v>98.83</v>
      </c>
      <c r="P55" s="44" t="n">
        <v>94.29</v>
      </c>
      <c r="Q55" s="40" t="n">
        <f aca="false">AVERAGE(E55:P55)</f>
        <v>90.4508333333333</v>
      </c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</row>
    <row r="56" s="13" customFormat="true" ht="13.5" hidden="false" customHeight="true" outlineLevel="0" collapsed="false">
      <c r="B56" s="41" t="s">
        <v>118</v>
      </c>
      <c r="C56" s="42" t="s">
        <v>119</v>
      </c>
      <c r="D56" s="43" t="n">
        <v>27</v>
      </c>
      <c r="E56" s="44" t="n">
        <v>95.44</v>
      </c>
      <c r="F56" s="44" t="n">
        <v>95.68</v>
      </c>
      <c r="G56" s="44" t="n">
        <v>96.18</v>
      </c>
      <c r="H56" s="44" t="n">
        <v>96.05</v>
      </c>
      <c r="I56" s="44" t="n">
        <v>96.05</v>
      </c>
      <c r="J56" s="44" t="n">
        <v>96.35</v>
      </c>
      <c r="K56" s="44" t="n">
        <v>97.13</v>
      </c>
      <c r="L56" s="44" t="n">
        <v>97.13</v>
      </c>
      <c r="M56" s="44" t="n">
        <v>97.13</v>
      </c>
      <c r="N56" s="44" t="n">
        <v>99.47</v>
      </c>
      <c r="O56" s="44" t="n">
        <v>99.47</v>
      </c>
      <c r="P56" s="44" t="n">
        <v>97.5</v>
      </c>
      <c r="Q56" s="40" t="n">
        <f aca="false">AVERAGE(E56:P56)</f>
        <v>96.965</v>
      </c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</row>
    <row r="57" s="13" customFormat="true" ht="13.5" hidden="false" customHeight="true" outlineLevel="0" collapsed="false">
      <c r="B57" s="41" t="s">
        <v>120</v>
      </c>
      <c r="C57" s="42" t="s">
        <v>121</v>
      </c>
      <c r="D57" s="43" t="n">
        <v>22</v>
      </c>
      <c r="E57" s="44" t="n">
        <v>94.86</v>
      </c>
      <c r="F57" s="44" t="n">
        <v>94.43</v>
      </c>
      <c r="G57" s="44" t="n">
        <v>95.31</v>
      </c>
      <c r="H57" s="44" t="n">
        <v>94.3</v>
      </c>
      <c r="I57" s="44" t="n">
        <v>93.21</v>
      </c>
      <c r="J57" s="44" t="n">
        <v>94.17</v>
      </c>
      <c r="K57" s="44" t="n">
        <v>95.77</v>
      </c>
      <c r="L57" s="44" t="n">
        <v>95.8</v>
      </c>
      <c r="M57" s="44" t="n">
        <v>95.8</v>
      </c>
      <c r="N57" s="44" t="n">
        <v>95.8</v>
      </c>
      <c r="O57" s="44" t="n">
        <v>95.8</v>
      </c>
      <c r="P57" s="44" t="n">
        <v>95.59</v>
      </c>
      <c r="Q57" s="40" t="n">
        <f aca="false">AVERAGE(E57:P57)</f>
        <v>95.07</v>
      </c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</row>
    <row r="58" s="13" customFormat="true" ht="13.5" hidden="false" customHeight="true" outlineLevel="0" collapsed="false">
      <c r="B58" s="41" t="s">
        <v>122</v>
      </c>
      <c r="C58" s="42" t="s">
        <v>123</v>
      </c>
      <c r="D58" s="43" t="n">
        <v>18</v>
      </c>
      <c r="E58" s="44" t="n">
        <v>108.62</v>
      </c>
      <c r="F58" s="44" t="n">
        <v>102.06</v>
      </c>
      <c r="G58" s="44" t="n">
        <v>98.31</v>
      </c>
      <c r="H58" s="44" t="n">
        <v>98.31</v>
      </c>
      <c r="I58" s="44" t="n">
        <v>98.31</v>
      </c>
      <c r="J58" s="44" t="n">
        <v>98.31</v>
      </c>
      <c r="K58" s="44" t="n">
        <v>98.31</v>
      </c>
      <c r="L58" s="44" t="n">
        <v>98.31</v>
      </c>
      <c r="M58" s="44" t="n">
        <v>98.31</v>
      </c>
      <c r="N58" s="44" t="n">
        <v>99.14</v>
      </c>
      <c r="O58" s="44" t="n">
        <v>100.18</v>
      </c>
      <c r="P58" s="44" t="n">
        <v>102.38</v>
      </c>
      <c r="Q58" s="40" t="n">
        <f aca="false">AVERAGE(E58:P58)</f>
        <v>100.045833333333</v>
      </c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</row>
    <row r="59" s="13" customFormat="true" ht="13.5" hidden="false" customHeight="true" outlineLevel="0" collapsed="false">
      <c r="B59" s="41" t="s">
        <v>124</v>
      </c>
      <c r="C59" s="42" t="s">
        <v>125</v>
      </c>
      <c r="D59" s="43" t="n">
        <v>2</v>
      </c>
      <c r="E59" s="44" t="n">
        <v>91.26</v>
      </c>
      <c r="F59" s="44" t="n">
        <v>91.26</v>
      </c>
      <c r="G59" s="44" t="n">
        <v>91.26</v>
      </c>
      <c r="H59" s="44" t="n">
        <v>91.26</v>
      </c>
      <c r="I59" s="44" t="n">
        <v>91.26</v>
      </c>
      <c r="J59" s="44" t="n">
        <v>91.26</v>
      </c>
      <c r="K59" s="44" t="n">
        <v>91.26</v>
      </c>
      <c r="L59" s="44" t="n">
        <v>91.26</v>
      </c>
      <c r="M59" s="44" t="n">
        <v>91.26</v>
      </c>
      <c r="N59" s="44" t="n">
        <v>91.26</v>
      </c>
      <c r="O59" s="44" t="n">
        <v>90.7</v>
      </c>
      <c r="P59" s="44" t="n">
        <v>90.7</v>
      </c>
      <c r="Q59" s="40" t="n">
        <f aca="false">AVERAGE(E59:P59)</f>
        <v>91.1666666666667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</row>
    <row r="60" s="13" customFormat="true" ht="18.75" hidden="false" customHeight="true" outlineLevel="0" collapsed="false">
      <c r="B60" s="36" t="s">
        <v>126</v>
      </c>
      <c r="C60" s="37" t="s">
        <v>127</v>
      </c>
      <c r="D60" s="38" t="n">
        <v>34</v>
      </c>
      <c r="E60" s="39" t="n">
        <v>93.37</v>
      </c>
      <c r="F60" s="39" t="n">
        <v>93.74</v>
      </c>
      <c r="G60" s="39" t="n">
        <v>95.06</v>
      </c>
      <c r="H60" s="39" t="n">
        <v>95.27</v>
      </c>
      <c r="I60" s="39" t="n">
        <v>95.48</v>
      </c>
      <c r="J60" s="39" t="n">
        <v>94.31</v>
      </c>
      <c r="K60" s="39" t="n">
        <v>94.99</v>
      </c>
      <c r="L60" s="39" t="n">
        <v>95.06</v>
      </c>
      <c r="M60" s="39" t="n">
        <v>95.11</v>
      </c>
      <c r="N60" s="39" t="n">
        <v>95.69</v>
      </c>
      <c r="O60" s="39" t="n">
        <v>95.63</v>
      </c>
      <c r="P60" s="39" t="n">
        <v>95.34</v>
      </c>
      <c r="Q60" s="40" t="n">
        <f aca="false">AVERAGE(E60:P60)</f>
        <v>94.9208333333333</v>
      </c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</row>
    <row r="61" s="13" customFormat="true" ht="13.5" hidden="false" customHeight="true" outlineLevel="0" collapsed="false">
      <c r="B61" s="41" t="s">
        <v>128</v>
      </c>
      <c r="C61" s="42" t="s">
        <v>129</v>
      </c>
      <c r="D61" s="43" t="n">
        <v>12</v>
      </c>
      <c r="E61" s="44" t="n">
        <v>105.8</v>
      </c>
      <c r="F61" s="44" t="n">
        <v>106.17</v>
      </c>
      <c r="G61" s="44" t="n">
        <v>107.57</v>
      </c>
      <c r="H61" s="44" t="n">
        <v>107.57</v>
      </c>
      <c r="I61" s="44" t="n">
        <v>107.57</v>
      </c>
      <c r="J61" s="44" t="n">
        <v>106.33</v>
      </c>
      <c r="K61" s="44" t="n">
        <v>108.87</v>
      </c>
      <c r="L61" s="44" t="n">
        <v>109.01</v>
      </c>
      <c r="M61" s="44" t="n">
        <v>109.23</v>
      </c>
      <c r="N61" s="44" t="n">
        <v>109.43</v>
      </c>
      <c r="O61" s="44" t="n">
        <v>109.48</v>
      </c>
      <c r="P61" s="44" t="n">
        <v>106.33</v>
      </c>
      <c r="Q61" s="40" t="n">
        <f aca="false">AVERAGE(E61:P61)</f>
        <v>107.78</v>
      </c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</row>
    <row r="62" s="13" customFormat="true" ht="13.5" hidden="false" customHeight="true" outlineLevel="0" collapsed="false">
      <c r="B62" s="41" t="s">
        <v>130</v>
      </c>
      <c r="C62" s="42" t="s">
        <v>131</v>
      </c>
      <c r="D62" s="43" t="n">
        <v>5</v>
      </c>
      <c r="E62" s="44" t="n">
        <v>77.91</v>
      </c>
      <c r="F62" s="44" t="n">
        <v>78.48</v>
      </c>
      <c r="G62" s="44" t="n">
        <v>80.92</v>
      </c>
      <c r="H62" s="44" t="n">
        <v>81.05</v>
      </c>
      <c r="I62" s="44" t="n">
        <v>81.05</v>
      </c>
      <c r="J62" s="44" t="n">
        <v>79.18</v>
      </c>
      <c r="K62" s="44" t="n">
        <v>78.44</v>
      </c>
      <c r="L62" s="44" t="n">
        <v>78.46</v>
      </c>
      <c r="M62" s="44" t="n">
        <v>78.46</v>
      </c>
      <c r="N62" s="44" t="n">
        <v>78.75</v>
      </c>
      <c r="O62" s="44" t="n">
        <v>78.84</v>
      </c>
      <c r="P62" s="44" t="n">
        <v>81.65</v>
      </c>
      <c r="Q62" s="40" t="n">
        <f aca="false">AVERAGE(E62:P62)</f>
        <v>79.4325</v>
      </c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</row>
    <row r="63" s="13" customFormat="true" ht="13.5" hidden="false" customHeight="true" outlineLevel="0" collapsed="false">
      <c r="B63" s="41" t="s">
        <v>132</v>
      </c>
      <c r="C63" s="42" t="s">
        <v>133</v>
      </c>
      <c r="D63" s="43" t="n">
        <v>5</v>
      </c>
      <c r="E63" s="44" t="n">
        <v>89.44</v>
      </c>
      <c r="F63" s="44" t="n">
        <v>89.36</v>
      </c>
      <c r="G63" s="44" t="n">
        <v>90.28</v>
      </c>
      <c r="H63" s="44" t="n">
        <v>90.55</v>
      </c>
      <c r="I63" s="44" t="n">
        <v>90.22</v>
      </c>
      <c r="J63" s="44" t="n">
        <v>88.42</v>
      </c>
      <c r="K63" s="44" t="n">
        <v>88.73</v>
      </c>
      <c r="L63" s="44" t="n">
        <v>88.73</v>
      </c>
      <c r="M63" s="44" t="n">
        <v>88.77</v>
      </c>
      <c r="N63" s="44" t="n">
        <v>91.9</v>
      </c>
      <c r="O63" s="44" t="n">
        <v>90.59</v>
      </c>
      <c r="P63" s="44" t="n">
        <v>87.97</v>
      </c>
      <c r="Q63" s="40" t="n">
        <f aca="false">AVERAGE(E63:P63)</f>
        <v>89.58</v>
      </c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</row>
    <row r="64" s="13" customFormat="true" ht="13.5" hidden="false" customHeight="true" outlineLevel="0" collapsed="false">
      <c r="B64" s="41" t="s">
        <v>134</v>
      </c>
      <c r="C64" s="42" t="s">
        <v>135</v>
      </c>
      <c r="D64" s="43" t="n">
        <v>12</v>
      </c>
      <c r="E64" s="44" t="n">
        <v>100.94</v>
      </c>
      <c r="F64" s="44" t="n">
        <v>101.18</v>
      </c>
      <c r="G64" s="44" t="n">
        <v>100.37</v>
      </c>
      <c r="H64" s="44" t="n">
        <v>101.11</v>
      </c>
      <c r="I64" s="44" t="n">
        <v>102.41</v>
      </c>
      <c r="J64" s="44" t="n">
        <v>102.95</v>
      </c>
      <c r="K64" s="44" t="n">
        <v>102.95</v>
      </c>
      <c r="L64" s="44" t="n">
        <v>102.95</v>
      </c>
      <c r="M64" s="44" t="n">
        <v>102.81</v>
      </c>
      <c r="N64" s="44" t="n">
        <v>103.48</v>
      </c>
      <c r="O64" s="44" t="n">
        <v>103.48</v>
      </c>
      <c r="P64" s="44" t="n">
        <v>103.99</v>
      </c>
      <c r="Q64" s="40" t="n">
        <f aca="false">AVERAGE(E64:P64)</f>
        <v>102.385</v>
      </c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</row>
    <row r="65" s="13" customFormat="true" ht="18.75" hidden="false" customHeight="true" outlineLevel="0" collapsed="false">
      <c r="B65" s="36" t="s">
        <v>136</v>
      </c>
      <c r="C65" s="37" t="s">
        <v>137</v>
      </c>
      <c r="D65" s="38" t="n">
        <v>147</v>
      </c>
      <c r="E65" s="39" t="n">
        <v>99.96</v>
      </c>
      <c r="F65" s="39" t="n">
        <v>100.66</v>
      </c>
      <c r="G65" s="39" t="n">
        <v>101.23</v>
      </c>
      <c r="H65" s="39" t="n">
        <v>98.22</v>
      </c>
      <c r="I65" s="39" t="n">
        <v>100.72</v>
      </c>
      <c r="J65" s="39" t="n">
        <v>101.72</v>
      </c>
      <c r="K65" s="39" t="n">
        <v>101.55</v>
      </c>
      <c r="L65" s="39" t="n">
        <v>98.94</v>
      </c>
      <c r="M65" s="39" t="n">
        <v>101.41</v>
      </c>
      <c r="N65" s="39" t="n">
        <v>100.96</v>
      </c>
      <c r="O65" s="39" t="n">
        <v>102.26</v>
      </c>
      <c r="P65" s="39" t="n">
        <v>101.11</v>
      </c>
      <c r="Q65" s="40" t="n">
        <f aca="false">AVERAGE(E65:P65)</f>
        <v>100.728333333333</v>
      </c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</row>
    <row r="66" s="13" customFormat="true" ht="13.5" hidden="false" customHeight="true" outlineLevel="0" collapsed="false">
      <c r="B66" s="36" t="s">
        <v>138</v>
      </c>
      <c r="C66" s="37" t="s">
        <v>139</v>
      </c>
      <c r="D66" s="38" t="n">
        <v>41</v>
      </c>
      <c r="E66" s="39" t="n">
        <v>87.75</v>
      </c>
      <c r="F66" s="39" t="n">
        <v>88.98</v>
      </c>
      <c r="G66" s="39" t="n">
        <v>89.15</v>
      </c>
      <c r="H66" s="39" t="n">
        <v>85.12</v>
      </c>
      <c r="I66" s="39" t="n">
        <v>88.42</v>
      </c>
      <c r="J66" s="39" t="n">
        <v>89.76</v>
      </c>
      <c r="K66" s="39" t="n">
        <v>89.5</v>
      </c>
      <c r="L66" s="39" t="n">
        <v>86.15</v>
      </c>
      <c r="M66" s="39" t="n">
        <v>89.54</v>
      </c>
      <c r="N66" s="39" t="n">
        <v>89.1</v>
      </c>
      <c r="O66" s="39" t="n">
        <v>90.67</v>
      </c>
      <c r="P66" s="39" t="n">
        <v>89.41</v>
      </c>
      <c r="Q66" s="40" t="n">
        <f aca="false">AVERAGE(E66:P66)</f>
        <v>88.6291666666667</v>
      </c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</row>
    <row r="67" s="13" customFormat="true" ht="13.5" hidden="false" customHeight="true" outlineLevel="0" collapsed="false">
      <c r="B67" s="41" t="s">
        <v>140</v>
      </c>
      <c r="C67" s="42" t="s">
        <v>141</v>
      </c>
      <c r="D67" s="43" t="n">
        <v>33</v>
      </c>
      <c r="E67" s="44" t="n">
        <v>98.91</v>
      </c>
      <c r="F67" s="44" t="n">
        <v>99.04</v>
      </c>
      <c r="G67" s="44" t="n">
        <v>98.97</v>
      </c>
      <c r="H67" s="44" t="n">
        <v>98.97</v>
      </c>
      <c r="I67" s="44" t="n">
        <v>98.82</v>
      </c>
      <c r="J67" s="44" t="n">
        <v>99.53</v>
      </c>
      <c r="K67" s="44" t="n">
        <v>100.69</v>
      </c>
      <c r="L67" s="44" t="n">
        <v>101.38</v>
      </c>
      <c r="M67" s="44" t="n">
        <v>101.61</v>
      </c>
      <c r="N67" s="44" t="n">
        <v>102.45</v>
      </c>
      <c r="O67" s="44" t="n">
        <v>105.21</v>
      </c>
      <c r="P67" s="44" t="n">
        <v>104.39</v>
      </c>
      <c r="Q67" s="40" t="n">
        <f aca="false">AVERAGE(E67:P67)</f>
        <v>100.830833333333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</row>
    <row r="68" s="13" customFormat="true" ht="13.5" hidden="false" customHeight="true" outlineLevel="0" collapsed="false">
      <c r="B68" s="41" t="s">
        <v>142</v>
      </c>
      <c r="C68" s="42" t="s">
        <v>143</v>
      </c>
      <c r="D68" s="43" t="n">
        <v>6</v>
      </c>
      <c r="E68" s="44" t="n">
        <v>82.05</v>
      </c>
      <c r="F68" s="44" t="n">
        <v>83.95</v>
      </c>
      <c r="G68" s="44" t="n">
        <v>84.2</v>
      </c>
      <c r="H68" s="44" t="n">
        <v>77.79</v>
      </c>
      <c r="I68" s="44" t="n">
        <v>82.99</v>
      </c>
      <c r="J68" s="44" t="n">
        <v>84.72</v>
      </c>
      <c r="K68" s="44" t="n">
        <v>83.99</v>
      </c>
      <c r="L68" s="44" t="n">
        <v>78.41</v>
      </c>
      <c r="M68" s="44" t="n">
        <v>83.36</v>
      </c>
      <c r="N68" s="44" t="n">
        <v>82.25</v>
      </c>
      <c r="O68" s="44" t="n">
        <v>83.3</v>
      </c>
      <c r="P68" s="44" t="n">
        <v>81.74</v>
      </c>
      <c r="Q68" s="40" t="n">
        <f aca="false">AVERAGE(E68:P68)</f>
        <v>82.3958333333333</v>
      </c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</row>
    <row r="69" s="13" customFormat="true" ht="13.5" hidden="false" customHeight="true" outlineLevel="0" collapsed="false">
      <c r="B69" s="41" t="s">
        <v>144</v>
      </c>
      <c r="C69" s="42" t="s">
        <v>145</v>
      </c>
      <c r="D69" s="43" t="n">
        <v>2</v>
      </c>
      <c r="E69" s="44" t="n">
        <v>94.98</v>
      </c>
      <c r="F69" s="44" t="n">
        <v>94.02</v>
      </c>
      <c r="G69" s="44" t="n">
        <v>94.98</v>
      </c>
      <c r="H69" s="44" t="n">
        <v>98.04</v>
      </c>
      <c r="I69" s="44" t="n">
        <v>98.04</v>
      </c>
      <c r="J69" s="44" t="n">
        <v>98.04</v>
      </c>
      <c r="K69" s="44" t="n">
        <v>92.76</v>
      </c>
      <c r="L69" s="44" t="n">
        <v>93.19</v>
      </c>
      <c r="M69" s="44" t="n">
        <v>97.41</v>
      </c>
      <c r="N69" s="44" t="n">
        <v>97.54</v>
      </c>
      <c r="O69" s="44" t="n">
        <v>97.54</v>
      </c>
      <c r="P69" s="44" t="n">
        <v>97.54</v>
      </c>
      <c r="Q69" s="40" t="n">
        <f aca="false">AVERAGE(E69:P69)</f>
        <v>96.1733333333333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</row>
    <row r="70" s="13" customFormat="true" ht="13.5" hidden="false" customHeight="true" outlineLevel="0" collapsed="false">
      <c r="B70" s="36" t="s">
        <v>146</v>
      </c>
      <c r="C70" s="37" t="s">
        <v>147</v>
      </c>
      <c r="D70" s="38" t="n">
        <v>106</v>
      </c>
      <c r="E70" s="39" t="n">
        <v>105.83</v>
      </c>
      <c r="F70" s="39" t="n">
        <v>105.14</v>
      </c>
      <c r="G70" s="39" t="n">
        <v>106.51</v>
      </c>
      <c r="H70" s="39" t="n">
        <v>106.55</v>
      </c>
      <c r="I70" s="39" t="n">
        <v>106.62</v>
      </c>
      <c r="J70" s="39" t="n">
        <v>106.62</v>
      </c>
      <c r="K70" s="39" t="n">
        <v>106.67</v>
      </c>
      <c r="L70" s="39" t="n">
        <v>106.38</v>
      </c>
      <c r="M70" s="39" t="n">
        <v>106.14</v>
      </c>
      <c r="N70" s="39" t="n">
        <v>105.78</v>
      </c>
      <c r="O70" s="39" t="n">
        <v>106.15</v>
      </c>
      <c r="P70" s="39" t="n">
        <v>105.52</v>
      </c>
      <c r="Q70" s="40" t="n">
        <f aca="false">AVERAGE(E70:P70)</f>
        <v>106.159166666667</v>
      </c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</row>
    <row r="71" s="13" customFormat="true" ht="13.5" hidden="false" customHeight="true" outlineLevel="0" collapsed="false">
      <c r="B71" s="41" t="s">
        <v>148</v>
      </c>
      <c r="C71" s="42" t="s">
        <v>149</v>
      </c>
      <c r="D71" s="43" t="n">
        <v>19</v>
      </c>
      <c r="E71" s="44" t="n">
        <v>118.1</v>
      </c>
      <c r="F71" s="44" t="n">
        <v>117.11</v>
      </c>
      <c r="G71" s="44" t="n">
        <v>118.28</v>
      </c>
      <c r="H71" s="44" t="n">
        <v>118.3</v>
      </c>
      <c r="I71" s="44" t="n">
        <v>118.32</v>
      </c>
      <c r="J71" s="44" t="n">
        <v>118.32</v>
      </c>
      <c r="K71" s="44" t="n">
        <v>118.32</v>
      </c>
      <c r="L71" s="44" t="n">
        <v>117.9</v>
      </c>
      <c r="M71" s="44" t="n">
        <v>117.9</v>
      </c>
      <c r="N71" s="44" t="n">
        <v>118.36</v>
      </c>
      <c r="O71" s="44" t="n">
        <v>118.23</v>
      </c>
      <c r="P71" s="44" t="n">
        <v>118.23</v>
      </c>
      <c r="Q71" s="40" t="n">
        <f aca="false">AVERAGE(E71:P71)</f>
        <v>118.114166666667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</row>
    <row r="72" s="13" customFormat="true" ht="13.5" hidden="false" customHeight="true" outlineLevel="0" collapsed="false">
      <c r="B72" s="41" t="s">
        <v>150</v>
      </c>
      <c r="C72" s="42" t="s">
        <v>151</v>
      </c>
      <c r="D72" s="43" t="n">
        <v>45</v>
      </c>
      <c r="E72" s="44" t="n">
        <v>112.74</v>
      </c>
      <c r="F72" s="44" t="n">
        <v>111.63</v>
      </c>
      <c r="G72" s="44" t="n">
        <v>112.74</v>
      </c>
      <c r="H72" s="44" t="n">
        <v>112.74</v>
      </c>
      <c r="I72" s="44" t="n">
        <v>113.02</v>
      </c>
      <c r="J72" s="44" t="n">
        <v>113.02</v>
      </c>
      <c r="K72" s="44" t="n">
        <v>113.02</v>
      </c>
      <c r="L72" s="44" t="n">
        <v>113.02</v>
      </c>
      <c r="M72" s="44" t="n">
        <v>109.13</v>
      </c>
      <c r="N72" s="44" t="n">
        <v>111.99</v>
      </c>
      <c r="O72" s="44" t="n">
        <v>111.71</v>
      </c>
      <c r="P72" s="44" t="n">
        <v>111.71</v>
      </c>
      <c r="Q72" s="40" t="n">
        <f aca="false">AVERAGE(E72:P72)</f>
        <v>112.205833333333</v>
      </c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</row>
    <row r="73" s="13" customFormat="true" ht="13.5" hidden="false" customHeight="true" outlineLevel="0" collapsed="false">
      <c r="B73" s="41" t="s">
        <v>152</v>
      </c>
      <c r="C73" s="42" t="s">
        <v>153</v>
      </c>
      <c r="D73" s="43" t="n">
        <v>42</v>
      </c>
      <c r="E73" s="44" t="n">
        <v>93.52</v>
      </c>
      <c r="F73" s="44" t="n">
        <v>93.63</v>
      </c>
      <c r="G73" s="44" t="n">
        <v>96.02</v>
      </c>
      <c r="H73" s="44" t="n">
        <v>96.15</v>
      </c>
      <c r="I73" s="44" t="n">
        <v>96.34</v>
      </c>
      <c r="J73" s="44" t="n">
        <v>96.34</v>
      </c>
      <c r="K73" s="44" t="n">
        <v>96.57</v>
      </c>
      <c r="L73" s="44" t="n">
        <v>96.57</v>
      </c>
      <c r="M73" s="44" t="n">
        <v>96.15</v>
      </c>
      <c r="N73" s="44" t="n">
        <v>92.61</v>
      </c>
      <c r="O73" s="44" t="n">
        <v>94.73</v>
      </c>
      <c r="P73" s="44" t="n">
        <v>91.87</v>
      </c>
      <c r="Q73" s="40" t="n">
        <f aca="false">AVERAGE(E73:P73)</f>
        <v>95.0416666666667</v>
      </c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</row>
    <row r="74" s="13" customFormat="true" ht="18.75" hidden="false" customHeight="true" outlineLevel="0" collapsed="false">
      <c r="B74" s="45" t="s">
        <v>154</v>
      </c>
      <c r="C74" s="46" t="s">
        <v>155</v>
      </c>
      <c r="D74" s="47" t="n">
        <v>213</v>
      </c>
      <c r="E74" s="48" t="n">
        <v>84.39</v>
      </c>
      <c r="F74" s="48" t="n">
        <v>84.45</v>
      </c>
      <c r="G74" s="48" t="n">
        <v>84.36</v>
      </c>
      <c r="H74" s="48" t="n">
        <v>84.34</v>
      </c>
      <c r="I74" s="48" t="n">
        <v>84.49</v>
      </c>
      <c r="J74" s="48" t="n">
        <v>86.26</v>
      </c>
      <c r="K74" s="48" t="n">
        <v>86.31</v>
      </c>
      <c r="L74" s="48" t="n">
        <v>86.04</v>
      </c>
      <c r="M74" s="48" t="n">
        <v>86.28</v>
      </c>
      <c r="N74" s="48" t="n">
        <v>86.05</v>
      </c>
      <c r="O74" s="48" t="n">
        <v>86.28</v>
      </c>
      <c r="P74" s="48" t="n">
        <v>85.76</v>
      </c>
      <c r="Q74" s="35" t="n">
        <f aca="false">AVERAGE(E74:P74)</f>
        <v>85.4175</v>
      </c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</row>
    <row r="75" s="13" customFormat="true" ht="18.75" hidden="false" customHeight="true" outlineLevel="0" collapsed="false">
      <c r="B75" s="36" t="s">
        <v>156</v>
      </c>
      <c r="C75" s="37" t="s">
        <v>157</v>
      </c>
      <c r="D75" s="38" t="n">
        <v>47</v>
      </c>
      <c r="E75" s="39" t="n">
        <v>91.89</v>
      </c>
      <c r="F75" s="44" t="n">
        <v>92.44</v>
      </c>
      <c r="G75" s="44" t="n">
        <v>91.98</v>
      </c>
      <c r="H75" s="44" t="n">
        <v>91.84</v>
      </c>
      <c r="I75" s="44" t="n">
        <v>92.64</v>
      </c>
      <c r="J75" s="44" t="n">
        <v>93.82</v>
      </c>
      <c r="K75" s="44" t="n">
        <v>93.84</v>
      </c>
      <c r="L75" s="44" t="n">
        <v>92.37</v>
      </c>
      <c r="M75" s="44" t="n">
        <v>93.76</v>
      </c>
      <c r="N75" s="44" t="n">
        <v>92.49</v>
      </c>
      <c r="O75" s="44" t="n">
        <v>93.9</v>
      </c>
      <c r="P75" s="44" t="n">
        <v>91.34</v>
      </c>
      <c r="Q75" s="40" t="n">
        <f aca="false">AVERAGE(E75:P75)</f>
        <v>92.6925</v>
      </c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</row>
    <row r="76" s="13" customFormat="true" ht="18.75" hidden="false" customHeight="true" outlineLevel="0" collapsed="false">
      <c r="B76" s="36" t="s">
        <v>158</v>
      </c>
      <c r="C76" s="37" t="s">
        <v>159</v>
      </c>
      <c r="D76" s="38" t="n">
        <v>14</v>
      </c>
      <c r="E76" s="39" t="n">
        <v>83.95</v>
      </c>
      <c r="F76" s="44" t="n">
        <v>84.82</v>
      </c>
      <c r="G76" s="44" t="n">
        <v>82.66</v>
      </c>
      <c r="H76" s="44" t="n">
        <v>82.59</v>
      </c>
      <c r="I76" s="44" t="n">
        <v>86.4</v>
      </c>
      <c r="J76" s="44" t="n">
        <v>87.09</v>
      </c>
      <c r="K76" s="44" t="n">
        <v>86.89</v>
      </c>
      <c r="L76" s="44" t="n">
        <v>86.54</v>
      </c>
      <c r="M76" s="44" t="n">
        <v>86.81</v>
      </c>
      <c r="N76" s="44" t="n">
        <v>85.03</v>
      </c>
      <c r="O76" s="44" t="n">
        <v>86.89</v>
      </c>
      <c r="P76" s="44" t="n">
        <v>83.01</v>
      </c>
      <c r="Q76" s="40" t="n">
        <f aca="false">AVERAGE(E76:P76)</f>
        <v>85.2233333333333</v>
      </c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</row>
    <row r="77" s="13" customFormat="true" ht="13.5" hidden="false" customHeight="true" outlineLevel="0" collapsed="false">
      <c r="B77" s="41" t="s">
        <v>160</v>
      </c>
      <c r="C77" s="42" t="s">
        <v>161</v>
      </c>
      <c r="D77" s="43" t="n">
        <v>14</v>
      </c>
      <c r="E77" s="44" t="n">
        <v>83.95</v>
      </c>
      <c r="F77" s="44" t="n">
        <v>84.82</v>
      </c>
      <c r="G77" s="44" t="n">
        <v>82.66</v>
      </c>
      <c r="H77" s="44" t="n">
        <v>82.59</v>
      </c>
      <c r="I77" s="44" t="n">
        <v>86.4</v>
      </c>
      <c r="J77" s="44" t="n">
        <v>87.09</v>
      </c>
      <c r="K77" s="44" t="n">
        <v>86.89</v>
      </c>
      <c r="L77" s="44" t="n">
        <v>86.54</v>
      </c>
      <c r="M77" s="44" t="n">
        <v>86.81</v>
      </c>
      <c r="N77" s="44" t="n">
        <v>85.03</v>
      </c>
      <c r="O77" s="44" t="n">
        <v>86.89</v>
      </c>
      <c r="P77" s="44" t="n">
        <v>83.01</v>
      </c>
      <c r="Q77" s="40" t="n">
        <f aca="false">AVERAGE(E77:P77)</f>
        <v>85.2233333333333</v>
      </c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</row>
    <row r="78" s="13" customFormat="true" ht="18.75" hidden="false" customHeight="true" outlineLevel="0" collapsed="false">
      <c r="B78" s="36" t="s">
        <v>162</v>
      </c>
      <c r="C78" s="37" t="s">
        <v>163</v>
      </c>
      <c r="D78" s="38" t="n">
        <v>12</v>
      </c>
      <c r="E78" s="39" t="n">
        <v>94.92</v>
      </c>
      <c r="F78" s="39" t="n">
        <v>96.5</v>
      </c>
      <c r="G78" s="39" t="n">
        <v>97.26</v>
      </c>
      <c r="H78" s="39" t="n">
        <v>96.21</v>
      </c>
      <c r="I78" s="39" t="n">
        <v>94.35</v>
      </c>
      <c r="J78" s="39" t="n">
        <v>97.43</v>
      </c>
      <c r="K78" s="39" t="n">
        <v>98.16</v>
      </c>
      <c r="L78" s="39" t="n">
        <v>97.87</v>
      </c>
      <c r="M78" s="39" t="n">
        <v>97.94</v>
      </c>
      <c r="N78" s="39" t="n">
        <v>96.95</v>
      </c>
      <c r="O78" s="39" t="n">
        <v>97.95</v>
      </c>
      <c r="P78" s="39" t="n">
        <v>94.29</v>
      </c>
      <c r="Q78" s="40" t="n">
        <f aca="false">AVERAGE(E78:P78)</f>
        <v>96.6525</v>
      </c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</row>
    <row r="79" s="13" customFormat="true" ht="13.5" hidden="false" customHeight="true" outlineLevel="0" collapsed="false">
      <c r="B79" s="41" t="s">
        <v>164</v>
      </c>
      <c r="C79" s="42" t="s">
        <v>165</v>
      </c>
      <c r="D79" s="43" t="n">
        <v>12</v>
      </c>
      <c r="E79" s="44" t="n">
        <v>94.92</v>
      </c>
      <c r="F79" s="44" t="n">
        <v>96.5</v>
      </c>
      <c r="G79" s="44" t="n">
        <v>97.26</v>
      </c>
      <c r="H79" s="44" t="n">
        <v>96.21</v>
      </c>
      <c r="I79" s="44" t="n">
        <v>94.35</v>
      </c>
      <c r="J79" s="44" t="n">
        <v>97.43</v>
      </c>
      <c r="K79" s="44" t="n">
        <v>98.16</v>
      </c>
      <c r="L79" s="44" t="n">
        <v>97.87</v>
      </c>
      <c r="M79" s="44" t="n">
        <v>97.94</v>
      </c>
      <c r="N79" s="44" t="n">
        <v>96.95</v>
      </c>
      <c r="O79" s="44" t="n">
        <v>97.95</v>
      </c>
      <c r="P79" s="44" t="n">
        <v>94.29</v>
      </c>
      <c r="Q79" s="40" t="n">
        <f aca="false">AVERAGE(E79:P79)</f>
        <v>96.6525</v>
      </c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</row>
    <row r="80" s="13" customFormat="true" ht="18.75" hidden="false" customHeight="true" outlineLevel="0" collapsed="false">
      <c r="B80" s="36" t="s">
        <v>166</v>
      </c>
      <c r="C80" s="37" t="s">
        <v>167</v>
      </c>
      <c r="D80" s="38" t="n">
        <v>21</v>
      </c>
      <c r="E80" s="39" t="n">
        <v>95.94</v>
      </c>
      <c r="F80" s="39" t="n">
        <v>95.69</v>
      </c>
      <c r="G80" s="39" t="n">
        <v>95.78</v>
      </c>
      <c r="H80" s="39" t="n">
        <v>96.09</v>
      </c>
      <c r="I80" s="39" t="n">
        <v>96.2</v>
      </c>
      <c r="J80" s="39" t="n">
        <v>96.68</v>
      </c>
      <c r="K80" s="39" t="n">
        <v>96.45</v>
      </c>
      <c r="L80" s="39" t="n">
        <v>93.52</v>
      </c>
      <c r="M80" s="39" t="n">
        <v>96.45</v>
      </c>
      <c r="N80" s="39" t="n">
        <v>95.4</v>
      </c>
      <c r="O80" s="39" t="n">
        <v>96.71</v>
      </c>
      <c r="P80" s="39" t="n">
        <v>95.71</v>
      </c>
      <c r="Q80" s="40" t="n">
        <f aca="false">AVERAGE(E80:P80)</f>
        <v>95.885</v>
      </c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</row>
    <row r="81" s="13" customFormat="true" ht="13.5" hidden="false" customHeight="true" outlineLevel="0" collapsed="false">
      <c r="B81" s="41" t="s">
        <v>168</v>
      </c>
      <c r="C81" s="42" t="s">
        <v>169</v>
      </c>
      <c r="D81" s="43" t="n">
        <v>21</v>
      </c>
      <c r="E81" s="44" t="n">
        <v>95.94</v>
      </c>
      <c r="F81" s="44" t="n">
        <v>95.69</v>
      </c>
      <c r="G81" s="44" t="n">
        <v>95.78</v>
      </c>
      <c r="H81" s="44" t="n">
        <v>96.09</v>
      </c>
      <c r="I81" s="44" t="n">
        <v>96.2</v>
      </c>
      <c r="J81" s="44" t="n">
        <v>96.68</v>
      </c>
      <c r="K81" s="44" t="n">
        <v>96.45</v>
      </c>
      <c r="L81" s="44" t="n">
        <v>93.52</v>
      </c>
      <c r="M81" s="44" t="n">
        <v>96.45</v>
      </c>
      <c r="N81" s="44" t="n">
        <v>95.4</v>
      </c>
      <c r="O81" s="44" t="n">
        <v>96.71</v>
      </c>
      <c r="P81" s="44" t="n">
        <v>95.71</v>
      </c>
      <c r="Q81" s="40" t="n">
        <f aca="false">AVERAGE(E81:P81)</f>
        <v>95.885</v>
      </c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</row>
    <row r="82" s="13" customFormat="true" ht="18" hidden="false" customHeight="true" outlineLevel="0" collapsed="false">
      <c r="B82" s="36" t="s">
        <v>170</v>
      </c>
      <c r="C82" s="37" t="s">
        <v>171</v>
      </c>
      <c r="D82" s="38" t="n">
        <v>166</v>
      </c>
      <c r="E82" s="39" t="n">
        <v>82.68</v>
      </c>
      <c r="F82" s="39" t="n">
        <v>82.63</v>
      </c>
      <c r="G82" s="39" t="n">
        <v>82.61</v>
      </c>
      <c r="H82" s="39" t="n">
        <v>82.62</v>
      </c>
      <c r="I82" s="39" t="n">
        <v>82.62</v>
      </c>
      <c r="J82" s="39" t="n">
        <v>84.53</v>
      </c>
      <c r="K82" s="39" t="n">
        <v>84.59</v>
      </c>
      <c r="L82" s="39" t="n">
        <v>84.59</v>
      </c>
      <c r="M82" s="39" t="n">
        <v>84.57</v>
      </c>
      <c r="N82" s="39" t="n">
        <v>84.57</v>
      </c>
      <c r="O82" s="39" t="n">
        <v>84.54</v>
      </c>
      <c r="P82" s="39" t="n">
        <v>84.48</v>
      </c>
      <c r="Q82" s="40" t="n">
        <f aca="false">AVERAGE(E82:P82)</f>
        <v>83.7525</v>
      </c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</row>
    <row r="83" s="13" customFormat="true" ht="18.75" hidden="false" customHeight="true" outlineLevel="0" collapsed="false">
      <c r="B83" s="36" t="s">
        <v>172</v>
      </c>
      <c r="C83" s="37" t="s">
        <v>173</v>
      </c>
      <c r="D83" s="38" t="n">
        <v>166</v>
      </c>
      <c r="E83" s="39" t="n">
        <v>82.68</v>
      </c>
      <c r="F83" s="39" t="n">
        <v>82.63</v>
      </c>
      <c r="G83" s="39" t="n">
        <v>82.61</v>
      </c>
      <c r="H83" s="39" t="n">
        <v>82.62</v>
      </c>
      <c r="I83" s="39" t="n">
        <v>82.62</v>
      </c>
      <c r="J83" s="39" t="n">
        <v>84.53</v>
      </c>
      <c r="K83" s="39" t="n">
        <v>84.59</v>
      </c>
      <c r="L83" s="39" t="n">
        <v>84.59</v>
      </c>
      <c r="M83" s="39" t="n">
        <v>84.57</v>
      </c>
      <c r="N83" s="39" t="n">
        <v>84.57</v>
      </c>
      <c r="O83" s="39" t="n">
        <v>84.54</v>
      </c>
      <c r="P83" s="39" t="n">
        <v>84.48</v>
      </c>
      <c r="Q83" s="40" t="n">
        <f aca="false">AVERAGE(E83:P83)</f>
        <v>83.7525</v>
      </c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</row>
    <row r="84" s="13" customFormat="true" ht="13.5" hidden="false" customHeight="true" outlineLevel="0" collapsed="false">
      <c r="B84" s="41" t="s">
        <v>174</v>
      </c>
      <c r="C84" s="42" t="s">
        <v>175</v>
      </c>
      <c r="D84" s="43" t="n">
        <v>159</v>
      </c>
      <c r="E84" s="44" t="n">
        <v>83.71</v>
      </c>
      <c r="F84" s="44" t="n">
        <v>83.67</v>
      </c>
      <c r="G84" s="44" t="n">
        <v>83.66</v>
      </c>
      <c r="H84" s="44" t="n">
        <v>83.66</v>
      </c>
      <c r="I84" s="44" t="n">
        <v>83.66</v>
      </c>
      <c r="J84" s="44" t="n">
        <v>85.67</v>
      </c>
      <c r="K84" s="44" t="n">
        <v>85.67</v>
      </c>
      <c r="L84" s="44" t="n">
        <v>85.67</v>
      </c>
      <c r="M84" s="44" t="n">
        <v>85.67</v>
      </c>
      <c r="N84" s="44" t="n">
        <v>85.67</v>
      </c>
      <c r="O84" s="44" t="n">
        <v>85.62</v>
      </c>
      <c r="P84" s="44" t="n">
        <v>85.57</v>
      </c>
      <c r="Q84" s="40" t="n">
        <f aca="false">AVERAGE(E84:P84)</f>
        <v>84.825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</row>
    <row r="85" s="13" customFormat="true" ht="13.5" hidden="false" customHeight="true" outlineLevel="0" collapsed="false">
      <c r="B85" s="41" t="s">
        <v>176</v>
      </c>
      <c r="C85" s="42" t="s">
        <v>177</v>
      </c>
      <c r="D85" s="43" t="n">
        <v>3</v>
      </c>
      <c r="E85" s="44" t="n">
        <v>91.15</v>
      </c>
      <c r="F85" s="44" t="n">
        <v>91.15</v>
      </c>
      <c r="G85" s="44" t="n">
        <v>91.2</v>
      </c>
      <c r="H85" s="44" t="n">
        <v>92.45</v>
      </c>
      <c r="I85" s="44" t="n">
        <v>92.45</v>
      </c>
      <c r="J85" s="44" t="n">
        <v>92.45</v>
      </c>
      <c r="K85" s="44" t="n">
        <v>92.45</v>
      </c>
      <c r="L85" s="44" t="n">
        <v>92.45</v>
      </c>
      <c r="M85" s="44" t="n">
        <v>92.45</v>
      </c>
      <c r="N85" s="44" t="n">
        <v>92.45</v>
      </c>
      <c r="O85" s="44" t="n">
        <v>92.45</v>
      </c>
      <c r="P85" s="44" t="n">
        <v>92.45</v>
      </c>
      <c r="Q85" s="40" t="n">
        <f aca="false">AVERAGE(E85:P85)</f>
        <v>92.1291666666667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</row>
    <row r="86" s="13" customFormat="true" ht="13.5" hidden="false" customHeight="true" outlineLevel="0" collapsed="false">
      <c r="B86" s="41" t="s">
        <v>178</v>
      </c>
      <c r="C86" s="42" t="s">
        <v>179</v>
      </c>
      <c r="D86" s="43" t="n">
        <v>4</v>
      </c>
      <c r="E86" s="44" t="n">
        <v>54.16</v>
      </c>
      <c r="F86" s="44" t="n">
        <v>53.83</v>
      </c>
      <c r="G86" s="44" t="n">
        <v>53.77</v>
      </c>
      <c r="H86" s="44" t="n">
        <v>53.59</v>
      </c>
      <c r="I86" s="44" t="n">
        <v>53.59</v>
      </c>
      <c r="J86" s="44" t="n">
        <v>53.79</v>
      </c>
      <c r="K86" s="44" t="n">
        <v>55.31</v>
      </c>
      <c r="L86" s="44" t="n">
        <v>55.31</v>
      </c>
      <c r="M86" s="44" t="n">
        <v>54.76</v>
      </c>
      <c r="N86" s="44" t="n">
        <v>54.76</v>
      </c>
      <c r="O86" s="44" t="n">
        <v>54.97</v>
      </c>
      <c r="P86" s="44" t="n">
        <v>54.97</v>
      </c>
      <c r="Q86" s="40" t="n">
        <f aca="false">AVERAGE(E86:P86)</f>
        <v>54.4008333333333</v>
      </c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</row>
    <row r="87" s="13" customFormat="true" ht="18.75" hidden="false" customHeight="true" outlineLevel="0" collapsed="false">
      <c r="B87" s="45" t="s">
        <v>180</v>
      </c>
      <c r="C87" s="46" t="s">
        <v>181</v>
      </c>
      <c r="D87" s="47" t="n">
        <v>848</v>
      </c>
      <c r="E87" s="48" t="n">
        <v>91.92</v>
      </c>
      <c r="F87" s="48" t="n">
        <v>91.83</v>
      </c>
      <c r="G87" s="48" t="n">
        <v>97.27</v>
      </c>
      <c r="H87" s="48" t="n">
        <v>109.31</v>
      </c>
      <c r="I87" s="48" t="n">
        <v>112.22</v>
      </c>
      <c r="J87" s="48" t="n">
        <v>113.13</v>
      </c>
      <c r="K87" s="48" t="n">
        <v>92.3</v>
      </c>
      <c r="L87" s="48" t="n">
        <v>91.36</v>
      </c>
      <c r="M87" s="48" t="n">
        <v>99.61</v>
      </c>
      <c r="N87" s="48" t="n">
        <v>114.72</v>
      </c>
      <c r="O87" s="48" t="n">
        <v>116.02</v>
      </c>
      <c r="P87" s="48" t="n">
        <v>116.4</v>
      </c>
      <c r="Q87" s="35" t="n">
        <f aca="false">AVERAGE(E87:P87)</f>
        <v>103.840833333333</v>
      </c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</row>
    <row r="88" s="13" customFormat="true" ht="18.75" hidden="false" customHeight="true" outlineLevel="0" collapsed="false">
      <c r="B88" s="36" t="s">
        <v>182</v>
      </c>
      <c r="C88" s="37" t="s">
        <v>183</v>
      </c>
      <c r="D88" s="38" t="n">
        <v>684</v>
      </c>
      <c r="E88" s="39" t="n">
        <v>93.14</v>
      </c>
      <c r="F88" s="39" t="n">
        <v>93.02</v>
      </c>
      <c r="G88" s="39" t="n">
        <v>99.15</v>
      </c>
      <c r="H88" s="39" t="n">
        <v>110.89</v>
      </c>
      <c r="I88" s="39" t="n">
        <v>112.87</v>
      </c>
      <c r="J88" s="39" t="n">
        <v>113.62</v>
      </c>
      <c r="K88" s="39" t="n">
        <v>92.89</v>
      </c>
      <c r="L88" s="39" t="n">
        <v>91.74</v>
      </c>
      <c r="M88" s="39" t="n">
        <v>99.88</v>
      </c>
      <c r="N88" s="39" t="n">
        <v>114.58</v>
      </c>
      <c r="O88" s="39" t="n">
        <v>115.82</v>
      </c>
      <c r="P88" s="39" t="n">
        <v>116.24</v>
      </c>
      <c r="Q88" s="40" t="n">
        <f aca="false">AVERAGE(E88:P88)</f>
        <v>104.486666666667</v>
      </c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</row>
    <row r="89" s="13" customFormat="true" ht="18.75" hidden="false" customHeight="true" outlineLevel="0" collapsed="false">
      <c r="B89" s="36" t="s">
        <v>184</v>
      </c>
      <c r="C89" s="37" t="s">
        <v>185</v>
      </c>
      <c r="D89" s="38" t="n">
        <v>4</v>
      </c>
      <c r="E89" s="39" t="n">
        <v>94.32</v>
      </c>
      <c r="F89" s="39" t="n">
        <v>94.32</v>
      </c>
      <c r="G89" s="39" t="n">
        <v>95.24</v>
      </c>
      <c r="H89" s="39" t="n">
        <v>95.24</v>
      </c>
      <c r="I89" s="39" t="n">
        <v>95.24</v>
      </c>
      <c r="J89" s="39" t="n">
        <v>95.24</v>
      </c>
      <c r="K89" s="39" t="n">
        <v>94.32</v>
      </c>
      <c r="L89" s="39" t="n">
        <v>93.59</v>
      </c>
      <c r="M89" s="39" t="n">
        <v>99.26</v>
      </c>
      <c r="N89" s="39" t="n">
        <v>99.26</v>
      </c>
      <c r="O89" s="39" t="n">
        <v>101.47</v>
      </c>
      <c r="P89" s="39" t="n">
        <v>101.47</v>
      </c>
      <c r="Q89" s="40" t="n">
        <f aca="false">AVERAGE(E89:P89)</f>
        <v>96.5808333333333</v>
      </c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</row>
    <row r="90" s="13" customFormat="true" ht="13.5" hidden="false" customHeight="true" outlineLevel="0" collapsed="false">
      <c r="B90" s="41" t="s">
        <v>186</v>
      </c>
      <c r="C90" s="42" t="s">
        <v>185</v>
      </c>
      <c r="D90" s="43" t="n">
        <v>4</v>
      </c>
      <c r="E90" s="44" t="n">
        <v>94.32</v>
      </c>
      <c r="F90" s="44" t="n">
        <v>94.32</v>
      </c>
      <c r="G90" s="44" t="n">
        <v>95.24</v>
      </c>
      <c r="H90" s="44" t="n">
        <v>95.24</v>
      </c>
      <c r="I90" s="44" t="n">
        <v>95.24</v>
      </c>
      <c r="J90" s="44" t="n">
        <v>95.24</v>
      </c>
      <c r="K90" s="44" t="n">
        <v>94.32</v>
      </c>
      <c r="L90" s="44" t="n">
        <v>93.59</v>
      </c>
      <c r="M90" s="44" t="n">
        <v>99.26</v>
      </c>
      <c r="N90" s="44" t="n">
        <v>99.26</v>
      </c>
      <c r="O90" s="44" t="n">
        <v>101.47</v>
      </c>
      <c r="P90" s="44" t="n">
        <v>101.47</v>
      </c>
      <c r="Q90" s="40" t="n">
        <f aca="false">AVERAGE(E90:P90)</f>
        <v>96.5808333333333</v>
      </c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</row>
    <row r="91" s="13" customFormat="true" ht="18.75" hidden="false" customHeight="true" outlineLevel="0" collapsed="false">
      <c r="B91" s="36" t="s">
        <v>187</v>
      </c>
      <c r="C91" s="37" t="s">
        <v>188</v>
      </c>
      <c r="D91" s="38" t="n">
        <v>649</v>
      </c>
      <c r="E91" s="39" t="n">
        <v>92.86</v>
      </c>
      <c r="F91" s="39" t="n">
        <v>92.74</v>
      </c>
      <c r="G91" s="39" t="n">
        <v>99.18</v>
      </c>
      <c r="H91" s="39" t="n">
        <v>111.71</v>
      </c>
      <c r="I91" s="39" t="n">
        <v>113.78</v>
      </c>
      <c r="J91" s="39" t="n">
        <v>114.59</v>
      </c>
      <c r="K91" s="39" t="n">
        <v>92.59</v>
      </c>
      <c r="L91" s="39" t="n">
        <v>91.35</v>
      </c>
      <c r="M91" s="39" t="n">
        <v>99.94</v>
      </c>
      <c r="N91" s="39" t="n">
        <v>115.62</v>
      </c>
      <c r="O91" s="39" t="n">
        <v>116.98</v>
      </c>
      <c r="P91" s="39" t="n">
        <v>117.42</v>
      </c>
      <c r="Q91" s="40" t="n">
        <f aca="false">AVERAGE(E91:P91)</f>
        <v>104.896666666667</v>
      </c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</row>
    <row r="92" s="13" customFormat="true" ht="13.5" hidden="false" customHeight="true" outlineLevel="0" collapsed="false">
      <c r="B92" s="41" t="s">
        <v>189</v>
      </c>
      <c r="C92" s="42" t="s">
        <v>190</v>
      </c>
      <c r="D92" s="43" t="n">
        <v>227</v>
      </c>
      <c r="E92" s="44" t="n">
        <v>100.23</v>
      </c>
      <c r="F92" s="44" t="n">
        <v>99.67</v>
      </c>
      <c r="G92" s="44" t="n">
        <v>110.54</v>
      </c>
      <c r="H92" s="44" t="n">
        <v>126.77</v>
      </c>
      <c r="I92" s="44" t="n">
        <v>130.12</v>
      </c>
      <c r="J92" s="44" t="n">
        <v>130.34</v>
      </c>
      <c r="K92" s="44" t="n">
        <v>102.85</v>
      </c>
      <c r="L92" s="44" t="n">
        <v>101.06</v>
      </c>
      <c r="M92" s="44" t="n">
        <v>111.83</v>
      </c>
      <c r="N92" s="44" t="n">
        <v>131.63</v>
      </c>
      <c r="O92" s="44" t="n">
        <v>132.24</v>
      </c>
      <c r="P92" s="44" t="n">
        <v>132.55</v>
      </c>
      <c r="Q92" s="40" t="n">
        <f aca="false">AVERAGE(E92:P92)</f>
        <v>117.485833333333</v>
      </c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</row>
    <row r="93" s="13" customFormat="true" ht="13.5" hidden="false" customHeight="true" outlineLevel="0" collapsed="false">
      <c r="B93" s="41" t="s">
        <v>191</v>
      </c>
      <c r="C93" s="42" t="s">
        <v>192</v>
      </c>
      <c r="D93" s="43" t="n">
        <v>301</v>
      </c>
      <c r="E93" s="44" t="n">
        <v>87.95</v>
      </c>
      <c r="F93" s="44" t="n">
        <v>88.14</v>
      </c>
      <c r="G93" s="44" t="n">
        <v>93.07</v>
      </c>
      <c r="H93" s="44" t="n">
        <v>105.83</v>
      </c>
      <c r="I93" s="44" t="n">
        <v>107.22</v>
      </c>
      <c r="J93" s="44" t="n">
        <v>108.58</v>
      </c>
      <c r="K93" s="44" t="n">
        <v>86.54</v>
      </c>
      <c r="L93" s="44" t="n">
        <v>85.25</v>
      </c>
      <c r="M93" s="44" t="n">
        <v>92.62</v>
      </c>
      <c r="N93" s="44" t="n">
        <v>106.32</v>
      </c>
      <c r="O93" s="44" t="n">
        <v>107.95</v>
      </c>
      <c r="P93" s="44" t="n">
        <v>108.8</v>
      </c>
      <c r="Q93" s="40" t="n">
        <f aca="false">AVERAGE(E93:P93)</f>
        <v>98.1891666666667</v>
      </c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</row>
    <row r="94" s="13" customFormat="true" ht="13.5" hidden="false" customHeight="true" outlineLevel="0" collapsed="false">
      <c r="B94" s="41" t="s">
        <v>193</v>
      </c>
      <c r="C94" s="42" t="s">
        <v>194</v>
      </c>
      <c r="D94" s="43" t="n">
        <v>121</v>
      </c>
      <c r="E94" s="44" t="n">
        <v>93.25</v>
      </c>
      <c r="F94" s="44" t="n">
        <v>93.08</v>
      </c>
      <c r="G94" s="44" t="n">
        <v>95.59</v>
      </c>
      <c r="H94" s="44" t="n">
        <v>100.61</v>
      </c>
      <c r="I94" s="44" t="n">
        <v>102.28</v>
      </c>
      <c r="J94" s="44" t="n">
        <v>102.57</v>
      </c>
      <c r="K94" s="44" t="n">
        <v>90.9</v>
      </c>
      <c r="L94" s="44" t="n">
        <v>90.85</v>
      </c>
      <c r="M94" s="44" t="n">
        <v>98.87</v>
      </c>
      <c r="N94" s="44" t="n">
        <v>112.6</v>
      </c>
      <c r="O94" s="44" t="n">
        <v>114.57</v>
      </c>
      <c r="P94" s="44" t="n">
        <v>114.07</v>
      </c>
      <c r="Q94" s="40" t="n">
        <f aca="false">AVERAGE(E94:P94)</f>
        <v>100.77</v>
      </c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</row>
    <row r="95" s="13" customFormat="true" ht="18.75" hidden="false" customHeight="true" outlineLevel="0" collapsed="false">
      <c r="B95" s="36" t="s">
        <v>195</v>
      </c>
      <c r="C95" s="37" t="s">
        <v>196</v>
      </c>
      <c r="D95" s="38" t="n">
        <v>9</v>
      </c>
      <c r="E95" s="39" t="n">
        <v>91.16</v>
      </c>
      <c r="F95" s="39" t="n">
        <v>91.8</v>
      </c>
      <c r="G95" s="39" t="n">
        <v>100.38</v>
      </c>
      <c r="H95" s="39" t="n">
        <v>103.78</v>
      </c>
      <c r="I95" s="39" t="n">
        <v>106.53</v>
      </c>
      <c r="J95" s="39" t="n">
        <v>106.62</v>
      </c>
      <c r="K95" s="39" t="n">
        <v>93.21</v>
      </c>
      <c r="L95" s="39" t="n">
        <v>93.42</v>
      </c>
      <c r="M95" s="39" t="n">
        <v>100.38</v>
      </c>
      <c r="N95" s="39" t="n">
        <v>105.69</v>
      </c>
      <c r="O95" s="39" t="n">
        <v>102.87</v>
      </c>
      <c r="P95" s="39" t="n">
        <v>103.41</v>
      </c>
      <c r="Q95" s="40" t="n">
        <f aca="false">AVERAGE(E95:P95)</f>
        <v>99.9375</v>
      </c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</row>
    <row r="96" s="13" customFormat="true" ht="13.5" hidden="false" customHeight="true" outlineLevel="0" collapsed="false">
      <c r="B96" s="41" t="s">
        <v>197</v>
      </c>
      <c r="C96" s="42" t="s">
        <v>198</v>
      </c>
      <c r="D96" s="43" t="n">
        <v>7</v>
      </c>
      <c r="E96" s="44" t="n">
        <v>83.54</v>
      </c>
      <c r="F96" s="44" t="n">
        <v>84.14</v>
      </c>
      <c r="G96" s="44" t="n">
        <v>93.96</v>
      </c>
      <c r="H96" s="44" t="n">
        <v>97.62</v>
      </c>
      <c r="I96" s="44" t="n">
        <v>99.74</v>
      </c>
      <c r="J96" s="44" t="n">
        <v>99.86</v>
      </c>
      <c r="K96" s="44" t="n">
        <v>85.53</v>
      </c>
      <c r="L96" s="44" t="n">
        <v>85.94</v>
      </c>
      <c r="M96" s="44" t="n">
        <v>94.3</v>
      </c>
      <c r="N96" s="44" t="n">
        <v>98.66</v>
      </c>
      <c r="O96" s="44" t="n">
        <v>97.62</v>
      </c>
      <c r="P96" s="44" t="n">
        <v>98.31</v>
      </c>
      <c r="Q96" s="40" t="n">
        <f aca="false">AVERAGE(E96:P96)</f>
        <v>93.2683333333333</v>
      </c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</row>
    <row r="97" s="13" customFormat="true" ht="13.5" hidden="false" customHeight="true" outlineLevel="0" collapsed="false">
      <c r="B97" s="41" t="s">
        <v>199</v>
      </c>
      <c r="C97" s="42" t="s">
        <v>200</v>
      </c>
      <c r="D97" s="43" t="n">
        <v>2</v>
      </c>
      <c r="E97" s="44" t="n">
        <v>118.21</v>
      </c>
      <c r="F97" s="44" t="n">
        <v>119.01</v>
      </c>
      <c r="G97" s="44" t="n">
        <v>123.17</v>
      </c>
      <c r="H97" s="44" t="n">
        <v>125.68</v>
      </c>
      <c r="I97" s="44" t="n">
        <v>130.63</v>
      </c>
      <c r="J97" s="44" t="n">
        <v>130.63</v>
      </c>
      <c r="K97" s="44" t="n">
        <v>120.47</v>
      </c>
      <c r="L97" s="44" t="n">
        <v>119.97</v>
      </c>
      <c r="M97" s="44" t="n">
        <v>121.98</v>
      </c>
      <c r="N97" s="44" t="n">
        <v>130.63</v>
      </c>
      <c r="O97" s="44" t="n">
        <v>121.52</v>
      </c>
      <c r="P97" s="44" t="n">
        <v>121.52</v>
      </c>
      <c r="Q97" s="40" t="n">
        <f aca="false">AVERAGE(E97:P97)</f>
        <v>123.618333333333</v>
      </c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</row>
    <row r="98" s="13" customFormat="true" ht="18.75" hidden="false" customHeight="true" outlineLevel="0" collapsed="false">
      <c r="B98" s="36" t="s">
        <v>201</v>
      </c>
      <c r="C98" s="37" t="s">
        <v>202</v>
      </c>
      <c r="D98" s="38" t="n">
        <v>22</v>
      </c>
      <c r="E98" s="39" t="n">
        <v>99.24</v>
      </c>
      <c r="F98" s="39" t="n">
        <v>98.87</v>
      </c>
      <c r="G98" s="39" t="n">
        <v>98.76</v>
      </c>
      <c r="H98" s="39" t="n">
        <v>98.76</v>
      </c>
      <c r="I98" s="39" t="n">
        <v>98.77</v>
      </c>
      <c r="J98" s="39" t="n">
        <v>98.77</v>
      </c>
      <c r="K98" s="39" t="n">
        <v>98.7</v>
      </c>
      <c r="L98" s="39" t="n">
        <v>98.7</v>
      </c>
      <c r="M98" s="39" t="n">
        <v>98.7</v>
      </c>
      <c r="N98" s="39" t="n">
        <v>98.43</v>
      </c>
      <c r="O98" s="39" t="n">
        <v>98.43</v>
      </c>
      <c r="P98" s="39" t="n">
        <v>98.43</v>
      </c>
      <c r="Q98" s="40" t="n">
        <f aca="false">AVERAGE(E98:P98)</f>
        <v>98.7133333333333</v>
      </c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</row>
    <row r="99" s="13" customFormat="true" ht="13.5" hidden="false" customHeight="true" outlineLevel="0" collapsed="false">
      <c r="B99" s="41" t="s">
        <v>203</v>
      </c>
      <c r="C99" s="42" t="s">
        <v>204</v>
      </c>
      <c r="D99" s="43" t="n">
        <v>18</v>
      </c>
      <c r="E99" s="44" t="n">
        <v>96.22</v>
      </c>
      <c r="F99" s="44" t="n">
        <v>96.22</v>
      </c>
      <c r="G99" s="44" t="n">
        <v>96.22</v>
      </c>
      <c r="H99" s="44" t="n">
        <v>96.22</v>
      </c>
      <c r="I99" s="44" t="n">
        <v>96.22</v>
      </c>
      <c r="J99" s="44" t="n">
        <v>96.22</v>
      </c>
      <c r="K99" s="44" t="n">
        <v>96.22</v>
      </c>
      <c r="L99" s="44" t="n">
        <v>96.22</v>
      </c>
      <c r="M99" s="44" t="n">
        <v>96.22</v>
      </c>
      <c r="N99" s="44" t="n">
        <v>96.22</v>
      </c>
      <c r="O99" s="44" t="n">
        <v>96.22</v>
      </c>
      <c r="P99" s="44" t="n">
        <v>96.22</v>
      </c>
      <c r="Q99" s="40" t="n">
        <f aca="false">AVERAGE(E99:P99)</f>
        <v>96.22</v>
      </c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</row>
    <row r="100" s="13" customFormat="true" ht="13.5" hidden="false" customHeight="true" outlineLevel="0" collapsed="false">
      <c r="B100" s="41" t="s">
        <v>205</v>
      </c>
      <c r="C100" s="42" t="s">
        <v>206</v>
      </c>
      <c r="D100" s="43" t="n">
        <v>4</v>
      </c>
      <c r="E100" s="44" t="n">
        <v>117.59</v>
      </c>
      <c r="F100" s="44" t="n">
        <v>115</v>
      </c>
      <c r="G100" s="44" t="n">
        <v>114.19</v>
      </c>
      <c r="H100" s="44" t="n">
        <v>114.19</v>
      </c>
      <c r="I100" s="44" t="n">
        <v>114.31</v>
      </c>
      <c r="J100" s="44" t="n">
        <v>114.31</v>
      </c>
      <c r="K100" s="44" t="n">
        <v>113.79</v>
      </c>
      <c r="L100" s="44" t="n">
        <v>113.79</v>
      </c>
      <c r="M100" s="44" t="n">
        <v>113.79</v>
      </c>
      <c r="N100" s="44" t="n">
        <v>111.91</v>
      </c>
      <c r="O100" s="44" t="n">
        <v>111.91</v>
      </c>
      <c r="P100" s="44" t="n">
        <v>111.91</v>
      </c>
      <c r="Q100" s="40" t="n">
        <f aca="false">AVERAGE(E100:P100)</f>
        <v>113.890833333333</v>
      </c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</row>
    <row r="101" s="13" customFormat="true" ht="18.75" hidden="false" customHeight="true" outlineLevel="0" collapsed="false">
      <c r="B101" s="36" t="s">
        <v>207</v>
      </c>
      <c r="C101" s="37" t="s">
        <v>208</v>
      </c>
      <c r="D101" s="38" t="n">
        <v>164</v>
      </c>
      <c r="E101" s="39" t="n">
        <v>86.78</v>
      </c>
      <c r="F101" s="39" t="n">
        <v>86.78</v>
      </c>
      <c r="G101" s="39" t="n">
        <v>89.29</v>
      </c>
      <c r="H101" s="39" t="n">
        <v>102.61</v>
      </c>
      <c r="I101" s="39" t="n">
        <v>109.48</v>
      </c>
      <c r="J101" s="39" t="n">
        <v>111.06</v>
      </c>
      <c r="K101" s="39" t="n">
        <v>89.77</v>
      </c>
      <c r="L101" s="39" t="n">
        <v>89.77</v>
      </c>
      <c r="M101" s="39" t="n">
        <v>98.43</v>
      </c>
      <c r="N101" s="39" t="n">
        <v>115.29</v>
      </c>
      <c r="O101" s="39" t="n">
        <v>116.86</v>
      </c>
      <c r="P101" s="39" t="n">
        <v>117.09</v>
      </c>
      <c r="Q101" s="40" t="n">
        <f aca="false">AVERAGE(E101:P101)</f>
        <v>101.100833333333</v>
      </c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</row>
    <row r="102" s="13" customFormat="true" ht="18.75" hidden="false" customHeight="true" outlineLevel="0" collapsed="false">
      <c r="B102" s="36" t="s">
        <v>209</v>
      </c>
      <c r="C102" s="37" t="s">
        <v>210</v>
      </c>
      <c r="D102" s="38" t="n">
        <v>164</v>
      </c>
      <c r="E102" s="39" t="n">
        <v>86.78</v>
      </c>
      <c r="F102" s="39" t="n">
        <v>86.78</v>
      </c>
      <c r="G102" s="39" t="n">
        <v>89.29</v>
      </c>
      <c r="H102" s="39" t="n">
        <v>102.61</v>
      </c>
      <c r="I102" s="39" t="n">
        <v>109.48</v>
      </c>
      <c r="J102" s="39" t="n">
        <v>111.06</v>
      </c>
      <c r="K102" s="39" t="n">
        <v>89.77</v>
      </c>
      <c r="L102" s="39" t="n">
        <v>89.77</v>
      </c>
      <c r="M102" s="39" t="n">
        <v>98.43</v>
      </c>
      <c r="N102" s="39" t="n">
        <v>115.29</v>
      </c>
      <c r="O102" s="39" t="n">
        <v>116.86</v>
      </c>
      <c r="P102" s="39" t="n">
        <v>117.09</v>
      </c>
      <c r="Q102" s="40" t="n">
        <f aca="false">AVERAGE(E102:P102)</f>
        <v>101.100833333333</v>
      </c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</row>
    <row r="103" s="13" customFormat="true" ht="13.5" hidden="false" customHeight="true" outlineLevel="0" collapsed="false">
      <c r="B103" s="41" t="s">
        <v>211</v>
      </c>
      <c r="C103" s="42" t="s">
        <v>212</v>
      </c>
      <c r="D103" s="43" t="n">
        <v>58</v>
      </c>
      <c r="E103" s="44" t="n">
        <v>82.57</v>
      </c>
      <c r="F103" s="44" t="n">
        <v>82.57</v>
      </c>
      <c r="G103" s="44" t="n">
        <v>86.42</v>
      </c>
      <c r="H103" s="44" t="n">
        <v>107.77</v>
      </c>
      <c r="I103" s="44" t="n">
        <v>110.98</v>
      </c>
      <c r="J103" s="44" t="n">
        <v>112.39</v>
      </c>
      <c r="K103" s="44" t="n">
        <v>84.54</v>
      </c>
      <c r="L103" s="44" t="n">
        <v>84.54</v>
      </c>
      <c r="M103" s="44" t="n">
        <v>100.66</v>
      </c>
      <c r="N103" s="44" t="n">
        <v>113.82</v>
      </c>
      <c r="O103" s="44" t="n">
        <v>114.15</v>
      </c>
      <c r="P103" s="44" t="n">
        <v>114.15</v>
      </c>
      <c r="Q103" s="40" t="n">
        <f aca="false">AVERAGE(E103:P103)</f>
        <v>99.5466666666667</v>
      </c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</row>
    <row r="104" s="13" customFormat="true" ht="13.5" hidden="false" customHeight="true" outlineLevel="0" collapsed="false">
      <c r="B104" s="41" t="s">
        <v>213</v>
      </c>
      <c r="C104" s="42" t="s">
        <v>214</v>
      </c>
      <c r="D104" s="43" t="n">
        <v>83</v>
      </c>
      <c r="E104" s="44" t="n">
        <v>87.43</v>
      </c>
      <c r="F104" s="44" t="n">
        <v>87.43</v>
      </c>
      <c r="G104" s="44" t="n">
        <v>89.16</v>
      </c>
      <c r="H104" s="44" t="n">
        <v>97.71</v>
      </c>
      <c r="I104" s="44" t="n">
        <v>106.64</v>
      </c>
      <c r="J104" s="44" t="n">
        <v>107.31</v>
      </c>
      <c r="K104" s="44" t="n">
        <v>92.41</v>
      </c>
      <c r="L104" s="44" t="n">
        <v>92.41</v>
      </c>
      <c r="M104" s="44" t="n">
        <v>94.46</v>
      </c>
      <c r="N104" s="44" t="n">
        <v>113.79</v>
      </c>
      <c r="O104" s="44" t="n">
        <v>116.01</v>
      </c>
      <c r="P104" s="44" t="n">
        <v>116.01</v>
      </c>
      <c r="Q104" s="40" t="n">
        <f aca="false">AVERAGE(E104:P104)</f>
        <v>100.064166666667</v>
      </c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</row>
    <row r="105" s="13" customFormat="true" ht="13.5" hidden="false" customHeight="true" outlineLevel="0" collapsed="false">
      <c r="B105" s="41" t="s">
        <v>215</v>
      </c>
      <c r="C105" s="42" t="s">
        <v>216</v>
      </c>
      <c r="D105" s="43" t="n">
        <v>23</v>
      </c>
      <c r="E105" s="44" t="n">
        <v>96.84</v>
      </c>
      <c r="F105" s="44" t="n">
        <v>96.84</v>
      </c>
      <c r="G105" s="44" t="n">
        <v>98.62</v>
      </c>
      <c r="H105" s="44" t="n">
        <v>107.91</v>
      </c>
      <c r="I105" s="44" t="n">
        <v>117.11</v>
      </c>
      <c r="J105" s="44" t="n">
        <v>123.06</v>
      </c>
      <c r="K105" s="44" t="n">
        <v>94.36</v>
      </c>
      <c r="L105" s="44" t="n">
        <v>94.36</v>
      </c>
      <c r="M105" s="44" t="n">
        <v>108.63</v>
      </c>
      <c r="N105" s="44" t="n">
        <v>126.2</v>
      </c>
      <c r="O105" s="44" t="n">
        <v>128.72</v>
      </c>
      <c r="P105" s="44" t="n">
        <v>130.65</v>
      </c>
      <c r="Q105" s="40" t="n">
        <f aca="false">AVERAGE(E105:P105)</f>
        <v>110.275</v>
      </c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</row>
    <row r="106" s="13" customFormat="true" ht="26.25" hidden="false" customHeight="true" outlineLevel="0" collapsed="false">
      <c r="B106" s="45" t="s">
        <v>217</v>
      </c>
      <c r="C106" s="46" t="s">
        <v>218</v>
      </c>
      <c r="D106" s="47" t="n">
        <v>1230</v>
      </c>
      <c r="E106" s="48" t="n">
        <v>103.66</v>
      </c>
      <c r="F106" s="48" t="n">
        <v>103.12</v>
      </c>
      <c r="G106" s="48" t="n">
        <v>104.64</v>
      </c>
      <c r="H106" s="48" t="n">
        <v>106.85</v>
      </c>
      <c r="I106" s="48" t="n">
        <v>107.98</v>
      </c>
      <c r="J106" s="48" t="n">
        <v>108.18</v>
      </c>
      <c r="K106" s="48" t="n">
        <v>109.18</v>
      </c>
      <c r="L106" s="48" t="n">
        <v>110.25</v>
      </c>
      <c r="M106" s="48" t="n">
        <v>111.16</v>
      </c>
      <c r="N106" s="48" t="n">
        <v>113.44</v>
      </c>
      <c r="O106" s="48" t="n">
        <v>113.68</v>
      </c>
      <c r="P106" s="48" t="n">
        <v>114.73</v>
      </c>
      <c r="Q106" s="35" t="n">
        <f aca="false">AVERAGE(E106:P106)</f>
        <v>108.905833333333</v>
      </c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</row>
    <row r="107" s="13" customFormat="true" ht="18" hidden="false" customHeight="true" outlineLevel="0" collapsed="false">
      <c r="B107" s="36" t="s">
        <v>219</v>
      </c>
      <c r="C107" s="37" t="s">
        <v>220</v>
      </c>
      <c r="D107" s="38" t="n">
        <v>318</v>
      </c>
      <c r="E107" s="39" t="n">
        <v>114.86</v>
      </c>
      <c r="F107" s="39" t="n">
        <v>114.86</v>
      </c>
      <c r="G107" s="39" t="n">
        <v>114.92</v>
      </c>
      <c r="H107" s="39" t="n">
        <v>114.92</v>
      </c>
      <c r="I107" s="39" t="n">
        <v>114.92</v>
      </c>
      <c r="J107" s="39" t="n">
        <v>114.92</v>
      </c>
      <c r="K107" s="39" t="n">
        <v>114.92</v>
      </c>
      <c r="L107" s="39" t="n">
        <v>114.92</v>
      </c>
      <c r="M107" s="39" t="n">
        <v>114.92</v>
      </c>
      <c r="N107" s="39" t="n">
        <v>115.01</v>
      </c>
      <c r="O107" s="39" t="n">
        <v>115.01</v>
      </c>
      <c r="P107" s="39" t="n">
        <v>115.23</v>
      </c>
      <c r="Q107" s="40" t="n">
        <f aca="false">AVERAGE(E107:P107)</f>
        <v>114.950833333333</v>
      </c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</row>
    <row r="108" s="13" customFormat="true" ht="18" hidden="false" customHeight="true" outlineLevel="0" collapsed="false">
      <c r="B108" s="36" t="s">
        <v>221</v>
      </c>
      <c r="C108" s="37" t="s">
        <v>222</v>
      </c>
      <c r="D108" s="38" t="n">
        <v>318</v>
      </c>
      <c r="E108" s="39" t="n">
        <v>114.86</v>
      </c>
      <c r="F108" s="39" t="n">
        <v>114.86</v>
      </c>
      <c r="G108" s="39" t="n">
        <v>114.92</v>
      </c>
      <c r="H108" s="39" t="n">
        <v>114.92</v>
      </c>
      <c r="I108" s="39" t="n">
        <v>114.92</v>
      </c>
      <c r="J108" s="39" t="n">
        <v>114.92</v>
      </c>
      <c r="K108" s="39" t="n">
        <v>114.92</v>
      </c>
      <c r="L108" s="39" t="n">
        <v>114.92</v>
      </c>
      <c r="M108" s="39" t="n">
        <v>114.92</v>
      </c>
      <c r="N108" s="39" t="n">
        <v>115.01</v>
      </c>
      <c r="O108" s="39" t="n">
        <v>115.01</v>
      </c>
      <c r="P108" s="39" t="n">
        <v>115.23</v>
      </c>
      <c r="Q108" s="40" t="n">
        <f aca="false">AVERAGE(E108:P108)</f>
        <v>114.950833333333</v>
      </c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</row>
    <row r="109" s="13" customFormat="true" ht="13.5" hidden="false" customHeight="true" outlineLevel="0" collapsed="false">
      <c r="B109" s="41" t="s">
        <v>223</v>
      </c>
      <c r="C109" s="42" t="s">
        <v>224</v>
      </c>
      <c r="D109" s="43" t="n">
        <v>318</v>
      </c>
      <c r="E109" s="44" t="n">
        <v>114.86</v>
      </c>
      <c r="F109" s="44" t="n">
        <v>114.86</v>
      </c>
      <c r="G109" s="44" t="n">
        <v>114.92</v>
      </c>
      <c r="H109" s="44" t="n">
        <v>114.92</v>
      </c>
      <c r="I109" s="44" t="n">
        <v>114.92</v>
      </c>
      <c r="J109" s="44" t="n">
        <v>114.92</v>
      </c>
      <c r="K109" s="44" t="n">
        <v>114.92</v>
      </c>
      <c r="L109" s="44" t="n">
        <v>114.92</v>
      </c>
      <c r="M109" s="44" t="n">
        <v>114.92</v>
      </c>
      <c r="N109" s="44" t="n">
        <v>115.01</v>
      </c>
      <c r="O109" s="44" t="n">
        <v>115.01</v>
      </c>
      <c r="P109" s="44" t="n">
        <v>115.23</v>
      </c>
      <c r="Q109" s="40" t="n">
        <f aca="false">AVERAGE(E109:P109)</f>
        <v>114.950833333333</v>
      </c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</row>
    <row r="110" s="13" customFormat="true" ht="18.75" hidden="false" customHeight="true" outlineLevel="0" collapsed="false">
      <c r="B110" s="36" t="s">
        <v>225</v>
      </c>
      <c r="C110" s="37" t="s">
        <v>226</v>
      </c>
      <c r="D110" s="38" t="n">
        <v>320</v>
      </c>
      <c r="E110" s="39" t="n">
        <v>102.11</v>
      </c>
      <c r="F110" s="39" t="n">
        <v>102.15</v>
      </c>
      <c r="G110" s="39" t="n">
        <v>102.3</v>
      </c>
      <c r="H110" s="39" t="n">
        <v>102.4</v>
      </c>
      <c r="I110" s="39" t="n">
        <v>102.7</v>
      </c>
      <c r="J110" s="39" t="n">
        <v>102.91</v>
      </c>
      <c r="K110" s="39" t="n">
        <v>102.61</v>
      </c>
      <c r="L110" s="39" t="n">
        <v>102.61</v>
      </c>
      <c r="M110" s="39" t="n">
        <v>102.63</v>
      </c>
      <c r="N110" s="39" t="n">
        <v>102.36</v>
      </c>
      <c r="O110" s="39" t="n">
        <v>102.15</v>
      </c>
      <c r="P110" s="39" t="n">
        <v>102.2</v>
      </c>
      <c r="Q110" s="40" t="n">
        <f aca="false">AVERAGE(E110:P110)</f>
        <v>102.4275</v>
      </c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</row>
    <row r="111" s="13" customFormat="true" ht="18.75" hidden="false" customHeight="true" outlineLevel="0" collapsed="false">
      <c r="B111" s="36" t="s">
        <v>227</v>
      </c>
      <c r="C111" s="37" t="s">
        <v>228</v>
      </c>
      <c r="D111" s="38" t="n">
        <v>44</v>
      </c>
      <c r="E111" s="39" t="n">
        <v>89.16</v>
      </c>
      <c r="F111" s="39" t="n">
        <v>89.4</v>
      </c>
      <c r="G111" s="39" t="n">
        <v>90.19</v>
      </c>
      <c r="H111" s="39" t="n">
        <v>90.75</v>
      </c>
      <c r="I111" s="39" t="n">
        <v>91.73</v>
      </c>
      <c r="J111" s="39" t="n">
        <v>92.02</v>
      </c>
      <c r="K111" s="39" t="n">
        <v>92.13</v>
      </c>
      <c r="L111" s="39" t="n">
        <v>92.13</v>
      </c>
      <c r="M111" s="39" t="n">
        <v>92.28</v>
      </c>
      <c r="N111" s="39" t="n">
        <v>92.53</v>
      </c>
      <c r="O111" s="39" t="n">
        <v>92.54</v>
      </c>
      <c r="P111" s="39" t="n">
        <v>92.86</v>
      </c>
      <c r="Q111" s="40" t="n">
        <f aca="false">AVERAGE(E111:P111)</f>
        <v>91.4766666666667</v>
      </c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</row>
    <row r="112" s="13" customFormat="true" ht="13.5" hidden="false" customHeight="true" outlineLevel="0" collapsed="false">
      <c r="B112" s="41" t="s">
        <v>229</v>
      </c>
      <c r="C112" s="42" t="s">
        <v>228</v>
      </c>
      <c r="D112" s="43" t="n">
        <v>44</v>
      </c>
      <c r="E112" s="44" t="n">
        <v>89.16</v>
      </c>
      <c r="F112" s="44" t="n">
        <v>89.4</v>
      </c>
      <c r="G112" s="44" t="n">
        <v>90.19</v>
      </c>
      <c r="H112" s="44" t="n">
        <v>90.75</v>
      </c>
      <c r="I112" s="44" t="n">
        <v>91.73</v>
      </c>
      <c r="J112" s="44" t="n">
        <v>92.02</v>
      </c>
      <c r="K112" s="44" t="n">
        <v>92.13</v>
      </c>
      <c r="L112" s="44" t="n">
        <v>92.13</v>
      </c>
      <c r="M112" s="44" t="n">
        <v>92.28</v>
      </c>
      <c r="N112" s="44" t="n">
        <v>92.53</v>
      </c>
      <c r="O112" s="44" t="n">
        <v>92.54</v>
      </c>
      <c r="P112" s="44" t="n">
        <v>92.86</v>
      </c>
      <c r="Q112" s="40" t="n">
        <f aca="false">AVERAGE(E112:P112)</f>
        <v>91.4766666666667</v>
      </c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</row>
    <row r="113" s="13" customFormat="true" ht="18.75" hidden="false" customHeight="true" outlineLevel="0" collapsed="false">
      <c r="B113" s="36" t="s">
        <v>230</v>
      </c>
      <c r="C113" s="37" t="s">
        <v>231</v>
      </c>
      <c r="D113" s="38" t="n">
        <v>276</v>
      </c>
      <c r="E113" s="39" t="n">
        <v>104.83</v>
      </c>
      <c r="F113" s="39" t="n">
        <v>104.83</v>
      </c>
      <c r="G113" s="39" t="n">
        <v>104.84</v>
      </c>
      <c r="H113" s="39" t="n">
        <v>104.84</v>
      </c>
      <c r="I113" s="39" t="n">
        <v>105</v>
      </c>
      <c r="J113" s="39" t="n">
        <v>105.2</v>
      </c>
      <c r="K113" s="39" t="n">
        <v>104.81</v>
      </c>
      <c r="L113" s="39" t="n">
        <v>104.81</v>
      </c>
      <c r="M113" s="39" t="n">
        <v>104.81</v>
      </c>
      <c r="N113" s="39" t="n">
        <v>104.42</v>
      </c>
      <c r="O113" s="39" t="n">
        <v>104.17</v>
      </c>
      <c r="P113" s="39" t="n">
        <v>104.17</v>
      </c>
      <c r="Q113" s="40" t="n">
        <f aca="false">AVERAGE(E113:P113)</f>
        <v>104.7275</v>
      </c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</row>
    <row r="114" s="13" customFormat="true" ht="13.5" hidden="false" customHeight="true" outlineLevel="0" collapsed="false">
      <c r="B114" s="41" t="s">
        <v>232</v>
      </c>
      <c r="C114" s="42" t="s">
        <v>233</v>
      </c>
      <c r="D114" s="43" t="n">
        <v>37</v>
      </c>
      <c r="E114" s="44" t="n">
        <v>99.48</v>
      </c>
      <c r="F114" s="44" t="n">
        <v>99.48</v>
      </c>
      <c r="G114" s="44" t="n">
        <v>99.48</v>
      </c>
      <c r="H114" s="44" t="n">
        <v>99.48</v>
      </c>
      <c r="I114" s="44" t="n">
        <v>99.48</v>
      </c>
      <c r="J114" s="44" t="n">
        <v>99.48</v>
      </c>
      <c r="K114" s="44" t="n">
        <v>99.48</v>
      </c>
      <c r="L114" s="44" t="n">
        <v>99.48</v>
      </c>
      <c r="M114" s="44" t="n">
        <v>99.48</v>
      </c>
      <c r="N114" s="44" t="n">
        <v>99.48</v>
      </c>
      <c r="O114" s="44" t="n">
        <v>98.8</v>
      </c>
      <c r="P114" s="44" t="n">
        <v>98.8</v>
      </c>
      <c r="Q114" s="40" t="n">
        <f aca="false">AVERAGE(E114:P114)</f>
        <v>99.3666666666667</v>
      </c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</row>
    <row r="115" s="13" customFormat="true" ht="13.5" hidden="false" customHeight="true" outlineLevel="0" collapsed="false">
      <c r="B115" s="41" t="s">
        <v>234</v>
      </c>
      <c r="C115" s="42" t="s">
        <v>235</v>
      </c>
      <c r="D115" s="43" t="n">
        <v>33</v>
      </c>
      <c r="E115" s="44" t="n">
        <v>104.92</v>
      </c>
      <c r="F115" s="44" t="n">
        <v>104.92</v>
      </c>
      <c r="G115" s="44" t="n">
        <v>105</v>
      </c>
      <c r="H115" s="44" t="n">
        <v>105</v>
      </c>
      <c r="I115" s="44" t="n">
        <v>105</v>
      </c>
      <c r="J115" s="44" t="n">
        <v>105</v>
      </c>
      <c r="K115" s="44" t="n">
        <v>105</v>
      </c>
      <c r="L115" s="44" t="n">
        <v>105</v>
      </c>
      <c r="M115" s="44" t="n">
        <v>105</v>
      </c>
      <c r="N115" s="44" t="n">
        <v>105</v>
      </c>
      <c r="O115" s="44" t="n">
        <v>105</v>
      </c>
      <c r="P115" s="44" t="n">
        <v>105</v>
      </c>
      <c r="Q115" s="40" t="n">
        <f aca="false">AVERAGE(E115:P115)</f>
        <v>104.986666666667</v>
      </c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</row>
    <row r="116" s="13" customFormat="true" ht="13.5" hidden="false" customHeight="true" outlineLevel="0" collapsed="false">
      <c r="B116" s="41" t="s">
        <v>236</v>
      </c>
      <c r="C116" s="42" t="s">
        <v>237</v>
      </c>
      <c r="D116" s="43" t="n">
        <v>15</v>
      </c>
      <c r="E116" s="44" t="n">
        <v>97.43</v>
      </c>
      <c r="F116" s="44" t="n">
        <v>97.43</v>
      </c>
      <c r="G116" s="44" t="n">
        <v>97.43</v>
      </c>
      <c r="H116" s="44" t="n">
        <v>97.43</v>
      </c>
      <c r="I116" s="44" t="n">
        <v>98.6</v>
      </c>
      <c r="J116" s="44" t="n">
        <v>98.6</v>
      </c>
      <c r="K116" s="44" t="n">
        <v>98.6</v>
      </c>
      <c r="L116" s="44" t="n">
        <v>98.6</v>
      </c>
      <c r="M116" s="44" t="n">
        <v>98.6</v>
      </c>
      <c r="N116" s="44" t="n">
        <v>98.6</v>
      </c>
      <c r="O116" s="44" t="n">
        <v>98.6</v>
      </c>
      <c r="P116" s="44" t="n">
        <v>98.6</v>
      </c>
      <c r="Q116" s="40" t="n">
        <f aca="false">AVERAGE(E116:P116)</f>
        <v>98.21</v>
      </c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</row>
    <row r="117" s="13" customFormat="true" ht="13.5" hidden="false" customHeight="true" outlineLevel="0" collapsed="false">
      <c r="B117" s="41" t="s">
        <v>238</v>
      </c>
      <c r="C117" s="42" t="s">
        <v>239</v>
      </c>
      <c r="D117" s="43" t="n">
        <v>53</v>
      </c>
      <c r="E117" s="44" t="n">
        <v>109.97</v>
      </c>
      <c r="F117" s="44" t="n">
        <v>109.97</v>
      </c>
      <c r="G117" s="44" t="n">
        <v>109.97</v>
      </c>
      <c r="H117" s="44" t="n">
        <v>109.97</v>
      </c>
      <c r="I117" s="44" t="n">
        <v>109.97</v>
      </c>
      <c r="J117" s="44" t="n">
        <v>110.49</v>
      </c>
      <c r="K117" s="44" t="n">
        <v>110.49</v>
      </c>
      <c r="L117" s="44" t="n">
        <v>110.49</v>
      </c>
      <c r="M117" s="44" t="n">
        <v>110.49</v>
      </c>
      <c r="N117" s="44" t="n">
        <v>110.49</v>
      </c>
      <c r="O117" s="44" t="n">
        <v>110.49</v>
      </c>
      <c r="P117" s="44" t="n">
        <v>110.49</v>
      </c>
      <c r="Q117" s="40" t="n">
        <f aca="false">AVERAGE(E117:P117)</f>
        <v>110.273333333333</v>
      </c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</row>
    <row r="118" s="13" customFormat="true" ht="13.5" hidden="false" customHeight="true" outlineLevel="0" collapsed="false">
      <c r="B118" s="41" t="s">
        <v>240</v>
      </c>
      <c r="C118" s="42" t="s">
        <v>241</v>
      </c>
      <c r="D118" s="43" t="n">
        <v>18</v>
      </c>
      <c r="E118" s="44" t="n">
        <v>104.74</v>
      </c>
      <c r="F118" s="44" t="n">
        <v>104.74</v>
      </c>
      <c r="G118" s="44" t="n">
        <v>104.74</v>
      </c>
      <c r="H118" s="44" t="n">
        <v>104.74</v>
      </c>
      <c r="I118" s="44" t="n">
        <v>104.74</v>
      </c>
      <c r="J118" s="44" t="n">
        <v>104.74</v>
      </c>
      <c r="K118" s="44" t="n">
        <v>104.74</v>
      </c>
      <c r="L118" s="44" t="n">
        <v>104.74</v>
      </c>
      <c r="M118" s="44" t="n">
        <v>104.74</v>
      </c>
      <c r="N118" s="44" t="n">
        <v>102.55</v>
      </c>
      <c r="O118" s="44" t="n">
        <v>102.55</v>
      </c>
      <c r="P118" s="44" t="n">
        <v>102.55</v>
      </c>
      <c r="Q118" s="40" t="n">
        <f aca="false">AVERAGE(E118:P118)</f>
        <v>104.1925</v>
      </c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</row>
    <row r="119" s="13" customFormat="true" ht="25.5" hidden="false" customHeight="true" outlineLevel="0" collapsed="false">
      <c r="B119" s="41" t="s">
        <v>242</v>
      </c>
      <c r="C119" s="42" t="s">
        <v>243</v>
      </c>
      <c r="D119" s="43" t="n">
        <v>120</v>
      </c>
      <c r="E119" s="44" t="n">
        <v>106.86</v>
      </c>
      <c r="F119" s="44" t="n">
        <v>106.86</v>
      </c>
      <c r="G119" s="44" t="n">
        <v>106.86</v>
      </c>
      <c r="H119" s="44" t="n">
        <v>106.86</v>
      </c>
      <c r="I119" s="44" t="n">
        <v>106.86</v>
      </c>
      <c r="J119" s="44" t="n">
        <v>107.31</v>
      </c>
      <c r="K119" s="44" t="n">
        <v>106.3</v>
      </c>
      <c r="L119" s="44" t="n">
        <v>106.3</v>
      </c>
      <c r="M119" s="44" t="n">
        <v>106.3</v>
      </c>
      <c r="N119" s="44" t="n">
        <v>105.92</v>
      </c>
      <c r="O119" s="44" t="n">
        <v>105.6</v>
      </c>
      <c r="P119" s="44" t="n">
        <v>105.6</v>
      </c>
      <c r="Q119" s="40" t="n">
        <f aca="false">AVERAGE(E119:P119)</f>
        <v>106.469166666667</v>
      </c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</row>
    <row r="120" s="13" customFormat="true" ht="18.75" hidden="false" customHeight="true" outlineLevel="0" collapsed="false">
      <c r="B120" s="36" t="s">
        <v>244</v>
      </c>
      <c r="C120" s="37" t="s">
        <v>245</v>
      </c>
      <c r="D120" s="38" t="n">
        <v>132</v>
      </c>
      <c r="E120" s="39" t="n">
        <v>79.16</v>
      </c>
      <c r="F120" s="39" t="n">
        <v>79.48</v>
      </c>
      <c r="G120" s="39" t="n">
        <v>83.53</v>
      </c>
      <c r="H120" s="39" t="n">
        <v>83.35</v>
      </c>
      <c r="I120" s="39" t="n">
        <v>83.1</v>
      </c>
      <c r="J120" s="39" t="n">
        <v>83.2</v>
      </c>
      <c r="K120" s="39" t="n">
        <v>83.21</v>
      </c>
      <c r="L120" s="39" t="n">
        <v>83.22</v>
      </c>
      <c r="M120" s="39" t="n">
        <v>83.11</v>
      </c>
      <c r="N120" s="39" t="n">
        <v>83.47</v>
      </c>
      <c r="O120" s="39" t="n">
        <v>83.52</v>
      </c>
      <c r="P120" s="39" t="n">
        <v>83.64</v>
      </c>
      <c r="Q120" s="40" t="n">
        <f aca="false">AVERAGE(E120:P120)</f>
        <v>82.6658333333333</v>
      </c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</row>
    <row r="121" s="13" customFormat="true" ht="18" hidden="false" customHeight="true" outlineLevel="0" collapsed="false">
      <c r="B121" s="36" t="s">
        <v>246</v>
      </c>
      <c r="C121" s="37" t="s">
        <v>247</v>
      </c>
      <c r="D121" s="38" t="n">
        <v>57</v>
      </c>
      <c r="E121" s="39" t="n">
        <v>69.91</v>
      </c>
      <c r="F121" s="39" t="n">
        <v>69.91</v>
      </c>
      <c r="G121" s="39" t="n">
        <v>76.72</v>
      </c>
      <c r="H121" s="39" t="n">
        <v>76.72</v>
      </c>
      <c r="I121" s="39" t="n">
        <v>76.72</v>
      </c>
      <c r="J121" s="39" t="n">
        <v>76.72</v>
      </c>
      <c r="K121" s="39" t="n">
        <v>76.72</v>
      </c>
      <c r="L121" s="39" t="n">
        <v>76.72</v>
      </c>
      <c r="M121" s="39" t="n">
        <v>76.72</v>
      </c>
      <c r="N121" s="39" t="n">
        <v>76.72</v>
      </c>
      <c r="O121" s="39" t="n">
        <v>76.72</v>
      </c>
      <c r="P121" s="39" t="n">
        <v>76.72</v>
      </c>
      <c r="Q121" s="40" t="n">
        <f aca="false">AVERAGE(E121:P121)</f>
        <v>75.585</v>
      </c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</row>
    <row r="122" s="13" customFormat="true" ht="13.5" hidden="false" customHeight="true" outlineLevel="0" collapsed="false">
      <c r="B122" s="41" t="s">
        <v>248</v>
      </c>
      <c r="C122" s="42" t="s">
        <v>247</v>
      </c>
      <c r="D122" s="43" t="n">
        <v>57</v>
      </c>
      <c r="E122" s="44" t="n">
        <v>69.91</v>
      </c>
      <c r="F122" s="44" t="n">
        <v>69.91</v>
      </c>
      <c r="G122" s="44" t="n">
        <v>76.72</v>
      </c>
      <c r="H122" s="44" t="n">
        <v>76.72</v>
      </c>
      <c r="I122" s="44" t="n">
        <v>76.72</v>
      </c>
      <c r="J122" s="44" t="n">
        <v>76.72</v>
      </c>
      <c r="K122" s="44" t="n">
        <v>76.72</v>
      </c>
      <c r="L122" s="44" t="n">
        <v>76.72</v>
      </c>
      <c r="M122" s="44" t="n">
        <v>76.72</v>
      </c>
      <c r="N122" s="44" t="n">
        <v>76.72</v>
      </c>
      <c r="O122" s="44" t="n">
        <v>76.72</v>
      </c>
      <c r="P122" s="44" t="n">
        <v>76.72</v>
      </c>
      <c r="Q122" s="40" t="n">
        <f aca="false">AVERAGE(E122:P122)</f>
        <v>75.585</v>
      </c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</row>
    <row r="123" s="13" customFormat="true" ht="18.75" hidden="false" customHeight="true" outlineLevel="0" collapsed="false">
      <c r="B123" s="36" t="s">
        <v>249</v>
      </c>
      <c r="C123" s="37" t="s">
        <v>250</v>
      </c>
      <c r="D123" s="38" t="n">
        <v>35</v>
      </c>
      <c r="E123" s="39" t="n">
        <v>87.51</v>
      </c>
      <c r="F123" s="39" t="n">
        <v>87.51</v>
      </c>
      <c r="G123" s="39" t="n">
        <v>87.51</v>
      </c>
      <c r="H123" s="39" t="n">
        <v>87.51</v>
      </c>
      <c r="I123" s="39" t="n">
        <v>87.51</v>
      </c>
      <c r="J123" s="39" t="n">
        <v>87.9</v>
      </c>
      <c r="K123" s="39" t="n">
        <v>87.9</v>
      </c>
      <c r="L123" s="39" t="n">
        <v>87.95</v>
      </c>
      <c r="M123" s="39" t="n">
        <v>87.95</v>
      </c>
      <c r="N123" s="39" t="n">
        <v>89.29</v>
      </c>
      <c r="O123" s="39" t="n">
        <v>90.06</v>
      </c>
      <c r="P123" s="39" t="n">
        <v>90.74</v>
      </c>
      <c r="Q123" s="40" t="n">
        <f aca="false">AVERAGE(E123:P123)</f>
        <v>88.2783333333334</v>
      </c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</row>
    <row r="124" s="13" customFormat="true" ht="13.5" hidden="false" customHeight="true" outlineLevel="0" collapsed="false">
      <c r="B124" s="41" t="s">
        <v>251</v>
      </c>
      <c r="C124" s="42" t="s">
        <v>250</v>
      </c>
      <c r="D124" s="43" t="n">
        <v>35</v>
      </c>
      <c r="E124" s="44" t="n">
        <v>87.51</v>
      </c>
      <c r="F124" s="44" t="n">
        <v>87.51</v>
      </c>
      <c r="G124" s="44" t="n">
        <v>87.51</v>
      </c>
      <c r="H124" s="44" t="n">
        <v>87.51</v>
      </c>
      <c r="I124" s="44" t="n">
        <v>87.51</v>
      </c>
      <c r="J124" s="44" t="n">
        <v>87.9</v>
      </c>
      <c r="K124" s="44" t="n">
        <v>87.9</v>
      </c>
      <c r="L124" s="44" t="n">
        <v>87.95</v>
      </c>
      <c r="M124" s="44" t="n">
        <v>87.95</v>
      </c>
      <c r="N124" s="44" t="n">
        <v>89.29</v>
      </c>
      <c r="O124" s="44" t="n">
        <v>90.06</v>
      </c>
      <c r="P124" s="44" t="n">
        <v>90.74</v>
      </c>
      <c r="Q124" s="40" t="n">
        <f aca="false">AVERAGE(E124:P124)</f>
        <v>88.2783333333334</v>
      </c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</row>
    <row r="125" s="13" customFormat="true" ht="18.75" hidden="false" customHeight="true" outlineLevel="0" collapsed="false">
      <c r="B125" s="36" t="s">
        <v>252</v>
      </c>
      <c r="C125" s="37" t="s">
        <v>253</v>
      </c>
      <c r="D125" s="38" t="n">
        <v>26</v>
      </c>
      <c r="E125" s="39" t="n">
        <v>87.21</v>
      </c>
      <c r="F125" s="39" t="n">
        <v>87.21</v>
      </c>
      <c r="G125" s="39" t="n">
        <v>89.98</v>
      </c>
      <c r="H125" s="39" t="n">
        <v>89.98</v>
      </c>
      <c r="I125" s="39" t="n">
        <v>89.98</v>
      </c>
      <c r="J125" s="39" t="n">
        <v>89.98</v>
      </c>
      <c r="K125" s="39" t="n">
        <v>89.98</v>
      </c>
      <c r="L125" s="39" t="n">
        <v>89.98</v>
      </c>
      <c r="M125" s="39" t="n">
        <v>89.98</v>
      </c>
      <c r="N125" s="39" t="n">
        <v>89.98</v>
      </c>
      <c r="O125" s="39" t="n">
        <v>89.98</v>
      </c>
      <c r="P125" s="39" t="n">
        <v>89.98</v>
      </c>
      <c r="Q125" s="40" t="n">
        <f aca="false">AVERAGE(E125:P125)</f>
        <v>89.5183333333333</v>
      </c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</row>
    <row r="126" s="13" customFormat="true" ht="13.5" hidden="false" customHeight="true" outlineLevel="0" collapsed="false">
      <c r="B126" s="41" t="s">
        <v>254</v>
      </c>
      <c r="C126" s="42" t="s">
        <v>253</v>
      </c>
      <c r="D126" s="43" t="n">
        <v>26</v>
      </c>
      <c r="E126" s="44" t="n">
        <v>87.21</v>
      </c>
      <c r="F126" s="44" t="n">
        <v>87.21</v>
      </c>
      <c r="G126" s="44" t="n">
        <v>89.98</v>
      </c>
      <c r="H126" s="44" t="n">
        <v>89.98</v>
      </c>
      <c r="I126" s="44" t="n">
        <v>89.98</v>
      </c>
      <c r="J126" s="44" t="n">
        <v>89.98</v>
      </c>
      <c r="K126" s="44" t="n">
        <v>89.98</v>
      </c>
      <c r="L126" s="44" t="n">
        <v>89.98</v>
      </c>
      <c r="M126" s="44" t="n">
        <v>89.98</v>
      </c>
      <c r="N126" s="44" t="n">
        <v>89.98</v>
      </c>
      <c r="O126" s="44" t="n">
        <v>89.98</v>
      </c>
      <c r="P126" s="44" t="n">
        <v>89.98</v>
      </c>
      <c r="Q126" s="40" t="n">
        <f aca="false">AVERAGE(E126:P126)</f>
        <v>89.5183333333333</v>
      </c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</row>
    <row r="127" s="13" customFormat="true" ht="19.5" hidden="false" customHeight="true" outlineLevel="0" collapsed="false">
      <c r="B127" s="36" t="s">
        <v>255</v>
      </c>
      <c r="C127" s="37" t="s">
        <v>256</v>
      </c>
      <c r="D127" s="38" t="n">
        <v>14</v>
      </c>
      <c r="E127" s="39" t="n">
        <v>108.49</v>
      </c>
      <c r="F127" s="39" t="n">
        <v>113.92</v>
      </c>
      <c r="G127" s="39" t="n">
        <v>112.01</v>
      </c>
      <c r="H127" s="39" t="n">
        <v>108.75</v>
      </c>
      <c r="I127" s="39" t="n">
        <v>104.45</v>
      </c>
      <c r="J127" s="39" t="n">
        <v>104.78</v>
      </c>
      <c r="K127" s="39" t="n">
        <v>104.83</v>
      </c>
      <c r="L127" s="39" t="n">
        <v>104.83</v>
      </c>
      <c r="M127" s="39" t="n">
        <v>103.01</v>
      </c>
      <c r="N127" s="39" t="n">
        <v>104.03</v>
      </c>
      <c r="O127" s="39" t="n">
        <v>101.69</v>
      </c>
      <c r="P127" s="39" t="n">
        <v>101.24</v>
      </c>
      <c r="Q127" s="40" t="n">
        <f aca="false">AVERAGE(E127:P127)</f>
        <v>106.0025</v>
      </c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</row>
    <row r="128" s="13" customFormat="true" ht="13.5" hidden="false" customHeight="true" outlineLevel="0" collapsed="false">
      <c r="B128" s="41" t="s">
        <v>257</v>
      </c>
      <c r="C128" s="42" t="s">
        <v>258</v>
      </c>
      <c r="D128" s="43" t="n">
        <v>14</v>
      </c>
      <c r="E128" s="44" t="n">
        <v>108.49</v>
      </c>
      <c r="F128" s="44" t="n">
        <v>113.92</v>
      </c>
      <c r="G128" s="44" t="n">
        <v>112.01</v>
      </c>
      <c r="H128" s="44" t="n">
        <v>108.75</v>
      </c>
      <c r="I128" s="44" t="n">
        <v>104.45</v>
      </c>
      <c r="J128" s="44" t="n">
        <v>104.78</v>
      </c>
      <c r="K128" s="44" t="n">
        <v>104.83</v>
      </c>
      <c r="L128" s="44" t="n">
        <v>104.83</v>
      </c>
      <c r="M128" s="44" t="n">
        <v>103.01</v>
      </c>
      <c r="N128" s="44" t="n">
        <v>104.03</v>
      </c>
      <c r="O128" s="44" t="n">
        <v>101.69</v>
      </c>
      <c r="P128" s="44" t="n">
        <v>101.24</v>
      </c>
      <c r="Q128" s="40" t="n">
        <f aca="false">AVERAGE(E128:P128)</f>
        <v>106.0025</v>
      </c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</row>
    <row r="129" s="13" customFormat="true" ht="18.75" hidden="false" customHeight="true" outlineLevel="0" collapsed="false">
      <c r="B129" s="36" t="s">
        <v>259</v>
      </c>
      <c r="C129" s="37" t="s">
        <v>260</v>
      </c>
      <c r="D129" s="38" t="n">
        <v>460</v>
      </c>
      <c r="E129" s="39" t="n">
        <v>108.2</v>
      </c>
      <c r="F129" s="39" t="n">
        <v>106.72</v>
      </c>
      <c r="G129" s="39" t="n">
        <v>108.81</v>
      </c>
      <c r="H129" s="39" t="n">
        <v>114.3</v>
      </c>
      <c r="I129" s="39" t="n">
        <v>117.02</v>
      </c>
      <c r="J129" s="39" t="n">
        <v>117.34</v>
      </c>
      <c r="K129" s="39" t="n">
        <v>119.99</v>
      </c>
      <c r="L129" s="39" t="n">
        <v>122.63</v>
      </c>
      <c r="M129" s="39" t="n">
        <v>124.91</v>
      </c>
      <c r="N129" s="39" t="n">
        <v>130.51</v>
      </c>
      <c r="O129" s="39" t="n">
        <v>131.21</v>
      </c>
      <c r="P129" s="39" t="n">
        <v>133.63</v>
      </c>
      <c r="Q129" s="40" t="n">
        <f aca="false">AVERAGE(E129:P129)</f>
        <v>119.605833333333</v>
      </c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</row>
    <row r="130" s="13" customFormat="true" ht="18.75" hidden="false" customHeight="true" outlineLevel="0" collapsed="false">
      <c r="B130" s="36" t="s">
        <v>261</v>
      </c>
      <c r="C130" s="37" t="s">
        <v>262</v>
      </c>
      <c r="D130" s="38" t="n">
        <v>319</v>
      </c>
      <c r="E130" s="39" t="n">
        <v>107.27</v>
      </c>
      <c r="F130" s="39" t="n">
        <v>105.4</v>
      </c>
      <c r="G130" s="39" t="n">
        <v>106.88</v>
      </c>
      <c r="H130" s="39" t="n">
        <v>113.37</v>
      </c>
      <c r="I130" s="39" t="n">
        <v>117.14</v>
      </c>
      <c r="J130" s="39" t="n">
        <v>117.8</v>
      </c>
      <c r="K130" s="39" t="n">
        <v>121.87</v>
      </c>
      <c r="L130" s="39" t="n">
        <v>125.4</v>
      </c>
      <c r="M130" s="39" t="n">
        <v>128.57</v>
      </c>
      <c r="N130" s="39" t="n">
        <v>135.73</v>
      </c>
      <c r="O130" s="39" t="n">
        <v>136.52</v>
      </c>
      <c r="P130" s="39" t="n">
        <v>139.11</v>
      </c>
      <c r="Q130" s="40" t="n">
        <f aca="false">AVERAGE(E130:P130)</f>
        <v>121.255</v>
      </c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</row>
    <row r="131" s="13" customFormat="true" ht="13.5" hidden="false" customHeight="true" outlineLevel="0" collapsed="false">
      <c r="B131" s="41" t="s">
        <v>263</v>
      </c>
      <c r="C131" s="42" t="s">
        <v>262</v>
      </c>
      <c r="D131" s="43" t="n">
        <v>319</v>
      </c>
      <c r="E131" s="44" t="n">
        <v>107.27</v>
      </c>
      <c r="F131" s="44" t="n">
        <v>105.4</v>
      </c>
      <c r="G131" s="44" t="n">
        <v>106.88</v>
      </c>
      <c r="H131" s="44" t="n">
        <v>113.37</v>
      </c>
      <c r="I131" s="44" t="n">
        <v>117.14</v>
      </c>
      <c r="J131" s="44" t="n">
        <v>117.8</v>
      </c>
      <c r="K131" s="44" t="n">
        <v>121.87</v>
      </c>
      <c r="L131" s="44" t="n">
        <v>125.4</v>
      </c>
      <c r="M131" s="44" t="n">
        <v>128.57</v>
      </c>
      <c r="N131" s="44" t="n">
        <v>135.73</v>
      </c>
      <c r="O131" s="44" t="n">
        <v>136.52</v>
      </c>
      <c r="P131" s="44" t="n">
        <v>139.11</v>
      </c>
      <c r="Q131" s="40" t="n">
        <f aca="false">AVERAGE(E131:P131)</f>
        <v>121.255</v>
      </c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</row>
    <row r="132" s="13" customFormat="true" ht="18.75" hidden="false" customHeight="true" outlineLevel="0" collapsed="false">
      <c r="B132" s="36" t="s">
        <v>264</v>
      </c>
      <c r="C132" s="37" t="s">
        <v>265</v>
      </c>
      <c r="D132" s="38" t="n">
        <v>38</v>
      </c>
      <c r="E132" s="39" t="n">
        <v>117.79</v>
      </c>
      <c r="F132" s="39" t="n">
        <v>112.73</v>
      </c>
      <c r="G132" s="39" t="n">
        <v>112.73</v>
      </c>
      <c r="H132" s="39" t="n">
        <v>112.73</v>
      </c>
      <c r="I132" s="39" t="n">
        <v>112.73</v>
      </c>
      <c r="J132" s="39" t="n">
        <v>112.73</v>
      </c>
      <c r="K132" s="39" t="n">
        <v>112.73</v>
      </c>
      <c r="L132" s="39" t="n">
        <v>112.73</v>
      </c>
      <c r="M132" s="39" t="n">
        <v>112.73</v>
      </c>
      <c r="N132" s="39" t="n">
        <v>117.73</v>
      </c>
      <c r="O132" s="39" t="n">
        <v>117.73</v>
      </c>
      <c r="P132" s="39" t="n">
        <v>117.73</v>
      </c>
      <c r="Q132" s="40" t="n">
        <f aca="false">AVERAGE(E132:P132)</f>
        <v>114.401666666667</v>
      </c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</row>
    <row r="133" s="13" customFormat="true" ht="13.5" hidden="false" customHeight="true" outlineLevel="0" collapsed="false">
      <c r="B133" s="41" t="s">
        <v>266</v>
      </c>
      <c r="C133" s="42" t="s">
        <v>267</v>
      </c>
      <c r="D133" s="43" t="n">
        <v>38</v>
      </c>
      <c r="E133" s="44" t="n">
        <v>117.79</v>
      </c>
      <c r="F133" s="44" t="n">
        <v>112.73</v>
      </c>
      <c r="G133" s="44" t="n">
        <v>112.73</v>
      </c>
      <c r="H133" s="44" t="n">
        <v>112.73</v>
      </c>
      <c r="I133" s="44" t="n">
        <v>112.73</v>
      </c>
      <c r="J133" s="44" t="n">
        <v>112.73</v>
      </c>
      <c r="K133" s="44" t="n">
        <v>112.73</v>
      </c>
      <c r="L133" s="44" t="n">
        <v>112.73</v>
      </c>
      <c r="M133" s="44" t="n">
        <v>112.73</v>
      </c>
      <c r="N133" s="44" t="n">
        <v>117.73</v>
      </c>
      <c r="O133" s="44" t="n">
        <v>117.73</v>
      </c>
      <c r="P133" s="44" t="n">
        <v>117.73</v>
      </c>
      <c r="Q133" s="40" t="n">
        <f aca="false">AVERAGE(E133:P133)</f>
        <v>114.401666666667</v>
      </c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</row>
    <row r="134" s="13" customFormat="true" ht="18.75" hidden="false" customHeight="true" outlineLevel="0" collapsed="false">
      <c r="B134" s="36" t="s">
        <v>268</v>
      </c>
      <c r="C134" s="37" t="s">
        <v>269</v>
      </c>
      <c r="D134" s="38" t="n">
        <v>80</v>
      </c>
      <c r="E134" s="39" t="n">
        <v>108.66</v>
      </c>
      <c r="F134" s="39" t="n">
        <v>110.94</v>
      </c>
      <c r="G134" s="39" t="n">
        <v>117.76</v>
      </c>
      <c r="H134" s="39" t="n">
        <v>123.08</v>
      </c>
      <c r="I134" s="39" t="n">
        <v>123.09</v>
      </c>
      <c r="J134" s="39" t="n">
        <v>122.03</v>
      </c>
      <c r="K134" s="39" t="n">
        <v>120.26</v>
      </c>
      <c r="L134" s="39" t="n">
        <v>120.97</v>
      </c>
      <c r="M134" s="39" t="n">
        <v>120.85</v>
      </c>
      <c r="N134" s="39" t="n">
        <v>120.85</v>
      </c>
      <c r="O134" s="39" t="n">
        <v>121.68</v>
      </c>
      <c r="P134" s="39" t="n">
        <v>125.37</v>
      </c>
      <c r="Q134" s="40" t="n">
        <f aca="false">AVERAGE(E134:P134)</f>
        <v>119.628333333333</v>
      </c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</row>
    <row r="135" s="13" customFormat="true" ht="13.5" hidden="false" customHeight="true" outlineLevel="0" collapsed="false">
      <c r="B135" s="41" t="s">
        <v>270</v>
      </c>
      <c r="C135" s="42" t="s">
        <v>269</v>
      </c>
      <c r="D135" s="43" t="n">
        <v>80</v>
      </c>
      <c r="E135" s="44" t="n">
        <v>108.66</v>
      </c>
      <c r="F135" s="44" t="n">
        <v>110.94</v>
      </c>
      <c r="G135" s="44" t="n">
        <v>117.76</v>
      </c>
      <c r="H135" s="44" t="n">
        <v>123.08</v>
      </c>
      <c r="I135" s="44" t="n">
        <v>123.09</v>
      </c>
      <c r="J135" s="44" t="n">
        <v>122.03</v>
      </c>
      <c r="K135" s="44" t="n">
        <v>120.26</v>
      </c>
      <c r="L135" s="44" t="n">
        <v>120.97</v>
      </c>
      <c r="M135" s="44" t="n">
        <v>120.85</v>
      </c>
      <c r="N135" s="44" t="n">
        <v>120.85</v>
      </c>
      <c r="O135" s="44" t="n">
        <v>121.68</v>
      </c>
      <c r="P135" s="44" t="n">
        <v>125.37</v>
      </c>
      <c r="Q135" s="40" t="n">
        <f aca="false">AVERAGE(E135:P135)</f>
        <v>119.628333333333</v>
      </c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</row>
    <row r="136" s="13" customFormat="true" ht="18.75" hidden="false" customHeight="true" outlineLevel="0" collapsed="false">
      <c r="B136" s="36" t="s">
        <v>271</v>
      </c>
      <c r="C136" s="37" t="s">
        <v>272</v>
      </c>
      <c r="D136" s="38" t="n">
        <v>23</v>
      </c>
      <c r="E136" s="39" t="n">
        <v>100.79</v>
      </c>
      <c r="F136" s="39" t="n">
        <v>100.61</v>
      </c>
      <c r="G136" s="39" t="n">
        <v>100.24</v>
      </c>
      <c r="H136" s="39" t="n">
        <v>100.69</v>
      </c>
      <c r="I136" s="39" t="n">
        <v>100.88</v>
      </c>
      <c r="J136" s="39" t="n">
        <v>100.88</v>
      </c>
      <c r="K136" s="39" t="n">
        <v>100.88</v>
      </c>
      <c r="L136" s="39" t="n">
        <v>100.52</v>
      </c>
      <c r="M136" s="39" t="n">
        <v>100.91</v>
      </c>
      <c r="N136" s="39" t="n">
        <v>100.91</v>
      </c>
      <c r="O136" s="39" t="n">
        <v>100.91</v>
      </c>
      <c r="P136" s="39" t="n">
        <v>100.95</v>
      </c>
      <c r="Q136" s="40" t="n">
        <f aca="false">AVERAGE(E136:P136)</f>
        <v>100.764166666667</v>
      </c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</row>
    <row r="137" s="13" customFormat="true" ht="13.5" hidden="false" customHeight="true" outlineLevel="0" collapsed="false">
      <c r="B137" s="41" t="s">
        <v>273</v>
      </c>
      <c r="C137" s="42" t="s">
        <v>274</v>
      </c>
      <c r="D137" s="43" t="n">
        <v>18</v>
      </c>
      <c r="E137" s="44" t="n">
        <v>99.38</v>
      </c>
      <c r="F137" s="44" t="n">
        <v>99.03</v>
      </c>
      <c r="G137" s="44" t="n">
        <v>98.56</v>
      </c>
      <c r="H137" s="44" t="n">
        <v>99.13</v>
      </c>
      <c r="I137" s="44" t="n">
        <v>99.38</v>
      </c>
      <c r="J137" s="44" t="n">
        <v>99.38</v>
      </c>
      <c r="K137" s="44" t="n">
        <v>99.38</v>
      </c>
      <c r="L137" s="44" t="n">
        <v>98.92</v>
      </c>
      <c r="M137" s="44" t="n">
        <v>99.42</v>
      </c>
      <c r="N137" s="44" t="n">
        <v>99.42</v>
      </c>
      <c r="O137" s="44" t="n">
        <v>99.42</v>
      </c>
      <c r="P137" s="44" t="n">
        <v>99.42</v>
      </c>
      <c r="Q137" s="40" t="n">
        <f aca="false">AVERAGE(E137:P137)</f>
        <v>99.2366666666667</v>
      </c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</row>
    <row r="138" s="13" customFormat="true" ht="13.5" hidden="false" customHeight="true" outlineLevel="0" collapsed="false">
      <c r="B138" s="41" t="s">
        <v>275</v>
      </c>
      <c r="C138" s="42" t="s">
        <v>276</v>
      </c>
      <c r="D138" s="43" t="n">
        <v>5</v>
      </c>
      <c r="E138" s="44" t="n">
        <v>105.74</v>
      </c>
      <c r="F138" s="44" t="n">
        <v>106.13</v>
      </c>
      <c r="G138" s="44" t="n">
        <v>106.13</v>
      </c>
      <c r="H138" s="44" t="n">
        <v>106.13</v>
      </c>
      <c r="I138" s="44" t="n">
        <v>106.13</v>
      </c>
      <c r="J138" s="44" t="n">
        <v>106.13</v>
      </c>
      <c r="K138" s="44" t="n">
        <v>106.13</v>
      </c>
      <c r="L138" s="44" t="n">
        <v>106.13</v>
      </c>
      <c r="M138" s="44" t="n">
        <v>106.13</v>
      </c>
      <c r="N138" s="44" t="n">
        <v>106.13</v>
      </c>
      <c r="O138" s="44" t="n">
        <v>106.13</v>
      </c>
      <c r="P138" s="44" t="n">
        <v>106.31</v>
      </c>
      <c r="Q138" s="40" t="n">
        <f aca="false">AVERAGE(E138:P138)</f>
        <v>106.1125</v>
      </c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</row>
    <row r="139" s="13" customFormat="true" ht="27" hidden="false" customHeight="true" outlineLevel="0" collapsed="false">
      <c r="B139" s="45" t="s">
        <v>277</v>
      </c>
      <c r="C139" s="46" t="s">
        <v>278</v>
      </c>
      <c r="D139" s="47" t="n">
        <v>750</v>
      </c>
      <c r="E139" s="48" t="n">
        <v>101.82</v>
      </c>
      <c r="F139" s="48" t="n">
        <v>102.3</v>
      </c>
      <c r="G139" s="48" t="n">
        <v>103.52</v>
      </c>
      <c r="H139" s="48" t="n">
        <v>103.46</v>
      </c>
      <c r="I139" s="48" t="n">
        <v>103.81</v>
      </c>
      <c r="J139" s="48" t="n">
        <v>104.29</v>
      </c>
      <c r="K139" s="48" t="n">
        <v>103.87</v>
      </c>
      <c r="L139" s="48" t="n">
        <v>103.42</v>
      </c>
      <c r="M139" s="48" t="n">
        <v>104.9</v>
      </c>
      <c r="N139" s="48" t="n">
        <v>104.47</v>
      </c>
      <c r="O139" s="48" t="n">
        <v>104.57</v>
      </c>
      <c r="P139" s="48" t="n">
        <v>104.48</v>
      </c>
      <c r="Q139" s="35" t="n">
        <f aca="false">AVERAGE(E139:P139)</f>
        <v>103.7425</v>
      </c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</row>
    <row r="140" s="13" customFormat="true" ht="18.75" hidden="false" customHeight="true" outlineLevel="0" collapsed="false">
      <c r="B140" s="36" t="s">
        <v>279</v>
      </c>
      <c r="C140" s="37" t="s">
        <v>280</v>
      </c>
      <c r="D140" s="38" t="n">
        <v>147</v>
      </c>
      <c r="E140" s="39" t="n">
        <v>108.32</v>
      </c>
      <c r="F140" s="39" t="n">
        <v>108.08</v>
      </c>
      <c r="G140" s="39" t="n">
        <v>112.87</v>
      </c>
      <c r="H140" s="39" t="n">
        <v>112.84</v>
      </c>
      <c r="I140" s="39" t="n">
        <v>113.24</v>
      </c>
      <c r="J140" s="39" t="n">
        <v>113.26</v>
      </c>
      <c r="K140" s="39" t="n">
        <v>108.25</v>
      </c>
      <c r="L140" s="39" t="n">
        <v>107.08</v>
      </c>
      <c r="M140" s="39" t="n">
        <v>109.28</v>
      </c>
      <c r="N140" s="39" t="n">
        <v>108.33</v>
      </c>
      <c r="O140" s="39" t="n">
        <v>108.54</v>
      </c>
      <c r="P140" s="39" t="n">
        <v>108.28</v>
      </c>
      <c r="Q140" s="40" t="n">
        <f aca="false">AVERAGE(E140:P140)</f>
        <v>109.864166666667</v>
      </c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</row>
    <row r="141" s="13" customFormat="true" ht="18.75" hidden="false" customHeight="true" outlineLevel="0" collapsed="false">
      <c r="B141" s="36" t="s">
        <v>281</v>
      </c>
      <c r="C141" s="37" t="s">
        <v>282</v>
      </c>
      <c r="D141" s="38" t="n">
        <v>143</v>
      </c>
      <c r="E141" s="39" t="n">
        <v>107.74</v>
      </c>
      <c r="F141" s="39" t="n">
        <v>107.5</v>
      </c>
      <c r="G141" s="39" t="n">
        <v>112.29</v>
      </c>
      <c r="H141" s="39" t="n">
        <v>112.26</v>
      </c>
      <c r="I141" s="39" t="n">
        <v>112.66</v>
      </c>
      <c r="J141" s="39" t="n">
        <v>112.69</v>
      </c>
      <c r="K141" s="39" t="n">
        <v>107.68</v>
      </c>
      <c r="L141" s="39" t="n">
        <v>106.58</v>
      </c>
      <c r="M141" s="39" t="n">
        <v>108.61</v>
      </c>
      <c r="N141" s="39" t="n">
        <v>107.58</v>
      </c>
      <c r="O141" s="39" t="n">
        <v>107.85</v>
      </c>
      <c r="P141" s="39" t="n">
        <v>107.59</v>
      </c>
      <c r="Q141" s="40" t="n">
        <f aca="false">AVERAGE(E141:P141)</f>
        <v>109.2525</v>
      </c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</row>
    <row r="142" s="13" customFormat="true" ht="13.5" hidden="false" customHeight="true" outlineLevel="0" collapsed="false">
      <c r="B142" s="41" t="s">
        <v>283</v>
      </c>
      <c r="C142" s="42" t="s">
        <v>284</v>
      </c>
      <c r="D142" s="43" t="n">
        <v>118</v>
      </c>
      <c r="E142" s="44" t="n">
        <v>109.7</v>
      </c>
      <c r="F142" s="44" t="n">
        <v>109.29</v>
      </c>
      <c r="G142" s="44" t="n">
        <v>114.75</v>
      </c>
      <c r="H142" s="44" t="n">
        <v>114.71</v>
      </c>
      <c r="I142" s="44" t="n">
        <v>115.19</v>
      </c>
      <c r="J142" s="44" t="n">
        <v>115.19</v>
      </c>
      <c r="K142" s="44" t="n">
        <v>109.72</v>
      </c>
      <c r="L142" s="44" t="n">
        <v>108.4</v>
      </c>
      <c r="M142" s="44" t="n">
        <v>110.67</v>
      </c>
      <c r="N142" s="44" t="n">
        <v>109.43</v>
      </c>
      <c r="O142" s="44" t="n">
        <v>109.72</v>
      </c>
      <c r="P142" s="44" t="n">
        <v>109.4</v>
      </c>
      <c r="Q142" s="40" t="n">
        <f aca="false">AVERAGE(E142:P142)</f>
        <v>111.3475</v>
      </c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</row>
    <row r="143" s="13" customFormat="true" ht="13.5" hidden="false" customHeight="true" outlineLevel="0" collapsed="false">
      <c r="B143" s="41" t="s">
        <v>285</v>
      </c>
      <c r="C143" s="42" t="s">
        <v>286</v>
      </c>
      <c r="D143" s="43" t="n">
        <v>8</v>
      </c>
      <c r="E143" s="44" t="n">
        <v>87.76</v>
      </c>
      <c r="F143" s="44" t="n">
        <v>88.29</v>
      </c>
      <c r="G143" s="44" t="n">
        <v>90.54</v>
      </c>
      <c r="H143" s="44" t="n">
        <v>90.54</v>
      </c>
      <c r="I143" s="44" t="n">
        <v>90.54</v>
      </c>
      <c r="J143" s="44" t="n">
        <v>90.54</v>
      </c>
      <c r="K143" s="44" t="n">
        <v>86.39</v>
      </c>
      <c r="L143" s="44" t="n">
        <v>86.89</v>
      </c>
      <c r="M143" s="44" t="n">
        <v>87.94</v>
      </c>
      <c r="N143" s="44" t="n">
        <v>87.94</v>
      </c>
      <c r="O143" s="44" t="n">
        <v>87.94</v>
      </c>
      <c r="P143" s="44" t="n">
        <v>87.98</v>
      </c>
      <c r="Q143" s="40" t="n">
        <f aca="false">AVERAGE(E143:P143)</f>
        <v>88.6075</v>
      </c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</row>
    <row r="144" s="13" customFormat="true" ht="13.5" hidden="false" customHeight="true" outlineLevel="0" collapsed="false">
      <c r="B144" s="41" t="s">
        <v>287</v>
      </c>
      <c r="C144" s="42" t="s">
        <v>288</v>
      </c>
      <c r="D144" s="43" t="n">
        <v>8</v>
      </c>
      <c r="E144" s="44" t="n">
        <v>109.98</v>
      </c>
      <c r="F144" s="44" t="n">
        <v>109.81</v>
      </c>
      <c r="G144" s="44" t="n">
        <v>111.64</v>
      </c>
      <c r="H144" s="44" t="n">
        <v>111.64</v>
      </c>
      <c r="I144" s="44" t="n">
        <v>111.95</v>
      </c>
      <c r="J144" s="44" t="n">
        <v>112.29</v>
      </c>
      <c r="K144" s="44" t="n">
        <v>110.64</v>
      </c>
      <c r="L144" s="44" t="n">
        <v>109.54</v>
      </c>
      <c r="M144" s="44" t="n">
        <v>111.05</v>
      </c>
      <c r="N144" s="44" t="n">
        <v>111.05</v>
      </c>
      <c r="O144" s="44" t="n">
        <v>111.05</v>
      </c>
      <c r="P144" s="44" t="n">
        <v>111.05</v>
      </c>
      <c r="Q144" s="40" t="n">
        <f aca="false">AVERAGE(E144:P144)</f>
        <v>110.974166666667</v>
      </c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</row>
    <row r="145" s="13" customFormat="true" ht="13.5" hidden="false" customHeight="true" outlineLevel="0" collapsed="false">
      <c r="B145" s="41" t="s">
        <v>289</v>
      </c>
      <c r="C145" s="42" t="s">
        <v>290</v>
      </c>
      <c r="D145" s="43" t="n">
        <v>9</v>
      </c>
      <c r="E145" s="44" t="n">
        <v>104.25</v>
      </c>
      <c r="F145" s="44" t="n">
        <v>105.6</v>
      </c>
      <c r="G145" s="44" t="n">
        <v>106.24</v>
      </c>
      <c r="H145" s="44" t="n">
        <v>106.24</v>
      </c>
      <c r="I145" s="44" t="n">
        <v>106.24</v>
      </c>
      <c r="J145" s="44" t="n">
        <v>106.24</v>
      </c>
      <c r="K145" s="44" t="n">
        <v>104.49</v>
      </c>
      <c r="L145" s="44" t="n">
        <v>104.41</v>
      </c>
      <c r="M145" s="44" t="n">
        <v>104.32</v>
      </c>
      <c r="N145" s="44" t="n">
        <v>104.17</v>
      </c>
      <c r="O145" s="44" t="n">
        <v>104.8</v>
      </c>
      <c r="P145" s="44" t="n">
        <v>104.8</v>
      </c>
      <c r="Q145" s="40" t="n">
        <f aca="false">AVERAGE(E145:P145)</f>
        <v>105.15</v>
      </c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</row>
    <row r="146" s="13" customFormat="true" ht="18.75" hidden="false" customHeight="true" outlineLevel="0" collapsed="false">
      <c r="B146" s="36" t="s">
        <v>291</v>
      </c>
      <c r="C146" s="37" t="s">
        <v>292</v>
      </c>
      <c r="D146" s="38" t="n">
        <v>4</v>
      </c>
      <c r="E146" s="39" t="n">
        <v>137.57</v>
      </c>
      <c r="F146" s="39" t="n">
        <v>137.57</v>
      </c>
      <c r="G146" s="39" t="n">
        <v>142.13</v>
      </c>
      <c r="H146" s="39" t="n">
        <v>142.13</v>
      </c>
      <c r="I146" s="39" t="n">
        <v>142.13</v>
      </c>
      <c r="J146" s="39" t="n">
        <v>142.13</v>
      </c>
      <c r="K146" s="39" t="n">
        <v>137.09</v>
      </c>
      <c r="L146" s="39" t="n">
        <v>132.32</v>
      </c>
      <c r="M146" s="39" t="n">
        <v>143.41</v>
      </c>
      <c r="N146" s="39" t="n">
        <v>146.41</v>
      </c>
      <c r="O146" s="39" t="n">
        <v>143.36</v>
      </c>
      <c r="P146" s="39" t="n">
        <v>143.36</v>
      </c>
      <c r="Q146" s="40" t="n">
        <f aca="false">AVERAGE(E146:P146)</f>
        <v>140.800833333333</v>
      </c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</row>
    <row r="147" s="13" customFormat="true" ht="13.5" hidden="false" customHeight="true" outlineLevel="0" collapsed="false">
      <c r="B147" s="41" t="s">
        <v>293</v>
      </c>
      <c r="C147" s="42" t="s">
        <v>294</v>
      </c>
      <c r="D147" s="43" t="n">
        <v>4</v>
      </c>
      <c r="E147" s="44" t="n">
        <v>137.57</v>
      </c>
      <c r="F147" s="44" t="n">
        <v>137.57</v>
      </c>
      <c r="G147" s="44" t="n">
        <v>142.13</v>
      </c>
      <c r="H147" s="44" t="n">
        <v>142.13</v>
      </c>
      <c r="I147" s="44" t="n">
        <v>142.13</v>
      </c>
      <c r="J147" s="44" t="n">
        <v>142.13</v>
      </c>
      <c r="K147" s="44" t="n">
        <v>137.09</v>
      </c>
      <c r="L147" s="44" t="n">
        <v>132.32</v>
      </c>
      <c r="M147" s="44" t="n">
        <v>143.41</v>
      </c>
      <c r="N147" s="44" t="n">
        <v>146.41</v>
      </c>
      <c r="O147" s="44" t="n">
        <v>143.36</v>
      </c>
      <c r="P147" s="44" t="n">
        <v>143.36</v>
      </c>
      <c r="Q147" s="40" t="n">
        <f aca="false">AVERAGE(E147:P147)</f>
        <v>140.800833333333</v>
      </c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</row>
    <row r="148" s="13" customFormat="true" ht="18.75" hidden="false" customHeight="true" outlineLevel="0" collapsed="false">
      <c r="B148" s="36" t="s">
        <v>295</v>
      </c>
      <c r="C148" s="37" t="s">
        <v>296</v>
      </c>
      <c r="D148" s="38" t="n">
        <v>45</v>
      </c>
      <c r="E148" s="39" t="n">
        <v>92.01</v>
      </c>
      <c r="F148" s="39" t="n">
        <v>92.72</v>
      </c>
      <c r="G148" s="39" t="n">
        <v>100.45</v>
      </c>
      <c r="H148" s="39" t="n">
        <v>102.45</v>
      </c>
      <c r="I148" s="39" t="n">
        <v>102.95</v>
      </c>
      <c r="J148" s="39" t="n">
        <v>103.5</v>
      </c>
      <c r="K148" s="39" t="n">
        <v>95.68</v>
      </c>
      <c r="L148" s="39" t="n">
        <v>93.75</v>
      </c>
      <c r="M148" s="39" t="n">
        <v>103.05</v>
      </c>
      <c r="N148" s="39" t="n">
        <v>103.99</v>
      </c>
      <c r="O148" s="39" t="n">
        <v>104.45</v>
      </c>
      <c r="P148" s="39" t="n">
        <v>104.49</v>
      </c>
      <c r="Q148" s="40" t="n">
        <f aca="false">AVERAGE(E148:P148)</f>
        <v>99.9575</v>
      </c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</row>
    <row r="149" s="13" customFormat="true" ht="18.75" hidden="false" customHeight="true" outlineLevel="0" collapsed="false">
      <c r="B149" s="36" t="s">
        <v>297</v>
      </c>
      <c r="C149" s="37" t="s">
        <v>298</v>
      </c>
      <c r="D149" s="38" t="n">
        <v>45</v>
      </c>
      <c r="E149" s="39" t="n">
        <v>92.01</v>
      </c>
      <c r="F149" s="39" t="n">
        <v>92.72</v>
      </c>
      <c r="G149" s="39" t="n">
        <v>100.45</v>
      </c>
      <c r="H149" s="39" t="n">
        <v>102.45</v>
      </c>
      <c r="I149" s="39" t="n">
        <v>102.95</v>
      </c>
      <c r="J149" s="39" t="n">
        <v>103.5</v>
      </c>
      <c r="K149" s="39" t="n">
        <v>95.68</v>
      </c>
      <c r="L149" s="39" t="n">
        <v>93.75</v>
      </c>
      <c r="M149" s="39" t="n">
        <v>103.05</v>
      </c>
      <c r="N149" s="39" t="n">
        <v>103.99</v>
      </c>
      <c r="O149" s="39" t="n">
        <v>104.45</v>
      </c>
      <c r="P149" s="39" t="n">
        <v>104.49</v>
      </c>
      <c r="Q149" s="40" t="n">
        <f aca="false">AVERAGE(E149:P149)</f>
        <v>99.9575</v>
      </c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</row>
    <row r="150" s="13" customFormat="true" ht="13.5" hidden="false" customHeight="true" outlineLevel="0" collapsed="false">
      <c r="B150" s="41" t="s">
        <v>299</v>
      </c>
      <c r="C150" s="42" t="s">
        <v>300</v>
      </c>
      <c r="D150" s="43" t="n">
        <v>17</v>
      </c>
      <c r="E150" s="44" t="n">
        <v>90.17</v>
      </c>
      <c r="F150" s="44" t="n">
        <v>90.17</v>
      </c>
      <c r="G150" s="44" t="n">
        <v>101.97</v>
      </c>
      <c r="H150" s="44" t="n">
        <v>102.93</v>
      </c>
      <c r="I150" s="44" t="n">
        <v>102.93</v>
      </c>
      <c r="J150" s="44" t="n">
        <v>105.26</v>
      </c>
      <c r="K150" s="44" t="n">
        <v>94.37</v>
      </c>
      <c r="L150" s="44" t="n">
        <v>92.07</v>
      </c>
      <c r="M150" s="44" t="n">
        <v>104.8</v>
      </c>
      <c r="N150" s="44" t="n">
        <v>105.26</v>
      </c>
      <c r="O150" s="44" t="n">
        <v>105.26</v>
      </c>
      <c r="P150" s="44" t="n">
        <v>105.26</v>
      </c>
      <c r="Q150" s="40" t="n">
        <f aca="false">AVERAGE(E150:P150)</f>
        <v>100.0375</v>
      </c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</row>
    <row r="151" s="13" customFormat="true" ht="13.5" hidden="false" customHeight="true" outlineLevel="0" collapsed="false">
      <c r="B151" s="41" t="s">
        <v>301</v>
      </c>
      <c r="C151" s="42" t="s">
        <v>302</v>
      </c>
      <c r="D151" s="43" t="n">
        <v>23</v>
      </c>
      <c r="E151" s="44" t="n">
        <v>90.9</v>
      </c>
      <c r="F151" s="44" t="n">
        <v>91.94</v>
      </c>
      <c r="G151" s="44" t="n">
        <v>97.64</v>
      </c>
      <c r="H151" s="44" t="n">
        <v>100.52</v>
      </c>
      <c r="I151" s="44" t="n">
        <v>101.5</v>
      </c>
      <c r="J151" s="44" t="n">
        <v>100.8</v>
      </c>
      <c r="K151" s="44" t="n">
        <v>95.24</v>
      </c>
      <c r="L151" s="44" t="n">
        <v>93.47</v>
      </c>
      <c r="M151" s="44" t="n">
        <v>101.01</v>
      </c>
      <c r="N151" s="44" t="n">
        <v>102.49</v>
      </c>
      <c r="O151" s="44" t="n">
        <v>102.83</v>
      </c>
      <c r="P151" s="44" t="n">
        <v>102.92</v>
      </c>
      <c r="Q151" s="40" t="n">
        <f aca="false">AVERAGE(E151:P151)</f>
        <v>98.4383333333333</v>
      </c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</row>
    <row r="152" s="13" customFormat="true" ht="13.5" hidden="false" customHeight="true" outlineLevel="0" collapsed="false">
      <c r="B152" s="41" t="s">
        <v>303</v>
      </c>
      <c r="C152" s="42" t="s">
        <v>304</v>
      </c>
      <c r="D152" s="43" t="n">
        <v>5</v>
      </c>
      <c r="E152" s="44" t="n">
        <v>104.88</v>
      </c>
      <c r="F152" s="44" t="n">
        <v>106.7</v>
      </c>
      <c r="G152" s="44" t="n">
        <v>108.91</v>
      </c>
      <c r="H152" s="44" t="n">
        <v>110.43</v>
      </c>
      <c r="I152" s="44" t="n">
        <v>110.43</v>
      </c>
      <c r="J152" s="44" t="n">
        <v>110.43</v>
      </c>
      <c r="K152" s="44" t="n">
        <v>103.06</v>
      </c>
      <c r="L152" s="44" t="n">
        <v>101.74</v>
      </c>
      <c r="M152" s="44" t="n">
        <v>106.7</v>
      </c>
      <c r="N152" s="44" t="n">
        <v>106.7</v>
      </c>
      <c r="O152" s="44" t="n">
        <v>109.59</v>
      </c>
      <c r="P152" s="44" t="n">
        <v>109.59</v>
      </c>
      <c r="Q152" s="40" t="n">
        <f aca="false">AVERAGE(E152:P152)</f>
        <v>107.43</v>
      </c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</row>
    <row r="153" s="13" customFormat="true" ht="18.75" hidden="false" customHeight="true" outlineLevel="0" collapsed="false">
      <c r="B153" s="36" t="s">
        <v>305</v>
      </c>
      <c r="C153" s="37" t="s">
        <v>306</v>
      </c>
      <c r="D153" s="38" t="n">
        <v>116</v>
      </c>
      <c r="E153" s="39" t="n">
        <v>124.88</v>
      </c>
      <c r="F153" s="39" t="n">
        <v>124.81</v>
      </c>
      <c r="G153" s="39" t="n">
        <v>125.29</v>
      </c>
      <c r="H153" s="39" t="n">
        <v>124</v>
      </c>
      <c r="I153" s="39" t="n">
        <v>125.37</v>
      </c>
      <c r="J153" s="39" t="n">
        <v>125.6</v>
      </c>
      <c r="K153" s="39" t="n">
        <v>124.97</v>
      </c>
      <c r="L153" s="39" t="n">
        <v>124.95</v>
      </c>
      <c r="M153" s="39" t="n">
        <v>125.75</v>
      </c>
      <c r="N153" s="39" t="n">
        <v>125.23</v>
      </c>
      <c r="O153" s="39" t="n">
        <v>124.65</v>
      </c>
      <c r="P153" s="39" t="n">
        <v>123.41</v>
      </c>
      <c r="Q153" s="40" t="n">
        <f aca="false">AVERAGE(E153:P153)</f>
        <v>124.909166666667</v>
      </c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</row>
    <row r="154" s="13" customFormat="true" ht="18.75" hidden="false" customHeight="true" outlineLevel="0" collapsed="false">
      <c r="B154" s="36" t="s">
        <v>307</v>
      </c>
      <c r="C154" s="37" t="s">
        <v>308</v>
      </c>
      <c r="D154" s="38" t="n">
        <v>102</v>
      </c>
      <c r="E154" s="39" t="n">
        <v>125.96</v>
      </c>
      <c r="F154" s="39" t="n">
        <v>125.88</v>
      </c>
      <c r="G154" s="39" t="n">
        <v>126.3</v>
      </c>
      <c r="H154" s="39" t="n">
        <v>124.9</v>
      </c>
      <c r="I154" s="39" t="n">
        <v>126.37</v>
      </c>
      <c r="J154" s="39" t="n">
        <v>126.63</v>
      </c>
      <c r="K154" s="39" t="n">
        <v>125.88</v>
      </c>
      <c r="L154" s="39" t="n">
        <v>125.95</v>
      </c>
      <c r="M154" s="39" t="n">
        <v>126.76</v>
      </c>
      <c r="N154" s="39" t="n">
        <v>126.21</v>
      </c>
      <c r="O154" s="39" t="n">
        <v>125.6</v>
      </c>
      <c r="P154" s="39" t="n">
        <v>124.21</v>
      </c>
      <c r="Q154" s="40" t="n">
        <f aca="false">AVERAGE(E154:P154)</f>
        <v>125.8875</v>
      </c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</row>
    <row r="155" s="13" customFormat="true" ht="13.5" hidden="false" customHeight="true" outlineLevel="0" collapsed="false">
      <c r="B155" s="41" t="s">
        <v>309</v>
      </c>
      <c r="C155" s="42" t="s">
        <v>310</v>
      </c>
      <c r="D155" s="43" t="n">
        <v>21</v>
      </c>
      <c r="E155" s="44" t="n">
        <v>124.65</v>
      </c>
      <c r="F155" s="44" t="n">
        <v>124.53</v>
      </c>
      <c r="G155" s="44" t="n">
        <v>125.09</v>
      </c>
      <c r="H155" s="44" t="n">
        <v>120.96</v>
      </c>
      <c r="I155" s="44" t="n">
        <v>122.8</v>
      </c>
      <c r="J155" s="44" t="n">
        <v>122.86</v>
      </c>
      <c r="K155" s="44" t="n">
        <v>121.4</v>
      </c>
      <c r="L155" s="44" t="n">
        <v>121.39</v>
      </c>
      <c r="M155" s="44" t="n">
        <v>123.23</v>
      </c>
      <c r="N155" s="44" t="n">
        <v>121.57</v>
      </c>
      <c r="O155" s="44" t="n">
        <v>121.13</v>
      </c>
      <c r="P155" s="44" t="n">
        <v>118.62</v>
      </c>
      <c r="Q155" s="40" t="n">
        <f aca="false">AVERAGE(E155:P155)</f>
        <v>122.3525</v>
      </c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</row>
    <row r="156" s="13" customFormat="true" ht="13.5" hidden="false" customHeight="true" outlineLevel="0" collapsed="false">
      <c r="B156" s="41" t="s">
        <v>311</v>
      </c>
      <c r="C156" s="49" t="s">
        <v>312</v>
      </c>
      <c r="D156" s="43" t="n">
        <v>28</v>
      </c>
      <c r="E156" s="50" t="n">
        <v>142.79</v>
      </c>
      <c r="F156" s="44" t="n">
        <v>142.48</v>
      </c>
      <c r="G156" s="44" t="n">
        <v>140.69</v>
      </c>
      <c r="H156" s="44" t="n">
        <v>140.27</v>
      </c>
      <c r="I156" s="44" t="n">
        <v>141.45</v>
      </c>
      <c r="J156" s="44" t="n">
        <v>141.63</v>
      </c>
      <c r="K156" s="44" t="n">
        <v>140.89</v>
      </c>
      <c r="L156" s="44" t="n">
        <v>140.78</v>
      </c>
      <c r="M156" s="44" t="n">
        <v>141.11</v>
      </c>
      <c r="N156" s="44" t="n">
        <v>141.29</v>
      </c>
      <c r="O156" s="44" t="n">
        <v>140.46</v>
      </c>
      <c r="P156" s="44" t="n">
        <v>140.46</v>
      </c>
      <c r="Q156" s="40" t="n">
        <f aca="false">AVERAGE(E156:P156)</f>
        <v>141.191666666667</v>
      </c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</row>
    <row r="157" s="13" customFormat="true" ht="13.5" hidden="false" customHeight="true" outlineLevel="0" collapsed="false">
      <c r="B157" s="41" t="s">
        <v>313</v>
      </c>
      <c r="C157" s="42" t="s">
        <v>314</v>
      </c>
      <c r="D157" s="43" t="n">
        <v>17</v>
      </c>
      <c r="E157" s="44" t="n">
        <v>107.71</v>
      </c>
      <c r="F157" s="44" t="n">
        <v>107.72</v>
      </c>
      <c r="G157" s="44" t="n">
        <v>109.77</v>
      </c>
      <c r="H157" s="44" t="n">
        <v>110.03</v>
      </c>
      <c r="I157" s="44" t="n">
        <v>111.61</v>
      </c>
      <c r="J157" s="44" t="n">
        <v>111.83</v>
      </c>
      <c r="K157" s="44" t="n">
        <v>111.71</v>
      </c>
      <c r="L157" s="44" t="n">
        <v>111.82</v>
      </c>
      <c r="M157" s="44" t="n">
        <v>111.78</v>
      </c>
      <c r="N157" s="44" t="n">
        <v>111.73</v>
      </c>
      <c r="O157" s="44" t="n">
        <v>111.11</v>
      </c>
      <c r="P157" s="44" t="n">
        <v>111</v>
      </c>
      <c r="Q157" s="40" t="n">
        <f aca="false">AVERAGE(E157:P157)</f>
        <v>110.651666666667</v>
      </c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</row>
    <row r="158" s="13" customFormat="true" ht="13.5" hidden="false" customHeight="true" outlineLevel="0" collapsed="false">
      <c r="B158" s="41" t="s">
        <v>315</v>
      </c>
      <c r="C158" s="42" t="s">
        <v>316</v>
      </c>
      <c r="D158" s="43" t="n">
        <v>34</v>
      </c>
      <c r="E158" s="44" t="n">
        <v>126.91</v>
      </c>
      <c r="F158" s="44" t="n">
        <v>126.91</v>
      </c>
      <c r="G158" s="44" t="n">
        <v>127.46</v>
      </c>
      <c r="H158" s="44" t="n">
        <v>126.51</v>
      </c>
      <c r="I158" s="44" t="n">
        <v>127.56</v>
      </c>
      <c r="J158" s="44" t="n">
        <v>128.44</v>
      </c>
      <c r="K158" s="44" t="n">
        <v>128.32</v>
      </c>
      <c r="L158" s="44" t="n">
        <v>128.73</v>
      </c>
      <c r="M158" s="44" t="n">
        <v>129.72</v>
      </c>
      <c r="N158" s="44" t="n">
        <v>129.2</v>
      </c>
      <c r="O158" s="44" t="n">
        <v>128.61</v>
      </c>
      <c r="P158" s="44" t="n">
        <v>124.8</v>
      </c>
      <c r="Q158" s="40" t="n">
        <f aca="false">AVERAGE(E158:P158)</f>
        <v>127.764166666667</v>
      </c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</row>
    <row r="159" s="13" customFormat="true" ht="13.5" hidden="false" customHeight="true" outlineLevel="0" collapsed="false">
      <c r="B159" s="41" t="s">
        <v>317</v>
      </c>
      <c r="C159" s="42" t="s">
        <v>318</v>
      </c>
      <c r="D159" s="43" t="n">
        <v>2</v>
      </c>
      <c r="E159" s="44" t="n">
        <v>177.11</v>
      </c>
      <c r="F159" s="44" t="n">
        <v>179.42</v>
      </c>
      <c r="G159" s="44" t="n">
        <v>179.42</v>
      </c>
      <c r="H159" s="44" t="n">
        <v>179.42</v>
      </c>
      <c r="I159" s="44" t="n">
        <v>179.42</v>
      </c>
      <c r="J159" s="44" t="n">
        <v>179.42</v>
      </c>
      <c r="K159" s="44" t="n">
        <v>173.33</v>
      </c>
      <c r="L159" s="44" t="n">
        <v>173.33</v>
      </c>
      <c r="M159" s="44" t="n">
        <v>175.65</v>
      </c>
      <c r="N159" s="44" t="n">
        <v>175.65</v>
      </c>
      <c r="O159" s="44" t="n">
        <v>175.65</v>
      </c>
      <c r="P159" s="44" t="n">
        <v>175.65</v>
      </c>
      <c r="Q159" s="40" t="n">
        <f aca="false">AVERAGE(E159:P159)</f>
        <v>176.955833333333</v>
      </c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</row>
    <row r="160" s="13" customFormat="true" ht="18.75" hidden="false" customHeight="true" outlineLevel="0" collapsed="false">
      <c r="B160" s="36" t="s">
        <v>319</v>
      </c>
      <c r="C160" s="37" t="s">
        <v>320</v>
      </c>
      <c r="D160" s="38" t="n">
        <v>10</v>
      </c>
      <c r="E160" s="39" t="n">
        <v>130.1</v>
      </c>
      <c r="F160" s="39" t="n">
        <v>130.1</v>
      </c>
      <c r="G160" s="39" t="n">
        <v>131.4</v>
      </c>
      <c r="H160" s="39" t="n">
        <v>130.35</v>
      </c>
      <c r="I160" s="39" t="n">
        <v>131.64</v>
      </c>
      <c r="J160" s="39" t="n">
        <v>131.64</v>
      </c>
      <c r="K160" s="39" t="n">
        <v>131.77</v>
      </c>
      <c r="L160" s="39" t="n">
        <v>131</v>
      </c>
      <c r="M160" s="39" t="n">
        <v>132.18</v>
      </c>
      <c r="N160" s="39" t="n">
        <v>131.45</v>
      </c>
      <c r="O160" s="39" t="n">
        <v>130.86</v>
      </c>
      <c r="P160" s="39" t="n">
        <v>129.86</v>
      </c>
      <c r="Q160" s="40" t="n">
        <f aca="false">AVERAGE(E160:P160)</f>
        <v>131.029166666667</v>
      </c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</row>
    <row r="161" s="13" customFormat="true" ht="13.5" hidden="false" customHeight="true" outlineLevel="0" collapsed="false">
      <c r="B161" s="41" t="s">
        <v>321</v>
      </c>
      <c r="C161" s="42" t="s">
        <v>322</v>
      </c>
      <c r="D161" s="43" t="n">
        <v>2</v>
      </c>
      <c r="E161" s="44" t="n">
        <v>137.24</v>
      </c>
      <c r="F161" s="44" t="n">
        <v>137.24</v>
      </c>
      <c r="G161" s="44" t="n">
        <v>136.36</v>
      </c>
      <c r="H161" s="44" t="n">
        <v>134.93</v>
      </c>
      <c r="I161" s="44" t="n">
        <v>137.99</v>
      </c>
      <c r="J161" s="44" t="n">
        <v>137.99</v>
      </c>
      <c r="K161" s="44" t="n">
        <v>137.99</v>
      </c>
      <c r="L161" s="44" t="n">
        <v>135.85</v>
      </c>
      <c r="M161" s="44" t="n">
        <v>135.85</v>
      </c>
      <c r="N161" s="44" t="n">
        <v>134.62</v>
      </c>
      <c r="O161" s="44" t="n">
        <v>135.58</v>
      </c>
      <c r="P161" s="44" t="n">
        <v>131.93</v>
      </c>
      <c r="Q161" s="40" t="n">
        <f aca="false">AVERAGE(E161:P161)</f>
        <v>136.130833333333</v>
      </c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</row>
    <row r="162" s="13" customFormat="true" ht="13.5" hidden="false" customHeight="true" outlineLevel="0" collapsed="false">
      <c r="B162" s="41" t="s">
        <v>323</v>
      </c>
      <c r="C162" s="42" t="s">
        <v>324</v>
      </c>
      <c r="D162" s="43" t="n">
        <v>2</v>
      </c>
      <c r="E162" s="44" t="n">
        <v>116.17</v>
      </c>
      <c r="F162" s="44" t="n">
        <v>116.17</v>
      </c>
      <c r="G162" s="44" t="n">
        <v>118.92</v>
      </c>
      <c r="H162" s="44" t="n">
        <v>117.88</v>
      </c>
      <c r="I162" s="44" t="n">
        <v>119.4</v>
      </c>
      <c r="J162" s="44" t="n">
        <v>119.4</v>
      </c>
      <c r="K162" s="44" t="n">
        <v>117.08</v>
      </c>
      <c r="L162" s="44" t="n">
        <v>117.08</v>
      </c>
      <c r="M162" s="44" t="n">
        <v>119.4</v>
      </c>
      <c r="N162" s="44" t="n">
        <v>118.62</v>
      </c>
      <c r="O162" s="44" t="n">
        <v>118.62</v>
      </c>
      <c r="P162" s="44" t="n">
        <v>118.26</v>
      </c>
      <c r="Q162" s="40" t="n">
        <f aca="false">AVERAGE(E162:P162)</f>
        <v>118.083333333333</v>
      </c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</row>
    <row r="163" s="13" customFormat="true" ht="13.5" hidden="false" customHeight="true" outlineLevel="0" collapsed="false">
      <c r="B163" s="41" t="s">
        <v>325</v>
      </c>
      <c r="C163" s="42" t="s">
        <v>326</v>
      </c>
      <c r="D163" s="43" t="n">
        <v>2</v>
      </c>
      <c r="E163" s="44" t="n">
        <v>143.18</v>
      </c>
      <c r="F163" s="44" t="n">
        <v>143.18</v>
      </c>
      <c r="G163" s="44" t="n">
        <v>147.41</v>
      </c>
      <c r="H163" s="44" t="n">
        <v>146.12</v>
      </c>
      <c r="I163" s="44" t="n">
        <v>148.27</v>
      </c>
      <c r="J163" s="44" t="n">
        <v>148.27</v>
      </c>
      <c r="K163" s="44" t="n">
        <v>148.27</v>
      </c>
      <c r="L163" s="44" t="n">
        <v>148.27</v>
      </c>
      <c r="M163" s="44" t="n">
        <v>147.62</v>
      </c>
      <c r="N163" s="44" t="n">
        <v>145.72</v>
      </c>
      <c r="O163" s="44" t="n">
        <v>144.15</v>
      </c>
      <c r="P163" s="44" t="n">
        <v>142.57</v>
      </c>
      <c r="Q163" s="40" t="n">
        <f aca="false">AVERAGE(E163:P163)</f>
        <v>146.085833333333</v>
      </c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</row>
    <row r="164" s="13" customFormat="true" ht="13.5" hidden="false" customHeight="true" outlineLevel="0" collapsed="false">
      <c r="B164" s="41" t="s">
        <v>327</v>
      </c>
      <c r="C164" s="42" t="s">
        <v>328</v>
      </c>
      <c r="D164" s="43" t="n">
        <v>2</v>
      </c>
      <c r="E164" s="44" t="n">
        <v>132.31</v>
      </c>
      <c r="F164" s="44" t="n">
        <v>132.31</v>
      </c>
      <c r="G164" s="44" t="n">
        <v>132.31</v>
      </c>
      <c r="H164" s="44" t="n">
        <v>132.31</v>
      </c>
      <c r="I164" s="44" t="n">
        <v>132.31</v>
      </c>
      <c r="J164" s="44" t="n">
        <v>132.31</v>
      </c>
      <c r="K164" s="44" t="n">
        <v>137.7</v>
      </c>
      <c r="L164" s="44" t="n">
        <v>135.8</v>
      </c>
      <c r="M164" s="44" t="n">
        <v>135.8</v>
      </c>
      <c r="N164" s="44" t="n">
        <v>135.8</v>
      </c>
      <c r="O164" s="44" t="n">
        <v>135.8</v>
      </c>
      <c r="P164" s="44" t="n">
        <v>135.8</v>
      </c>
      <c r="Q164" s="40" t="n">
        <f aca="false">AVERAGE(E164:P164)</f>
        <v>134.213333333333</v>
      </c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</row>
    <row r="165" s="13" customFormat="true" ht="13.5" hidden="false" customHeight="true" outlineLevel="0" collapsed="false">
      <c r="B165" s="41" t="s">
        <v>329</v>
      </c>
      <c r="C165" s="42" t="s">
        <v>330</v>
      </c>
      <c r="D165" s="43" t="n">
        <v>2</v>
      </c>
      <c r="E165" s="44" t="n">
        <v>125.14</v>
      </c>
      <c r="F165" s="44" t="n">
        <v>125.14</v>
      </c>
      <c r="G165" s="44" t="n">
        <v>125.53</v>
      </c>
      <c r="H165" s="44" t="n">
        <v>123.97</v>
      </c>
      <c r="I165" s="44" t="n">
        <v>124.16</v>
      </c>
      <c r="J165" s="44" t="n">
        <v>124.16</v>
      </c>
      <c r="K165" s="44" t="n">
        <v>121.89</v>
      </c>
      <c r="L165" s="44" t="n">
        <v>121.89</v>
      </c>
      <c r="M165" s="44" t="n">
        <v>125.53</v>
      </c>
      <c r="N165" s="44" t="n">
        <v>125.53</v>
      </c>
      <c r="O165" s="44" t="n">
        <v>123.37</v>
      </c>
      <c r="P165" s="44" t="n">
        <v>123.37</v>
      </c>
      <c r="Q165" s="40" t="n">
        <f aca="false">AVERAGE(E165:P165)</f>
        <v>124.14</v>
      </c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</row>
    <row r="166" s="13" customFormat="true" ht="18.75" hidden="false" customHeight="true" outlineLevel="0" collapsed="false">
      <c r="B166" s="36" t="s">
        <v>331</v>
      </c>
      <c r="C166" s="37" t="s">
        <v>332</v>
      </c>
      <c r="D166" s="38" t="n">
        <v>4</v>
      </c>
      <c r="E166" s="39" t="n">
        <v>98.44</v>
      </c>
      <c r="F166" s="39" t="n">
        <v>98.44</v>
      </c>
      <c r="G166" s="39" t="n">
        <v>98.44</v>
      </c>
      <c r="H166" s="39" t="n">
        <v>98.44</v>
      </c>
      <c r="I166" s="39" t="n">
        <v>98.44</v>
      </c>
      <c r="J166" s="39" t="n">
        <v>98.44</v>
      </c>
      <c r="K166" s="39" t="n">
        <v>98.44</v>
      </c>
      <c r="L166" s="39" t="n">
        <v>98.44</v>
      </c>
      <c r="M166" s="39" t="n">
        <v>98.44</v>
      </c>
      <c r="N166" s="39" t="n">
        <v>98.63</v>
      </c>
      <c r="O166" s="39" t="n">
        <v>98.63</v>
      </c>
      <c r="P166" s="39" t="n">
        <v>99.4</v>
      </c>
      <c r="Q166" s="40" t="n">
        <f aca="false">AVERAGE(E166:P166)</f>
        <v>98.5516666666667</v>
      </c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</row>
    <row r="167" s="13" customFormat="true" ht="13.5" hidden="false" customHeight="true" outlineLevel="0" collapsed="false">
      <c r="B167" s="41" t="s">
        <v>333</v>
      </c>
      <c r="C167" s="42" t="s">
        <v>332</v>
      </c>
      <c r="D167" s="43" t="n">
        <v>4</v>
      </c>
      <c r="E167" s="44" t="n">
        <v>98.44</v>
      </c>
      <c r="F167" s="44" t="n">
        <v>98.44</v>
      </c>
      <c r="G167" s="44" t="n">
        <v>98.44</v>
      </c>
      <c r="H167" s="44" t="n">
        <v>98.44</v>
      </c>
      <c r="I167" s="44" t="n">
        <v>98.44</v>
      </c>
      <c r="J167" s="44" t="n">
        <v>98.44</v>
      </c>
      <c r="K167" s="44" t="n">
        <v>98.44</v>
      </c>
      <c r="L167" s="44" t="n">
        <v>98.44</v>
      </c>
      <c r="M167" s="44" t="n">
        <v>98.44</v>
      </c>
      <c r="N167" s="44" t="n">
        <v>98.63</v>
      </c>
      <c r="O167" s="44" t="n">
        <v>98.63</v>
      </c>
      <c r="P167" s="44" t="n">
        <v>99.4</v>
      </c>
      <c r="Q167" s="40" t="n">
        <f aca="false">AVERAGE(E167:P167)</f>
        <v>98.5516666666667</v>
      </c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</row>
    <row r="168" s="52" customFormat="true" ht="18.75" hidden="false" customHeight="true" outlineLevel="0" collapsed="false">
      <c r="A168" s="13"/>
      <c r="B168" s="36" t="s">
        <v>334</v>
      </c>
      <c r="C168" s="37" t="s">
        <v>335</v>
      </c>
      <c r="D168" s="38" t="n">
        <v>52</v>
      </c>
      <c r="E168" s="39" t="n">
        <v>97.86</v>
      </c>
      <c r="F168" s="39" t="n">
        <v>97.9</v>
      </c>
      <c r="G168" s="39" t="n">
        <v>99.65</v>
      </c>
      <c r="H168" s="39" t="n">
        <v>100.29</v>
      </c>
      <c r="I168" s="39" t="n">
        <v>101.13</v>
      </c>
      <c r="J168" s="39" t="n">
        <v>101.24</v>
      </c>
      <c r="K168" s="39" t="n">
        <v>95.55</v>
      </c>
      <c r="L168" s="39" t="n">
        <v>96.33</v>
      </c>
      <c r="M168" s="39" t="n">
        <v>99.71</v>
      </c>
      <c r="N168" s="39" t="n">
        <v>99.4</v>
      </c>
      <c r="O168" s="39" t="n">
        <v>99.87</v>
      </c>
      <c r="P168" s="39" t="n">
        <v>99.85</v>
      </c>
      <c r="Q168" s="40" t="n">
        <f aca="false">AVERAGE(E168:P168)</f>
        <v>99.065</v>
      </c>
      <c r="R168" s="13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</row>
    <row r="169" s="13" customFormat="true" ht="13.5" hidden="false" customHeight="true" outlineLevel="0" collapsed="false">
      <c r="B169" s="36" t="s">
        <v>336</v>
      </c>
      <c r="C169" s="37" t="s">
        <v>337</v>
      </c>
      <c r="D169" s="38" t="n">
        <v>52</v>
      </c>
      <c r="E169" s="39" t="n">
        <v>97.86</v>
      </c>
      <c r="F169" s="39" t="n">
        <v>97.9</v>
      </c>
      <c r="G169" s="39" t="n">
        <v>99.65</v>
      </c>
      <c r="H169" s="39" t="n">
        <v>100.29</v>
      </c>
      <c r="I169" s="39" t="n">
        <v>101.13</v>
      </c>
      <c r="J169" s="39" t="n">
        <v>101.24</v>
      </c>
      <c r="K169" s="39" t="n">
        <v>95.55</v>
      </c>
      <c r="L169" s="39" t="n">
        <v>96.33</v>
      </c>
      <c r="M169" s="39" t="n">
        <v>99.71</v>
      </c>
      <c r="N169" s="39" t="n">
        <v>99.4</v>
      </c>
      <c r="O169" s="39" t="n">
        <v>99.87</v>
      </c>
      <c r="P169" s="39" t="n">
        <v>99.85</v>
      </c>
      <c r="Q169" s="40" t="n">
        <f aca="false">AVERAGE(E169:P169)</f>
        <v>99.065</v>
      </c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</row>
    <row r="170" s="13" customFormat="true" ht="25.5" hidden="false" customHeight="true" outlineLevel="0" collapsed="false">
      <c r="B170" s="41" t="s">
        <v>338</v>
      </c>
      <c r="C170" s="42" t="s">
        <v>339</v>
      </c>
      <c r="D170" s="43" t="n">
        <v>18</v>
      </c>
      <c r="E170" s="44" t="n">
        <v>96.15</v>
      </c>
      <c r="F170" s="44" t="n">
        <v>95.94</v>
      </c>
      <c r="G170" s="44" t="n">
        <v>97.24</v>
      </c>
      <c r="H170" s="44" t="n">
        <v>97.32</v>
      </c>
      <c r="I170" s="44" t="n">
        <v>97.88</v>
      </c>
      <c r="J170" s="44" t="n">
        <v>97.88</v>
      </c>
      <c r="K170" s="44" t="n">
        <v>90.56</v>
      </c>
      <c r="L170" s="44" t="n">
        <v>92.2</v>
      </c>
      <c r="M170" s="44" t="n">
        <v>95.9</v>
      </c>
      <c r="N170" s="44" t="n">
        <v>95.42</v>
      </c>
      <c r="O170" s="44" t="n">
        <v>95.87</v>
      </c>
      <c r="P170" s="44" t="n">
        <v>95.64</v>
      </c>
      <c r="Q170" s="40" t="n">
        <f aca="false">AVERAGE(E170:P170)</f>
        <v>95.6666666666667</v>
      </c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</row>
    <row r="171" s="13" customFormat="true" ht="13.5" hidden="false" customHeight="true" outlineLevel="0" collapsed="false">
      <c r="B171" s="41" t="s">
        <v>340</v>
      </c>
      <c r="C171" s="42" t="s">
        <v>341</v>
      </c>
      <c r="D171" s="43" t="n">
        <v>6</v>
      </c>
      <c r="E171" s="44" t="n">
        <v>91.03</v>
      </c>
      <c r="F171" s="44" t="n">
        <v>89.08</v>
      </c>
      <c r="G171" s="44" t="n">
        <v>90.62</v>
      </c>
      <c r="H171" s="44" t="n">
        <v>91.87</v>
      </c>
      <c r="I171" s="44" t="n">
        <v>91.5</v>
      </c>
      <c r="J171" s="44" t="n">
        <v>91.6</v>
      </c>
      <c r="K171" s="44" t="n">
        <v>85.47</v>
      </c>
      <c r="L171" s="44" t="n">
        <v>87.52</v>
      </c>
      <c r="M171" s="44" t="n">
        <v>91.63</v>
      </c>
      <c r="N171" s="44" t="n">
        <v>91.63</v>
      </c>
      <c r="O171" s="44" t="n">
        <v>91.63</v>
      </c>
      <c r="P171" s="44" t="n">
        <v>92.1</v>
      </c>
      <c r="Q171" s="40" t="n">
        <f aca="false">AVERAGE(E171:P171)</f>
        <v>90.4733333333333</v>
      </c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</row>
    <row r="172" s="13" customFormat="true" ht="13.5" hidden="false" customHeight="true" outlineLevel="0" collapsed="false">
      <c r="B172" s="41" t="s">
        <v>342</v>
      </c>
      <c r="C172" s="42" t="s">
        <v>343</v>
      </c>
      <c r="D172" s="43" t="n">
        <v>28</v>
      </c>
      <c r="E172" s="44" t="n">
        <v>100.22</v>
      </c>
      <c r="F172" s="44" t="n">
        <v>100.8</v>
      </c>
      <c r="G172" s="44" t="n">
        <v>102.86</v>
      </c>
      <c r="H172" s="44" t="n">
        <v>103.71</v>
      </c>
      <c r="I172" s="44" t="n">
        <v>104.95</v>
      </c>
      <c r="J172" s="44" t="n">
        <v>105.13</v>
      </c>
      <c r="K172" s="44" t="n">
        <v>100.49</v>
      </c>
      <c r="L172" s="44" t="n">
        <v>100.5</v>
      </c>
      <c r="M172" s="44" t="n">
        <v>103.55</v>
      </c>
      <c r="N172" s="44" t="n">
        <v>103.27</v>
      </c>
      <c r="O172" s="44" t="n">
        <v>103.86</v>
      </c>
      <c r="P172" s="44" t="n">
        <v>103.86</v>
      </c>
      <c r="Q172" s="40" t="n">
        <f aca="false">AVERAGE(E172:P172)</f>
        <v>102.766666666667</v>
      </c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</row>
    <row r="173" s="13" customFormat="true" ht="18.75" hidden="false" customHeight="true" outlineLevel="0" collapsed="false">
      <c r="B173" s="36" t="s">
        <v>344</v>
      </c>
      <c r="C173" s="37" t="s">
        <v>345</v>
      </c>
      <c r="D173" s="38" t="n">
        <v>32</v>
      </c>
      <c r="E173" s="39" t="n">
        <v>99.82</v>
      </c>
      <c r="F173" s="39" t="n">
        <v>100.11</v>
      </c>
      <c r="G173" s="39" t="n">
        <v>100.25</v>
      </c>
      <c r="H173" s="39" t="n">
        <v>100.34</v>
      </c>
      <c r="I173" s="39" t="n">
        <v>100.09</v>
      </c>
      <c r="J173" s="39" t="n">
        <v>99.96</v>
      </c>
      <c r="K173" s="39" t="n">
        <v>99.08</v>
      </c>
      <c r="L173" s="39" t="n">
        <v>99.52</v>
      </c>
      <c r="M173" s="39" t="n">
        <v>100.83</v>
      </c>
      <c r="N173" s="39" t="n">
        <v>100.83</v>
      </c>
      <c r="O173" s="39" t="n">
        <v>100.98</v>
      </c>
      <c r="P173" s="39" t="n">
        <v>101.21</v>
      </c>
      <c r="Q173" s="40" t="n">
        <f aca="false">AVERAGE(E173:P173)</f>
        <v>100.251666666667</v>
      </c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</row>
    <row r="174" s="13" customFormat="true" ht="18.75" hidden="false" customHeight="true" outlineLevel="0" collapsed="false">
      <c r="B174" s="36" t="s">
        <v>346</v>
      </c>
      <c r="C174" s="37" t="s">
        <v>347</v>
      </c>
      <c r="D174" s="38" t="n">
        <v>16</v>
      </c>
      <c r="E174" s="39" t="n">
        <v>100.62</v>
      </c>
      <c r="F174" s="39" t="n">
        <v>100.62</v>
      </c>
      <c r="G174" s="39" t="n">
        <v>100.69</v>
      </c>
      <c r="H174" s="39" t="n">
        <v>100.69</v>
      </c>
      <c r="I174" s="39" t="n">
        <v>100.22</v>
      </c>
      <c r="J174" s="39" t="n">
        <v>99.51</v>
      </c>
      <c r="K174" s="39" t="n">
        <v>99.49</v>
      </c>
      <c r="L174" s="39" t="n">
        <v>99.76</v>
      </c>
      <c r="M174" s="39" t="n">
        <v>101.75</v>
      </c>
      <c r="N174" s="39" t="n">
        <v>101.75</v>
      </c>
      <c r="O174" s="39" t="n">
        <v>102.04</v>
      </c>
      <c r="P174" s="39" t="n">
        <v>102.43</v>
      </c>
      <c r="Q174" s="40" t="n">
        <f aca="false">AVERAGE(E174:P174)</f>
        <v>100.7975</v>
      </c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175" s="13" customFormat="true" ht="13.5" hidden="false" customHeight="true" outlineLevel="0" collapsed="false">
      <c r="B175" s="41" t="s">
        <v>348</v>
      </c>
      <c r="C175" s="42" t="s">
        <v>347</v>
      </c>
      <c r="D175" s="43" t="n">
        <v>16</v>
      </c>
      <c r="E175" s="44" t="n">
        <v>100.62</v>
      </c>
      <c r="F175" s="44" t="n">
        <v>100.62</v>
      </c>
      <c r="G175" s="44" t="n">
        <v>100.69</v>
      </c>
      <c r="H175" s="44" t="n">
        <v>100.69</v>
      </c>
      <c r="I175" s="44" t="n">
        <v>100.22</v>
      </c>
      <c r="J175" s="44" t="n">
        <v>99.51</v>
      </c>
      <c r="K175" s="44" t="n">
        <v>99.49</v>
      </c>
      <c r="L175" s="44" t="n">
        <v>99.76</v>
      </c>
      <c r="M175" s="44" t="n">
        <v>101.75</v>
      </c>
      <c r="N175" s="44" t="n">
        <v>101.75</v>
      </c>
      <c r="O175" s="44" t="n">
        <v>102.04</v>
      </c>
      <c r="P175" s="44" t="n">
        <v>102.43</v>
      </c>
      <c r="Q175" s="40" t="n">
        <f aca="false">AVERAGE(E175:P175)</f>
        <v>100.7975</v>
      </c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</row>
    <row r="176" s="13" customFormat="true" ht="18.75" hidden="false" customHeight="true" outlineLevel="0" collapsed="false">
      <c r="B176" s="36" t="s">
        <v>349</v>
      </c>
      <c r="C176" s="37" t="s">
        <v>350</v>
      </c>
      <c r="D176" s="38" t="n">
        <v>16</v>
      </c>
      <c r="E176" s="39" t="n">
        <v>99.05</v>
      </c>
      <c r="F176" s="39" t="n">
        <v>99.61</v>
      </c>
      <c r="G176" s="39" t="n">
        <v>99.82</v>
      </c>
      <c r="H176" s="39" t="n">
        <v>100.01</v>
      </c>
      <c r="I176" s="39" t="n">
        <v>99.96</v>
      </c>
      <c r="J176" s="39" t="n">
        <v>100.4</v>
      </c>
      <c r="K176" s="39" t="n">
        <v>98.69</v>
      </c>
      <c r="L176" s="39" t="n">
        <v>99.3</v>
      </c>
      <c r="M176" s="39" t="n">
        <v>99.95</v>
      </c>
      <c r="N176" s="39" t="n">
        <v>99.95</v>
      </c>
      <c r="O176" s="39" t="n">
        <v>99.96</v>
      </c>
      <c r="P176" s="39" t="n">
        <v>100.03</v>
      </c>
      <c r="Q176" s="40" t="n">
        <f aca="false">AVERAGE(E176:P176)</f>
        <v>99.7275</v>
      </c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</row>
    <row r="177" s="13" customFormat="true" ht="13.5" hidden="false" customHeight="true" outlineLevel="0" collapsed="false">
      <c r="B177" s="53" t="s">
        <v>351</v>
      </c>
      <c r="C177" s="42" t="s">
        <v>352</v>
      </c>
      <c r="D177" s="43" t="n">
        <v>8</v>
      </c>
      <c r="E177" s="44" t="n">
        <v>98.69</v>
      </c>
      <c r="F177" s="44" t="n">
        <v>99</v>
      </c>
      <c r="G177" s="44" t="n">
        <v>99.33</v>
      </c>
      <c r="H177" s="44" t="n">
        <v>99.63</v>
      </c>
      <c r="I177" s="44" t="n">
        <v>99.77</v>
      </c>
      <c r="J177" s="44" t="n">
        <v>100.45</v>
      </c>
      <c r="K177" s="44" t="n">
        <v>99.63</v>
      </c>
      <c r="L177" s="44" t="n">
        <v>100.36</v>
      </c>
      <c r="M177" s="44" t="n">
        <v>100.77</v>
      </c>
      <c r="N177" s="44" t="n">
        <v>100.77</v>
      </c>
      <c r="O177" s="44" t="n">
        <v>100.79</v>
      </c>
      <c r="P177" s="44" t="n">
        <v>100.9</v>
      </c>
      <c r="Q177" s="40" t="n">
        <f aca="false">AVERAGE(E177:P177)</f>
        <v>100.0075</v>
      </c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</row>
    <row r="178" s="54" customFormat="true" ht="13.5" hidden="false" customHeight="true" outlineLevel="0" collapsed="false">
      <c r="A178" s="13"/>
      <c r="B178" s="41" t="s">
        <v>353</v>
      </c>
      <c r="C178" s="42" t="s">
        <v>354</v>
      </c>
      <c r="D178" s="43" t="n">
        <v>8</v>
      </c>
      <c r="E178" s="44" t="n">
        <v>97.8</v>
      </c>
      <c r="F178" s="44" t="n">
        <v>98.78</v>
      </c>
      <c r="G178" s="44" t="n">
        <v>98.77</v>
      </c>
      <c r="H178" s="44" t="n">
        <v>98.77</v>
      </c>
      <c r="I178" s="44" t="n">
        <v>98.39</v>
      </c>
      <c r="J178" s="44" t="n">
        <v>98.39</v>
      </c>
      <c r="K178" s="44" t="n">
        <v>95.14</v>
      </c>
      <c r="L178" s="44" t="n">
        <v>95.53</v>
      </c>
      <c r="M178" s="44" t="n">
        <v>96.58</v>
      </c>
      <c r="N178" s="44" t="n">
        <v>96.58</v>
      </c>
      <c r="O178" s="44" t="n">
        <v>96.58</v>
      </c>
      <c r="P178" s="44" t="n">
        <v>96.58</v>
      </c>
      <c r="Q178" s="40" t="n">
        <f aca="false">AVERAGE(E178:P178)</f>
        <v>97.3241666666667</v>
      </c>
      <c r="R178" s="13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</row>
    <row r="179" s="54" customFormat="true" ht="18.75" hidden="false" customHeight="true" outlineLevel="0" collapsed="false">
      <c r="A179" s="13"/>
      <c r="B179" s="36" t="s">
        <v>355</v>
      </c>
      <c r="C179" s="37" t="s">
        <v>356</v>
      </c>
      <c r="D179" s="38" t="n">
        <v>358</v>
      </c>
      <c r="E179" s="39" t="n">
        <v>97.24</v>
      </c>
      <c r="F179" s="39" t="n">
        <v>98.08</v>
      </c>
      <c r="G179" s="39" t="n">
        <v>97.8</v>
      </c>
      <c r="H179" s="39" t="n">
        <v>97.67</v>
      </c>
      <c r="I179" s="39" t="n">
        <v>97.77</v>
      </c>
      <c r="J179" s="39" t="n">
        <v>98.51</v>
      </c>
      <c r="K179" s="39" t="n">
        <v>100.85</v>
      </c>
      <c r="L179" s="39" t="n">
        <v>100.44</v>
      </c>
      <c r="M179" s="39" t="n">
        <v>100.81</v>
      </c>
      <c r="N179" s="39" t="n">
        <v>100.36</v>
      </c>
      <c r="O179" s="39" t="n">
        <v>100.47</v>
      </c>
      <c r="P179" s="39" t="n">
        <v>100.61</v>
      </c>
      <c r="Q179" s="40" t="n">
        <f aca="false">AVERAGE(E179:P179)</f>
        <v>99.2175</v>
      </c>
      <c r="R179" s="13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</row>
    <row r="180" s="54" customFormat="true" ht="18" hidden="false" customHeight="true" outlineLevel="0" collapsed="false">
      <c r="A180" s="13"/>
      <c r="B180" s="36" t="s">
        <v>357</v>
      </c>
      <c r="C180" s="37" t="s">
        <v>358</v>
      </c>
      <c r="D180" s="38" t="n">
        <v>166</v>
      </c>
      <c r="E180" s="39" t="n">
        <v>96.18</v>
      </c>
      <c r="F180" s="39" t="n">
        <v>98.05</v>
      </c>
      <c r="G180" s="39" t="n">
        <v>97.42</v>
      </c>
      <c r="H180" s="39" t="n">
        <v>97.13</v>
      </c>
      <c r="I180" s="39" t="n">
        <v>97.44</v>
      </c>
      <c r="J180" s="39" t="n">
        <v>98.95</v>
      </c>
      <c r="K180" s="39" t="n">
        <v>98.94</v>
      </c>
      <c r="L180" s="39" t="n">
        <v>98.04</v>
      </c>
      <c r="M180" s="39" t="n">
        <v>98.92</v>
      </c>
      <c r="N180" s="39" t="n">
        <v>97.89</v>
      </c>
      <c r="O180" s="39" t="n">
        <v>98.13</v>
      </c>
      <c r="P180" s="39" t="n">
        <v>98.45</v>
      </c>
      <c r="Q180" s="40" t="n">
        <f aca="false">AVERAGE(E180:P180)</f>
        <v>97.9616666666667</v>
      </c>
      <c r="R180" s="13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</row>
    <row r="181" s="54" customFormat="true" ht="13.5" hidden="false" customHeight="true" outlineLevel="0" collapsed="false">
      <c r="A181" s="13"/>
      <c r="B181" s="41" t="s">
        <v>359</v>
      </c>
      <c r="C181" s="42" t="s">
        <v>360</v>
      </c>
      <c r="D181" s="43" t="n">
        <v>119</v>
      </c>
      <c r="E181" s="44" t="n">
        <v>96.92</v>
      </c>
      <c r="F181" s="44" t="n">
        <v>99.47</v>
      </c>
      <c r="G181" s="44" t="n">
        <v>98.69</v>
      </c>
      <c r="H181" s="44" t="n">
        <v>98.13</v>
      </c>
      <c r="I181" s="44" t="n">
        <v>98.41</v>
      </c>
      <c r="J181" s="44" t="n">
        <v>100.45</v>
      </c>
      <c r="K181" s="44" t="n">
        <v>100.77</v>
      </c>
      <c r="L181" s="44" t="n">
        <v>99.31</v>
      </c>
      <c r="M181" s="44" t="n">
        <v>100.53</v>
      </c>
      <c r="N181" s="44" t="n">
        <v>99.18</v>
      </c>
      <c r="O181" s="44" t="n">
        <v>99.82</v>
      </c>
      <c r="P181" s="44" t="n">
        <v>99.85</v>
      </c>
      <c r="Q181" s="40" t="n">
        <f aca="false">AVERAGE(E181:P181)</f>
        <v>99.2941666666667</v>
      </c>
      <c r="R181" s="13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</row>
    <row r="182" s="13" customFormat="true" ht="13.5" hidden="false" customHeight="true" outlineLevel="0" collapsed="false">
      <c r="B182" s="41" t="s">
        <v>361</v>
      </c>
      <c r="C182" s="42" t="s">
        <v>362</v>
      </c>
      <c r="D182" s="43" t="n">
        <v>47</v>
      </c>
      <c r="E182" s="44" t="n">
        <v>95.13</v>
      </c>
      <c r="F182" s="44" t="n">
        <v>95.19</v>
      </c>
      <c r="G182" s="44" t="n">
        <v>94.96</v>
      </c>
      <c r="H182" s="44" t="n">
        <v>95.4</v>
      </c>
      <c r="I182" s="44" t="n">
        <v>95.78</v>
      </c>
      <c r="J182" s="44" t="n">
        <v>95.88</v>
      </c>
      <c r="K182" s="44" t="n">
        <v>94.97</v>
      </c>
      <c r="L182" s="44" t="n">
        <v>95.57</v>
      </c>
      <c r="M182" s="44" t="n">
        <v>95.55</v>
      </c>
      <c r="N182" s="44" t="n">
        <v>95.37</v>
      </c>
      <c r="O182" s="44" t="n">
        <v>94.54</v>
      </c>
      <c r="P182" s="44" t="n">
        <v>95.62</v>
      </c>
      <c r="Q182" s="40" t="n">
        <f aca="false">AVERAGE(E182:P182)</f>
        <v>95.33</v>
      </c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</row>
    <row r="183" s="13" customFormat="true" ht="18" hidden="false" customHeight="true" outlineLevel="0" collapsed="false">
      <c r="B183" s="36" t="s">
        <v>363</v>
      </c>
      <c r="C183" s="37" t="s">
        <v>364</v>
      </c>
      <c r="D183" s="38" t="n">
        <v>192</v>
      </c>
      <c r="E183" s="39" t="n">
        <v>98.1</v>
      </c>
      <c r="F183" s="39" t="n">
        <v>98.1</v>
      </c>
      <c r="G183" s="39" t="n">
        <v>98.1</v>
      </c>
      <c r="H183" s="39" t="n">
        <v>98.1</v>
      </c>
      <c r="I183" s="39" t="n">
        <v>98.04</v>
      </c>
      <c r="J183" s="39" t="n">
        <v>98.15</v>
      </c>
      <c r="K183" s="39" t="n">
        <v>102.41</v>
      </c>
      <c r="L183" s="39" t="n">
        <v>102.41</v>
      </c>
      <c r="M183" s="39" t="n">
        <v>102.36</v>
      </c>
      <c r="N183" s="39" t="n">
        <v>102.38</v>
      </c>
      <c r="O183" s="39" t="n">
        <v>102.38</v>
      </c>
      <c r="P183" s="39" t="n">
        <v>102.38</v>
      </c>
      <c r="Q183" s="40" t="n">
        <f aca="false">AVERAGE(E183:P183)</f>
        <v>100.2425</v>
      </c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</row>
    <row r="184" s="13" customFormat="true" ht="13.5" hidden="false" customHeight="true" outlineLevel="0" collapsed="false">
      <c r="B184" s="41" t="s">
        <v>365</v>
      </c>
      <c r="C184" s="42" t="s">
        <v>366</v>
      </c>
      <c r="D184" s="43" t="n">
        <v>181</v>
      </c>
      <c r="E184" s="44" t="n">
        <v>97.53</v>
      </c>
      <c r="F184" s="44" t="n">
        <v>97.53</v>
      </c>
      <c r="G184" s="44" t="n">
        <v>97.53</v>
      </c>
      <c r="H184" s="44" t="n">
        <v>97.53</v>
      </c>
      <c r="I184" s="44" t="n">
        <v>97.53</v>
      </c>
      <c r="J184" s="44" t="n">
        <v>97.55</v>
      </c>
      <c r="K184" s="44" t="n">
        <v>102.09</v>
      </c>
      <c r="L184" s="44" t="n">
        <v>102.09</v>
      </c>
      <c r="M184" s="44" t="n">
        <v>102.09</v>
      </c>
      <c r="N184" s="44" t="n">
        <v>102.11</v>
      </c>
      <c r="O184" s="44" t="n">
        <v>102.11</v>
      </c>
      <c r="P184" s="44" t="n">
        <v>102.11</v>
      </c>
      <c r="Q184" s="40" t="n">
        <f aca="false">AVERAGE(E184:P184)</f>
        <v>99.8166666666667</v>
      </c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</row>
    <row r="185" s="13" customFormat="true" ht="13.5" hidden="false" customHeight="true" outlineLevel="0" collapsed="false">
      <c r="B185" s="41" t="s">
        <v>367</v>
      </c>
      <c r="C185" s="42" t="s">
        <v>368</v>
      </c>
      <c r="D185" s="43" t="n">
        <v>4</v>
      </c>
      <c r="E185" s="44" t="n">
        <v>115.06</v>
      </c>
      <c r="F185" s="44" t="n">
        <v>115.06</v>
      </c>
      <c r="G185" s="44" t="n">
        <v>115.06</v>
      </c>
      <c r="H185" s="44" t="n">
        <v>115.06</v>
      </c>
      <c r="I185" s="44" t="n">
        <v>111.76</v>
      </c>
      <c r="J185" s="44" t="n">
        <v>116.43</v>
      </c>
      <c r="K185" s="44" t="n">
        <v>116.43</v>
      </c>
      <c r="L185" s="44" t="n">
        <v>116.43</v>
      </c>
      <c r="M185" s="44" t="n">
        <v>113.83</v>
      </c>
      <c r="N185" s="44" t="n">
        <v>113.83</v>
      </c>
      <c r="O185" s="44" t="n">
        <v>113.83</v>
      </c>
      <c r="P185" s="44" t="n">
        <v>113.83</v>
      </c>
      <c r="Q185" s="40" t="n">
        <f aca="false">AVERAGE(E185:P185)</f>
        <v>114.7175</v>
      </c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</row>
    <row r="186" s="13" customFormat="true" ht="13.5" hidden="false" customHeight="true" outlineLevel="0" collapsed="false">
      <c r="B186" s="41" t="s">
        <v>369</v>
      </c>
      <c r="C186" s="42" t="s">
        <v>370</v>
      </c>
      <c r="D186" s="43" t="n">
        <v>7</v>
      </c>
      <c r="E186" s="44" t="n">
        <v>107.15</v>
      </c>
      <c r="F186" s="44" t="n">
        <v>107.15</v>
      </c>
      <c r="G186" s="44" t="n">
        <v>107.15</v>
      </c>
      <c r="H186" s="44" t="n">
        <v>107.15</v>
      </c>
      <c r="I186" s="44" t="n">
        <v>107.15</v>
      </c>
      <c r="J186" s="44" t="n">
        <v>107.15</v>
      </c>
      <c r="K186" s="44" t="n">
        <v>107.15</v>
      </c>
      <c r="L186" s="44" t="n">
        <v>107.15</v>
      </c>
      <c r="M186" s="44" t="n">
        <v>107.15</v>
      </c>
      <c r="N186" s="44" t="n">
        <v>107.15</v>
      </c>
      <c r="O186" s="44" t="n">
        <v>107.15</v>
      </c>
      <c r="P186" s="44" t="n">
        <v>107.15</v>
      </c>
      <c r="Q186" s="40" t="n">
        <f aca="false">AVERAGE(E186:P186)</f>
        <v>107.15</v>
      </c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</row>
    <row r="187" s="13" customFormat="true" ht="18.75" hidden="false" customHeight="true" outlineLevel="0" collapsed="false">
      <c r="B187" s="45" t="s">
        <v>371</v>
      </c>
      <c r="C187" s="46" t="s">
        <v>372</v>
      </c>
      <c r="D187" s="47" t="n">
        <v>660</v>
      </c>
      <c r="E187" s="48" t="n">
        <v>102.18</v>
      </c>
      <c r="F187" s="48" t="n">
        <v>102.44</v>
      </c>
      <c r="G187" s="48" t="n">
        <v>102.59</v>
      </c>
      <c r="H187" s="48" t="n">
        <v>102.6</v>
      </c>
      <c r="I187" s="48" t="n">
        <v>102.88</v>
      </c>
      <c r="J187" s="48" t="n">
        <v>103.12</v>
      </c>
      <c r="K187" s="48" t="n">
        <v>103.11</v>
      </c>
      <c r="L187" s="48" t="n">
        <v>103.11</v>
      </c>
      <c r="M187" s="48" t="n">
        <v>103.16</v>
      </c>
      <c r="N187" s="48" t="n">
        <v>103.46</v>
      </c>
      <c r="O187" s="48" t="n">
        <v>103.38</v>
      </c>
      <c r="P187" s="48" t="n">
        <v>103.39</v>
      </c>
      <c r="Q187" s="35" t="n">
        <f aca="false">AVERAGE(E187:P187)</f>
        <v>102.951666666667</v>
      </c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</row>
    <row r="188" s="13" customFormat="true" ht="18.75" hidden="false" customHeight="true" outlineLevel="0" collapsed="false">
      <c r="B188" s="36" t="s">
        <v>373</v>
      </c>
      <c r="C188" s="37" t="s">
        <v>374</v>
      </c>
      <c r="D188" s="38" t="n">
        <v>189</v>
      </c>
      <c r="E188" s="39" t="n">
        <v>102.24</v>
      </c>
      <c r="F188" s="39" t="n">
        <v>102.23</v>
      </c>
      <c r="G188" s="39" t="n">
        <v>102.31</v>
      </c>
      <c r="H188" s="39" t="n">
        <v>102.31</v>
      </c>
      <c r="I188" s="39" t="n">
        <v>102.31</v>
      </c>
      <c r="J188" s="39" t="n">
        <v>102.65</v>
      </c>
      <c r="K188" s="39" t="n">
        <v>102.63</v>
      </c>
      <c r="L188" s="39" t="n">
        <v>102.62</v>
      </c>
      <c r="M188" s="39" t="n">
        <v>102.62</v>
      </c>
      <c r="N188" s="39" t="n">
        <v>102.62</v>
      </c>
      <c r="O188" s="39" t="n">
        <v>102.62</v>
      </c>
      <c r="P188" s="39" t="n">
        <v>102.63</v>
      </c>
      <c r="Q188" s="40" t="n">
        <f aca="false">AVERAGE(E188:P188)</f>
        <v>102.4825</v>
      </c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</row>
    <row r="189" s="13" customFormat="true" ht="18.75" hidden="false" customHeight="true" outlineLevel="0" collapsed="false">
      <c r="B189" s="36" t="s">
        <v>375</v>
      </c>
      <c r="C189" s="37" t="s">
        <v>376</v>
      </c>
      <c r="D189" s="38" t="n">
        <v>162</v>
      </c>
      <c r="E189" s="39" t="n">
        <v>103.04</v>
      </c>
      <c r="F189" s="39" t="n">
        <v>103.04</v>
      </c>
      <c r="G189" s="39" t="n">
        <v>103.04</v>
      </c>
      <c r="H189" s="39" t="n">
        <v>103.04</v>
      </c>
      <c r="I189" s="39" t="n">
        <v>103.04</v>
      </c>
      <c r="J189" s="39" t="n">
        <v>103.04</v>
      </c>
      <c r="K189" s="39" t="n">
        <v>103.04</v>
      </c>
      <c r="L189" s="39" t="n">
        <v>103.04</v>
      </c>
      <c r="M189" s="39" t="n">
        <v>103.04</v>
      </c>
      <c r="N189" s="39" t="n">
        <v>103.04</v>
      </c>
      <c r="O189" s="39" t="n">
        <v>103.04</v>
      </c>
      <c r="P189" s="39" t="n">
        <v>103.04</v>
      </c>
      <c r="Q189" s="40" t="n">
        <f aca="false">AVERAGE(E189:P189)</f>
        <v>103.04</v>
      </c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</row>
    <row r="190" s="13" customFormat="true" ht="13.5" hidden="false" customHeight="true" outlineLevel="0" collapsed="false">
      <c r="B190" s="41" t="s">
        <v>377</v>
      </c>
      <c r="C190" s="42" t="s">
        <v>376</v>
      </c>
      <c r="D190" s="43" t="n">
        <v>162</v>
      </c>
      <c r="E190" s="44" t="n">
        <v>103.04</v>
      </c>
      <c r="F190" s="44" t="n">
        <v>103.04</v>
      </c>
      <c r="G190" s="44" t="n">
        <v>103.04</v>
      </c>
      <c r="H190" s="44" t="n">
        <v>103.04</v>
      </c>
      <c r="I190" s="44" t="n">
        <v>103.04</v>
      </c>
      <c r="J190" s="44" t="n">
        <v>103.04</v>
      </c>
      <c r="K190" s="44" t="n">
        <v>103.04</v>
      </c>
      <c r="L190" s="44" t="n">
        <v>103.04</v>
      </c>
      <c r="M190" s="44" t="n">
        <v>103.04</v>
      </c>
      <c r="N190" s="44" t="n">
        <v>103.04</v>
      </c>
      <c r="O190" s="44" t="n">
        <v>103.04</v>
      </c>
      <c r="P190" s="44" t="n">
        <v>103.04</v>
      </c>
      <c r="Q190" s="40" t="n">
        <f aca="false">AVERAGE(E190:P190)</f>
        <v>103.04</v>
      </c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</row>
    <row r="191" s="13" customFormat="true" ht="18.75" hidden="false" customHeight="true" outlineLevel="0" collapsed="false">
      <c r="B191" s="36" t="s">
        <v>378</v>
      </c>
      <c r="C191" s="37" t="s">
        <v>379</v>
      </c>
      <c r="D191" s="38" t="n">
        <v>5</v>
      </c>
      <c r="E191" s="39" t="n">
        <v>93.17</v>
      </c>
      <c r="F191" s="39" t="n">
        <v>93.17</v>
      </c>
      <c r="G191" s="39" t="n">
        <v>93.17</v>
      </c>
      <c r="H191" s="39" t="n">
        <v>93.17</v>
      </c>
      <c r="I191" s="39" t="n">
        <v>93.17</v>
      </c>
      <c r="J191" s="39" t="n">
        <v>96.5</v>
      </c>
      <c r="K191" s="39" t="n">
        <v>96.5</v>
      </c>
      <c r="L191" s="39" t="n">
        <v>96.18</v>
      </c>
      <c r="M191" s="39" t="n">
        <v>96.18</v>
      </c>
      <c r="N191" s="39" t="n">
        <v>96.18</v>
      </c>
      <c r="O191" s="39" t="n">
        <v>96.18</v>
      </c>
      <c r="P191" s="39" t="n">
        <v>96.37</v>
      </c>
      <c r="Q191" s="40" t="n">
        <f aca="false">AVERAGE(E191:P191)</f>
        <v>94.995</v>
      </c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</row>
    <row r="192" s="13" customFormat="true" ht="13.5" hidden="false" customHeight="true" outlineLevel="0" collapsed="false">
      <c r="B192" s="41" t="s">
        <v>380</v>
      </c>
      <c r="C192" s="42" t="s">
        <v>381</v>
      </c>
      <c r="D192" s="43" t="n">
        <v>2</v>
      </c>
      <c r="E192" s="44" t="n">
        <v>98.25</v>
      </c>
      <c r="F192" s="44" t="n">
        <v>98.25</v>
      </c>
      <c r="G192" s="44" t="n">
        <v>98.25</v>
      </c>
      <c r="H192" s="44" t="n">
        <v>98.25</v>
      </c>
      <c r="I192" s="44" t="n">
        <v>98.25</v>
      </c>
      <c r="J192" s="44" t="n">
        <v>103.92</v>
      </c>
      <c r="K192" s="44" t="n">
        <v>103.92</v>
      </c>
      <c r="L192" s="44" t="n">
        <v>103.38</v>
      </c>
      <c r="M192" s="44" t="n">
        <v>103.38</v>
      </c>
      <c r="N192" s="44" t="n">
        <v>103.38</v>
      </c>
      <c r="O192" s="44" t="n">
        <v>103.38</v>
      </c>
      <c r="P192" s="44" t="n">
        <v>103.7</v>
      </c>
      <c r="Q192" s="40" t="n">
        <f aca="false">AVERAGE(E192:P192)</f>
        <v>101.359166666667</v>
      </c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</row>
    <row r="193" s="13" customFormat="true" ht="13.5" hidden="false" customHeight="true" outlineLevel="0" collapsed="false">
      <c r="B193" s="41" t="s">
        <v>382</v>
      </c>
      <c r="C193" s="42" t="s">
        <v>383</v>
      </c>
      <c r="D193" s="43" t="n">
        <v>3</v>
      </c>
      <c r="E193" s="44" t="n">
        <v>90.84</v>
      </c>
      <c r="F193" s="44" t="n">
        <v>90.84</v>
      </c>
      <c r="G193" s="44" t="n">
        <v>90.84</v>
      </c>
      <c r="H193" s="44" t="n">
        <v>90.84</v>
      </c>
      <c r="I193" s="44" t="n">
        <v>90.84</v>
      </c>
      <c r="J193" s="44" t="n">
        <v>90.84</v>
      </c>
      <c r="K193" s="44" t="n">
        <v>90.84</v>
      </c>
      <c r="L193" s="44" t="n">
        <v>90.84</v>
      </c>
      <c r="M193" s="44" t="n">
        <v>90.84</v>
      </c>
      <c r="N193" s="44" t="n">
        <v>90.84</v>
      </c>
      <c r="O193" s="44" t="n">
        <v>90.84</v>
      </c>
      <c r="P193" s="44" t="n">
        <v>90.84</v>
      </c>
      <c r="Q193" s="40" t="n">
        <f aca="false">AVERAGE(E193:P193)</f>
        <v>90.84</v>
      </c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</row>
    <row r="194" s="13" customFormat="true" ht="18.75" hidden="false" customHeight="true" outlineLevel="0" collapsed="false">
      <c r="B194" s="36" t="s">
        <v>384</v>
      </c>
      <c r="C194" s="37" t="s">
        <v>385</v>
      </c>
      <c r="D194" s="38" t="n">
        <v>22</v>
      </c>
      <c r="E194" s="39" t="n">
        <v>99.15</v>
      </c>
      <c r="F194" s="39" t="n">
        <v>98.87</v>
      </c>
      <c r="G194" s="39" t="n">
        <v>100.32</v>
      </c>
      <c r="H194" s="39" t="n">
        <v>100.32</v>
      </c>
      <c r="I194" s="39" t="n">
        <v>100.32</v>
      </c>
      <c r="J194" s="39" t="n">
        <v>100.8</v>
      </c>
      <c r="K194" s="39" t="n">
        <v>100.5</v>
      </c>
      <c r="L194" s="39" t="n">
        <v>100.74</v>
      </c>
      <c r="M194" s="39" t="n">
        <v>100.74</v>
      </c>
      <c r="N194" s="39" t="n">
        <v>100.74</v>
      </c>
      <c r="O194" s="39" t="n">
        <v>100.74</v>
      </c>
      <c r="P194" s="39" t="n">
        <v>100.74</v>
      </c>
      <c r="Q194" s="40" t="n">
        <f aca="false">AVERAGE(E194:P194)</f>
        <v>100.331666666667</v>
      </c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</row>
    <row r="195" s="13" customFormat="true" ht="13.5" hidden="false" customHeight="true" outlineLevel="0" collapsed="false">
      <c r="B195" s="41" t="s">
        <v>386</v>
      </c>
      <c r="C195" s="42" t="s">
        <v>387</v>
      </c>
      <c r="D195" s="43" t="n">
        <v>13</v>
      </c>
      <c r="E195" s="44" t="n">
        <v>96.27</v>
      </c>
      <c r="F195" s="44" t="n">
        <v>96.27</v>
      </c>
      <c r="G195" s="44" t="n">
        <v>96.27</v>
      </c>
      <c r="H195" s="44" t="n">
        <v>96.27</v>
      </c>
      <c r="I195" s="44" t="n">
        <v>96.27</v>
      </c>
      <c r="J195" s="44" t="n">
        <v>96.27</v>
      </c>
      <c r="K195" s="44" t="n">
        <v>96.27</v>
      </c>
      <c r="L195" s="44" t="n">
        <v>95.96</v>
      </c>
      <c r="M195" s="44" t="n">
        <v>95.96</v>
      </c>
      <c r="N195" s="44" t="n">
        <v>95.96</v>
      </c>
      <c r="O195" s="44" t="n">
        <v>95.96</v>
      </c>
      <c r="P195" s="44" t="n">
        <v>95.96</v>
      </c>
      <c r="Q195" s="40" t="n">
        <f aca="false">AVERAGE(E195:P195)</f>
        <v>96.1408333333333</v>
      </c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</row>
    <row r="196" s="13" customFormat="true" ht="13.5" hidden="false" customHeight="true" outlineLevel="0" collapsed="false">
      <c r="B196" s="41" t="s">
        <v>388</v>
      </c>
      <c r="C196" s="42" t="s">
        <v>389</v>
      </c>
      <c r="D196" s="43" t="n">
        <v>9</v>
      </c>
      <c r="E196" s="44" t="n">
        <v>103.09</v>
      </c>
      <c r="F196" s="44" t="n">
        <v>102.56</v>
      </c>
      <c r="G196" s="44" t="n">
        <v>105.31</v>
      </c>
      <c r="H196" s="44" t="n">
        <v>105.31</v>
      </c>
      <c r="I196" s="44" t="n">
        <v>105.31</v>
      </c>
      <c r="J196" s="44" t="n">
        <v>106.23</v>
      </c>
      <c r="K196" s="44" t="n">
        <v>105.65</v>
      </c>
      <c r="L196" s="44" t="n">
        <v>106.37</v>
      </c>
      <c r="M196" s="44" t="n">
        <v>106.37</v>
      </c>
      <c r="N196" s="44" t="n">
        <v>106.37</v>
      </c>
      <c r="O196" s="44" t="n">
        <v>106.37</v>
      </c>
      <c r="P196" s="44" t="n">
        <v>106.37</v>
      </c>
      <c r="Q196" s="40" t="n">
        <f aca="false">AVERAGE(E196:P196)</f>
        <v>105.4425</v>
      </c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</row>
    <row r="197" s="13" customFormat="true" ht="18.75" hidden="false" customHeight="true" outlineLevel="0" collapsed="false">
      <c r="B197" s="36" t="s">
        <v>390</v>
      </c>
      <c r="C197" s="37" t="s">
        <v>391</v>
      </c>
      <c r="D197" s="38" t="n">
        <v>350</v>
      </c>
      <c r="E197" s="39" t="n">
        <v>104.72</v>
      </c>
      <c r="F197" s="39" t="n">
        <v>105.13</v>
      </c>
      <c r="G197" s="39" t="n">
        <v>105.35</v>
      </c>
      <c r="H197" s="39" t="n">
        <v>105.35</v>
      </c>
      <c r="I197" s="39" t="n">
        <v>105.86</v>
      </c>
      <c r="J197" s="39" t="n">
        <v>106.11</v>
      </c>
      <c r="K197" s="39" t="n">
        <v>106.11</v>
      </c>
      <c r="L197" s="39" t="n">
        <v>106.11</v>
      </c>
      <c r="M197" s="39" t="n">
        <v>106.19</v>
      </c>
      <c r="N197" s="39" t="n">
        <v>106.66</v>
      </c>
      <c r="O197" s="39" t="n">
        <v>106.7</v>
      </c>
      <c r="P197" s="39" t="n">
        <v>106.7</v>
      </c>
      <c r="Q197" s="40" t="n">
        <f aca="false">AVERAGE(E197:P197)</f>
        <v>105.915833333333</v>
      </c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</row>
    <row r="198" s="13" customFormat="true" ht="18.75" hidden="false" customHeight="true" outlineLevel="0" collapsed="false">
      <c r="B198" s="36" t="s">
        <v>392</v>
      </c>
      <c r="C198" s="37" t="s">
        <v>393</v>
      </c>
      <c r="D198" s="38" t="n">
        <v>162</v>
      </c>
      <c r="E198" s="39" t="n">
        <v>103.82</v>
      </c>
      <c r="F198" s="39" t="n">
        <v>104.48</v>
      </c>
      <c r="G198" s="39" t="n">
        <v>104.51</v>
      </c>
      <c r="H198" s="39" t="n">
        <v>104.51</v>
      </c>
      <c r="I198" s="39" t="n">
        <v>105.48</v>
      </c>
      <c r="J198" s="39" t="n">
        <v>105.89</v>
      </c>
      <c r="K198" s="39" t="n">
        <v>105.89</v>
      </c>
      <c r="L198" s="39" t="n">
        <v>105.89</v>
      </c>
      <c r="M198" s="39" t="n">
        <v>106.05</v>
      </c>
      <c r="N198" s="39" t="n">
        <v>106.63</v>
      </c>
      <c r="O198" s="39" t="n">
        <v>106.63</v>
      </c>
      <c r="P198" s="39" t="n">
        <v>106.63</v>
      </c>
      <c r="Q198" s="40" t="n">
        <f aca="false">AVERAGE(E198:P198)</f>
        <v>105.534166666667</v>
      </c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</row>
    <row r="199" s="13" customFormat="true" ht="13.5" hidden="false" customHeight="true" outlineLevel="0" collapsed="false">
      <c r="B199" s="41" t="s">
        <v>394</v>
      </c>
      <c r="C199" s="42" t="s">
        <v>395</v>
      </c>
      <c r="D199" s="43" t="n">
        <v>28</v>
      </c>
      <c r="E199" s="44" t="n">
        <v>107.37</v>
      </c>
      <c r="F199" s="44" t="n">
        <v>108.9</v>
      </c>
      <c r="G199" s="44" t="n">
        <v>108.9</v>
      </c>
      <c r="H199" s="44" t="n">
        <v>108.9</v>
      </c>
      <c r="I199" s="44" t="n">
        <v>109.71</v>
      </c>
      <c r="J199" s="44" t="n">
        <v>109.71</v>
      </c>
      <c r="K199" s="44" t="n">
        <v>109.71</v>
      </c>
      <c r="L199" s="44" t="n">
        <v>109.71</v>
      </c>
      <c r="M199" s="44" t="n">
        <v>109.71</v>
      </c>
      <c r="N199" s="44" t="n">
        <v>110.96</v>
      </c>
      <c r="O199" s="44" t="n">
        <v>110.96</v>
      </c>
      <c r="P199" s="44" t="n">
        <v>110.96</v>
      </c>
      <c r="Q199" s="40" t="n">
        <f aca="false">AVERAGE(E199:P199)</f>
        <v>109.625</v>
      </c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</row>
    <row r="200" s="13" customFormat="true" ht="13.5" hidden="false" customHeight="true" outlineLevel="0" collapsed="false">
      <c r="B200" s="41" t="s">
        <v>396</v>
      </c>
      <c r="C200" s="42" t="s">
        <v>397</v>
      </c>
      <c r="D200" s="43" t="n">
        <v>134</v>
      </c>
      <c r="E200" s="44" t="n">
        <v>103</v>
      </c>
      <c r="F200" s="44" t="n">
        <v>103.46</v>
      </c>
      <c r="G200" s="44" t="n">
        <v>103.5</v>
      </c>
      <c r="H200" s="44" t="n">
        <v>103.5</v>
      </c>
      <c r="I200" s="44" t="n">
        <v>104.51</v>
      </c>
      <c r="J200" s="44" t="n">
        <v>105.01</v>
      </c>
      <c r="K200" s="44" t="n">
        <v>105.01</v>
      </c>
      <c r="L200" s="44" t="n">
        <v>105.01</v>
      </c>
      <c r="M200" s="44" t="n">
        <v>105.21</v>
      </c>
      <c r="N200" s="44" t="n">
        <v>105.63</v>
      </c>
      <c r="O200" s="44" t="n">
        <v>105.63</v>
      </c>
      <c r="P200" s="44" t="n">
        <v>105.63</v>
      </c>
      <c r="Q200" s="40" t="n">
        <f aca="false">AVERAGE(E200:P200)</f>
        <v>104.591666666667</v>
      </c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</row>
    <row r="201" s="13" customFormat="true" ht="18.75" hidden="false" customHeight="true" outlineLevel="0" collapsed="false">
      <c r="B201" s="55" t="s">
        <v>398</v>
      </c>
      <c r="C201" s="37" t="s">
        <v>399</v>
      </c>
      <c r="D201" s="38" t="n">
        <v>66</v>
      </c>
      <c r="E201" s="39" t="n">
        <v>106.45</v>
      </c>
      <c r="F201" s="39" t="n">
        <v>106.45</v>
      </c>
      <c r="G201" s="39" t="n">
        <v>106.93</v>
      </c>
      <c r="H201" s="39" t="n">
        <v>106.93</v>
      </c>
      <c r="I201" s="39" t="n">
        <v>106.93</v>
      </c>
      <c r="J201" s="39" t="n">
        <v>107.1</v>
      </c>
      <c r="K201" s="39" t="n">
        <v>107.1</v>
      </c>
      <c r="L201" s="39" t="n">
        <v>107.1</v>
      </c>
      <c r="M201" s="39" t="n">
        <v>107.1</v>
      </c>
      <c r="N201" s="39" t="n">
        <v>107.1</v>
      </c>
      <c r="O201" s="39" t="n">
        <v>107.1</v>
      </c>
      <c r="P201" s="39" t="n">
        <v>107.1</v>
      </c>
      <c r="Q201" s="40" t="n">
        <f aca="false">AVERAGE(E201:P201)</f>
        <v>106.949166666667</v>
      </c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</row>
    <row r="202" s="13" customFormat="true" ht="13.5" hidden="false" customHeight="true" outlineLevel="0" collapsed="false">
      <c r="B202" s="53" t="s">
        <v>400</v>
      </c>
      <c r="C202" s="42" t="s">
        <v>399</v>
      </c>
      <c r="D202" s="43" t="n">
        <v>66</v>
      </c>
      <c r="E202" s="44" t="n">
        <v>106.45</v>
      </c>
      <c r="F202" s="44" t="n">
        <v>106.45</v>
      </c>
      <c r="G202" s="44" t="n">
        <v>106.93</v>
      </c>
      <c r="H202" s="44" t="n">
        <v>106.93</v>
      </c>
      <c r="I202" s="44" t="n">
        <v>106.93</v>
      </c>
      <c r="J202" s="44" t="n">
        <v>107.1</v>
      </c>
      <c r="K202" s="44" t="n">
        <v>107.1</v>
      </c>
      <c r="L202" s="44" t="n">
        <v>107.1</v>
      </c>
      <c r="M202" s="44" t="n">
        <v>107.1</v>
      </c>
      <c r="N202" s="44" t="n">
        <v>107.1</v>
      </c>
      <c r="O202" s="44" t="n">
        <v>107.1</v>
      </c>
      <c r="P202" s="44" t="n">
        <v>107.1</v>
      </c>
      <c r="Q202" s="40" t="n">
        <f aca="false">AVERAGE(E202:P202)</f>
        <v>106.949166666667</v>
      </c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</row>
    <row r="203" s="13" customFormat="true" ht="18.75" hidden="false" customHeight="true" outlineLevel="0" collapsed="false">
      <c r="B203" s="36" t="s">
        <v>401</v>
      </c>
      <c r="C203" s="37" t="s">
        <v>402</v>
      </c>
      <c r="D203" s="38" t="n">
        <v>122</v>
      </c>
      <c r="E203" s="39" t="n">
        <v>105.27</v>
      </c>
      <c r="F203" s="39" t="n">
        <v>105.48</v>
      </c>
      <c r="G203" s="39" t="n">
        <v>105.87</v>
      </c>
      <c r="H203" s="39" t="n">
        <v>105.87</v>
      </c>
      <c r="I203" s="39" t="n">
        <v>105.87</v>
      </c>
      <c r="J203" s="39" t="n">
        <v>105.91</v>
      </c>
      <c r="K203" s="39" t="n">
        <v>105.91</v>
      </c>
      <c r="L203" s="39" t="n">
        <v>105.91</v>
      </c>
      <c r="M203" s="39" t="n">
        <v>105.91</v>
      </c>
      <c r="N203" s="39" t="n">
        <v>106.48</v>
      </c>
      <c r="O203" s="39" t="n">
        <v>106.59</v>
      </c>
      <c r="P203" s="39" t="n">
        <v>106.59</v>
      </c>
      <c r="Q203" s="40" t="n">
        <f aca="false">AVERAGE(E203:P203)</f>
        <v>105.971666666667</v>
      </c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</row>
    <row r="204" s="13" customFormat="true" ht="25.5" hidden="false" customHeight="true" outlineLevel="0" collapsed="false">
      <c r="B204" s="53" t="s">
        <v>403</v>
      </c>
      <c r="C204" s="42" t="s">
        <v>404</v>
      </c>
      <c r="D204" s="43" t="n">
        <v>81</v>
      </c>
      <c r="E204" s="44" t="n">
        <v>106.29</v>
      </c>
      <c r="F204" s="44" t="n">
        <v>106.59</v>
      </c>
      <c r="G204" s="44" t="n">
        <v>106.79</v>
      </c>
      <c r="H204" s="44" t="n">
        <v>106.79</v>
      </c>
      <c r="I204" s="44" t="n">
        <v>106.79</v>
      </c>
      <c r="J204" s="44" t="n">
        <v>106.79</v>
      </c>
      <c r="K204" s="44" t="n">
        <v>106.79</v>
      </c>
      <c r="L204" s="44" t="n">
        <v>106.79</v>
      </c>
      <c r="M204" s="44" t="n">
        <v>106.79</v>
      </c>
      <c r="N204" s="44" t="n">
        <v>107.59</v>
      </c>
      <c r="O204" s="44" t="n">
        <v>107.59</v>
      </c>
      <c r="P204" s="44" t="n">
        <v>107.59</v>
      </c>
      <c r="Q204" s="40" t="n">
        <f aca="false">AVERAGE(E204:P204)</f>
        <v>106.931666666667</v>
      </c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</row>
    <row r="205" s="13" customFormat="true" ht="13.5" hidden="false" customHeight="true" outlineLevel="0" collapsed="false">
      <c r="B205" s="53" t="s">
        <v>405</v>
      </c>
      <c r="C205" s="42" t="s">
        <v>406</v>
      </c>
      <c r="D205" s="43" t="n">
        <v>41</v>
      </c>
      <c r="E205" s="44" t="n">
        <v>103.21</v>
      </c>
      <c r="F205" s="44" t="n">
        <v>103.21</v>
      </c>
      <c r="G205" s="44" t="n">
        <v>104.11</v>
      </c>
      <c r="H205" s="44" t="n">
        <v>104.11</v>
      </c>
      <c r="I205" s="44" t="n">
        <v>104.11</v>
      </c>
      <c r="J205" s="44" t="n">
        <v>104.23</v>
      </c>
      <c r="K205" s="44" t="n">
        <v>104.23</v>
      </c>
      <c r="L205" s="44" t="n">
        <v>104.23</v>
      </c>
      <c r="M205" s="44" t="n">
        <v>104.23</v>
      </c>
      <c r="N205" s="44" t="n">
        <v>104.23</v>
      </c>
      <c r="O205" s="44" t="n">
        <v>104.62</v>
      </c>
      <c r="P205" s="44" t="n">
        <v>104.62</v>
      </c>
      <c r="Q205" s="40" t="n">
        <f aca="false">AVERAGE(E205:P205)</f>
        <v>104.095</v>
      </c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</row>
    <row r="206" s="13" customFormat="true" ht="18.75" hidden="false" customHeight="true" outlineLevel="0" collapsed="false">
      <c r="B206" s="36" t="s">
        <v>407</v>
      </c>
      <c r="C206" s="37" t="s">
        <v>408</v>
      </c>
      <c r="D206" s="38" t="n">
        <v>121</v>
      </c>
      <c r="E206" s="39" t="n">
        <v>95.26</v>
      </c>
      <c r="F206" s="39" t="n">
        <v>95.41</v>
      </c>
      <c r="G206" s="39" t="n">
        <v>95.44</v>
      </c>
      <c r="H206" s="39" t="n">
        <v>95.52</v>
      </c>
      <c r="I206" s="39" t="n">
        <v>95.52</v>
      </c>
      <c r="J206" s="39" t="n">
        <v>95.58</v>
      </c>
      <c r="K206" s="39" t="n">
        <v>95.58</v>
      </c>
      <c r="L206" s="39" t="n">
        <v>95.58</v>
      </c>
      <c r="M206" s="39" t="n">
        <v>95.58</v>
      </c>
      <c r="N206" s="39" t="n">
        <v>95.76</v>
      </c>
      <c r="O206" s="39" t="n">
        <v>95.32</v>
      </c>
      <c r="P206" s="39" t="n">
        <v>95.32</v>
      </c>
      <c r="Q206" s="40" t="n">
        <f aca="false">AVERAGE(E206:P206)</f>
        <v>95.4891666666667</v>
      </c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</row>
    <row r="207" s="13" customFormat="true" ht="18.75" hidden="false" customHeight="true" outlineLevel="0" collapsed="false">
      <c r="B207" s="36" t="s">
        <v>409</v>
      </c>
      <c r="C207" s="37" t="s">
        <v>410</v>
      </c>
      <c r="D207" s="38" t="n">
        <v>121</v>
      </c>
      <c r="E207" s="39" t="n">
        <v>95.26</v>
      </c>
      <c r="F207" s="39" t="n">
        <v>95.41</v>
      </c>
      <c r="G207" s="39" t="n">
        <v>95.44</v>
      </c>
      <c r="H207" s="39" t="n">
        <v>95.52</v>
      </c>
      <c r="I207" s="39" t="n">
        <v>95.52</v>
      </c>
      <c r="J207" s="39" t="n">
        <v>95.58</v>
      </c>
      <c r="K207" s="39" t="n">
        <v>95.58</v>
      </c>
      <c r="L207" s="39" t="n">
        <v>95.58</v>
      </c>
      <c r="M207" s="39" t="n">
        <v>95.58</v>
      </c>
      <c r="N207" s="39" t="n">
        <v>95.76</v>
      </c>
      <c r="O207" s="39" t="n">
        <v>95.32</v>
      </c>
      <c r="P207" s="39" t="n">
        <v>95.32</v>
      </c>
      <c r="Q207" s="40" t="n">
        <f aca="false">AVERAGE(E207:P207)</f>
        <v>95.4891666666667</v>
      </c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</row>
    <row r="208" s="13" customFormat="true" ht="13.5" hidden="false" customHeight="true" outlineLevel="0" collapsed="false">
      <c r="B208" s="41" t="s">
        <v>411</v>
      </c>
      <c r="C208" s="42" t="s">
        <v>410</v>
      </c>
      <c r="D208" s="43" t="n">
        <v>121</v>
      </c>
      <c r="E208" s="44" t="n">
        <v>95.26</v>
      </c>
      <c r="F208" s="44" t="n">
        <v>95.41</v>
      </c>
      <c r="G208" s="44" t="n">
        <v>95.44</v>
      </c>
      <c r="H208" s="44" t="n">
        <v>95.52</v>
      </c>
      <c r="I208" s="44" t="n">
        <v>95.52</v>
      </c>
      <c r="J208" s="44" t="n">
        <v>95.58</v>
      </c>
      <c r="K208" s="44" t="n">
        <v>95.58</v>
      </c>
      <c r="L208" s="44" t="n">
        <v>95.58</v>
      </c>
      <c r="M208" s="44" t="n">
        <v>95.58</v>
      </c>
      <c r="N208" s="44" t="n">
        <v>95.76</v>
      </c>
      <c r="O208" s="44" t="n">
        <v>95.32</v>
      </c>
      <c r="P208" s="44" t="n">
        <v>95.32</v>
      </c>
      <c r="Q208" s="40" t="n">
        <f aca="false">AVERAGE(E208:P208)</f>
        <v>95.4891666666667</v>
      </c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</row>
    <row r="209" s="56" customFormat="true" ht="18.75" hidden="false" customHeight="true" outlineLevel="0" collapsed="false">
      <c r="B209" s="45" t="s">
        <v>412</v>
      </c>
      <c r="C209" s="46" t="s">
        <v>413</v>
      </c>
      <c r="D209" s="47" t="n">
        <v>1516</v>
      </c>
      <c r="E209" s="48" t="n">
        <v>96.78</v>
      </c>
      <c r="F209" s="48" t="n">
        <v>98.27</v>
      </c>
      <c r="G209" s="48" t="n">
        <v>99.29</v>
      </c>
      <c r="H209" s="48" t="n">
        <v>100.08</v>
      </c>
      <c r="I209" s="48" t="n">
        <v>99.57</v>
      </c>
      <c r="J209" s="48" t="n">
        <v>99.42</v>
      </c>
      <c r="K209" s="48" t="n">
        <v>99.37</v>
      </c>
      <c r="L209" s="48" t="n">
        <v>99.92</v>
      </c>
      <c r="M209" s="48" t="n">
        <v>98.32</v>
      </c>
      <c r="N209" s="48" t="n">
        <v>98.54</v>
      </c>
      <c r="O209" s="48" t="n">
        <v>98.15</v>
      </c>
      <c r="P209" s="48" t="n">
        <v>97.88</v>
      </c>
      <c r="Q209" s="35" t="n">
        <f aca="false">AVERAGE(E209:P209)</f>
        <v>98.7991666666667</v>
      </c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</row>
    <row r="210" s="56" customFormat="true" ht="18.75" hidden="false" customHeight="true" outlineLevel="0" collapsed="false">
      <c r="B210" s="36" t="s">
        <v>414</v>
      </c>
      <c r="C210" s="37" t="s">
        <v>415</v>
      </c>
      <c r="D210" s="38" t="n">
        <v>648</v>
      </c>
      <c r="E210" s="39" t="n">
        <v>105.99</v>
      </c>
      <c r="F210" s="39" t="n">
        <v>105.99</v>
      </c>
      <c r="G210" s="39" t="n">
        <v>105.83</v>
      </c>
      <c r="H210" s="39" t="n">
        <v>105.83</v>
      </c>
      <c r="I210" s="39" t="n">
        <v>104.35</v>
      </c>
      <c r="J210" s="39" t="n">
        <v>104.8</v>
      </c>
      <c r="K210" s="39" t="n">
        <v>104.72</v>
      </c>
      <c r="L210" s="39" t="n">
        <v>104.72</v>
      </c>
      <c r="M210" s="39" t="n">
        <v>104.77</v>
      </c>
      <c r="N210" s="39" t="n">
        <v>104.77</v>
      </c>
      <c r="O210" s="39" t="n">
        <v>104.48</v>
      </c>
      <c r="P210" s="39" t="n">
        <v>104.47</v>
      </c>
      <c r="Q210" s="40" t="n">
        <f aca="false">AVERAGE(E210:P210)</f>
        <v>105.06</v>
      </c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</row>
    <row r="211" s="56" customFormat="true" ht="18.75" hidden="false" customHeight="true" outlineLevel="0" collapsed="false">
      <c r="B211" s="36" t="s">
        <v>416</v>
      </c>
      <c r="C211" s="37" t="s">
        <v>417</v>
      </c>
      <c r="D211" s="38" t="n">
        <v>639</v>
      </c>
      <c r="E211" s="39" t="n">
        <v>106</v>
      </c>
      <c r="F211" s="39" t="n">
        <v>106</v>
      </c>
      <c r="G211" s="39" t="n">
        <v>105.86</v>
      </c>
      <c r="H211" s="39" t="n">
        <v>105.86</v>
      </c>
      <c r="I211" s="39" t="n">
        <v>104.38</v>
      </c>
      <c r="J211" s="39" t="n">
        <v>104.83</v>
      </c>
      <c r="K211" s="39" t="n">
        <v>104.75</v>
      </c>
      <c r="L211" s="39" t="n">
        <v>104.75</v>
      </c>
      <c r="M211" s="39" t="n">
        <v>104.8</v>
      </c>
      <c r="N211" s="39" t="n">
        <v>104.8</v>
      </c>
      <c r="O211" s="39" t="n">
        <v>104.51</v>
      </c>
      <c r="P211" s="39" t="n">
        <v>104.5</v>
      </c>
      <c r="Q211" s="40" t="n">
        <f aca="false">AVERAGE(E211:P211)</f>
        <v>105.086666666667</v>
      </c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</row>
    <row r="212" s="54" customFormat="true" ht="13.5" hidden="false" customHeight="true" outlineLevel="0" collapsed="false">
      <c r="A212" s="13"/>
      <c r="B212" s="41" t="s">
        <v>418</v>
      </c>
      <c r="C212" s="42" t="s">
        <v>419</v>
      </c>
      <c r="D212" s="43" t="n">
        <v>360</v>
      </c>
      <c r="E212" s="44" t="n">
        <v>101.33</v>
      </c>
      <c r="F212" s="44" t="n">
        <v>101.33</v>
      </c>
      <c r="G212" s="44" t="n">
        <v>101.33</v>
      </c>
      <c r="H212" s="44" t="n">
        <v>101.33</v>
      </c>
      <c r="I212" s="44" t="n">
        <v>99.66</v>
      </c>
      <c r="J212" s="44" t="n">
        <v>99.66</v>
      </c>
      <c r="K212" s="44" t="n">
        <v>99.66</v>
      </c>
      <c r="L212" s="44" t="n">
        <v>99.66</v>
      </c>
      <c r="M212" s="44" t="n">
        <v>99.66</v>
      </c>
      <c r="N212" s="44" t="n">
        <v>99.66</v>
      </c>
      <c r="O212" s="44" t="n">
        <v>99.66</v>
      </c>
      <c r="P212" s="44" t="n">
        <v>99.66</v>
      </c>
      <c r="Q212" s="40" t="n">
        <f aca="false">AVERAGE(E212:P212)</f>
        <v>100.216666666667</v>
      </c>
      <c r="R212" s="13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</row>
    <row r="213" s="54" customFormat="true" ht="13.5" hidden="false" customHeight="true" outlineLevel="0" collapsed="false">
      <c r="A213" s="13"/>
      <c r="B213" s="41" t="s">
        <v>420</v>
      </c>
      <c r="C213" s="42" t="s">
        <v>421</v>
      </c>
      <c r="D213" s="43" t="n">
        <v>279</v>
      </c>
      <c r="E213" s="44" t="n">
        <v>113.06</v>
      </c>
      <c r="F213" s="44" t="n">
        <v>113.06</v>
      </c>
      <c r="G213" s="44" t="n">
        <v>112.7</v>
      </c>
      <c r="H213" s="44" t="n">
        <v>112.7</v>
      </c>
      <c r="I213" s="44" t="n">
        <v>111.51</v>
      </c>
      <c r="J213" s="44" t="n">
        <v>112.65</v>
      </c>
      <c r="K213" s="44" t="n">
        <v>112.45</v>
      </c>
      <c r="L213" s="44" t="n">
        <v>112.45</v>
      </c>
      <c r="M213" s="44" t="n">
        <v>112.58</v>
      </c>
      <c r="N213" s="44" t="n">
        <v>112.58</v>
      </c>
      <c r="O213" s="44" t="n">
        <v>111.84</v>
      </c>
      <c r="P213" s="44" t="n">
        <v>111.81</v>
      </c>
      <c r="Q213" s="40" t="n">
        <f aca="false">AVERAGE(E213:P213)</f>
        <v>112.449166666667</v>
      </c>
      <c r="R213" s="13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</row>
    <row r="214" s="54" customFormat="true" ht="18.75" hidden="false" customHeight="true" outlineLevel="0" collapsed="false">
      <c r="A214" s="56"/>
      <c r="B214" s="36" t="s">
        <v>422</v>
      </c>
      <c r="C214" s="37" t="s">
        <v>423</v>
      </c>
      <c r="D214" s="38" t="n">
        <v>7</v>
      </c>
      <c r="E214" s="39" t="n">
        <v>105.05</v>
      </c>
      <c r="F214" s="39" t="n">
        <v>105.05</v>
      </c>
      <c r="G214" s="39" t="n">
        <v>103.63</v>
      </c>
      <c r="H214" s="39" t="n">
        <v>103.95</v>
      </c>
      <c r="I214" s="39" t="n">
        <v>101.95</v>
      </c>
      <c r="J214" s="39" t="n">
        <v>102.09</v>
      </c>
      <c r="K214" s="39" t="n">
        <v>102.01</v>
      </c>
      <c r="L214" s="39" t="n">
        <v>102.01</v>
      </c>
      <c r="M214" s="39" t="n">
        <v>102.01</v>
      </c>
      <c r="N214" s="39" t="n">
        <v>102.01</v>
      </c>
      <c r="O214" s="39" t="n">
        <v>102.17</v>
      </c>
      <c r="P214" s="39" t="n">
        <v>102.14</v>
      </c>
      <c r="Q214" s="40" t="n">
        <f aca="false">AVERAGE(E214:P214)</f>
        <v>102.839166666667</v>
      </c>
      <c r="R214" s="56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</row>
    <row r="215" s="54" customFormat="true" ht="13.5" hidden="false" customHeight="true" outlineLevel="0" collapsed="false">
      <c r="A215" s="13"/>
      <c r="B215" s="41" t="s">
        <v>424</v>
      </c>
      <c r="C215" s="42" t="s">
        <v>423</v>
      </c>
      <c r="D215" s="43" t="n">
        <v>7</v>
      </c>
      <c r="E215" s="44" t="n">
        <v>105.05</v>
      </c>
      <c r="F215" s="44" t="n">
        <v>105.05</v>
      </c>
      <c r="G215" s="44" t="n">
        <v>103.63</v>
      </c>
      <c r="H215" s="44" t="n">
        <v>103.95</v>
      </c>
      <c r="I215" s="44" t="n">
        <v>101.95</v>
      </c>
      <c r="J215" s="44" t="n">
        <v>102.09</v>
      </c>
      <c r="K215" s="44" t="n">
        <v>102.01</v>
      </c>
      <c r="L215" s="44" t="n">
        <v>102.01</v>
      </c>
      <c r="M215" s="44" t="n">
        <v>102.01</v>
      </c>
      <c r="N215" s="44" t="n">
        <v>102.01</v>
      </c>
      <c r="O215" s="44" t="n">
        <v>102.17</v>
      </c>
      <c r="P215" s="44" t="n">
        <v>102.14</v>
      </c>
      <c r="Q215" s="40" t="n">
        <f aca="false">AVERAGE(E215:P215)</f>
        <v>102.839166666667</v>
      </c>
      <c r="R215" s="13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</row>
    <row r="216" s="56" customFormat="true" ht="18.75" hidden="false" customHeight="true" outlineLevel="0" collapsed="false">
      <c r="B216" s="36" t="s">
        <v>425</v>
      </c>
      <c r="C216" s="37" t="s">
        <v>426</v>
      </c>
      <c r="D216" s="38" t="n">
        <v>2</v>
      </c>
      <c r="E216" s="39" t="n">
        <v>105.29</v>
      </c>
      <c r="F216" s="39" t="n">
        <v>105.29</v>
      </c>
      <c r="G216" s="39" t="n">
        <v>105.29</v>
      </c>
      <c r="H216" s="39" t="n">
        <v>105.29</v>
      </c>
      <c r="I216" s="39" t="n">
        <v>104.93</v>
      </c>
      <c r="J216" s="39" t="n">
        <v>105.56</v>
      </c>
      <c r="K216" s="39" t="n">
        <v>105.56</v>
      </c>
      <c r="L216" s="39" t="n">
        <v>104.93</v>
      </c>
      <c r="M216" s="39" t="n">
        <v>104.93</v>
      </c>
      <c r="N216" s="39" t="n">
        <v>105.56</v>
      </c>
      <c r="O216" s="39" t="n">
        <v>104.75</v>
      </c>
      <c r="P216" s="39" t="n">
        <v>104.75</v>
      </c>
      <c r="Q216" s="40" t="n">
        <f aca="false">AVERAGE(E216:P216)</f>
        <v>105.1775</v>
      </c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</row>
    <row r="217" s="13" customFormat="true" ht="13.5" hidden="false" customHeight="true" outlineLevel="0" collapsed="false">
      <c r="B217" s="41" t="s">
        <v>427</v>
      </c>
      <c r="C217" s="42" t="s">
        <v>426</v>
      </c>
      <c r="D217" s="43" t="n">
        <v>2</v>
      </c>
      <c r="E217" s="44" t="n">
        <v>105.29</v>
      </c>
      <c r="F217" s="44" t="n">
        <v>105.29</v>
      </c>
      <c r="G217" s="44" t="n">
        <v>105.29</v>
      </c>
      <c r="H217" s="44" t="n">
        <v>105.29</v>
      </c>
      <c r="I217" s="44" t="n">
        <v>104.93</v>
      </c>
      <c r="J217" s="44" t="n">
        <v>105.56</v>
      </c>
      <c r="K217" s="44" t="n">
        <v>105.56</v>
      </c>
      <c r="L217" s="44" t="n">
        <v>104.93</v>
      </c>
      <c r="M217" s="44" t="n">
        <v>104.93</v>
      </c>
      <c r="N217" s="44" t="n">
        <v>105.56</v>
      </c>
      <c r="O217" s="44" t="n">
        <v>104.75</v>
      </c>
      <c r="P217" s="44" t="n">
        <v>104.75</v>
      </c>
      <c r="Q217" s="40" t="n">
        <f aca="false">AVERAGE(E217:P217)</f>
        <v>105.1775</v>
      </c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</row>
    <row r="218" s="56" customFormat="true" ht="18.75" hidden="false" customHeight="true" outlineLevel="0" collapsed="false">
      <c r="B218" s="36" t="s">
        <v>428</v>
      </c>
      <c r="C218" s="37" t="s">
        <v>429</v>
      </c>
      <c r="D218" s="38" t="n">
        <v>707</v>
      </c>
      <c r="E218" s="39" t="n">
        <v>92.97</v>
      </c>
      <c r="F218" s="39" t="n">
        <v>93.87</v>
      </c>
      <c r="G218" s="39" t="n">
        <v>95.84</v>
      </c>
      <c r="H218" s="39" t="n">
        <v>97.07</v>
      </c>
      <c r="I218" s="39" t="n">
        <v>97.16</v>
      </c>
      <c r="J218" s="39" t="n">
        <v>96.26</v>
      </c>
      <c r="K218" s="39" t="n">
        <v>96.31</v>
      </c>
      <c r="L218" s="39" t="n">
        <v>97.24</v>
      </c>
      <c r="M218" s="39" t="n">
        <v>96.84</v>
      </c>
      <c r="N218" s="39" t="n">
        <v>96.18</v>
      </c>
      <c r="O218" s="39" t="n">
        <v>96.47</v>
      </c>
      <c r="P218" s="39" t="n">
        <v>95.89</v>
      </c>
      <c r="Q218" s="40" t="n">
        <f aca="false">AVERAGE(E218:P218)</f>
        <v>96.0083333333333</v>
      </c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</row>
    <row r="219" s="56" customFormat="true" ht="18.75" hidden="false" customHeight="true" outlineLevel="0" collapsed="false">
      <c r="B219" s="36" t="s">
        <v>430</v>
      </c>
      <c r="C219" s="37" t="s">
        <v>431</v>
      </c>
      <c r="D219" s="38" t="n">
        <v>39</v>
      </c>
      <c r="E219" s="39" t="n">
        <v>94.32</v>
      </c>
      <c r="F219" s="39" t="n">
        <v>94.32</v>
      </c>
      <c r="G219" s="39" t="n">
        <v>94.32</v>
      </c>
      <c r="H219" s="39" t="n">
        <v>94.32</v>
      </c>
      <c r="I219" s="39" t="n">
        <v>94.32</v>
      </c>
      <c r="J219" s="39" t="n">
        <v>94.53</v>
      </c>
      <c r="K219" s="39" t="n">
        <v>94.46</v>
      </c>
      <c r="L219" s="39" t="n">
        <v>94.46</v>
      </c>
      <c r="M219" s="39" t="n">
        <v>94.46</v>
      </c>
      <c r="N219" s="39" t="n">
        <v>94.78</v>
      </c>
      <c r="O219" s="39" t="n">
        <v>95.16</v>
      </c>
      <c r="P219" s="39" t="n">
        <v>95.31</v>
      </c>
      <c r="Q219" s="40" t="n">
        <f aca="false">AVERAGE(E219:P219)</f>
        <v>94.5633333333333</v>
      </c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</row>
    <row r="220" s="13" customFormat="true" ht="13.5" hidden="false" customHeight="true" outlineLevel="0" collapsed="false">
      <c r="B220" s="41" t="s">
        <v>432</v>
      </c>
      <c r="C220" s="42" t="s">
        <v>433</v>
      </c>
      <c r="D220" s="43" t="n">
        <v>21</v>
      </c>
      <c r="E220" s="44" t="n">
        <v>118.5</v>
      </c>
      <c r="F220" s="44" t="n">
        <v>118.5</v>
      </c>
      <c r="G220" s="44" t="n">
        <v>118.5</v>
      </c>
      <c r="H220" s="44" t="n">
        <v>118.5</v>
      </c>
      <c r="I220" s="44" t="n">
        <v>118.5</v>
      </c>
      <c r="J220" s="44" t="n">
        <v>119.24</v>
      </c>
      <c r="K220" s="44" t="n">
        <v>119.24</v>
      </c>
      <c r="L220" s="44" t="n">
        <v>119.24</v>
      </c>
      <c r="M220" s="44" t="n">
        <v>119.24</v>
      </c>
      <c r="N220" s="44" t="n">
        <v>120.04</v>
      </c>
      <c r="O220" s="44" t="n">
        <v>121.02</v>
      </c>
      <c r="P220" s="44" t="n">
        <v>121.56</v>
      </c>
      <c r="Q220" s="40" t="n">
        <f aca="false">AVERAGE(E220:P220)</f>
        <v>119.34</v>
      </c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</row>
    <row r="221" s="13" customFormat="true" ht="13.5" hidden="false" customHeight="true" outlineLevel="0" collapsed="false">
      <c r="B221" s="41" t="s">
        <v>434</v>
      </c>
      <c r="C221" s="42" t="s">
        <v>435</v>
      </c>
      <c r="D221" s="43" t="n">
        <v>16</v>
      </c>
      <c r="E221" s="44" t="n">
        <v>79.53</v>
      </c>
      <c r="F221" s="44" t="n">
        <v>79.53</v>
      </c>
      <c r="G221" s="44" t="n">
        <v>79.53</v>
      </c>
      <c r="H221" s="44" t="n">
        <v>79.53</v>
      </c>
      <c r="I221" s="44" t="n">
        <v>79.53</v>
      </c>
      <c r="J221" s="44" t="n">
        <v>79.53</v>
      </c>
      <c r="K221" s="44" t="n">
        <v>79.53</v>
      </c>
      <c r="L221" s="44" t="n">
        <v>79.53</v>
      </c>
      <c r="M221" s="44" t="n">
        <v>79.53</v>
      </c>
      <c r="N221" s="44" t="n">
        <v>79.66</v>
      </c>
      <c r="O221" s="44" t="n">
        <v>79.66</v>
      </c>
      <c r="P221" s="44" t="n">
        <v>79.66</v>
      </c>
      <c r="Q221" s="40" t="n">
        <f aca="false">AVERAGE(E221:P221)</f>
        <v>79.5625</v>
      </c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</row>
    <row r="222" s="13" customFormat="true" ht="13.5" hidden="false" customHeight="true" outlineLevel="0" collapsed="false">
      <c r="B222" s="53" t="s">
        <v>436</v>
      </c>
      <c r="C222" s="42" t="s">
        <v>437</v>
      </c>
      <c r="D222" s="43" t="n">
        <v>2</v>
      </c>
      <c r="E222" s="44" t="n">
        <v>92.57</v>
      </c>
      <c r="F222" s="44" t="n">
        <v>92.57</v>
      </c>
      <c r="G222" s="44" t="n">
        <v>92.57</v>
      </c>
      <c r="H222" s="44" t="n">
        <v>92.57</v>
      </c>
      <c r="I222" s="44" t="n">
        <v>92.57</v>
      </c>
      <c r="J222" s="44" t="n">
        <v>92.57</v>
      </c>
      <c r="K222" s="44" t="n">
        <v>91.23</v>
      </c>
      <c r="L222" s="44" t="n">
        <v>91.23</v>
      </c>
      <c r="M222" s="44" t="n">
        <v>91.23</v>
      </c>
      <c r="N222" s="44" t="n">
        <v>91.23</v>
      </c>
      <c r="O222" s="44" t="n">
        <v>93.08</v>
      </c>
      <c r="P222" s="44" t="n">
        <v>93.08</v>
      </c>
      <c r="Q222" s="40" t="n">
        <f aca="false">AVERAGE(E222:P222)</f>
        <v>92.2083333333333</v>
      </c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</row>
    <row r="223" s="56" customFormat="true" ht="18.75" hidden="false" customHeight="true" outlineLevel="0" collapsed="false">
      <c r="B223" s="55" t="s">
        <v>438</v>
      </c>
      <c r="C223" s="37" t="s">
        <v>439</v>
      </c>
      <c r="D223" s="38" t="n">
        <v>432</v>
      </c>
      <c r="E223" s="39" t="n">
        <v>95.11</v>
      </c>
      <c r="F223" s="39" t="n">
        <v>96.49</v>
      </c>
      <c r="G223" s="39" t="n">
        <v>99.48</v>
      </c>
      <c r="H223" s="39" t="n">
        <v>101.34</v>
      </c>
      <c r="I223" s="39" t="n">
        <v>101.46</v>
      </c>
      <c r="J223" s="39" t="n">
        <v>100.02</v>
      </c>
      <c r="K223" s="39" t="n">
        <v>100.09</v>
      </c>
      <c r="L223" s="39" t="n">
        <v>101.51</v>
      </c>
      <c r="M223" s="39" t="n">
        <v>100.89</v>
      </c>
      <c r="N223" s="39" t="n">
        <v>99.87</v>
      </c>
      <c r="O223" s="39" t="n">
        <v>100.34</v>
      </c>
      <c r="P223" s="39" t="n">
        <v>99.46</v>
      </c>
      <c r="Q223" s="40" t="n">
        <f aca="false">AVERAGE(E223:P223)</f>
        <v>99.6716666666667</v>
      </c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</row>
    <row r="224" s="13" customFormat="true" ht="13.5" hidden="false" customHeight="true" outlineLevel="0" collapsed="false">
      <c r="B224" s="41" t="s">
        <v>440</v>
      </c>
      <c r="C224" s="42" t="s">
        <v>441</v>
      </c>
      <c r="D224" s="43" t="n">
        <v>76</v>
      </c>
      <c r="E224" s="44" t="n">
        <v>92.88</v>
      </c>
      <c r="F224" s="44" t="n">
        <v>94.15</v>
      </c>
      <c r="G224" s="44" t="n">
        <v>96.7</v>
      </c>
      <c r="H224" s="44" t="n">
        <v>98.45</v>
      </c>
      <c r="I224" s="44" t="n">
        <v>98.45</v>
      </c>
      <c r="J224" s="44" t="n">
        <v>96.86</v>
      </c>
      <c r="K224" s="44" t="n">
        <v>97.01</v>
      </c>
      <c r="L224" s="44" t="n">
        <v>98.61</v>
      </c>
      <c r="M224" s="44" t="n">
        <v>98.29</v>
      </c>
      <c r="N224" s="44" t="n">
        <v>97.09</v>
      </c>
      <c r="O224" s="44" t="n">
        <v>97.25</v>
      </c>
      <c r="P224" s="44" t="n">
        <v>95.58</v>
      </c>
      <c r="Q224" s="40" t="n">
        <f aca="false">AVERAGE(E224:P224)</f>
        <v>96.7766666666667</v>
      </c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</row>
    <row r="225" s="13" customFormat="true" ht="13.5" hidden="false" customHeight="true" outlineLevel="0" collapsed="false">
      <c r="B225" s="41" t="s">
        <v>442</v>
      </c>
      <c r="C225" s="42" t="s">
        <v>443</v>
      </c>
      <c r="D225" s="43" t="n">
        <v>349</v>
      </c>
      <c r="E225" s="44" t="n">
        <v>96.25</v>
      </c>
      <c r="F225" s="44" t="n">
        <v>97.88</v>
      </c>
      <c r="G225" s="44" t="n">
        <v>101.72</v>
      </c>
      <c r="H225" s="44" t="n">
        <v>103.85</v>
      </c>
      <c r="I225" s="44" t="n">
        <v>104.22</v>
      </c>
      <c r="J225" s="44" t="n">
        <v>103.09</v>
      </c>
      <c r="K225" s="44" t="n">
        <v>102.96</v>
      </c>
      <c r="L225" s="44" t="n">
        <v>104.03</v>
      </c>
      <c r="M225" s="44" t="n">
        <v>102.74</v>
      </c>
      <c r="N225" s="44" t="n">
        <v>102.11</v>
      </c>
      <c r="O225" s="44" t="n">
        <v>103.26</v>
      </c>
      <c r="P225" s="44" t="n">
        <v>104.1</v>
      </c>
      <c r="Q225" s="40" t="n">
        <f aca="false">AVERAGE(E225:P225)</f>
        <v>102.184166666667</v>
      </c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</row>
    <row r="226" s="13" customFormat="true" ht="13.5" hidden="false" customHeight="true" outlineLevel="0" collapsed="false">
      <c r="B226" s="41" t="s">
        <v>444</v>
      </c>
      <c r="C226" s="42" t="s">
        <v>445</v>
      </c>
      <c r="D226" s="43" t="n">
        <v>7</v>
      </c>
      <c r="E226" s="44" t="n">
        <v>100.18</v>
      </c>
      <c r="F226" s="44" t="n">
        <v>100.18</v>
      </c>
      <c r="G226" s="44" t="n">
        <v>103.74</v>
      </c>
      <c r="H226" s="44" t="n">
        <v>103.79</v>
      </c>
      <c r="I226" s="44" t="n">
        <v>103.79</v>
      </c>
      <c r="J226" s="44" t="n">
        <v>103.79</v>
      </c>
      <c r="K226" s="44" t="n">
        <v>103.79</v>
      </c>
      <c r="L226" s="44" t="n">
        <v>103.79</v>
      </c>
      <c r="M226" s="44" t="n">
        <v>103.79</v>
      </c>
      <c r="N226" s="44" t="n">
        <v>103.79</v>
      </c>
      <c r="O226" s="44" t="n">
        <v>103.79</v>
      </c>
      <c r="P226" s="44" t="n">
        <v>103.79</v>
      </c>
      <c r="Q226" s="40" t="n">
        <f aca="false">AVERAGE(E226:P226)</f>
        <v>103.184166666667</v>
      </c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</row>
    <row r="227" s="56" customFormat="true" ht="18.75" hidden="false" customHeight="true" outlineLevel="0" collapsed="false">
      <c r="B227" s="36" t="s">
        <v>446</v>
      </c>
      <c r="C227" s="37" t="s">
        <v>447</v>
      </c>
      <c r="D227" s="38" t="n">
        <v>148</v>
      </c>
      <c r="E227" s="39" t="n">
        <v>86.39</v>
      </c>
      <c r="F227" s="39" t="n">
        <v>86.39</v>
      </c>
      <c r="G227" s="39" t="n">
        <v>86.41</v>
      </c>
      <c r="H227" s="39" t="n">
        <v>86.41</v>
      </c>
      <c r="I227" s="39" t="n">
        <v>86.47</v>
      </c>
      <c r="J227" s="39" t="n">
        <v>86.53</v>
      </c>
      <c r="K227" s="39" t="n">
        <v>86.53</v>
      </c>
      <c r="L227" s="39" t="n">
        <v>86.53</v>
      </c>
      <c r="M227" s="39" t="n">
        <v>86.53</v>
      </c>
      <c r="N227" s="39" t="n">
        <v>86.45</v>
      </c>
      <c r="O227" s="39" t="n">
        <v>86.47</v>
      </c>
      <c r="P227" s="39" t="n">
        <v>86.47</v>
      </c>
      <c r="Q227" s="40" t="n">
        <f aca="false">AVERAGE(E227:P227)</f>
        <v>86.465</v>
      </c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</row>
    <row r="228" s="13" customFormat="true" ht="13.5" hidden="false" customHeight="true" outlineLevel="0" collapsed="false">
      <c r="B228" s="41" t="s">
        <v>448</v>
      </c>
      <c r="C228" s="42" t="s">
        <v>447</v>
      </c>
      <c r="D228" s="43" t="n">
        <v>148</v>
      </c>
      <c r="E228" s="44" t="n">
        <v>86.39</v>
      </c>
      <c r="F228" s="44" t="n">
        <v>86.39</v>
      </c>
      <c r="G228" s="44" t="n">
        <v>86.41</v>
      </c>
      <c r="H228" s="44" t="n">
        <v>86.41</v>
      </c>
      <c r="I228" s="44" t="n">
        <v>86.47</v>
      </c>
      <c r="J228" s="44" t="n">
        <v>86.53</v>
      </c>
      <c r="K228" s="44" t="n">
        <v>86.53</v>
      </c>
      <c r="L228" s="44" t="n">
        <v>86.53</v>
      </c>
      <c r="M228" s="44" t="n">
        <v>86.53</v>
      </c>
      <c r="N228" s="44" t="n">
        <v>86.45</v>
      </c>
      <c r="O228" s="44" t="n">
        <v>86.47</v>
      </c>
      <c r="P228" s="44" t="n">
        <v>86.47</v>
      </c>
      <c r="Q228" s="40" t="n">
        <f aca="false">AVERAGE(E228:P228)</f>
        <v>86.465</v>
      </c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</row>
    <row r="229" s="56" customFormat="true" ht="18.75" hidden="false" customHeight="true" outlineLevel="0" collapsed="false">
      <c r="B229" s="36" t="s">
        <v>449</v>
      </c>
      <c r="C229" s="37" t="s">
        <v>450</v>
      </c>
      <c r="D229" s="38" t="n">
        <v>88</v>
      </c>
      <c r="E229" s="39" t="n">
        <v>74.3</v>
      </c>
      <c r="F229" s="39" t="n">
        <v>74.3</v>
      </c>
      <c r="G229" s="39" t="n">
        <v>74.3</v>
      </c>
      <c r="H229" s="39" t="n">
        <v>74.3</v>
      </c>
      <c r="I229" s="39" t="n">
        <v>74.3</v>
      </c>
      <c r="J229" s="39" t="n">
        <v>74.3</v>
      </c>
      <c r="K229" s="39" t="n">
        <v>74.3</v>
      </c>
      <c r="L229" s="39" t="n">
        <v>74.3</v>
      </c>
      <c r="M229" s="39" t="n">
        <v>74.34</v>
      </c>
      <c r="N229" s="39" t="n">
        <v>74.34</v>
      </c>
      <c r="O229" s="39" t="n">
        <v>74.34</v>
      </c>
      <c r="P229" s="39" t="n">
        <v>74.34</v>
      </c>
      <c r="Q229" s="40" t="n">
        <f aca="false">AVERAGE(E229:P229)</f>
        <v>74.3133333333333</v>
      </c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</row>
    <row r="230" s="13" customFormat="true" ht="25.5" hidden="false" customHeight="true" outlineLevel="0" collapsed="false">
      <c r="B230" s="41" t="s">
        <v>451</v>
      </c>
      <c r="C230" s="42" t="s">
        <v>452</v>
      </c>
      <c r="D230" s="43" t="n">
        <v>8</v>
      </c>
      <c r="E230" s="44" t="n">
        <v>145.41</v>
      </c>
      <c r="F230" s="44" t="n">
        <v>145.41</v>
      </c>
      <c r="G230" s="44" t="n">
        <v>145.41</v>
      </c>
      <c r="H230" s="44" t="n">
        <v>145.41</v>
      </c>
      <c r="I230" s="44" t="n">
        <v>145.41</v>
      </c>
      <c r="J230" s="44" t="n">
        <v>145.41</v>
      </c>
      <c r="K230" s="44" t="n">
        <v>145.41</v>
      </c>
      <c r="L230" s="44" t="n">
        <v>145.41</v>
      </c>
      <c r="M230" s="44" t="n">
        <v>145.78</v>
      </c>
      <c r="N230" s="44" t="n">
        <v>145.78</v>
      </c>
      <c r="O230" s="44" t="n">
        <v>145.78</v>
      </c>
      <c r="P230" s="44" t="n">
        <v>145.78</v>
      </c>
      <c r="Q230" s="40" t="n">
        <f aca="false">AVERAGE(E230:P230)</f>
        <v>145.533333333333</v>
      </c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</row>
    <row r="231" s="13" customFormat="true" ht="25.5" hidden="false" customHeight="true" outlineLevel="0" collapsed="false">
      <c r="B231" s="41" t="s">
        <v>453</v>
      </c>
      <c r="C231" s="42" t="s">
        <v>454</v>
      </c>
      <c r="D231" s="43" t="n">
        <v>80</v>
      </c>
      <c r="E231" s="44" t="n">
        <v>71.61</v>
      </c>
      <c r="F231" s="44" t="n">
        <v>71.61</v>
      </c>
      <c r="G231" s="44" t="n">
        <v>71.61</v>
      </c>
      <c r="H231" s="44" t="n">
        <v>71.61</v>
      </c>
      <c r="I231" s="44" t="n">
        <v>71.61</v>
      </c>
      <c r="J231" s="44" t="n">
        <v>71.61</v>
      </c>
      <c r="K231" s="44" t="n">
        <v>71.61</v>
      </c>
      <c r="L231" s="44" t="n">
        <v>71.61</v>
      </c>
      <c r="M231" s="44" t="n">
        <v>71.61</v>
      </c>
      <c r="N231" s="44" t="n">
        <v>71.61</v>
      </c>
      <c r="O231" s="44" t="n">
        <v>71.61</v>
      </c>
      <c r="P231" s="44" t="n">
        <v>71.61</v>
      </c>
      <c r="Q231" s="40" t="n">
        <f aca="false">AVERAGE(E231:P231)</f>
        <v>71.61</v>
      </c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</row>
    <row r="232" s="56" customFormat="true" ht="18.75" hidden="false" customHeight="true" outlineLevel="0" collapsed="false">
      <c r="B232" s="36" t="s">
        <v>455</v>
      </c>
      <c r="C232" s="37" t="s">
        <v>456</v>
      </c>
      <c r="D232" s="38" t="n">
        <v>161</v>
      </c>
      <c r="E232" s="39" t="n">
        <v>90.65</v>
      </c>
      <c r="F232" s="39" t="n">
        <v>100.32</v>
      </c>
      <c r="G232" s="39" t="n">
        <v>99.32</v>
      </c>
      <c r="H232" s="39" t="n">
        <v>100.01</v>
      </c>
      <c r="I232" s="39" t="n">
        <v>98.93</v>
      </c>
      <c r="J232" s="39" t="n">
        <v>101.33</v>
      </c>
      <c r="K232" s="39" t="n">
        <v>100.79</v>
      </c>
      <c r="L232" s="39" t="n">
        <v>100.79</v>
      </c>
      <c r="M232" s="39" t="n">
        <v>87.12</v>
      </c>
      <c r="N232" s="39" t="n">
        <v>93.09</v>
      </c>
      <c r="O232" s="39" t="n">
        <v>88.41</v>
      </c>
      <c r="P232" s="39" t="n">
        <v>89.2</v>
      </c>
      <c r="Q232" s="40" t="n">
        <f aca="false">AVERAGE(E232:P232)</f>
        <v>95.83</v>
      </c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</row>
    <row r="233" s="56" customFormat="true" ht="18.75" hidden="false" customHeight="true" outlineLevel="0" collapsed="false">
      <c r="B233" s="36" t="s">
        <v>457</v>
      </c>
      <c r="C233" s="37" t="s">
        <v>458</v>
      </c>
      <c r="D233" s="38" t="n">
        <v>22</v>
      </c>
      <c r="E233" s="39" t="n">
        <v>84.75</v>
      </c>
      <c r="F233" s="39" t="n">
        <v>84.75</v>
      </c>
      <c r="G233" s="39" t="n">
        <v>84.75</v>
      </c>
      <c r="H233" s="39" t="n">
        <v>84.75</v>
      </c>
      <c r="I233" s="39" t="n">
        <v>84.75</v>
      </c>
      <c r="J233" s="39" t="n">
        <v>84.75</v>
      </c>
      <c r="K233" s="39" t="n">
        <v>84.75</v>
      </c>
      <c r="L233" s="39" t="n">
        <v>84.75</v>
      </c>
      <c r="M233" s="39" t="n">
        <v>84.75</v>
      </c>
      <c r="N233" s="39" t="n">
        <v>84.75</v>
      </c>
      <c r="O233" s="39" t="n">
        <v>84.75</v>
      </c>
      <c r="P233" s="39" t="n">
        <v>84.75</v>
      </c>
      <c r="Q233" s="40" t="n">
        <f aca="false">AVERAGE(E233:P233)</f>
        <v>84.75</v>
      </c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</row>
    <row r="234" s="13" customFormat="true" ht="13.5" hidden="false" customHeight="true" outlineLevel="0" collapsed="false">
      <c r="B234" s="41" t="s">
        <v>459</v>
      </c>
      <c r="C234" s="42" t="s">
        <v>460</v>
      </c>
      <c r="D234" s="43" t="n">
        <v>11</v>
      </c>
      <c r="E234" s="44" t="n">
        <v>129.1</v>
      </c>
      <c r="F234" s="44" t="n">
        <v>129.1</v>
      </c>
      <c r="G234" s="44" t="n">
        <v>129.1</v>
      </c>
      <c r="H234" s="44" t="n">
        <v>129.1</v>
      </c>
      <c r="I234" s="44" t="n">
        <v>129.1</v>
      </c>
      <c r="J234" s="44" t="n">
        <v>129.1</v>
      </c>
      <c r="K234" s="44" t="n">
        <v>129.1</v>
      </c>
      <c r="L234" s="44" t="n">
        <v>129.1</v>
      </c>
      <c r="M234" s="44" t="n">
        <v>129.1</v>
      </c>
      <c r="N234" s="44" t="n">
        <v>129.1</v>
      </c>
      <c r="O234" s="44" t="n">
        <v>129.1</v>
      </c>
      <c r="P234" s="44" t="n">
        <v>129.1</v>
      </c>
      <c r="Q234" s="40" t="n">
        <f aca="false">AVERAGE(E234:P234)</f>
        <v>129.1</v>
      </c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</row>
    <row r="235" s="13" customFormat="true" ht="25.5" hidden="false" customHeight="true" outlineLevel="0" collapsed="false">
      <c r="B235" s="41" t="s">
        <v>461</v>
      </c>
      <c r="C235" s="42" t="s">
        <v>462</v>
      </c>
      <c r="D235" s="43" t="n">
        <v>11</v>
      </c>
      <c r="E235" s="44" t="n">
        <v>50.9</v>
      </c>
      <c r="F235" s="44" t="n">
        <v>50.9</v>
      </c>
      <c r="G235" s="44" t="n">
        <v>50.9</v>
      </c>
      <c r="H235" s="44" t="n">
        <v>50.9</v>
      </c>
      <c r="I235" s="44" t="n">
        <v>50.9</v>
      </c>
      <c r="J235" s="44" t="n">
        <v>50.9</v>
      </c>
      <c r="K235" s="44" t="n">
        <v>50.9</v>
      </c>
      <c r="L235" s="44" t="n">
        <v>50.9</v>
      </c>
      <c r="M235" s="44" t="n">
        <v>50.9</v>
      </c>
      <c r="N235" s="44" t="n">
        <v>50.9</v>
      </c>
      <c r="O235" s="44" t="n">
        <v>50.9</v>
      </c>
      <c r="P235" s="44" t="n">
        <v>50.9</v>
      </c>
      <c r="Q235" s="40" t="n">
        <f aca="false">AVERAGE(E235:P235)</f>
        <v>50.9</v>
      </c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</row>
    <row r="236" s="56" customFormat="true" ht="18.75" hidden="false" customHeight="true" outlineLevel="0" collapsed="false">
      <c r="B236" s="36" t="s">
        <v>463</v>
      </c>
      <c r="C236" s="37" t="s">
        <v>464</v>
      </c>
      <c r="D236" s="38" t="n">
        <v>136</v>
      </c>
      <c r="E236" s="39" t="n">
        <v>91.53</v>
      </c>
      <c r="F236" s="39" t="n">
        <v>103.2</v>
      </c>
      <c r="G236" s="39" t="n">
        <v>101.99</v>
      </c>
      <c r="H236" s="39" t="n">
        <v>102.82</v>
      </c>
      <c r="I236" s="39" t="n">
        <v>101.53</v>
      </c>
      <c r="J236" s="39" t="n">
        <v>104.41</v>
      </c>
      <c r="K236" s="39" t="n">
        <v>103.76</v>
      </c>
      <c r="L236" s="39" t="n">
        <v>103.76</v>
      </c>
      <c r="M236" s="39" t="n">
        <v>87.27</v>
      </c>
      <c r="N236" s="39" t="n">
        <v>94.48</v>
      </c>
      <c r="O236" s="39" t="n">
        <v>88.84</v>
      </c>
      <c r="P236" s="39" t="n">
        <v>89.79</v>
      </c>
      <c r="Q236" s="40" t="n">
        <f aca="false">AVERAGE(E236:P236)</f>
        <v>97.7816666666667</v>
      </c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</row>
    <row r="237" s="13" customFormat="true" ht="13.5" hidden="false" customHeight="true" outlineLevel="0" collapsed="false">
      <c r="B237" s="41" t="s">
        <v>465</v>
      </c>
      <c r="C237" s="42" t="s">
        <v>466</v>
      </c>
      <c r="D237" s="43" t="n">
        <v>136</v>
      </c>
      <c r="E237" s="44" t="n">
        <v>91.53</v>
      </c>
      <c r="F237" s="44" t="n">
        <v>103.2</v>
      </c>
      <c r="G237" s="44" t="n">
        <v>101.99</v>
      </c>
      <c r="H237" s="44" t="n">
        <v>102.82</v>
      </c>
      <c r="I237" s="44" t="n">
        <v>101.53</v>
      </c>
      <c r="J237" s="44" t="n">
        <v>104.41</v>
      </c>
      <c r="K237" s="44" t="n">
        <v>103.76</v>
      </c>
      <c r="L237" s="44" t="n">
        <v>103.76</v>
      </c>
      <c r="M237" s="44" t="n">
        <v>87.27</v>
      </c>
      <c r="N237" s="44" t="n">
        <v>94.48</v>
      </c>
      <c r="O237" s="44" t="n">
        <v>88.84</v>
      </c>
      <c r="P237" s="44" t="n">
        <v>89.79</v>
      </c>
      <c r="Q237" s="40" t="n">
        <f aca="false">AVERAGE(E237:P237)</f>
        <v>97.7816666666667</v>
      </c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</row>
    <row r="238" s="56" customFormat="true" ht="18.75" hidden="false" customHeight="true" outlineLevel="0" collapsed="false">
      <c r="B238" s="36" t="s">
        <v>467</v>
      </c>
      <c r="C238" s="37" t="s">
        <v>468</v>
      </c>
      <c r="D238" s="38" t="n">
        <v>3</v>
      </c>
      <c r="E238" s="39" t="n">
        <v>101.92</v>
      </c>
      <c r="F238" s="39" t="n">
        <v>101.92</v>
      </c>
      <c r="G238" s="39" t="n">
        <v>101.92</v>
      </c>
      <c r="H238" s="39" t="n">
        <v>101.92</v>
      </c>
      <c r="I238" s="39" t="n">
        <v>101.92</v>
      </c>
      <c r="J238" s="39" t="n">
        <v>101.92</v>
      </c>
      <c r="K238" s="39" t="n">
        <v>101.92</v>
      </c>
      <c r="L238" s="39" t="n">
        <v>101.92</v>
      </c>
      <c r="M238" s="39" t="n">
        <v>101.92</v>
      </c>
      <c r="N238" s="39" t="n">
        <v>101.92</v>
      </c>
      <c r="O238" s="39" t="n">
        <v>101.92</v>
      </c>
      <c r="P238" s="39" t="n">
        <v>101.92</v>
      </c>
      <c r="Q238" s="40" t="n">
        <f aca="false">AVERAGE(E238:P238)</f>
        <v>101.92</v>
      </c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</row>
    <row r="239" s="13" customFormat="true" ht="13.5" hidden="false" customHeight="true" outlineLevel="0" collapsed="false">
      <c r="B239" s="41" t="s">
        <v>469</v>
      </c>
      <c r="C239" s="42" t="s">
        <v>470</v>
      </c>
      <c r="D239" s="43" t="n">
        <v>3</v>
      </c>
      <c r="E239" s="44" t="n">
        <v>101.92</v>
      </c>
      <c r="F239" s="44" t="n">
        <v>101.92</v>
      </c>
      <c r="G239" s="44" t="n">
        <v>101.92</v>
      </c>
      <c r="H239" s="44" t="n">
        <v>101.92</v>
      </c>
      <c r="I239" s="44" t="n">
        <v>101.92</v>
      </c>
      <c r="J239" s="44" t="n">
        <v>101.92</v>
      </c>
      <c r="K239" s="44" t="n">
        <v>101.92</v>
      </c>
      <c r="L239" s="44" t="n">
        <v>101.92</v>
      </c>
      <c r="M239" s="44" t="n">
        <v>101.92</v>
      </c>
      <c r="N239" s="44" t="n">
        <v>101.92</v>
      </c>
      <c r="O239" s="44" t="n">
        <v>101.92</v>
      </c>
      <c r="P239" s="44" t="n">
        <v>101.92</v>
      </c>
      <c r="Q239" s="40" t="n">
        <f aca="false">AVERAGE(E239:P239)</f>
        <v>101.92</v>
      </c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</row>
    <row r="240" s="56" customFormat="true" ht="18.75" hidden="false" customHeight="true" outlineLevel="0" collapsed="false">
      <c r="B240" s="45" t="s">
        <v>471</v>
      </c>
      <c r="C240" s="46" t="s">
        <v>472</v>
      </c>
      <c r="D240" s="47" t="n">
        <v>439</v>
      </c>
      <c r="E240" s="48" t="n">
        <v>96.37</v>
      </c>
      <c r="F240" s="48" t="n">
        <v>96.37</v>
      </c>
      <c r="G240" s="48" t="n">
        <v>96.37</v>
      </c>
      <c r="H240" s="48" t="n">
        <v>96.36</v>
      </c>
      <c r="I240" s="48" t="n">
        <v>96.34</v>
      </c>
      <c r="J240" s="48" t="n">
        <v>96.33</v>
      </c>
      <c r="K240" s="48" t="n">
        <v>96.23</v>
      </c>
      <c r="L240" s="48" t="n">
        <v>96.23</v>
      </c>
      <c r="M240" s="48" t="n">
        <v>96.16</v>
      </c>
      <c r="N240" s="48" t="n">
        <v>96.14</v>
      </c>
      <c r="O240" s="48" t="n">
        <v>96.1</v>
      </c>
      <c r="P240" s="48" t="n">
        <v>96.08</v>
      </c>
      <c r="Q240" s="35" t="n">
        <f aca="false">AVERAGE(E240:P240)</f>
        <v>96.2566666666667</v>
      </c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</row>
    <row r="241" s="56" customFormat="true" ht="18.75" hidden="false" customHeight="true" outlineLevel="0" collapsed="false">
      <c r="B241" s="36" t="s">
        <v>473</v>
      </c>
      <c r="C241" s="37" t="s">
        <v>474</v>
      </c>
      <c r="D241" s="38" t="n">
        <v>7</v>
      </c>
      <c r="E241" s="39" t="n">
        <v>82.81</v>
      </c>
      <c r="F241" s="39" t="n">
        <v>82.81</v>
      </c>
      <c r="G241" s="39" t="n">
        <v>82.81</v>
      </c>
      <c r="H241" s="39" t="n">
        <v>82.81</v>
      </c>
      <c r="I241" s="39" t="n">
        <v>82.81</v>
      </c>
      <c r="J241" s="39" t="n">
        <v>82.81</v>
      </c>
      <c r="K241" s="39" t="n">
        <v>82.81</v>
      </c>
      <c r="L241" s="39" t="n">
        <v>82.81</v>
      </c>
      <c r="M241" s="39" t="n">
        <v>82.81</v>
      </c>
      <c r="N241" s="39" t="n">
        <v>82.81</v>
      </c>
      <c r="O241" s="39" t="n">
        <v>82.81</v>
      </c>
      <c r="P241" s="39" t="n">
        <v>82.81</v>
      </c>
      <c r="Q241" s="40" t="n">
        <f aca="false">AVERAGE(E241:P241)</f>
        <v>82.81</v>
      </c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</row>
    <row r="242" s="56" customFormat="true" ht="18.75" hidden="false" customHeight="true" outlineLevel="0" collapsed="false">
      <c r="B242" s="36" t="s">
        <v>475</v>
      </c>
      <c r="C242" s="37" t="s">
        <v>476</v>
      </c>
      <c r="D242" s="38" t="n">
        <v>7</v>
      </c>
      <c r="E242" s="39" t="n">
        <v>82.81</v>
      </c>
      <c r="F242" s="39" t="n">
        <v>82.81</v>
      </c>
      <c r="G242" s="39" t="n">
        <v>82.81</v>
      </c>
      <c r="H242" s="39" t="n">
        <v>82.81</v>
      </c>
      <c r="I242" s="39" t="n">
        <v>82.81</v>
      </c>
      <c r="J242" s="39" t="n">
        <v>82.81</v>
      </c>
      <c r="K242" s="39" t="n">
        <v>82.81</v>
      </c>
      <c r="L242" s="39" t="n">
        <v>82.81</v>
      </c>
      <c r="M242" s="39" t="n">
        <v>82.81</v>
      </c>
      <c r="N242" s="39" t="n">
        <v>82.81</v>
      </c>
      <c r="O242" s="39" t="n">
        <v>82.81</v>
      </c>
      <c r="P242" s="39" t="n">
        <v>82.81</v>
      </c>
      <c r="Q242" s="40" t="n">
        <f aca="false">AVERAGE(E242:P242)</f>
        <v>82.81</v>
      </c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</row>
    <row r="243" s="13" customFormat="true" ht="13.5" hidden="false" customHeight="true" outlineLevel="0" collapsed="false">
      <c r="B243" s="41" t="s">
        <v>477</v>
      </c>
      <c r="C243" s="42" t="s">
        <v>478</v>
      </c>
      <c r="D243" s="43" t="n">
        <v>5</v>
      </c>
      <c r="E243" s="44" t="n">
        <v>85.59</v>
      </c>
      <c r="F243" s="44" t="n">
        <v>85.59</v>
      </c>
      <c r="G243" s="44" t="n">
        <v>85.59</v>
      </c>
      <c r="H243" s="44" t="n">
        <v>85.59</v>
      </c>
      <c r="I243" s="44" t="n">
        <v>85.59</v>
      </c>
      <c r="J243" s="44" t="n">
        <v>85.59</v>
      </c>
      <c r="K243" s="44" t="n">
        <v>85.59</v>
      </c>
      <c r="L243" s="44" t="n">
        <v>85.59</v>
      </c>
      <c r="M243" s="44" t="n">
        <v>85.59</v>
      </c>
      <c r="N243" s="44" t="n">
        <v>85.59</v>
      </c>
      <c r="O243" s="44" t="n">
        <v>85.59</v>
      </c>
      <c r="P243" s="44" t="n">
        <v>85.59</v>
      </c>
      <c r="Q243" s="40" t="n">
        <f aca="false">AVERAGE(E243:P243)</f>
        <v>85.59</v>
      </c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</row>
    <row r="244" s="13" customFormat="true" ht="13.5" hidden="false" customHeight="true" outlineLevel="0" collapsed="false">
      <c r="B244" s="41" t="s">
        <v>479</v>
      </c>
      <c r="C244" s="42" t="s">
        <v>480</v>
      </c>
      <c r="D244" s="43" t="n">
        <v>2</v>
      </c>
      <c r="E244" s="44" t="n">
        <v>77.69</v>
      </c>
      <c r="F244" s="44" t="n">
        <v>77.69</v>
      </c>
      <c r="G244" s="44" t="n">
        <v>77.69</v>
      </c>
      <c r="H244" s="44" t="n">
        <v>77.69</v>
      </c>
      <c r="I244" s="44" t="n">
        <v>77.69</v>
      </c>
      <c r="J244" s="44" t="n">
        <v>77.69</v>
      </c>
      <c r="K244" s="44" t="n">
        <v>77.69</v>
      </c>
      <c r="L244" s="44" t="n">
        <v>77.69</v>
      </c>
      <c r="M244" s="44" t="n">
        <v>77.69</v>
      </c>
      <c r="N244" s="44" t="n">
        <v>77.69</v>
      </c>
      <c r="O244" s="44" t="n">
        <v>77.69</v>
      </c>
      <c r="P244" s="44" t="n">
        <v>77.69</v>
      </c>
      <c r="Q244" s="40" t="n">
        <f aca="false">AVERAGE(E244:P244)</f>
        <v>77.69</v>
      </c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</row>
    <row r="245" s="56" customFormat="true" ht="18.75" hidden="false" customHeight="true" outlineLevel="0" collapsed="false">
      <c r="B245" s="36" t="s">
        <v>481</v>
      </c>
      <c r="C245" s="37" t="s">
        <v>482</v>
      </c>
      <c r="D245" s="38" t="n">
        <v>21</v>
      </c>
      <c r="E245" s="39" t="n">
        <v>186.63</v>
      </c>
      <c r="F245" s="39" t="n">
        <v>186.63</v>
      </c>
      <c r="G245" s="39" t="n">
        <v>186.63</v>
      </c>
      <c r="H245" s="39" t="n">
        <v>186.05</v>
      </c>
      <c r="I245" s="39" t="n">
        <v>185.22</v>
      </c>
      <c r="J245" s="39" t="n">
        <v>184.6</v>
      </c>
      <c r="K245" s="39" t="n">
        <v>179.94</v>
      </c>
      <c r="L245" s="39" t="n">
        <v>179.94</v>
      </c>
      <c r="M245" s="39" t="n">
        <v>176.49</v>
      </c>
      <c r="N245" s="39" t="n">
        <v>175.82</v>
      </c>
      <c r="O245" s="39" t="n">
        <v>173.7</v>
      </c>
      <c r="P245" s="39" t="n">
        <v>172.69</v>
      </c>
      <c r="Q245" s="40" t="n">
        <f aca="false">AVERAGE(E245:P245)</f>
        <v>181.195</v>
      </c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</row>
    <row r="246" s="56" customFormat="true" ht="18.75" hidden="false" customHeight="true" outlineLevel="0" collapsed="false">
      <c r="B246" s="36" t="s">
        <v>483</v>
      </c>
      <c r="C246" s="37" t="s">
        <v>484</v>
      </c>
      <c r="D246" s="38" t="n">
        <v>21</v>
      </c>
      <c r="E246" s="39" t="n">
        <v>186.63</v>
      </c>
      <c r="F246" s="39" t="n">
        <v>186.63</v>
      </c>
      <c r="G246" s="39" t="n">
        <v>186.63</v>
      </c>
      <c r="H246" s="39" t="n">
        <v>186.05</v>
      </c>
      <c r="I246" s="39" t="n">
        <v>185.22</v>
      </c>
      <c r="J246" s="39" t="n">
        <v>184.6</v>
      </c>
      <c r="K246" s="39" t="n">
        <v>179.94</v>
      </c>
      <c r="L246" s="39" t="n">
        <v>179.94</v>
      </c>
      <c r="M246" s="39" t="n">
        <v>176.49</v>
      </c>
      <c r="N246" s="39" t="n">
        <v>175.82</v>
      </c>
      <c r="O246" s="39" t="n">
        <v>173.7</v>
      </c>
      <c r="P246" s="39" t="n">
        <v>172.69</v>
      </c>
      <c r="Q246" s="40" t="n">
        <f aca="false">AVERAGE(E246:P246)</f>
        <v>181.195</v>
      </c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</row>
    <row r="247" s="13" customFormat="true" ht="13.5" hidden="false" customHeight="true" outlineLevel="0" collapsed="false">
      <c r="B247" s="41" t="s">
        <v>485</v>
      </c>
      <c r="C247" s="42" t="s">
        <v>486</v>
      </c>
      <c r="D247" s="43" t="n">
        <v>21</v>
      </c>
      <c r="E247" s="44" t="n">
        <v>186.63</v>
      </c>
      <c r="F247" s="44" t="n">
        <v>186.63</v>
      </c>
      <c r="G247" s="44" t="n">
        <v>186.63</v>
      </c>
      <c r="H247" s="44" t="n">
        <v>186.05</v>
      </c>
      <c r="I247" s="44" t="n">
        <v>185.22</v>
      </c>
      <c r="J247" s="44" t="n">
        <v>184.6</v>
      </c>
      <c r="K247" s="44" t="n">
        <v>179.94</v>
      </c>
      <c r="L247" s="44" t="n">
        <v>179.94</v>
      </c>
      <c r="M247" s="44" t="n">
        <v>176.49</v>
      </c>
      <c r="N247" s="44" t="n">
        <v>175.82</v>
      </c>
      <c r="O247" s="44" t="n">
        <v>173.7</v>
      </c>
      <c r="P247" s="44" t="n">
        <v>172.69</v>
      </c>
      <c r="Q247" s="40" t="n">
        <f aca="false">AVERAGE(E247:P247)</f>
        <v>181.195</v>
      </c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</row>
    <row r="248" s="56" customFormat="true" ht="18.75" hidden="false" customHeight="true" outlineLevel="0" collapsed="false">
      <c r="B248" s="36" t="s">
        <v>487</v>
      </c>
      <c r="C248" s="37" t="s">
        <v>488</v>
      </c>
      <c r="D248" s="38" t="n">
        <v>411</v>
      </c>
      <c r="E248" s="39" t="n">
        <v>94.69</v>
      </c>
      <c r="F248" s="39" t="n">
        <v>94.69</v>
      </c>
      <c r="G248" s="39" t="n">
        <v>94.69</v>
      </c>
      <c r="H248" s="39" t="n">
        <v>94.69</v>
      </c>
      <c r="I248" s="39" t="n">
        <v>94.69</v>
      </c>
      <c r="J248" s="39" t="n">
        <v>94.69</v>
      </c>
      <c r="K248" s="39" t="n">
        <v>94.69</v>
      </c>
      <c r="L248" s="39" t="n">
        <v>94.69</v>
      </c>
      <c r="M248" s="39" t="n">
        <v>94.69</v>
      </c>
      <c r="N248" s="39" t="n">
        <v>94.69</v>
      </c>
      <c r="O248" s="39" t="n">
        <v>94.69</v>
      </c>
      <c r="P248" s="39" t="n">
        <v>94.69</v>
      </c>
      <c r="Q248" s="40" t="n">
        <f aca="false">AVERAGE(E248:P248)</f>
        <v>94.69</v>
      </c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</row>
    <row r="249" s="56" customFormat="true" ht="18.75" hidden="false" customHeight="true" outlineLevel="0" collapsed="false">
      <c r="B249" s="36" t="s">
        <v>489</v>
      </c>
      <c r="C249" s="37" t="s">
        <v>490</v>
      </c>
      <c r="D249" s="38" t="n">
        <v>411</v>
      </c>
      <c r="E249" s="39" t="n">
        <v>94.69</v>
      </c>
      <c r="F249" s="39" t="n">
        <v>94.69</v>
      </c>
      <c r="G249" s="39" t="n">
        <v>94.69</v>
      </c>
      <c r="H249" s="39" t="n">
        <v>94.69</v>
      </c>
      <c r="I249" s="39" t="n">
        <v>94.69</v>
      </c>
      <c r="J249" s="39" t="n">
        <v>94.69</v>
      </c>
      <c r="K249" s="39" t="n">
        <v>94.69</v>
      </c>
      <c r="L249" s="39" t="n">
        <v>94.69</v>
      </c>
      <c r="M249" s="39" t="n">
        <v>94.69</v>
      </c>
      <c r="N249" s="39" t="n">
        <v>94.69</v>
      </c>
      <c r="O249" s="39" t="n">
        <v>94.69</v>
      </c>
      <c r="P249" s="39" t="n">
        <v>94.69</v>
      </c>
      <c r="Q249" s="40" t="n">
        <f aca="false">AVERAGE(E249:P249)</f>
        <v>94.69</v>
      </c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</row>
    <row r="250" s="13" customFormat="true" ht="13.5" hidden="false" customHeight="true" outlineLevel="0" collapsed="false">
      <c r="B250" s="41" t="s">
        <v>491</v>
      </c>
      <c r="C250" s="42" t="s">
        <v>492</v>
      </c>
      <c r="D250" s="43" t="n">
        <v>102</v>
      </c>
      <c r="E250" s="44" t="n">
        <v>91.73</v>
      </c>
      <c r="F250" s="44" t="n">
        <v>91.73</v>
      </c>
      <c r="G250" s="44" t="n">
        <v>91.73</v>
      </c>
      <c r="H250" s="44" t="n">
        <v>91.73</v>
      </c>
      <c r="I250" s="44" t="n">
        <v>91.73</v>
      </c>
      <c r="J250" s="44" t="n">
        <v>91.73</v>
      </c>
      <c r="K250" s="44" t="n">
        <v>91.73</v>
      </c>
      <c r="L250" s="44" t="n">
        <v>91.73</v>
      </c>
      <c r="M250" s="44" t="n">
        <v>91.73</v>
      </c>
      <c r="N250" s="44" t="n">
        <v>91.73</v>
      </c>
      <c r="O250" s="44" t="n">
        <v>91.73</v>
      </c>
      <c r="P250" s="44" t="n">
        <v>91.73</v>
      </c>
      <c r="Q250" s="40" t="n">
        <f aca="false">AVERAGE(E250:P250)</f>
        <v>91.73</v>
      </c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</row>
    <row r="251" s="54" customFormat="true" ht="13.5" hidden="false" customHeight="true" outlineLevel="0" collapsed="false">
      <c r="A251" s="13"/>
      <c r="B251" s="41" t="s">
        <v>493</v>
      </c>
      <c r="C251" s="42" t="s">
        <v>494</v>
      </c>
      <c r="D251" s="43" t="n">
        <v>252</v>
      </c>
      <c r="E251" s="44" t="n">
        <v>95.56</v>
      </c>
      <c r="F251" s="44" t="n">
        <v>95.56</v>
      </c>
      <c r="G251" s="44" t="n">
        <v>95.56</v>
      </c>
      <c r="H251" s="44" t="n">
        <v>95.56</v>
      </c>
      <c r="I251" s="44" t="n">
        <v>95.56</v>
      </c>
      <c r="J251" s="44" t="n">
        <v>95.56</v>
      </c>
      <c r="K251" s="44" t="n">
        <v>95.56</v>
      </c>
      <c r="L251" s="44" t="n">
        <v>95.56</v>
      </c>
      <c r="M251" s="44" t="n">
        <v>95.56</v>
      </c>
      <c r="N251" s="44" t="n">
        <v>95.56</v>
      </c>
      <c r="O251" s="44" t="n">
        <v>95.56</v>
      </c>
      <c r="P251" s="44" t="n">
        <v>95.56</v>
      </c>
      <c r="Q251" s="40" t="n">
        <f aca="false">AVERAGE(E251:P251)</f>
        <v>95.56</v>
      </c>
      <c r="R251" s="13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</row>
    <row r="252" s="54" customFormat="true" ht="13.5" hidden="false" customHeight="true" outlineLevel="0" collapsed="false">
      <c r="A252" s="13"/>
      <c r="B252" s="41" t="s">
        <v>495</v>
      </c>
      <c r="C252" s="42" t="s">
        <v>496</v>
      </c>
      <c r="D252" s="43" t="n">
        <v>57</v>
      </c>
      <c r="E252" s="44" t="n">
        <v>96.29</v>
      </c>
      <c r="F252" s="44" t="n">
        <v>96.29</v>
      </c>
      <c r="G252" s="44" t="n">
        <v>96.29</v>
      </c>
      <c r="H252" s="44" t="n">
        <v>96.29</v>
      </c>
      <c r="I252" s="44" t="n">
        <v>96.29</v>
      </c>
      <c r="J252" s="44" t="n">
        <v>96.29</v>
      </c>
      <c r="K252" s="44" t="n">
        <v>96.29</v>
      </c>
      <c r="L252" s="44" t="n">
        <v>96.29</v>
      </c>
      <c r="M252" s="44" t="n">
        <v>96.29</v>
      </c>
      <c r="N252" s="44" t="n">
        <v>96.29</v>
      </c>
      <c r="O252" s="44" t="n">
        <v>96.29</v>
      </c>
      <c r="P252" s="44" t="n">
        <v>96.29</v>
      </c>
      <c r="Q252" s="40" t="n">
        <f aca="false">AVERAGE(E252:P252)</f>
        <v>96.29</v>
      </c>
      <c r="R252" s="13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</row>
    <row r="253" s="54" customFormat="true" ht="18.75" hidden="false" customHeight="true" outlineLevel="0" collapsed="false">
      <c r="A253" s="56"/>
      <c r="B253" s="45" t="s">
        <v>497</v>
      </c>
      <c r="C253" s="46" t="s">
        <v>498</v>
      </c>
      <c r="D253" s="47" t="n">
        <v>645</v>
      </c>
      <c r="E253" s="48" t="n">
        <v>102.12</v>
      </c>
      <c r="F253" s="48" t="n">
        <v>101.75</v>
      </c>
      <c r="G253" s="48" t="n">
        <v>102</v>
      </c>
      <c r="H253" s="48" t="n">
        <v>101.92</v>
      </c>
      <c r="I253" s="48" t="n">
        <v>101.93</v>
      </c>
      <c r="J253" s="48" t="n">
        <v>101.96</v>
      </c>
      <c r="K253" s="48" t="n">
        <v>101.64</v>
      </c>
      <c r="L253" s="48" t="n">
        <v>102.82</v>
      </c>
      <c r="M253" s="48" t="n">
        <v>102.44</v>
      </c>
      <c r="N253" s="48" t="n">
        <v>102.4</v>
      </c>
      <c r="O253" s="48" t="n">
        <v>102.4</v>
      </c>
      <c r="P253" s="48" t="n">
        <v>102.35</v>
      </c>
      <c r="Q253" s="35" t="n">
        <f aca="false">AVERAGE(E253:P253)</f>
        <v>102.144166666667</v>
      </c>
      <c r="R253" s="56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</row>
    <row r="254" s="54" customFormat="true" ht="18.75" hidden="false" customHeight="true" outlineLevel="0" collapsed="false">
      <c r="A254" s="56"/>
      <c r="B254" s="36" t="s">
        <v>499</v>
      </c>
      <c r="C254" s="37" t="s">
        <v>500</v>
      </c>
      <c r="D254" s="38" t="n">
        <v>93</v>
      </c>
      <c r="E254" s="39" t="n">
        <v>125.65</v>
      </c>
      <c r="F254" s="39" t="n">
        <v>125.05</v>
      </c>
      <c r="G254" s="39" t="n">
        <v>125</v>
      </c>
      <c r="H254" s="39" t="n">
        <v>124.37</v>
      </c>
      <c r="I254" s="39" t="n">
        <v>124.1</v>
      </c>
      <c r="J254" s="39" t="n">
        <v>123.67</v>
      </c>
      <c r="K254" s="39" t="n">
        <v>122.23</v>
      </c>
      <c r="L254" s="39" t="n">
        <v>121.77</v>
      </c>
      <c r="M254" s="39" t="n">
        <v>121.38</v>
      </c>
      <c r="N254" s="39" t="n">
        <v>121.1</v>
      </c>
      <c r="O254" s="39" t="n">
        <v>120.85</v>
      </c>
      <c r="P254" s="39" t="n">
        <v>119.93</v>
      </c>
      <c r="Q254" s="40" t="n">
        <f aca="false">AVERAGE(E254:P254)</f>
        <v>122.925</v>
      </c>
      <c r="R254" s="56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</row>
    <row r="255" s="56" customFormat="true" ht="27" hidden="false" customHeight="true" outlineLevel="0" collapsed="false">
      <c r="B255" s="36" t="s">
        <v>501</v>
      </c>
      <c r="C255" s="37" t="s">
        <v>502</v>
      </c>
      <c r="D255" s="38" t="n">
        <v>39</v>
      </c>
      <c r="E255" s="39" t="n">
        <v>139.21</v>
      </c>
      <c r="F255" s="39" t="n">
        <v>138.38</v>
      </c>
      <c r="G255" s="39" t="n">
        <v>137.94</v>
      </c>
      <c r="H255" s="39" t="n">
        <v>137.38</v>
      </c>
      <c r="I255" s="39" t="n">
        <v>136.29</v>
      </c>
      <c r="J255" s="39" t="n">
        <v>134.83</v>
      </c>
      <c r="K255" s="39" t="n">
        <v>131.19</v>
      </c>
      <c r="L255" s="39" t="n">
        <v>131.09</v>
      </c>
      <c r="M255" s="39" t="n">
        <v>131.86</v>
      </c>
      <c r="N255" s="39" t="n">
        <v>131.28</v>
      </c>
      <c r="O255" s="39" t="n">
        <v>130.97</v>
      </c>
      <c r="P255" s="39" t="n">
        <v>128.63</v>
      </c>
      <c r="Q255" s="40" t="n">
        <f aca="false">AVERAGE(E255:P255)</f>
        <v>134.0875</v>
      </c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</row>
    <row r="256" s="13" customFormat="true" ht="25.5" hidden="false" customHeight="true" outlineLevel="0" collapsed="false">
      <c r="B256" s="41" t="s">
        <v>503</v>
      </c>
      <c r="C256" s="42" t="s">
        <v>504</v>
      </c>
      <c r="D256" s="43" t="n">
        <v>4</v>
      </c>
      <c r="E256" s="44" t="n">
        <v>108.81</v>
      </c>
      <c r="F256" s="44" t="n">
        <v>108.81</v>
      </c>
      <c r="G256" s="44" t="n">
        <v>107.93</v>
      </c>
      <c r="H256" s="44" t="n">
        <v>108.42</v>
      </c>
      <c r="I256" s="44" t="n">
        <v>109.36</v>
      </c>
      <c r="J256" s="44" t="n">
        <v>109.88</v>
      </c>
      <c r="K256" s="44" t="n">
        <v>109.53</v>
      </c>
      <c r="L256" s="44" t="n">
        <v>108.92</v>
      </c>
      <c r="M256" s="44" t="n">
        <v>110.48</v>
      </c>
      <c r="N256" s="44" t="n">
        <v>110</v>
      </c>
      <c r="O256" s="44" t="n">
        <v>109.12</v>
      </c>
      <c r="P256" s="44" t="n">
        <v>109.02</v>
      </c>
      <c r="Q256" s="40" t="n">
        <f aca="false">AVERAGE(E256:P256)</f>
        <v>109.19</v>
      </c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</row>
    <row r="257" s="13" customFormat="true" ht="25.5" hidden="false" customHeight="true" outlineLevel="0" collapsed="false">
      <c r="B257" s="41" t="s">
        <v>505</v>
      </c>
      <c r="C257" s="42" t="s">
        <v>506</v>
      </c>
      <c r="D257" s="43" t="n">
        <v>33</v>
      </c>
      <c r="E257" s="44" t="n">
        <v>147.97</v>
      </c>
      <c r="F257" s="44" t="n">
        <v>146.89</v>
      </c>
      <c r="G257" s="44" t="n">
        <v>146.62</v>
      </c>
      <c r="H257" s="44" t="n">
        <v>145.69</v>
      </c>
      <c r="I257" s="44" t="n">
        <v>143.43</v>
      </c>
      <c r="J257" s="44" t="n">
        <v>141.4</v>
      </c>
      <c r="K257" s="44" t="n">
        <v>136.95</v>
      </c>
      <c r="L257" s="44" t="n">
        <v>136.9</v>
      </c>
      <c r="M257" s="44" t="n">
        <v>137.56</v>
      </c>
      <c r="N257" s="44" t="n">
        <v>136.92</v>
      </c>
      <c r="O257" s="44" t="n">
        <v>136.73</v>
      </c>
      <c r="P257" s="44" t="n">
        <v>133.8</v>
      </c>
      <c r="Q257" s="40" t="n">
        <f aca="false">AVERAGE(E257:P257)</f>
        <v>140.905</v>
      </c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</row>
    <row r="258" s="13" customFormat="true" ht="13.5" hidden="false" customHeight="true" outlineLevel="0" collapsed="false">
      <c r="B258" s="41" t="s">
        <v>507</v>
      </c>
      <c r="C258" s="42" t="s">
        <v>508</v>
      </c>
      <c r="D258" s="43" t="n">
        <v>2</v>
      </c>
      <c r="E258" s="44" t="n">
        <v>114.1</v>
      </c>
      <c r="F258" s="44" t="n">
        <v>114.1</v>
      </c>
      <c r="G258" s="44" t="n">
        <v>112.71</v>
      </c>
      <c r="H258" s="44" t="n">
        <v>113.83</v>
      </c>
      <c r="I258" s="44" t="n">
        <v>121.51</v>
      </c>
      <c r="J258" s="44" t="n">
        <v>121.51</v>
      </c>
      <c r="K258" s="44" t="n">
        <v>119.06</v>
      </c>
      <c r="L258" s="44" t="n">
        <v>119.64</v>
      </c>
      <c r="M258" s="44" t="n">
        <v>119.64</v>
      </c>
      <c r="N258" s="44" t="n">
        <v>119.64</v>
      </c>
      <c r="O258" s="44" t="n">
        <v>119.27</v>
      </c>
      <c r="P258" s="44" t="n">
        <v>118.25</v>
      </c>
      <c r="Q258" s="40" t="n">
        <f aca="false">AVERAGE(E258:P258)</f>
        <v>117.771666666667</v>
      </c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</row>
    <row r="259" s="56" customFormat="true" ht="18.75" hidden="false" customHeight="true" outlineLevel="0" collapsed="false">
      <c r="B259" s="36" t="s">
        <v>509</v>
      </c>
      <c r="C259" s="37" t="s">
        <v>510</v>
      </c>
      <c r="D259" s="38" t="n">
        <v>7</v>
      </c>
      <c r="E259" s="39" t="n">
        <v>119.14</v>
      </c>
      <c r="F259" s="39" t="n">
        <v>119.14</v>
      </c>
      <c r="G259" s="39" t="n">
        <v>119.47</v>
      </c>
      <c r="H259" s="39" t="n">
        <v>119.41</v>
      </c>
      <c r="I259" s="39" t="n">
        <v>120.33</v>
      </c>
      <c r="J259" s="39" t="n">
        <v>120.35</v>
      </c>
      <c r="K259" s="39" t="n">
        <v>120.19</v>
      </c>
      <c r="L259" s="39" t="n">
        <v>120.19</v>
      </c>
      <c r="M259" s="39" t="n">
        <v>118.98</v>
      </c>
      <c r="N259" s="39" t="n">
        <v>118.88</v>
      </c>
      <c r="O259" s="39" t="n">
        <v>118.41</v>
      </c>
      <c r="P259" s="39" t="n">
        <v>117.86</v>
      </c>
      <c r="Q259" s="40" t="n">
        <f aca="false">AVERAGE(E259:P259)</f>
        <v>119.3625</v>
      </c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</row>
    <row r="260" s="13" customFormat="true" ht="13.5" hidden="false" customHeight="true" outlineLevel="0" collapsed="false">
      <c r="B260" s="41" t="s">
        <v>511</v>
      </c>
      <c r="C260" s="42" t="s">
        <v>512</v>
      </c>
      <c r="D260" s="43" t="n">
        <v>7</v>
      </c>
      <c r="E260" s="44" t="n">
        <v>119.14</v>
      </c>
      <c r="F260" s="44" t="n">
        <v>119.14</v>
      </c>
      <c r="G260" s="44" t="n">
        <v>119.47</v>
      </c>
      <c r="H260" s="44" t="n">
        <v>119.41</v>
      </c>
      <c r="I260" s="44" t="n">
        <v>120.33</v>
      </c>
      <c r="J260" s="44" t="n">
        <v>120.35</v>
      </c>
      <c r="K260" s="44" t="n">
        <v>120.19</v>
      </c>
      <c r="L260" s="44" t="n">
        <v>120.19</v>
      </c>
      <c r="M260" s="44" t="n">
        <v>118.98</v>
      </c>
      <c r="N260" s="44" t="n">
        <v>118.88</v>
      </c>
      <c r="O260" s="44" t="n">
        <v>118.41</v>
      </c>
      <c r="P260" s="44" t="n">
        <v>117.86</v>
      </c>
      <c r="Q260" s="40" t="n">
        <f aca="false">AVERAGE(E260:P260)</f>
        <v>119.3625</v>
      </c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</row>
    <row r="261" s="56" customFormat="true" ht="18.75" hidden="false" customHeight="true" outlineLevel="0" collapsed="false">
      <c r="B261" s="36" t="s">
        <v>513</v>
      </c>
      <c r="C261" s="37" t="s">
        <v>514</v>
      </c>
      <c r="D261" s="38" t="n">
        <v>33</v>
      </c>
      <c r="E261" s="39" t="n">
        <v>120.3</v>
      </c>
      <c r="F261" s="39" t="n">
        <v>119.58</v>
      </c>
      <c r="G261" s="39" t="n">
        <v>119.81</v>
      </c>
      <c r="H261" s="39" t="n">
        <v>118.64</v>
      </c>
      <c r="I261" s="39" t="n">
        <v>118.64</v>
      </c>
      <c r="J261" s="39" t="n">
        <v>118.77</v>
      </c>
      <c r="K261" s="39" t="n">
        <v>118.36</v>
      </c>
      <c r="L261" s="39" t="n">
        <v>117.31</v>
      </c>
      <c r="M261" s="39" t="n">
        <v>116.02</v>
      </c>
      <c r="N261" s="39" t="n">
        <v>115.79</v>
      </c>
      <c r="O261" s="39" t="n">
        <v>115.86</v>
      </c>
      <c r="P261" s="39" t="n">
        <v>115.75</v>
      </c>
      <c r="Q261" s="40" t="n">
        <f aca="false">AVERAGE(E261:P261)</f>
        <v>117.9025</v>
      </c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</row>
    <row r="262" s="13" customFormat="true" ht="13.5" hidden="false" customHeight="true" outlineLevel="0" collapsed="false">
      <c r="B262" s="41" t="s">
        <v>515</v>
      </c>
      <c r="C262" s="42" t="s">
        <v>516</v>
      </c>
      <c r="D262" s="43" t="n">
        <v>29</v>
      </c>
      <c r="E262" s="44" t="n">
        <v>122.53</v>
      </c>
      <c r="F262" s="44" t="n">
        <v>121.39</v>
      </c>
      <c r="G262" s="44" t="n">
        <v>121.32</v>
      </c>
      <c r="H262" s="44" t="n">
        <v>121.22</v>
      </c>
      <c r="I262" s="44" t="n">
        <v>121.22</v>
      </c>
      <c r="J262" s="44" t="n">
        <v>121.53</v>
      </c>
      <c r="K262" s="44" t="n">
        <v>121.2</v>
      </c>
      <c r="L262" s="44" t="n">
        <v>121.2</v>
      </c>
      <c r="M262" s="44" t="n">
        <v>120.95</v>
      </c>
      <c r="N262" s="44" t="n">
        <v>120.73</v>
      </c>
      <c r="O262" s="44" t="n">
        <v>119.67</v>
      </c>
      <c r="P262" s="44" t="n">
        <v>119.43</v>
      </c>
      <c r="Q262" s="40" t="n">
        <f aca="false">AVERAGE(E262:P262)</f>
        <v>121.0325</v>
      </c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</row>
    <row r="263" s="13" customFormat="true" ht="13.5" hidden="false" customHeight="true" outlineLevel="0" collapsed="false">
      <c r="B263" s="41" t="s">
        <v>517</v>
      </c>
      <c r="C263" s="42" t="s">
        <v>518</v>
      </c>
      <c r="D263" s="43" t="n">
        <v>4</v>
      </c>
      <c r="E263" s="44" t="n">
        <v>128.98</v>
      </c>
      <c r="F263" s="44" t="n">
        <v>128.53</v>
      </c>
      <c r="G263" s="44" t="n">
        <v>129.02</v>
      </c>
      <c r="H263" s="44" t="n">
        <v>126.88</v>
      </c>
      <c r="I263" s="44" t="n">
        <v>126.88</v>
      </c>
      <c r="J263" s="44" t="n">
        <v>126.88</v>
      </c>
      <c r="K263" s="44" t="n">
        <v>126.36</v>
      </c>
      <c r="L263" s="44" t="n">
        <v>124.37</v>
      </c>
      <c r="M263" s="44" t="n">
        <v>122.12</v>
      </c>
      <c r="N263" s="44" t="n">
        <v>121.85</v>
      </c>
      <c r="O263" s="44" t="n">
        <v>122.85</v>
      </c>
      <c r="P263" s="44" t="n">
        <v>122.85</v>
      </c>
      <c r="Q263" s="40" t="n">
        <f aca="false">AVERAGE(E263:P263)</f>
        <v>125.630833333333</v>
      </c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</row>
    <row r="264" s="56" customFormat="true" ht="18.75" hidden="false" customHeight="true" outlineLevel="0" collapsed="false">
      <c r="B264" s="36" t="s">
        <v>519</v>
      </c>
      <c r="C264" s="37" t="s">
        <v>520</v>
      </c>
      <c r="D264" s="38" t="n">
        <v>9</v>
      </c>
      <c r="E264" s="39" t="n">
        <v>122.24</v>
      </c>
      <c r="F264" s="39" t="n">
        <v>121.78</v>
      </c>
      <c r="G264" s="39" t="n">
        <v>121.6</v>
      </c>
      <c r="H264" s="39" t="n">
        <v>121.6</v>
      </c>
      <c r="I264" s="39" t="n">
        <v>121.6</v>
      </c>
      <c r="J264" s="39" t="n">
        <v>121.6</v>
      </c>
      <c r="K264" s="39" t="n">
        <v>120.82</v>
      </c>
      <c r="L264" s="39" t="n">
        <v>120.58</v>
      </c>
      <c r="M264" s="39" t="n">
        <v>120.16</v>
      </c>
      <c r="N264" s="39" t="n">
        <v>120.16</v>
      </c>
      <c r="O264" s="39" t="n">
        <v>119.07</v>
      </c>
      <c r="P264" s="39" t="n">
        <v>117.46</v>
      </c>
      <c r="Q264" s="40" t="n">
        <f aca="false">AVERAGE(E264:P264)</f>
        <v>120.7225</v>
      </c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</row>
    <row r="265" s="13" customFormat="true" ht="13.5" hidden="false" customHeight="true" outlineLevel="0" collapsed="false">
      <c r="B265" s="41" t="s">
        <v>521</v>
      </c>
      <c r="C265" s="42" t="s">
        <v>522</v>
      </c>
      <c r="D265" s="43" t="n">
        <v>2</v>
      </c>
      <c r="E265" s="44" t="n">
        <v>106.31</v>
      </c>
      <c r="F265" s="44" t="n">
        <v>106.31</v>
      </c>
      <c r="G265" s="44" t="n">
        <v>106.31</v>
      </c>
      <c r="H265" s="44" t="n">
        <v>106.31</v>
      </c>
      <c r="I265" s="44" t="n">
        <v>106.31</v>
      </c>
      <c r="J265" s="44" t="n">
        <v>106.31</v>
      </c>
      <c r="K265" s="44" t="n">
        <v>106.31</v>
      </c>
      <c r="L265" s="44" t="n">
        <v>104.75</v>
      </c>
      <c r="M265" s="44" t="n">
        <v>104.75</v>
      </c>
      <c r="N265" s="44" t="n">
        <v>104.75</v>
      </c>
      <c r="O265" s="44" t="n">
        <v>104.75</v>
      </c>
      <c r="P265" s="44" t="n">
        <v>104.75</v>
      </c>
      <c r="Q265" s="40" t="n">
        <f aca="false">AVERAGE(E265:P265)</f>
        <v>105.66</v>
      </c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</row>
    <row r="266" s="13" customFormat="true" ht="13.5" hidden="false" customHeight="true" outlineLevel="0" collapsed="false">
      <c r="B266" s="41" t="s">
        <v>523</v>
      </c>
      <c r="C266" s="42" t="s">
        <v>524</v>
      </c>
      <c r="D266" s="43" t="n">
        <v>2</v>
      </c>
      <c r="E266" s="44" t="n">
        <v>118.33</v>
      </c>
      <c r="F266" s="44" t="n">
        <v>118.72</v>
      </c>
      <c r="G266" s="44" t="n">
        <v>118.72</v>
      </c>
      <c r="H266" s="44" t="n">
        <v>118.72</v>
      </c>
      <c r="I266" s="44" t="n">
        <v>118.72</v>
      </c>
      <c r="J266" s="44" t="n">
        <v>118.72</v>
      </c>
      <c r="K266" s="44" t="n">
        <v>118.72</v>
      </c>
      <c r="L266" s="44" t="n">
        <v>118.72</v>
      </c>
      <c r="M266" s="44" t="n">
        <v>117.62</v>
      </c>
      <c r="N266" s="44" t="n">
        <v>117.62</v>
      </c>
      <c r="O266" s="44" t="n">
        <v>117.62</v>
      </c>
      <c r="P266" s="44" t="n">
        <v>117.62</v>
      </c>
      <c r="Q266" s="40" t="n">
        <f aca="false">AVERAGE(E266:P266)</f>
        <v>118.320833333333</v>
      </c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</row>
    <row r="267" s="13" customFormat="true" ht="13.5" hidden="false" customHeight="true" outlineLevel="0" collapsed="false">
      <c r="B267" s="41" t="s">
        <v>525</v>
      </c>
      <c r="C267" s="42" t="s">
        <v>526</v>
      </c>
      <c r="D267" s="43" t="n">
        <v>5</v>
      </c>
      <c r="E267" s="44" t="n">
        <v>133.25</v>
      </c>
      <c r="F267" s="44" t="n">
        <v>132.09</v>
      </c>
      <c r="G267" s="44" t="n">
        <v>131.72</v>
      </c>
      <c r="H267" s="44" t="n">
        <v>131.72</v>
      </c>
      <c r="I267" s="44" t="n">
        <v>131.72</v>
      </c>
      <c r="J267" s="44" t="n">
        <v>131.72</v>
      </c>
      <c r="K267" s="44" t="n">
        <v>130.09</v>
      </c>
      <c r="L267" s="44" t="n">
        <v>130.46</v>
      </c>
      <c r="M267" s="44" t="n">
        <v>130.17</v>
      </c>
      <c r="N267" s="44" t="n">
        <v>130.17</v>
      </c>
      <c r="O267" s="44" t="n">
        <v>127.9</v>
      </c>
      <c r="P267" s="44" t="n">
        <v>124.52</v>
      </c>
      <c r="Q267" s="40" t="n">
        <f aca="false">AVERAGE(E267:P267)</f>
        <v>130.460833333333</v>
      </c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</row>
    <row r="268" s="56" customFormat="true" ht="18.75" hidden="false" customHeight="true" outlineLevel="0" collapsed="false">
      <c r="B268" s="36" t="s">
        <v>527</v>
      </c>
      <c r="C268" s="37" t="s">
        <v>528</v>
      </c>
      <c r="D268" s="38" t="n">
        <v>5</v>
      </c>
      <c r="E268" s="39" t="n">
        <v>110.68</v>
      </c>
      <c r="F268" s="39" t="n">
        <v>110.68</v>
      </c>
      <c r="G268" s="39" t="n">
        <v>110.68</v>
      </c>
      <c r="H268" s="39" t="n">
        <v>110.68</v>
      </c>
      <c r="I268" s="39" t="n">
        <v>110.68</v>
      </c>
      <c r="J268" s="39" t="n">
        <v>110.68</v>
      </c>
      <c r="K268" s="39" t="n">
        <v>110.68</v>
      </c>
      <c r="L268" s="39" t="n">
        <v>110.68</v>
      </c>
      <c r="M268" s="39" t="n">
        <v>110.68</v>
      </c>
      <c r="N268" s="39" t="n">
        <v>110.68</v>
      </c>
      <c r="O268" s="39" t="n">
        <v>110.68</v>
      </c>
      <c r="P268" s="39" t="n">
        <v>111.78</v>
      </c>
      <c r="Q268" s="40" t="n">
        <f aca="false">AVERAGE(E268:P268)</f>
        <v>110.771666666667</v>
      </c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</row>
    <row r="269" s="13" customFormat="true" ht="26.25" hidden="false" customHeight="true" outlineLevel="0" collapsed="false">
      <c r="B269" s="41" t="s">
        <v>529</v>
      </c>
      <c r="C269" s="42" t="s">
        <v>530</v>
      </c>
      <c r="D269" s="43" t="n">
        <v>5</v>
      </c>
      <c r="E269" s="44" t="n">
        <v>110.68</v>
      </c>
      <c r="F269" s="44" t="n">
        <v>110.68</v>
      </c>
      <c r="G269" s="44" t="n">
        <v>110.68</v>
      </c>
      <c r="H269" s="44" t="n">
        <v>110.68</v>
      </c>
      <c r="I269" s="44" t="n">
        <v>110.68</v>
      </c>
      <c r="J269" s="44" t="n">
        <v>110.68</v>
      </c>
      <c r="K269" s="44" t="n">
        <v>110.68</v>
      </c>
      <c r="L269" s="44" t="n">
        <v>110.68</v>
      </c>
      <c r="M269" s="44" t="n">
        <v>110.68</v>
      </c>
      <c r="N269" s="44" t="n">
        <v>110.68</v>
      </c>
      <c r="O269" s="44" t="n">
        <v>110.68</v>
      </c>
      <c r="P269" s="44" t="n">
        <v>111.78</v>
      </c>
      <c r="Q269" s="40" t="n">
        <f aca="false">AVERAGE(E269:P269)</f>
        <v>110.771666666667</v>
      </c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</row>
    <row r="270" s="56" customFormat="true" ht="18.75" hidden="false" customHeight="true" outlineLevel="0" collapsed="false">
      <c r="B270" s="36" t="s">
        <v>531</v>
      </c>
      <c r="C270" s="37" t="s">
        <v>532</v>
      </c>
      <c r="D270" s="38" t="n">
        <v>8</v>
      </c>
      <c r="E270" s="39" t="n">
        <v>108.12</v>
      </c>
      <c r="F270" s="39" t="n">
        <v>79.72</v>
      </c>
      <c r="G270" s="39" t="n">
        <v>102.59</v>
      </c>
      <c r="H270" s="39" t="n">
        <v>102.47</v>
      </c>
      <c r="I270" s="39" t="n">
        <v>102.44</v>
      </c>
      <c r="J270" s="39" t="n">
        <v>102.49</v>
      </c>
      <c r="K270" s="39" t="n">
        <v>102.49</v>
      </c>
      <c r="L270" s="39" t="n">
        <v>102.04</v>
      </c>
      <c r="M270" s="39" t="n">
        <v>101.04</v>
      </c>
      <c r="N270" s="39" t="n">
        <v>101.61</v>
      </c>
      <c r="O270" s="39" t="n">
        <v>101.61</v>
      </c>
      <c r="P270" s="39" t="n">
        <v>101.61</v>
      </c>
      <c r="Q270" s="40" t="n">
        <f aca="false">AVERAGE(E270:P270)</f>
        <v>100.685833333333</v>
      </c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</row>
    <row r="271" s="56" customFormat="true" ht="18.75" hidden="false" customHeight="true" outlineLevel="0" collapsed="false">
      <c r="A271" s="58"/>
      <c r="B271" s="36" t="s">
        <v>533</v>
      </c>
      <c r="C271" s="37" t="s">
        <v>534</v>
      </c>
      <c r="D271" s="38" t="n">
        <v>4</v>
      </c>
      <c r="E271" s="39" t="n">
        <v>116.55</v>
      </c>
      <c r="F271" s="39" t="n">
        <v>83.7</v>
      </c>
      <c r="G271" s="39" t="n">
        <v>115.76</v>
      </c>
      <c r="H271" s="39" t="n">
        <v>116.75</v>
      </c>
      <c r="I271" s="39" t="n">
        <v>116.75</v>
      </c>
      <c r="J271" s="39" t="n">
        <v>116.83</v>
      </c>
      <c r="K271" s="39" t="n">
        <v>116.83</v>
      </c>
      <c r="L271" s="39" t="n">
        <v>115.92</v>
      </c>
      <c r="M271" s="39" t="n">
        <v>114.51</v>
      </c>
      <c r="N271" s="39" t="n">
        <v>115.41</v>
      </c>
      <c r="O271" s="39" t="n">
        <v>115.41</v>
      </c>
      <c r="P271" s="39" t="n">
        <v>115.41</v>
      </c>
      <c r="Q271" s="40" t="n">
        <f aca="false">AVERAGE(E271:P271)</f>
        <v>113.319166666667</v>
      </c>
      <c r="R271" s="58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</row>
    <row r="272" s="13" customFormat="true" ht="13.5" hidden="false" customHeight="true" outlineLevel="0" collapsed="false">
      <c r="A272" s="52"/>
      <c r="B272" s="41" t="s">
        <v>535</v>
      </c>
      <c r="C272" s="42" t="s">
        <v>536</v>
      </c>
      <c r="D272" s="43" t="n">
        <v>2</v>
      </c>
      <c r="E272" s="44" t="n">
        <v>85.57</v>
      </c>
      <c r="F272" s="44" t="n">
        <v>85.57</v>
      </c>
      <c r="G272" s="44" t="n">
        <v>83.53</v>
      </c>
      <c r="H272" s="44" t="n">
        <v>83.88</v>
      </c>
      <c r="I272" s="44" t="n">
        <v>83.88</v>
      </c>
      <c r="J272" s="44" t="n">
        <v>83.88</v>
      </c>
      <c r="K272" s="44" t="n">
        <v>83.88</v>
      </c>
      <c r="L272" s="44" t="n">
        <v>82.86</v>
      </c>
      <c r="M272" s="44" t="n">
        <v>82.16</v>
      </c>
      <c r="N272" s="44" t="n">
        <v>83.19</v>
      </c>
      <c r="O272" s="44" t="n">
        <v>83.19</v>
      </c>
      <c r="P272" s="44" t="n">
        <v>83.19</v>
      </c>
      <c r="Q272" s="40" t="n">
        <f aca="false">AVERAGE(E272:P272)</f>
        <v>83.7316666666667</v>
      </c>
      <c r="R272" s="52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</row>
    <row r="273" s="13" customFormat="true" ht="13.5" hidden="false" customHeight="true" outlineLevel="0" collapsed="false">
      <c r="A273" s="52"/>
      <c r="B273" s="41" t="s">
        <v>537</v>
      </c>
      <c r="C273" s="42" t="s">
        <v>538</v>
      </c>
      <c r="D273" s="43" t="n">
        <v>2</v>
      </c>
      <c r="E273" s="44" t="n">
        <v>182.05</v>
      </c>
      <c r="F273" s="44" t="n">
        <v>36.31</v>
      </c>
      <c r="G273" s="44" t="n">
        <v>186.54</v>
      </c>
      <c r="H273" s="44" t="n">
        <v>189.56</v>
      </c>
      <c r="I273" s="44" t="n">
        <v>189.56</v>
      </c>
      <c r="J273" s="44" t="n">
        <v>189.87</v>
      </c>
      <c r="K273" s="44" t="n">
        <v>189.87</v>
      </c>
      <c r="L273" s="44" t="n">
        <v>189.87</v>
      </c>
      <c r="M273" s="44" t="n">
        <v>186.33</v>
      </c>
      <c r="N273" s="44" t="n">
        <v>186.33</v>
      </c>
      <c r="O273" s="44" t="n">
        <v>186.33</v>
      </c>
      <c r="P273" s="44" t="n">
        <v>186.33</v>
      </c>
      <c r="Q273" s="40" t="n">
        <f aca="false">AVERAGE(E273:P273)</f>
        <v>174.9125</v>
      </c>
      <c r="R273" s="52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</row>
    <row r="274" s="56" customFormat="true" ht="26.25" hidden="false" customHeight="true" outlineLevel="0" collapsed="false">
      <c r="A274" s="58"/>
      <c r="B274" s="36" t="s">
        <v>539</v>
      </c>
      <c r="C274" s="37" t="s">
        <v>540</v>
      </c>
      <c r="D274" s="38" t="n">
        <v>4</v>
      </c>
      <c r="E274" s="39" t="n">
        <v>95.26</v>
      </c>
      <c r="F274" s="39" t="n">
        <v>76.31</v>
      </c>
      <c r="G274" s="39" t="n">
        <v>76.31</v>
      </c>
      <c r="H274" s="39" t="n">
        <v>73.16</v>
      </c>
      <c r="I274" s="39" t="n">
        <v>73.06</v>
      </c>
      <c r="J274" s="39" t="n">
        <v>73.06</v>
      </c>
      <c r="K274" s="39" t="n">
        <v>73.06</v>
      </c>
      <c r="L274" s="39" t="n">
        <v>73.8</v>
      </c>
      <c r="M274" s="39" t="n">
        <v>73.8</v>
      </c>
      <c r="N274" s="39" t="n">
        <v>73.54</v>
      </c>
      <c r="O274" s="39" t="n">
        <v>73.54</v>
      </c>
      <c r="P274" s="39" t="n">
        <v>73.54</v>
      </c>
      <c r="Q274" s="40" t="n">
        <f aca="false">AVERAGE(E274:P274)</f>
        <v>75.7033333333333</v>
      </c>
      <c r="R274" s="58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</row>
    <row r="275" s="13" customFormat="true" ht="13.5" hidden="false" customHeight="true" outlineLevel="0" collapsed="false">
      <c r="A275" s="52"/>
      <c r="B275" s="41" t="s">
        <v>541</v>
      </c>
      <c r="C275" s="42" t="s">
        <v>542</v>
      </c>
      <c r="D275" s="43" t="n">
        <v>4</v>
      </c>
      <c r="E275" s="44" t="n">
        <v>95.26</v>
      </c>
      <c r="F275" s="44" t="n">
        <v>76.31</v>
      </c>
      <c r="G275" s="44" t="n">
        <v>76.31</v>
      </c>
      <c r="H275" s="44" t="n">
        <v>73.16</v>
      </c>
      <c r="I275" s="44" t="n">
        <v>73.06</v>
      </c>
      <c r="J275" s="44" t="n">
        <v>73.06</v>
      </c>
      <c r="K275" s="44" t="n">
        <v>73.06</v>
      </c>
      <c r="L275" s="44" t="n">
        <v>73.8</v>
      </c>
      <c r="M275" s="44" t="n">
        <v>73.8</v>
      </c>
      <c r="N275" s="44" t="n">
        <v>73.54</v>
      </c>
      <c r="O275" s="44" t="n">
        <v>73.54</v>
      </c>
      <c r="P275" s="44" t="n">
        <v>73.54</v>
      </c>
      <c r="Q275" s="40" t="n">
        <f aca="false">AVERAGE(E275:P275)</f>
        <v>75.7033333333333</v>
      </c>
      <c r="R275" s="52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</row>
    <row r="276" s="56" customFormat="true" ht="18.75" hidden="false" customHeight="true" outlineLevel="0" collapsed="false">
      <c r="A276" s="58"/>
      <c r="B276" s="36" t="s">
        <v>543</v>
      </c>
      <c r="C276" s="37" t="s">
        <v>544</v>
      </c>
      <c r="D276" s="38" t="n">
        <v>124</v>
      </c>
      <c r="E276" s="39" t="n">
        <v>102.8</v>
      </c>
      <c r="F276" s="39" t="n">
        <v>102.8</v>
      </c>
      <c r="G276" s="39" t="n">
        <v>102.73</v>
      </c>
      <c r="H276" s="39" t="n">
        <v>102.81</v>
      </c>
      <c r="I276" s="39" t="n">
        <v>102.83</v>
      </c>
      <c r="J276" s="39" t="n">
        <v>102.91</v>
      </c>
      <c r="K276" s="39" t="n">
        <v>102.71</v>
      </c>
      <c r="L276" s="39" t="n">
        <v>102.6</v>
      </c>
      <c r="M276" s="39" t="n">
        <v>102.61</v>
      </c>
      <c r="N276" s="39" t="n">
        <v>102.63</v>
      </c>
      <c r="O276" s="39" t="n">
        <v>102.67</v>
      </c>
      <c r="P276" s="39" t="n">
        <v>102.53</v>
      </c>
      <c r="Q276" s="40" t="n">
        <f aca="false">AVERAGE(E276:P276)</f>
        <v>102.719166666667</v>
      </c>
      <c r="R276" s="58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</row>
    <row r="277" s="56" customFormat="true" ht="18.75" hidden="false" customHeight="true" outlineLevel="0" collapsed="false">
      <c r="A277" s="58"/>
      <c r="B277" s="36" t="s">
        <v>545</v>
      </c>
      <c r="C277" s="37" t="s">
        <v>546</v>
      </c>
      <c r="D277" s="38" t="n">
        <v>36</v>
      </c>
      <c r="E277" s="39" t="n">
        <v>113.84</v>
      </c>
      <c r="F277" s="39" t="n">
        <v>113.75</v>
      </c>
      <c r="G277" s="39" t="n">
        <v>113.13</v>
      </c>
      <c r="H277" s="39" t="n">
        <v>113.09</v>
      </c>
      <c r="I277" s="39" t="n">
        <v>113.15</v>
      </c>
      <c r="J277" s="39" t="n">
        <v>112.94</v>
      </c>
      <c r="K277" s="39" t="n">
        <v>111.1</v>
      </c>
      <c r="L277" s="39" t="n">
        <v>110.29</v>
      </c>
      <c r="M277" s="39" t="n">
        <v>110.4</v>
      </c>
      <c r="N277" s="39" t="n">
        <v>110.47</v>
      </c>
      <c r="O277" s="39" t="n">
        <v>110.4</v>
      </c>
      <c r="P277" s="39" t="n">
        <v>108.69</v>
      </c>
      <c r="Q277" s="40" t="n">
        <f aca="false">AVERAGE(E277:P277)</f>
        <v>111.770833333333</v>
      </c>
      <c r="R277" s="58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</row>
    <row r="278" s="13" customFormat="true" ht="13.5" hidden="false" customHeight="true" outlineLevel="0" collapsed="false">
      <c r="A278" s="52"/>
      <c r="B278" s="41" t="s">
        <v>547</v>
      </c>
      <c r="C278" s="42" t="s">
        <v>546</v>
      </c>
      <c r="D278" s="43" t="n">
        <v>7</v>
      </c>
      <c r="E278" s="44" t="n">
        <v>166.11</v>
      </c>
      <c r="F278" s="44" t="n">
        <v>166.11</v>
      </c>
      <c r="G278" s="44" t="n">
        <v>163.39</v>
      </c>
      <c r="H278" s="44" t="n">
        <v>163.39</v>
      </c>
      <c r="I278" s="44" t="n">
        <v>163.39</v>
      </c>
      <c r="J278" s="44" t="n">
        <v>163.39</v>
      </c>
      <c r="K278" s="44" t="n">
        <v>162.07</v>
      </c>
      <c r="L278" s="44" t="n">
        <v>162.07</v>
      </c>
      <c r="M278" s="44" t="n">
        <v>162.58</v>
      </c>
      <c r="N278" s="44" t="n">
        <v>162.58</v>
      </c>
      <c r="O278" s="44" t="n">
        <v>164.58</v>
      </c>
      <c r="P278" s="44" t="n">
        <v>164.58</v>
      </c>
      <c r="Q278" s="40" t="n">
        <f aca="false">AVERAGE(E278:P278)</f>
        <v>163.686666666667</v>
      </c>
      <c r="R278" s="52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</row>
    <row r="279" s="13" customFormat="true" ht="13.5" hidden="false" customHeight="true" outlineLevel="0" collapsed="false">
      <c r="A279" s="52"/>
      <c r="B279" s="41" t="s">
        <v>548</v>
      </c>
      <c r="C279" s="42" t="s">
        <v>549</v>
      </c>
      <c r="D279" s="43" t="n">
        <v>29</v>
      </c>
      <c r="E279" s="44" t="n">
        <v>103.12</v>
      </c>
      <c r="F279" s="44" t="n">
        <v>103</v>
      </c>
      <c r="G279" s="44" t="n">
        <v>102.85</v>
      </c>
      <c r="H279" s="44" t="n">
        <v>102.8</v>
      </c>
      <c r="I279" s="44" t="n">
        <v>102.86</v>
      </c>
      <c r="J279" s="44" t="n">
        <v>102.62</v>
      </c>
      <c r="K279" s="44" t="n">
        <v>100.64</v>
      </c>
      <c r="L279" s="44" t="n">
        <v>99.65</v>
      </c>
      <c r="M279" s="44" t="n">
        <v>99.67</v>
      </c>
      <c r="N279" s="44" t="n">
        <v>99.76</v>
      </c>
      <c r="O279" s="44" t="n">
        <v>99.22</v>
      </c>
      <c r="P279" s="44" t="n">
        <v>97.12</v>
      </c>
      <c r="Q279" s="40" t="n">
        <f aca="false">AVERAGE(E279:P279)</f>
        <v>101.109166666667</v>
      </c>
      <c r="R279" s="52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</row>
    <row r="280" s="56" customFormat="true" ht="18.75" hidden="false" customHeight="true" outlineLevel="0" collapsed="false">
      <c r="A280" s="58"/>
      <c r="B280" s="36" t="s">
        <v>550</v>
      </c>
      <c r="C280" s="37" t="s">
        <v>551</v>
      </c>
      <c r="D280" s="38" t="n">
        <v>14</v>
      </c>
      <c r="E280" s="39" t="n">
        <v>96.68</v>
      </c>
      <c r="F280" s="39" t="n">
        <v>96.85</v>
      </c>
      <c r="G280" s="39" t="n">
        <v>97.08</v>
      </c>
      <c r="H280" s="39" t="n">
        <v>97.19</v>
      </c>
      <c r="I280" s="39" t="n">
        <v>97.19</v>
      </c>
      <c r="J280" s="39" t="n">
        <v>98.01</v>
      </c>
      <c r="K280" s="39" t="n">
        <v>98.48</v>
      </c>
      <c r="L280" s="39" t="n">
        <v>98.73</v>
      </c>
      <c r="M280" s="39" t="n">
        <v>98.63</v>
      </c>
      <c r="N280" s="39" t="n">
        <v>98.44</v>
      </c>
      <c r="O280" s="39" t="n">
        <v>98.9</v>
      </c>
      <c r="P280" s="39" t="n">
        <v>98.9</v>
      </c>
      <c r="Q280" s="40" t="n">
        <f aca="false">AVERAGE(E280:P280)</f>
        <v>97.9233333333333</v>
      </c>
      <c r="R280" s="58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</row>
    <row r="281" s="13" customFormat="true" ht="13.5" hidden="false" customHeight="true" outlineLevel="0" collapsed="false">
      <c r="A281" s="52"/>
      <c r="B281" s="41" t="s">
        <v>552</v>
      </c>
      <c r="C281" s="42" t="s">
        <v>553</v>
      </c>
      <c r="D281" s="43" t="n">
        <v>14</v>
      </c>
      <c r="E281" s="44" t="n">
        <v>96.68</v>
      </c>
      <c r="F281" s="44" t="n">
        <v>96.85</v>
      </c>
      <c r="G281" s="44" t="n">
        <v>97.08</v>
      </c>
      <c r="H281" s="44" t="n">
        <v>97.19</v>
      </c>
      <c r="I281" s="44" t="n">
        <v>97.19</v>
      </c>
      <c r="J281" s="44" t="n">
        <v>98.01</v>
      </c>
      <c r="K281" s="44" t="n">
        <v>98.48</v>
      </c>
      <c r="L281" s="44" t="n">
        <v>98.73</v>
      </c>
      <c r="M281" s="44" t="n">
        <v>98.63</v>
      </c>
      <c r="N281" s="44" t="n">
        <v>98.44</v>
      </c>
      <c r="O281" s="44" t="n">
        <v>98.9</v>
      </c>
      <c r="P281" s="44" t="n">
        <v>98.9</v>
      </c>
      <c r="Q281" s="40" t="n">
        <f aca="false">AVERAGE(E281:P281)</f>
        <v>97.9233333333333</v>
      </c>
      <c r="R281" s="52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</row>
    <row r="282" s="56" customFormat="true" ht="18.75" hidden="false" customHeight="true" outlineLevel="0" collapsed="false">
      <c r="A282" s="58"/>
      <c r="B282" s="36" t="s">
        <v>554</v>
      </c>
      <c r="C282" s="37" t="s">
        <v>555</v>
      </c>
      <c r="D282" s="38" t="n">
        <v>41</v>
      </c>
      <c r="E282" s="39" t="n">
        <v>101.03</v>
      </c>
      <c r="F282" s="39" t="n">
        <v>101.03</v>
      </c>
      <c r="G282" s="39" t="n">
        <v>101.13</v>
      </c>
      <c r="H282" s="39" t="n">
        <v>101.13</v>
      </c>
      <c r="I282" s="39" t="n">
        <v>101.13</v>
      </c>
      <c r="J282" s="39" t="n">
        <v>101.13</v>
      </c>
      <c r="K282" s="39" t="n">
        <v>101.13</v>
      </c>
      <c r="L282" s="39" t="n">
        <v>101.13</v>
      </c>
      <c r="M282" s="39" t="n">
        <v>101.13</v>
      </c>
      <c r="N282" s="39" t="n">
        <v>101.13</v>
      </c>
      <c r="O282" s="39" t="n">
        <v>100.94</v>
      </c>
      <c r="P282" s="39" t="n">
        <v>101.58</v>
      </c>
      <c r="Q282" s="40" t="n">
        <f aca="false">AVERAGE(E282:P282)</f>
        <v>101.135</v>
      </c>
      <c r="R282" s="58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</row>
    <row r="283" s="13" customFormat="true" ht="13.5" hidden="false" customHeight="true" outlineLevel="0" collapsed="false">
      <c r="A283" s="52"/>
      <c r="B283" s="41" t="s">
        <v>556</v>
      </c>
      <c r="C283" s="42" t="s">
        <v>557</v>
      </c>
      <c r="D283" s="43" t="n">
        <v>6</v>
      </c>
      <c r="E283" s="44" t="n">
        <v>93.65</v>
      </c>
      <c r="F283" s="44" t="n">
        <v>93.65</v>
      </c>
      <c r="G283" s="44" t="n">
        <v>92.43</v>
      </c>
      <c r="H283" s="44" t="n">
        <v>92.43</v>
      </c>
      <c r="I283" s="44" t="n">
        <v>92.43</v>
      </c>
      <c r="J283" s="44" t="n">
        <v>92.43</v>
      </c>
      <c r="K283" s="44" t="n">
        <v>92.43</v>
      </c>
      <c r="L283" s="44" t="n">
        <v>92.43</v>
      </c>
      <c r="M283" s="44" t="n">
        <v>92.43</v>
      </c>
      <c r="N283" s="44" t="n">
        <v>92.43</v>
      </c>
      <c r="O283" s="44" t="n">
        <v>92.43</v>
      </c>
      <c r="P283" s="44" t="n">
        <v>95.32</v>
      </c>
      <c r="Q283" s="40" t="n">
        <f aca="false">AVERAGE(E283:P283)</f>
        <v>92.8741666666667</v>
      </c>
      <c r="R283" s="52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</row>
    <row r="284" s="13" customFormat="true" ht="13.5" hidden="false" customHeight="true" outlineLevel="0" collapsed="false">
      <c r="A284" s="52"/>
      <c r="B284" s="41" t="s">
        <v>558</v>
      </c>
      <c r="C284" s="42" t="s">
        <v>559</v>
      </c>
      <c r="D284" s="43" t="n">
        <v>35</v>
      </c>
      <c r="E284" s="44" t="n">
        <v>103.65</v>
      </c>
      <c r="F284" s="44" t="n">
        <v>103.65</v>
      </c>
      <c r="G284" s="44" t="n">
        <v>103.84</v>
      </c>
      <c r="H284" s="44" t="n">
        <v>103.84</v>
      </c>
      <c r="I284" s="44" t="n">
        <v>103.84</v>
      </c>
      <c r="J284" s="44" t="n">
        <v>103.84</v>
      </c>
      <c r="K284" s="44" t="n">
        <v>103.84</v>
      </c>
      <c r="L284" s="44" t="n">
        <v>103.84</v>
      </c>
      <c r="M284" s="44" t="n">
        <v>103.84</v>
      </c>
      <c r="N284" s="44" t="n">
        <v>103.84</v>
      </c>
      <c r="O284" s="44" t="n">
        <v>103.63</v>
      </c>
      <c r="P284" s="44" t="n">
        <v>104.15</v>
      </c>
      <c r="Q284" s="40" t="n">
        <f aca="false">AVERAGE(E284:P284)</f>
        <v>103.816666666667</v>
      </c>
      <c r="R284" s="52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</row>
    <row r="285" s="56" customFormat="true" ht="18.75" hidden="false" customHeight="true" outlineLevel="0" collapsed="false">
      <c r="A285" s="58"/>
      <c r="B285" s="36" t="s">
        <v>560</v>
      </c>
      <c r="C285" s="37" t="s">
        <v>561</v>
      </c>
      <c r="D285" s="38" t="n">
        <v>27</v>
      </c>
      <c r="E285" s="39" t="n">
        <v>97.84</v>
      </c>
      <c r="F285" s="39" t="n">
        <v>97.84</v>
      </c>
      <c r="G285" s="39" t="n">
        <v>97.86</v>
      </c>
      <c r="H285" s="39" t="n">
        <v>98.18</v>
      </c>
      <c r="I285" s="39" t="n">
        <v>98.18</v>
      </c>
      <c r="J285" s="39" t="n">
        <v>98.28</v>
      </c>
      <c r="K285" s="39" t="n">
        <v>98.91</v>
      </c>
      <c r="L285" s="39" t="n">
        <v>99.08</v>
      </c>
      <c r="M285" s="39" t="n">
        <v>99.08</v>
      </c>
      <c r="N285" s="39" t="n">
        <v>99.08</v>
      </c>
      <c r="O285" s="39" t="n">
        <v>99.35</v>
      </c>
      <c r="P285" s="39" t="n">
        <v>99.43</v>
      </c>
      <c r="Q285" s="40" t="n">
        <f aca="false">AVERAGE(E285:P285)</f>
        <v>98.5925</v>
      </c>
      <c r="R285" s="58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</row>
    <row r="286" s="13" customFormat="true" ht="13.5" hidden="false" customHeight="true" outlineLevel="0" collapsed="false">
      <c r="A286" s="52"/>
      <c r="B286" s="41" t="s">
        <v>562</v>
      </c>
      <c r="C286" s="42" t="s">
        <v>563</v>
      </c>
      <c r="D286" s="43" t="n">
        <v>27</v>
      </c>
      <c r="E286" s="44" t="n">
        <v>97.84</v>
      </c>
      <c r="F286" s="44" t="n">
        <v>97.84</v>
      </c>
      <c r="G286" s="44" t="n">
        <v>97.86</v>
      </c>
      <c r="H286" s="44" t="n">
        <v>98.18</v>
      </c>
      <c r="I286" s="44" t="n">
        <v>98.18</v>
      </c>
      <c r="J286" s="44" t="n">
        <v>98.28</v>
      </c>
      <c r="K286" s="44" t="n">
        <v>98.91</v>
      </c>
      <c r="L286" s="44" t="n">
        <v>99.08</v>
      </c>
      <c r="M286" s="44" t="n">
        <v>99.08</v>
      </c>
      <c r="N286" s="44" t="n">
        <v>99.08</v>
      </c>
      <c r="O286" s="44" t="n">
        <v>99.35</v>
      </c>
      <c r="P286" s="44" t="n">
        <v>99.43</v>
      </c>
      <c r="Q286" s="40" t="n">
        <f aca="false">AVERAGE(E286:P286)</f>
        <v>98.5925</v>
      </c>
      <c r="R286" s="52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</row>
    <row r="287" s="56" customFormat="true" ht="25.5" hidden="false" customHeight="true" outlineLevel="0" collapsed="false">
      <c r="A287" s="58"/>
      <c r="B287" s="36" t="s">
        <v>564</v>
      </c>
      <c r="C287" s="37" t="s">
        <v>565</v>
      </c>
      <c r="D287" s="38" t="n">
        <v>6</v>
      </c>
      <c r="E287" s="39" t="n">
        <v>105</v>
      </c>
      <c r="F287" s="39" t="n">
        <v>105</v>
      </c>
      <c r="G287" s="39" t="n">
        <v>105</v>
      </c>
      <c r="H287" s="39" t="n">
        <v>105</v>
      </c>
      <c r="I287" s="39" t="n">
        <v>105</v>
      </c>
      <c r="J287" s="39" t="n">
        <v>105</v>
      </c>
      <c r="K287" s="39" t="n">
        <v>105</v>
      </c>
      <c r="L287" s="39" t="n">
        <v>105</v>
      </c>
      <c r="M287" s="39" t="n">
        <v>105</v>
      </c>
      <c r="N287" s="39" t="n">
        <v>105.5</v>
      </c>
      <c r="O287" s="39" t="n">
        <v>105.5</v>
      </c>
      <c r="P287" s="39" t="n">
        <v>105.5</v>
      </c>
      <c r="Q287" s="40" t="n">
        <f aca="false">AVERAGE(E287:P287)</f>
        <v>105.125</v>
      </c>
      <c r="R287" s="58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</row>
    <row r="288" s="54" customFormat="true" ht="13.5" hidden="false" customHeight="true" outlineLevel="0" collapsed="false">
      <c r="A288" s="52"/>
      <c r="B288" s="41" t="s">
        <v>566</v>
      </c>
      <c r="C288" s="42" t="s">
        <v>565</v>
      </c>
      <c r="D288" s="43" t="n">
        <v>6</v>
      </c>
      <c r="E288" s="44" t="n">
        <v>105</v>
      </c>
      <c r="F288" s="44" t="n">
        <v>105</v>
      </c>
      <c r="G288" s="44" t="n">
        <v>105</v>
      </c>
      <c r="H288" s="44" t="n">
        <v>105</v>
      </c>
      <c r="I288" s="44" t="n">
        <v>105</v>
      </c>
      <c r="J288" s="44" t="n">
        <v>105</v>
      </c>
      <c r="K288" s="44" t="n">
        <v>105</v>
      </c>
      <c r="L288" s="44" t="n">
        <v>105</v>
      </c>
      <c r="M288" s="44" t="n">
        <v>105</v>
      </c>
      <c r="N288" s="44" t="n">
        <v>105.5</v>
      </c>
      <c r="O288" s="44" t="n">
        <v>105.5</v>
      </c>
      <c r="P288" s="44" t="n">
        <v>105.5</v>
      </c>
      <c r="Q288" s="40" t="n">
        <f aca="false">AVERAGE(E288:P288)</f>
        <v>105.125</v>
      </c>
      <c r="R288" s="52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</row>
    <row r="289" s="54" customFormat="true" ht="18.75" hidden="false" customHeight="true" outlineLevel="0" collapsed="false">
      <c r="A289" s="58"/>
      <c r="B289" s="36" t="s">
        <v>567</v>
      </c>
      <c r="C289" s="37" t="s">
        <v>568</v>
      </c>
      <c r="D289" s="38" t="n">
        <v>201</v>
      </c>
      <c r="E289" s="39" t="n">
        <v>102.36</v>
      </c>
      <c r="F289" s="39" t="n">
        <v>102.36</v>
      </c>
      <c r="G289" s="39" t="n">
        <v>102.36</v>
      </c>
      <c r="H289" s="39" t="n">
        <v>102.36</v>
      </c>
      <c r="I289" s="39" t="n">
        <v>102.36</v>
      </c>
      <c r="J289" s="39" t="n">
        <v>102.36</v>
      </c>
      <c r="K289" s="39" t="n">
        <v>102.36</v>
      </c>
      <c r="L289" s="39" t="n">
        <v>102.54</v>
      </c>
      <c r="M289" s="39" t="n">
        <v>102.76</v>
      </c>
      <c r="N289" s="39" t="n">
        <v>102.63</v>
      </c>
      <c r="O289" s="39" t="n">
        <v>102.63</v>
      </c>
      <c r="P289" s="39" t="n">
        <v>102.75</v>
      </c>
      <c r="Q289" s="40" t="n">
        <f aca="false">AVERAGE(E289:P289)</f>
        <v>102.485833333333</v>
      </c>
      <c r="R289" s="58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</row>
    <row r="290" s="54" customFormat="true" ht="18.75" hidden="false" customHeight="true" outlineLevel="0" collapsed="false">
      <c r="A290" s="58"/>
      <c r="B290" s="36" t="s">
        <v>569</v>
      </c>
      <c r="C290" s="37" t="s">
        <v>570</v>
      </c>
      <c r="D290" s="38" t="n">
        <v>95</v>
      </c>
      <c r="E290" s="39" t="n">
        <v>107.45</v>
      </c>
      <c r="F290" s="39" t="n">
        <v>107.45</v>
      </c>
      <c r="G290" s="39" t="n">
        <v>107.45</v>
      </c>
      <c r="H290" s="39" t="n">
        <v>107.45</v>
      </c>
      <c r="I290" s="39" t="n">
        <v>107.45</v>
      </c>
      <c r="J290" s="39" t="n">
        <v>107.45</v>
      </c>
      <c r="K290" s="39" t="n">
        <v>107.45</v>
      </c>
      <c r="L290" s="39" t="n">
        <v>107.45</v>
      </c>
      <c r="M290" s="39" t="n">
        <v>107.91</v>
      </c>
      <c r="N290" s="39" t="n">
        <v>107.82</v>
      </c>
      <c r="O290" s="39" t="n">
        <v>107.82</v>
      </c>
      <c r="P290" s="39" t="n">
        <v>107.82</v>
      </c>
      <c r="Q290" s="40" t="n">
        <f aca="false">AVERAGE(E290:P290)</f>
        <v>107.580833333333</v>
      </c>
      <c r="R290" s="58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</row>
    <row r="291" s="54" customFormat="true" ht="13.5" hidden="false" customHeight="true" outlineLevel="0" collapsed="false">
      <c r="A291" s="52"/>
      <c r="B291" s="41" t="s">
        <v>571</v>
      </c>
      <c r="C291" s="42" t="s">
        <v>572</v>
      </c>
      <c r="D291" s="43" t="n">
        <v>23</v>
      </c>
      <c r="E291" s="44" t="n">
        <v>122.32</v>
      </c>
      <c r="F291" s="44" t="n">
        <v>122.32</v>
      </c>
      <c r="G291" s="44" t="n">
        <v>122.32</v>
      </c>
      <c r="H291" s="44" t="n">
        <v>122.32</v>
      </c>
      <c r="I291" s="44" t="n">
        <v>122.32</v>
      </c>
      <c r="J291" s="44" t="n">
        <v>122.32</v>
      </c>
      <c r="K291" s="44" t="n">
        <v>122.32</v>
      </c>
      <c r="L291" s="44" t="n">
        <v>122.32</v>
      </c>
      <c r="M291" s="44" t="n">
        <v>122.32</v>
      </c>
      <c r="N291" s="44" t="n">
        <v>121.27</v>
      </c>
      <c r="O291" s="44" t="n">
        <v>121.27</v>
      </c>
      <c r="P291" s="44" t="n">
        <v>121.27</v>
      </c>
      <c r="Q291" s="40" t="n">
        <f aca="false">AVERAGE(E291:P291)</f>
        <v>122.0575</v>
      </c>
      <c r="R291" s="52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</row>
    <row r="292" s="13" customFormat="true" ht="13.5" hidden="false" customHeight="true" outlineLevel="0" collapsed="false">
      <c r="A292" s="52"/>
      <c r="B292" s="41" t="s">
        <v>573</v>
      </c>
      <c r="C292" s="42" t="s">
        <v>574</v>
      </c>
      <c r="D292" s="43" t="n">
        <v>72</v>
      </c>
      <c r="E292" s="44" t="n">
        <v>103.51</v>
      </c>
      <c r="F292" s="44" t="n">
        <v>103.51</v>
      </c>
      <c r="G292" s="44" t="n">
        <v>103.51</v>
      </c>
      <c r="H292" s="44" t="n">
        <v>103.51</v>
      </c>
      <c r="I292" s="44" t="n">
        <v>103.51</v>
      </c>
      <c r="J292" s="44" t="n">
        <v>103.51</v>
      </c>
      <c r="K292" s="44" t="n">
        <v>103.51</v>
      </c>
      <c r="L292" s="44" t="n">
        <v>103.51</v>
      </c>
      <c r="M292" s="44" t="n">
        <v>104.14</v>
      </c>
      <c r="N292" s="44" t="n">
        <v>104.38</v>
      </c>
      <c r="O292" s="44" t="n">
        <v>104.38</v>
      </c>
      <c r="P292" s="44" t="n">
        <v>104.38</v>
      </c>
      <c r="Q292" s="40" t="n">
        <f aca="false">AVERAGE(E292:P292)</f>
        <v>103.78</v>
      </c>
      <c r="R292" s="52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</row>
    <row r="293" s="56" customFormat="true" ht="18.75" hidden="false" customHeight="true" outlineLevel="0" collapsed="false">
      <c r="A293" s="58"/>
      <c r="B293" s="36" t="s">
        <v>575</v>
      </c>
      <c r="C293" s="37" t="s">
        <v>576</v>
      </c>
      <c r="D293" s="38" t="n">
        <v>106</v>
      </c>
      <c r="E293" s="39" t="n">
        <v>97.95</v>
      </c>
      <c r="F293" s="39" t="n">
        <v>97.95</v>
      </c>
      <c r="G293" s="39" t="n">
        <v>97.95</v>
      </c>
      <c r="H293" s="39" t="n">
        <v>97.95</v>
      </c>
      <c r="I293" s="39" t="n">
        <v>97.94</v>
      </c>
      <c r="J293" s="39" t="n">
        <v>97.94</v>
      </c>
      <c r="K293" s="39" t="n">
        <v>97.94</v>
      </c>
      <c r="L293" s="39" t="n">
        <v>98.28</v>
      </c>
      <c r="M293" s="39" t="n">
        <v>98.28</v>
      </c>
      <c r="N293" s="39" t="n">
        <v>98.12</v>
      </c>
      <c r="O293" s="39" t="n">
        <v>98.12</v>
      </c>
      <c r="P293" s="39" t="n">
        <v>98.35</v>
      </c>
      <c r="Q293" s="40" t="n">
        <f aca="false">AVERAGE(E293:P293)</f>
        <v>98.0641666666667</v>
      </c>
      <c r="R293" s="58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</row>
    <row r="294" s="13" customFormat="true" ht="13.5" hidden="false" customHeight="true" outlineLevel="0" collapsed="false">
      <c r="A294" s="52"/>
      <c r="B294" s="41" t="s">
        <v>577</v>
      </c>
      <c r="C294" s="42" t="s">
        <v>578</v>
      </c>
      <c r="D294" s="43" t="n">
        <v>44</v>
      </c>
      <c r="E294" s="44" t="n">
        <v>97.11</v>
      </c>
      <c r="F294" s="44" t="n">
        <v>97.11</v>
      </c>
      <c r="G294" s="44" t="n">
        <v>97.11</v>
      </c>
      <c r="H294" s="44" t="n">
        <v>97.11</v>
      </c>
      <c r="I294" s="44" t="n">
        <v>97.11</v>
      </c>
      <c r="J294" s="44" t="n">
        <v>97.11</v>
      </c>
      <c r="K294" s="44" t="n">
        <v>97.11</v>
      </c>
      <c r="L294" s="44" t="n">
        <v>97.75</v>
      </c>
      <c r="M294" s="44" t="n">
        <v>97.75</v>
      </c>
      <c r="N294" s="44" t="n">
        <v>97.75</v>
      </c>
      <c r="O294" s="44" t="n">
        <v>97.75</v>
      </c>
      <c r="P294" s="44" t="n">
        <v>98.15</v>
      </c>
      <c r="Q294" s="40" t="n">
        <f aca="false">AVERAGE(E294:P294)</f>
        <v>97.41</v>
      </c>
      <c r="R294" s="52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</row>
    <row r="295" s="13" customFormat="true" ht="13.5" hidden="false" customHeight="true" outlineLevel="0" collapsed="false">
      <c r="A295" s="52"/>
      <c r="B295" s="41" t="s">
        <v>579</v>
      </c>
      <c r="C295" s="42" t="s">
        <v>580</v>
      </c>
      <c r="D295" s="43" t="n">
        <v>2</v>
      </c>
      <c r="E295" s="44" t="n">
        <v>54.83</v>
      </c>
      <c r="F295" s="44" t="n">
        <v>54.83</v>
      </c>
      <c r="G295" s="44" t="n">
        <v>54.83</v>
      </c>
      <c r="H295" s="44" t="n">
        <v>54.83</v>
      </c>
      <c r="I295" s="44" t="n">
        <v>54.83</v>
      </c>
      <c r="J295" s="44" t="n">
        <v>54.83</v>
      </c>
      <c r="K295" s="44" t="n">
        <v>54.83</v>
      </c>
      <c r="L295" s="44" t="n">
        <v>54.83</v>
      </c>
      <c r="M295" s="44" t="n">
        <v>54.83</v>
      </c>
      <c r="N295" s="44" t="n">
        <v>54.83</v>
      </c>
      <c r="O295" s="44" t="n">
        <v>54.83</v>
      </c>
      <c r="P295" s="44" t="n">
        <v>54.83</v>
      </c>
      <c r="Q295" s="40" t="n">
        <f aca="false">AVERAGE(E295:P295)</f>
        <v>54.83</v>
      </c>
      <c r="R295" s="52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</row>
    <row r="296" s="13" customFormat="true" ht="13.5" hidden="false" customHeight="true" outlineLevel="0" collapsed="false">
      <c r="A296" s="52"/>
      <c r="B296" s="41" t="s">
        <v>581</v>
      </c>
      <c r="C296" s="42" t="s">
        <v>582</v>
      </c>
      <c r="D296" s="43" t="n">
        <v>40</v>
      </c>
      <c r="E296" s="44" t="n">
        <v>98.43</v>
      </c>
      <c r="F296" s="44" t="n">
        <v>98.43</v>
      </c>
      <c r="G296" s="44" t="n">
        <v>98.43</v>
      </c>
      <c r="H296" s="44" t="n">
        <v>98.43</v>
      </c>
      <c r="I296" s="44" t="n">
        <v>98.41</v>
      </c>
      <c r="J296" s="44" t="n">
        <v>98.41</v>
      </c>
      <c r="K296" s="44" t="n">
        <v>98.41</v>
      </c>
      <c r="L296" s="44" t="n">
        <v>98.41</v>
      </c>
      <c r="M296" s="44" t="n">
        <v>98.41</v>
      </c>
      <c r="N296" s="44" t="n">
        <v>98.41</v>
      </c>
      <c r="O296" s="44" t="n">
        <v>98.41</v>
      </c>
      <c r="P296" s="44" t="n">
        <v>98.63</v>
      </c>
      <c r="Q296" s="40" t="n">
        <f aca="false">AVERAGE(E296:P296)</f>
        <v>98.435</v>
      </c>
      <c r="R296" s="52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</row>
    <row r="297" s="13" customFormat="true" ht="13.5" hidden="false" customHeight="true" outlineLevel="0" collapsed="false">
      <c r="A297" s="52"/>
      <c r="B297" s="41" t="s">
        <v>583</v>
      </c>
      <c r="C297" s="42" t="s">
        <v>584</v>
      </c>
      <c r="D297" s="43" t="n">
        <v>3</v>
      </c>
      <c r="E297" s="44" t="n">
        <v>104.55</v>
      </c>
      <c r="F297" s="44" t="n">
        <v>104.55</v>
      </c>
      <c r="G297" s="44" t="n">
        <v>104.55</v>
      </c>
      <c r="H297" s="44" t="n">
        <v>104.55</v>
      </c>
      <c r="I297" s="44" t="n">
        <v>104.55</v>
      </c>
      <c r="J297" s="44" t="n">
        <v>104.55</v>
      </c>
      <c r="K297" s="44" t="n">
        <v>104.55</v>
      </c>
      <c r="L297" s="44" t="n">
        <v>104.55</v>
      </c>
      <c r="M297" s="44" t="n">
        <v>104.55</v>
      </c>
      <c r="N297" s="44" t="n">
        <v>103.42</v>
      </c>
      <c r="O297" s="44" t="n">
        <v>103.42</v>
      </c>
      <c r="P297" s="44" t="n">
        <v>103.42</v>
      </c>
      <c r="Q297" s="40" t="n">
        <f aca="false">AVERAGE(E297:P297)</f>
        <v>104.2675</v>
      </c>
      <c r="R297" s="52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</row>
    <row r="298" s="13" customFormat="true" ht="13.5" hidden="false" customHeight="true" outlineLevel="0" collapsed="false">
      <c r="A298" s="52"/>
      <c r="B298" s="41" t="s">
        <v>585</v>
      </c>
      <c r="C298" s="42" t="s">
        <v>586</v>
      </c>
      <c r="D298" s="43" t="n">
        <v>17</v>
      </c>
      <c r="E298" s="44" t="n">
        <v>105.34</v>
      </c>
      <c r="F298" s="44" t="n">
        <v>105.34</v>
      </c>
      <c r="G298" s="44" t="n">
        <v>105.34</v>
      </c>
      <c r="H298" s="44" t="n">
        <v>105.34</v>
      </c>
      <c r="I298" s="44" t="n">
        <v>105.34</v>
      </c>
      <c r="J298" s="44" t="n">
        <v>105.34</v>
      </c>
      <c r="K298" s="44" t="n">
        <v>105.34</v>
      </c>
      <c r="L298" s="44" t="n">
        <v>105.34</v>
      </c>
      <c r="M298" s="44" t="n">
        <v>105.34</v>
      </c>
      <c r="N298" s="44" t="n">
        <v>105.34</v>
      </c>
      <c r="O298" s="44" t="n">
        <v>105.34</v>
      </c>
      <c r="P298" s="44" t="n">
        <v>105.34</v>
      </c>
      <c r="Q298" s="40" t="n">
        <f aca="false">AVERAGE(E298:P298)</f>
        <v>105.34</v>
      </c>
      <c r="R298" s="52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</row>
    <row r="299" s="56" customFormat="true" ht="18.75" hidden="false" customHeight="true" outlineLevel="0" collapsed="false">
      <c r="A299" s="58"/>
      <c r="B299" s="36" t="s">
        <v>587</v>
      </c>
      <c r="C299" s="37" t="s">
        <v>588</v>
      </c>
      <c r="D299" s="38" t="n">
        <v>127</v>
      </c>
      <c r="E299" s="39" t="n">
        <v>97.24</v>
      </c>
      <c r="F299" s="39" t="n">
        <v>97.25</v>
      </c>
      <c r="G299" s="39" t="n">
        <v>97.25</v>
      </c>
      <c r="H299" s="39" t="n">
        <v>97.06</v>
      </c>
      <c r="I299" s="39" t="n">
        <v>97.17</v>
      </c>
      <c r="J299" s="39" t="n">
        <v>97.17</v>
      </c>
      <c r="K299" s="39" t="n">
        <v>96.36</v>
      </c>
      <c r="L299" s="39" t="n">
        <v>96.69</v>
      </c>
      <c r="M299" s="39" t="n">
        <v>96.73</v>
      </c>
      <c r="N299" s="39" t="n">
        <v>96.79</v>
      </c>
      <c r="O299" s="39" t="n">
        <v>96.8</v>
      </c>
      <c r="P299" s="39" t="n">
        <v>96.85</v>
      </c>
      <c r="Q299" s="40" t="n">
        <f aca="false">AVERAGE(E299:P299)</f>
        <v>96.9466666666667</v>
      </c>
      <c r="R299" s="58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</row>
    <row r="300" s="56" customFormat="true" ht="18.75" hidden="false" customHeight="true" outlineLevel="0" collapsed="false">
      <c r="A300" s="58"/>
      <c r="B300" s="36" t="s">
        <v>589</v>
      </c>
      <c r="C300" s="37" t="s">
        <v>590</v>
      </c>
      <c r="D300" s="38" t="n">
        <v>50</v>
      </c>
      <c r="E300" s="39" t="n">
        <v>90.67</v>
      </c>
      <c r="F300" s="39" t="n">
        <v>90.74</v>
      </c>
      <c r="G300" s="39" t="n">
        <v>90.74</v>
      </c>
      <c r="H300" s="39" t="n">
        <v>90.76</v>
      </c>
      <c r="I300" s="39" t="n">
        <v>90.8</v>
      </c>
      <c r="J300" s="39" t="n">
        <v>90.8</v>
      </c>
      <c r="K300" s="39" t="n">
        <v>90.8</v>
      </c>
      <c r="L300" s="39" t="n">
        <v>91.28</v>
      </c>
      <c r="M300" s="39" t="n">
        <v>91.35</v>
      </c>
      <c r="N300" s="39" t="n">
        <v>91.52</v>
      </c>
      <c r="O300" s="39" t="n">
        <v>91.52</v>
      </c>
      <c r="P300" s="39" t="n">
        <v>91.52</v>
      </c>
      <c r="Q300" s="40" t="n">
        <f aca="false">AVERAGE(E300:P300)</f>
        <v>91.0416666666667</v>
      </c>
      <c r="R300" s="58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</row>
    <row r="301" s="13" customFormat="true" ht="13.5" hidden="false" customHeight="true" outlineLevel="0" collapsed="false">
      <c r="A301" s="52"/>
      <c r="B301" s="41" t="s">
        <v>591</v>
      </c>
      <c r="C301" s="42" t="s">
        <v>592</v>
      </c>
      <c r="D301" s="43" t="n">
        <v>31</v>
      </c>
      <c r="E301" s="44" t="n">
        <v>85.13</v>
      </c>
      <c r="F301" s="44" t="n">
        <v>85.29</v>
      </c>
      <c r="G301" s="44" t="n">
        <v>85.29</v>
      </c>
      <c r="H301" s="44" t="n">
        <v>85.29</v>
      </c>
      <c r="I301" s="44" t="n">
        <v>85.33</v>
      </c>
      <c r="J301" s="44" t="n">
        <v>85.33</v>
      </c>
      <c r="K301" s="44" t="n">
        <v>85.33</v>
      </c>
      <c r="L301" s="44" t="n">
        <v>86.39</v>
      </c>
      <c r="M301" s="44" t="n">
        <v>86.78</v>
      </c>
      <c r="N301" s="44" t="n">
        <v>87.13</v>
      </c>
      <c r="O301" s="44" t="n">
        <v>87.13</v>
      </c>
      <c r="P301" s="44" t="n">
        <v>87.13</v>
      </c>
      <c r="Q301" s="40" t="n">
        <f aca="false">AVERAGE(E301:P301)</f>
        <v>85.9625</v>
      </c>
      <c r="R301" s="52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</row>
    <row r="302" s="13" customFormat="true" ht="13.5" hidden="false" customHeight="true" outlineLevel="0" collapsed="false">
      <c r="A302" s="52"/>
      <c r="B302" s="41" t="s">
        <v>593</v>
      </c>
      <c r="C302" s="42" t="s">
        <v>594</v>
      </c>
      <c r="D302" s="43" t="n">
        <v>19</v>
      </c>
      <c r="E302" s="44" t="n">
        <v>99.09</v>
      </c>
      <c r="F302" s="44" t="n">
        <v>99.09</v>
      </c>
      <c r="G302" s="44" t="n">
        <v>99.09</v>
      </c>
      <c r="H302" s="44" t="n">
        <v>99.12</v>
      </c>
      <c r="I302" s="44" t="n">
        <v>99.17</v>
      </c>
      <c r="J302" s="44" t="n">
        <v>99.17</v>
      </c>
      <c r="K302" s="44" t="n">
        <v>99.17</v>
      </c>
      <c r="L302" s="44" t="n">
        <v>99.17</v>
      </c>
      <c r="M302" s="44" t="n">
        <v>98.96</v>
      </c>
      <c r="N302" s="44" t="n">
        <v>98.96</v>
      </c>
      <c r="O302" s="44" t="n">
        <v>98.96</v>
      </c>
      <c r="P302" s="44" t="n">
        <v>98.96</v>
      </c>
      <c r="Q302" s="40" t="n">
        <f aca="false">AVERAGE(E302:P302)</f>
        <v>99.0758333333333</v>
      </c>
      <c r="R302" s="52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</row>
    <row r="303" s="56" customFormat="true" ht="18.75" hidden="false" customHeight="true" outlineLevel="0" collapsed="false">
      <c r="A303" s="58"/>
      <c r="B303" s="36" t="s">
        <v>595</v>
      </c>
      <c r="C303" s="37" t="s">
        <v>596</v>
      </c>
      <c r="D303" s="38" t="n">
        <v>51</v>
      </c>
      <c r="E303" s="39" t="n">
        <v>103.3</v>
      </c>
      <c r="F303" s="39" t="n">
        <v>103.3</v>
      </c>
      <c r="G303" s="39" t="n">
        <v>103.3</v>
      </c>
      <c r="H303" s="39" t="n">
        <v>103.3</v>
      </c>
      <c r="I303" s="39" t="n">
        <v>103.04</v>
      </c>
      <c r="J303" s="39" t="n">
        <v>103.04</v>
      </c>
      <c r="K303" s="39" t="n">
        <v>101.25</v>
      </c>
      <c r="L303" s="39" t="n">
        <v>101.25</v>
      </c>
      <c r="M303" s="39" t="n">
        <v>101.25</v>
      </c>
      <c r="N303" s="39" t="n">
        <v>101.25</v>
      </c>
      <c r="O303" s="39" t="n">
        <v>101.25</v>
      </c>
      <c r="P303" s="39" t="n">
        <v>101.25</v>
      </c>
      <c r="Q303" s="40" t="n">
        <f aca="false">AVERAGE(E303:P303)</f>
        <v>102.231666666667</v>
      </c>
      <c r="R303" s="58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</row>
    <row r="304" s="13" customFormat="true" ht="13.5" hidden="false" customHeight="true" outlineLevel="0" collapsed="false">
      <c r="A304" s="52"/>
      <c r="B304" s="41" t="s">
        <v>597</v>
      </c>
      <c r="C304" s="42" t="s">
        <v>598</v>
      </c>
      <c r="D304" s="43" t="n">
        <v>39</v>
      </c>
      <c r="E304" s="44" t="n">
        <v>101.02</v>
      </c>
      <c r="F304" s="44" t="n">
        <v>101.02</v>
      </c>
      <c r="G304" s="44" t="n">
        <v>101.02</v>
      </c>
      <c r="H304" s="44" t="n">
        <v>101.02</v>
      </c>
      <c r="I304" s="44" t="n">
        <v>99.17</v>
      </c>
      <c r="J304" s="44" t="n">
        <v>99.17</v>
      </c>
      <c r="K304" s="44" t="n">
        <v>99.17</v>
      </c>
      <c r="L304" s="44" t="n">
        <v>99.17</v>
      </c>
      <c r="M304" s="44" t="n">
        <v>99.17</v>
      </c>
      <c r="N304" s="44" t="n">
        <v>99.17</v>
      </c>
      <c r="O304" s="44" t="n">
        <v>99.17</v>
      </c>
      <c r="P304" s="44" t="n">
        <v>99.17</v>
      </c>
      <c r="Q304" s="40" t="n">
        <f aca="false">AVERAGE(E304:P304)</f>
        <v>99.7866666666667</v>
      </c>
      <c r="R304" s="52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</row>
    <row r="305" s="13" customFormat="true" ht="13.5" hidden="false" customHeight="true" outlineLevel="0" collapsed="false">
      <c r="A305" s="52"/>
      <c r="B305" s="41" t="s">
        <v>599</v>
      </c>
      <c r="C305" s="42" t="s">
        <v>600</v>
      </c>
      <c r="D305" s="43" t="n">
        <v>12</v>
      </c>
      <c r="E305" s="44" t="n">
        <v>118.68</v>
      </c>
      <c r="F305" s="44" t="n">
        <v>118.68</v>
      </c>
      <c r="G305" s="44" t="n">
        <v>118.68</v>
      </c>
      <c r="H305" s="44" t="n">
        <v>118.68</v>
      </c>
      <c r="I305" s="44" t="n">
        <v>129.19</v>
      </c>
      <c r="J305" s="44" t="n">
        <v>129.19</v>
      </c>
      <c r="K305" s="44" t="n">
        <v>115.27</v>
      </c>
      <c r="L305" s="44" t="n">
        <v>115.27</v>
      </c>
      <c r="M305" s="44" t="n">
        <v>115.27</v>
      </c>
      <c r="N305" s="44" t="n">
        <v>115.27</v>
      </c>
      <c r="O305" s="44" t="n">
        <v>115.27</v>
      </c>
      <c r="P305" s="44" t="n">
        <v>115.27</v>
      </c>
      <c r="Q305" s="40" t="n">
        <f aca="false">AVERAGE(E305:P305)</f>
        <v>118.726666666667</v>
      </c>
      <c r="R305" s="52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</row>
    <row r="306" s="56" customFormat="true" ht="18.75" hidden="false" customHeight="true" outlineLevel="0" collapsed="false">
      <c r="A306" s="58"/>
      <c r="B306" s="36" t="s">
        <v>601</v>
      </c>
      <c r="C306" s="37" t="s">
        <v>602</v>
      </c>
      <c r="D306" s="38" t="n">
        <v>6</v>
      </c>
      <c r="E306" s="39" t="n">
        <v>98.13</v>
      </c>
      <c r="F306" s="39" t="n">
        <v>98.13</v>
      </c>
      <c r="G306" s="39" t="n">
        <v>98.13</v>
      </c>
      <c r="H306" s="39" t="n">
        <v>98.13</v>
      </c>
      <c r="I306" s="39" t="n">
        <v>98.13</v>
      </c>
      <c r="J306" s="39" t="n">
        <v>98.13</v>
      </c>
      <c r="K306" s="39" t="n">
        <v>98.13</v>
      </c>
      <c r="L306" s="39" t="n">
        <v>98.13</v>
      </c>
      <c r="M306" s="39" t="n">
        <v>98.13</v>
      </c>
      <c r="N306" s="39" t="n">
        <v>98.13</v>
      </c>
      <c r="O306" s="39" t="n">
        <v>98.42</v>
      </c>
      <c r="P306" s="39" t="n">
        <v>99.7</v>
      </c>
      <c r="Q306" s="40" t="n">
        <f aca="false">AVERAGE(E306:P306)</f>
        <v>98.285</v>
      </c>
      <c r="R306" s="58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</row>
    <row r="307" s="13" customFormat="true" ht="13.5" hidden="false" customHeight="true" outlineLevel="0" collapsed="false">
      <c r="A307" s="52"/>
      <c r="B307" s="41" t="s">
        <v>603</v>
      </c>
      <c r="C307" s="59" t="s">
        <v>602</v>
      </c>
      <c r="D307" s="43" t="n">
        <v>6</v>
      </c>
      <c r="E307" s="60" t="n">
        <v>98.13</v>
      </c>
      <c r="F307" s="44" t="n">
        <v>98.13</v>
      </c>
      <c r="G307" s="44" t="n">
        <v>98.13</v>
      </c>
      <c r="H307" s="44" t="n">
        <v>98.13</v>
      </c>
      <c r="I307" s="44" t="n">
        <v>98.13</v>
      </c>
      <c r="J307" s="44" t="n">
        <v>98.13</v>
      </c>
      <c r="K307" s="44" t="n">
        <v>98.13</v>
      </c>
      <c r="L307" s="44" t="n">
        <v>98.13</v>
      </c>
      <c r="M307" s="44" t="n">
        <v>98.13</v>
      </c>
      <c r="N307" s="44" t="n">
        <v>98.13</v>
      </c>
      <c r="O307" s="44" t="n">
        <v>98.42</v>
      </c>
      <c r="P307" s="44" t="n">
        <v>99.7</v>
      </c>
      <c r="Q307" s="40" t="n">
        <f aca="false">AVERAGE(E307:P307)</f>
        <v>98.285</v>
      </c>
      <c r="R307" s="52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</row>
    <row r="308" s="56" customFormat="true" ht="18.75" hidden="false" customHeight="true" outlineLevel="0" collapsed="false">
      <c r="A308" s="58"/>
      <c r="B308" s="36" t="s">
        <v>604</v>
      </c>
      <c r="C308" s="61" t="s">
        <v>605</v>
      </c>
      <c r="D308" s="38" t="n">
        <v>20</v>
      </c>
      <c r="E308" s="39" t="n">
        <v>93.75</v>
      </c>
      <c r="F308" s="39" t="n">
        <v>93.68</v>
      </c>
      <c r="G308" s="39" t="n">
        <v>93.68</v>
      </c>
      <c r="H308" s="39" t="n">
        <v>92.38</v>
      </c>
      <c r="I308" s="39" t="n">
        <v>93.77</v>
      </c>
      <c r="J308" s="39" t="n">
        <v>93.77</v>
      </c>
      <c r="K308" s="39" t="n">
        <v>93.86</v>
      </c>
      <c r="L308" s="39" t="n">
        <v>94.93</v>
      </c>
      <c r="M308" s="39" t="n">
        <v>95.01</v>
      </c>
      <c r="N308" s="39" t="n">
        <v>95.02</v>
      </c>
      <c r="O308" s="39" t="n">
        <v>95.02</v>
      </c>
      <c r="P308" s="39" t="n">
        <v>95.02</v>
      </c>
      <c r="Q308" s="40" t="n">
        <f aca="false">AVERAGE(E308:P308)</f>
        <v>94.1575</v>
      </c>
      <c r="R308" s="58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</row>
    <row r="309" s="13" customFormat="true" ht="13.5" hidden="false" customHeight="true" outlineLevel="0" collapsed="false">
      <c r="A309" s="52"/>
      <c r="B309" s="41" t="s">
        <v>606</v>
      </c>
      <c r="C309" s="49" t="s">
        <v>607</v>
      </c>
      <c r="D309" s="43" t="n">
        <v>8</v>
      </c>
      <c r="E309" s="60" t="n">
        <v>88.68</v>
      </c>
      <c r="F309" s="44" t="n">
        <v>89.2</v>
      </c>
      <c r="G309" s="44" t="n">
        <v>89.2</v>
      </c>
      <c r="H309" s="44" t="n">
        <v>87.89</v>
      </c>
      <c r="I309" s="44" t="n">
        <v>89.09</v>
      </c>
      <c r="J309" s="44" t="n">
        <v>89.09</v>
      </c>
      <c r="K309" s="44" t="n">
        <v>89.09</v>
      </c>
      <c r="L309" s="44" t="n">
        <v>89.36</v>
      </c>
      <c r="M309" s="44" t="n">
        <v>89.47</v>
      </c>
      <c r="N309" s="44" t="n">
        <v>89.47</v>
      </c>
      <c r="O309" s="44" t="n">
        <v>89.47</v>
      </c>
      <c r="P309" s="44" t="n">
        <v>89.47</v>
      </c>
      <c r="Q309" s="40" t="n">
        <f aca="false">AVERAGE(E309:P309)</f>
        <v>89.1233333333333</v>
      </c>
      <c r="R309" s="52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</row>
    <row r="310" s="13" customFormat="true" ht="13.5" hidden="false" customHeight="true" outlineLevel="0" collapsed="false">
      <c r="B310" s="41" t="s">
        <v>608</v>
      </c>
      <c r="C310" s="62" t="s">
        <v>609</v>
      </c>
      <c r="D310" s="43" t="n">
        <v>12</v>
      </c>
      <c r="E310" s="60" t="n">
        <v>97.49</v>
      </c>
      <c r="F310" s="44" t="n">
        <v>96.9</v>
      </c>
      <c r="G310" s="44" t="n">
        <v>96.9</v>
      </c>
      <c r="H310" s="44" t="n">
        <v>95.61</v>
      </c>
      <c r="I310" s="44" t="n">
        <v>97.17</v>
      </c>
      <c r="J310" s="44" t="n">
        <v>97.17</v>
      </c>
      <c r="K310" s="44" t="n">
        <v>97.34</v>
      </c>
      <c r="L310" s="44" t="n">
        <v>99.11</v>
      </c>
      <c r="M310" s="44" t="n">
        <v>99.16</v>
      </c>
      <c r="N310" s="44" t="n">
        <v>99.18</v>
      </c>
      <c r="O310" s="44" t="n">
        <v>99.18</v>
      </c>
      <c r="P310" s="44" t="n">
        <v>99.18</v>
      </c>
      <c r="Q310" s="40" t="n">
        <f aca="false">AVERAGE(E310:P310)</f>
        <v>97.8658333333333</v>
      </c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</row>
    <row r="311" s="56" customFormat="true" ht="18.75" hidden="false" customHeight="true" outlineLevel="0" collapsed="false">
      <c r="B311" s="36" t="s">
        <v>610</v>
      </c>
      <c r="C311" s="63" t="s">
        <v>611</v>
      </c>
      <c r="D311" s="38" t="n">
        <v>92</v>
      </c>
      <c r="E311" s="64" t="n">
        <v>96.34</v>
      </c>
      <c r="F311" s="39" t="n">
        <v>96.34</v>
      </c>
      <c r="G311" s="39" t="n">
        <v>96.34</v>
      </c>
      <c r="H311" s="39" t="n">
        <v>96.34</v>
      </c>
      <c r="I311" s="39" t="n">
        <v>96.34</v>
      </c>
      <c r="J311" s="39" t="n">
        <v>96.63</v>
      </c>
      <c r="K311" s="39" t="n">
        <v>96.63</v>
      </c>
      <c r="L311" s="39" t="n">
        <v>103.41</v>
      </c>
      <c r="M311" s="39" t="n">
        <v>100.85</v>
      </c>
      <c r="N311" s="39" t="n">
        <v>100.85</v>
      </c>
      <c r="O311" s="39" t="n">
        <v>100.85</v>
      </c>
      <c r="P311" s="39" t="n">
        <v>100.85</v>
      </c>
      <c r="Q311" s="40" t="n">
        <f aca="false">AVERAGE(E311:P311)</f>
        <v>98.4808333333333</v>
      </c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</row>
    <row r="312" s="56" customFormat="true" ht="18.75" hidden="false" customHeight="true" outlineLevel="0" collapsed="false">
      <c r="B312" s="36" t="s">
        <v>612</v>
      </c>
      <c r="C312" s="63" t="s">
        <v>613</v>
      </c>
      <c r="D312" s="38" t="n">
        <v>92</v>
      </c>
      <c r="E312" s="64" t="n">
        <v>96.34</v>
      </c>
      <c r="F312" s="39" t="n">
        <v>96.34</v>
      </c>
      <c r="G312" s="39" t="n">
        <v>96.34</v>
      </c>
      <c r="H312" s="39" t="n">
        <v>96.34</v>
      </c>
      <c r="I312" s="39" t="n">
        <v>96.34</v>
      </c>
      <c r="J312" s="39" t="n">
        <v>96.63</v>
      </c>
      <c r="K312" s="39" t="n">
        <v>96.63</v>
      </c>
      <c r="L312" s="39" t="n">
        <v>103.41</v>
      </c>
      <c r="M312" s="39" t="n">
        <v>100.85</v>
      </c>
      <c r="N312" s="39" t="n">
        <v>100.85</v>
      </c>
      <c r="O312" s="39" t="n">
        <v>100.85</v>
      </c>
      <c r="P312" s="39" t="n">
        <v>100.85</v>
      </c>
      <c r="Q312" s="40" t="n">
        <f aca="false">AVERAGE(E312:P312)</f>
        <v>98.4808333333333</v>
      </c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</row>
    <row r="313" s="13" customFormat="true" ht="13.5" hidden="false" customHeight="true" outlineLevel="0" collapsed="false">
      <c r="B313" s="41" t="s">
        <v>614</v>
      </c>
      <c r="C313" s="65" t="s">
        <v>615</v>
      </c>
      <c r="D313" s="43" t="n">
        <v>6</v>
      </c>
      <c r="E313" s="60" t="n">
        <v>104.46</v>
      </c>
      <c r="F313" s="44" t="n">
        <v>104.46</v>
      </c>
      <c r="G313" s="44" t="n">
        <v>104.46</v>
      </c>
      <c r="H313" s="44" t="n">
        <v>104.46</v>
      </c>
      <c r="I313" s="44" t="n">
        <v>104.46</v>
      </c>
      <c r="J313" s="44" t="n">
        <v>104.46</v>
      </c>
      <c r="K313" s="44" t="n">
        <v>104.46</v>
      </c>
      <c r="L313" s="44" t="n">
        <v>114.62</v>
      </c>
      <c r="M313" s="44" t="n">
        <v>110.73</v>
      </c>
      <c r="N313" s="44" t="n">
        <v>110.73</v>
      </c>
      <c r="O313" s="44" t="n">
        <v>110.73</v>
      </c>
      <c r="P313" s="44" t="n">
        <v>110.73</v>
      </c>
      <c r="Q313" s="40" t="n">
        <f aca="false">AVERAGE(E313:P313)</f>
        <v>107.396666666667</v>
      </c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</row>
    <row r="314" s="13" customFormat="true" ht="13.5" hidden="false" customHeight="true" outlineLevel="0" collapsed="false">
      <c r="A314" s="66"/>
      <c r="B314" s="41" t="s">
        <v>616</v>
      </c>
      <c r="C314" s="65" t="s">
        <v>617</v>
      </c>
      <c r="D314" s="43" t="n">
        <v>86</v>
      </c>
      <c r="E314" s="51" t="n">
        <v>92.82</v>
      </c>
      <c r="F314" s="44" t="n">
        <v>92.82</v>
      </c>
      <c r="G314" s="44" t="n">
        <v>92.82</v>
      </c>
      <c r="H314" s="44" t="n">
        <v>92.82</v>
      </c>
      <c r="I314" s="44" t="n">
        <v>92.82</v>
      </c>
      <c r="J314" s="44" t="n">
        <v>93.34</v>
      </c>
      <c r="K314" s="44" t="n">
        <v>93.34</v>
      </c>
      <c r="L314" s="44" t="n">
        <v>97.79</v>
      </c>
      <c r="M314" s="44" t="n">
        <v>96.16</v>
      </c>
      <c r="N314" s="44" t="n">
        <v>96.16</v>
      </c>
      <c r="O314" s="44" t="n">
        <v>96.16</v>
      </c>
      <c r="P314" s="44" t="n">
        <v>96.16</v>
      </c>
      <c r="Q314" s="40" t="n">
        <f aca="false">AVERAGE(E314:P314)</f>
        <v>94.4341666666667</v>
      </c>
      <c r="R314" s="66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</row>
    <row r="315" s="56" customFormat="true" ht="18.75" hidden="false" customHeight="true" outlineLevel="0" collapsed="false">
      <c r="A315" s="67"/>
      <c r="B315" s="45" t="n">
        <v>10</v>
      </c>
      <c r="C315" s="46" t="s">
        <v>618</v>
      </c>
      <c r="D315" s="47" t="n">
        <v>369</v>
      </c>
      <c r="E315" s="48" t="n">
        <v>102.17</v>
      </c>
      <c r="F315" s="48" t="n">
        <v>102.17</v>
      </c>
      <c r="G315" s="48" t="n">
        <v>102.17</v>
      </c>
      <c r="H315" s="48" t="n">
        <v>102.17</v>
      </c>
      <c r="I315" s="48" t="n">
        <v>102.17</v>
      </c>
      <c r="J315" s="48" t="n">
        <v>102.17</v>
      </c>
      <c r="K315" s="48" t="n">
        <v>102.17</v>
      </c>
      <c r="L315" s="48" t="n">
        <v>102.17</v>
      </c>
      <c r="M315" s="48" t="n">
        <v>103.55</v>
      </c>
      <c r="N315" s="48" t="n">
        <v>105.29</v>
      </c>
      <c r="O315" s="48" t="n">
        <v>105.29</v>
      </c>
      <c r="P315" s="48" t="n">
        <v>105.29</v>
      </c>
      <c r="Q315" s="35" t="n">
        <f aca="false">AVERAGE(E315:P315)</f>
        <v>103.065</v>
      </c>
      <c r="R315" s="6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</row>
    <row r="316" s="56" customFormat="true" ht="18.75" hidden="false" customHeight="true" outlineLevel="0" collapsed="false">
      <c r="A316" s="67"/>
      <c r="B316" s="36" t="s">
        <v>619</v>
      </c>
      <c r="C316" s="63" t="s">
        <v>620</v>
      </c>
      <c r="D316" s="38" t="n">
        <v>75</v>
      </c>
      <c r="E316" s="68" t="n">
        <v>99.98</v>
      </c>
      <c r="F316" s="39" t="n">
        <v>99.98</v>
      </c>
      <c r="G316" s="39" t="n">
        <v>99.98</v>
      </c>
      <c r="H316" s="39" t="n">
        <v>99.98</v>
      </c>
      <c r="I316" s="39" t="n">
        <v>99.98</v>
      </c>
      <c r="J316" s="39" t="n">
        <v>99.98</v>
      </c>
      <c r="K316" s="39" t="n">
        <v>99.98</v>
      </c>
      <c r="L316" s="39" t="n">
        <v>99.98</v>
      </c>
      <c r="M316" s="39" t="n">
        <v>101.14</v>
      </c>
      <c r="N316" s="39" t="n">
        <v>101.63</v>
      </c>
      <c r="O316" s="39" t="n">
        <v>101.63</v>
      </c>
      <c r="P316" s="39" t="n">
        <v>101.63</v>
      </c>
      <c r="Q316" s="40" t="n">
        <f aca="false">AVERAGE(E316:P316)</f>
        <v>100.489166666667</v>
      </c>
      <c r="R316" s="6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</row>
    <row r="317" s="56" customFormat="true" ht="18.75" hidden="false" customHeight="true" outlineLevel="0" collapsed="false">
      <c r="B317" s="36" t="s">
        <v>621</v>
      </c>
      <c r="C317" s="63" t="s">
        <v>622</v>
      </c>
      <c r="D317" s="38" t="n">
        <v>75</v>
      </c>
      <c r="E317" s="68" t="n">
        <v>99.98</v>
      </c>
      <c r="F317" s="39" t="n">
        <v>99.98</v>
      </c>
      <c r="G317" s="39" t="n">
        <v>99.98</v>
      </c>
      <c r="H317" s="39" t="n">
        <v>99.98</v>
      </c>
      <c r="I317" s="39" t="n">
        <v>99.98</v>
      </c>
      <c r="J317" s="39" t="n">
        <v>99.98</v>
      </c>
      <c r="K317" s="39" t="n">
        <v>99.98</v>
      </c>
      <c r="L317" s="39" t="n">
        <v>99.98</v>
      </c>
      <c r="M317" s="39" t="n">
        <v>101.14</v>
      </c>
      <c r="N317" s="39" t="n">
        <v>101.63</v>
      </c>
      <c r="O317" s="39" t="n">
        <v>101.63</v>
      </c>
      <c r="P317" s="39" t="n">
        <v>101.63</v>
      </c>
      <c r="Q317" s="40" t="n">
        <f aca="false">AVERAGE(E317:P317)</f>
        <v>100.489166666667</v>
      </c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</row>
    <row r="318" s="13" customFormat="true" ht="13.5" hidden="false" customHeight="true" outlineLevel="0" collapsed="false">
      <c r="B318" s="41" t="s">
        <v>623</v>
      </c>
      <c r="C318" s="65" t="s">
        <v>624</v>
      </c>
      <c r="D318" s="43" t="n">
        <v>33</v>
      </c>
      <c r="E318" s="51" t="n">
        <v>96.4</v>
      </c>
      <c r="F318" s="44" t="n">
        <v>96.4</v>
      </c>
      <c r="G318" s="44" t="n">
        <v>96.4</v>
      </c>
      <c r="H318" s="44" t="n">
        <v>96.4</v>
      </c>
      <c r="I318" s="44" t="n">
        <v>96.4</v>
      </c>
      <c r="J318" s="44" t="n">
        <v>96.4</v>
      </c>
      <c r="K318" s="44" t="n">
        <v>96.4</v>
      </c>
      <c r="L318" s="44" t="n">
        <v>96.4</v>
      </c>
      <c r="M318" s="44" t="n">
        <v>97.54</v>
      </c>
      <c r="N318" s="44" t="n">
        <v>98.09</v>
      </c>
      <c r="O318" s="44" t="n">
        <v>98.09</v>
      </c>
      <c r="P318" s="44" t="n">
        <v>98.09</v>
      </c>
      <c r="Q318" s="40" t="n">
        <f aca="false">AVERAGE(E318:P318)</f>
        <v>96.9175</v>
      </c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</row>
    <row r="319" s="13" customFormat="true" ht="13.5" hidden="false" customHeight="true" outlineLevel="0" collapsed="false">
      <c r="B319" s="41" t="s">
        <v>625</v>
      </c>
      <c r="C319" s="65" t="s">
        <v>626</v>
      </c>
      <c r="D319" s="43" t="n">
        <v>42</v>
      </c>
      <c r="E319" s="51" t="n">
        <v>103.1</v>
      </c>
      <c r="F319" s="44" t="n">
        <v>103.1</v>
      </c>
      <c r="G319" s="44" t="n">
        <v>103.1</v>
      </c>
      <c r="H319" s="44" t="n">
        <v>103.1</v>
      </c>
      <c r="I319" s="44" t="n">
        <v>103.1</v>
      </c>
      <c r="J319" s="44" t="n">
        <v>103.1</v>
      </c>
      <c r="K319" s="44" t="n">
        <v>103.1</v>
      </c>
      <c r="L319" s="44" t="n">
        <v>103.1</v>
      </c>
      <c r="M319" s="44" t="n">
        <v>104.29</v>
      </c>
      <c r="N319" s="44" t="n">
        <v>104.73</v>
      </c>
      <c r="O319" s="44" t="n">
        <v>104.73</v>
      </c>
      <c r="P319" s="44" t="n">
        <v>104.73</v>
      </c>
      <c r="Q319" s="40" t="n">
        <f aca="false">AVERAGE(E319:P319)</f>
        <v>103.606666666667</v>
      </c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</row>
    <row r="320" s="56" customFormat="true" ht="18.75" hidden="false" customHeight="true" outlineLevel="0" collapsed="false">
      <c r="B320" s="36" t="s">
        <v>627</v>
      </c>
      <c r="C320" s="63" t="s">
        <v>628</v>
      </c>
      <c r="D320" s="38" t="n">
        <v>165</v>
      </c>
      <c r="E320" s="68" t="n">
        <v>101.54</v>
      </c>
      <c r="F320" s="39" t="n">
        <v>101.54</v>
      </c>
      <c r="G320" s="39" t="n">
        <v>101.54</v>
      </c>
      <c r="H320" s="39" t="n">
        <v>101.54</v>
      </c>
      <c r="I320" s="39" t="n">
        <v>101.54</v>
      </c>
      <c r="J320" s="39" t="n">
        <v>101.54</v>
      </c>
      <c r="K320" s="39" t="n">
        <v>101.54</v>
      </c>
      <c r="L320" s="39" t="n">
        <v>101.54</v>
      </c>
      <c r="M320" s="39" t="n">
        <v>104.12</v>
      </c>
      <c r="N320" s="39" t="n">
        <v>104.25</v>
      </c>
      <c r="O320" s="39" t="n">
        <v>104.25</v>
      </c>
      <c r="P320" s="39" t="n">
        <v>104.25</v>
      </c>
      <c r="Q320" s="40" t="n">
        <f aca="false">AVERAGE(E320:P320)</f>
        <v>102.4325</v>
      </c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</row>
    <row r="321" s="56" customFormat="true" ht="18.75" hidden="false" customHeight="true" outlineLevel="0" collapsed="false">
      <c r="B321" s="36" t="s">
        <v>629</v>
      </c>
      <c r="C321" s="63" t="s">
        <v>630</v>
      </c>
      <c r="D321" s="38" t="n">
        <v>165</v>
      </c>
      <c r="E321" s="68" t="n">
        <v>101.54</v>
      </c>
      <c r="F321" s="39" t="n">
        <v>101.54</v>
      </c>
      <c r="G321" s="39" t="n">
        <v>101.54</v>
      </c>
      <c r="H321" s="39" t="n">
        <v>101.54</v>
      </c>
      <c r="I321" s="39" t="n">
        <v>101.54</v>
      </c>
      <c r="J321" s="39" t="n">
        <v>101.54</v>
      </c>
      <c r="K321" s="39" t="n">
        <v>101.54</v>
      </c>
      <c r="L321" s="39" t="n">
        <v>101.54</v>
      </c>
      <c r="M321" s="39" t="n">
        <v>104.12</v>
      </c>
      <c r="N321" s="39" t="n">
        <v>104.25</v>
      </c>
      <c r="O321" s="39" t="n">
        <v>104.25</v>
      </c>
      <c r="P321" s="39" t="n">
        <v>104.25</v>
      </c>
      <c r="Q321" s="40" t="n">
        <f aca="false">AVERAGE(E321:P321)</f>
        <v>102.4325</v>
      </c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</row>
    <row r="322" s="13" customFormat="true" ht="13.5" hidden="false" customHeight="true" outlineLevel="0" collapsed="false">
      <c r="B322" s="41" t="s">
        <v>631</v>
      </c>
      <c r="C322" s="65" t="s">
        <v>630</v>
      </c>
      <c r="D322" s="43" t="n">
        <v>165</v>
      </c>
      <c r="E322" s="51" t="n">
        <v>101.54</v>
      </c>
      <c r="F322" s="44" t="n">
        <v>101.54</v>
      </c>
      <c r="G322" s="44" t="n">
        <v>101.54</v>
      </c>
      <c r="H322" s="44" t="n">
        <v>101.54</v>
      </c>
      <c r="I322" s="44" t="n">
        <v>101.54</v>
      </c>
      <c r="J322" s="44" t="n">
        <v>101.54</v>
      </c>
      <c r="K322" s="44" t="n">
        <v>101.54</v>
      </c>
      <c r="L322" s="44" t="n">
        <v>101.54</v>
      </c>
      <c r="M322" s="44" t="n">
        <v>104.12</v>
      </c>
      <c r="N322" s="44" t="n">
        <v>104.25</v>
      </c>
      <c r="O322" s="44" t="n">
        <v>104.25</v>
      </c>
      <c r="P322" s="44" t="n">
        <v>104.25</v>
      </c>
      <c r="Q322" s="40" t="n">
        <f aca="false">AVERAGE(E322:P322)</f>
        <v>102.4325</v>
      </c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</row>
    <row r="323" s="56" customFormat="true" ht="18.75" hidden="false" customHeight="true" outlineLevel="0" collapsed="false">
      <c r="B323" s="36" t="s">
        <v>632</v>
      </c>
      <c r="C323" s="63" t="s">
        <v>633</v>
      </c>
      <c r="D323" s="38" t="n">
        <v>119</v>
      </c>
      <c r="E323" s="68" t="n">
        <v>105.2</v>
      </c>
      <c r="F323" s="39" t="n">
        <v>105.2</v>
      </c>
      <c r="G323" s="39" t="n">
        <v>105.2</v>
      </c>
      <c r="H323" s="39" t="n">
        <v>105.2</v>
      </c>
      <c r="I323" s="39" t="n">
        <v>105.2</v>
      </c>
      <c r="J323" s="39" t="n">
        <v>105.2</v>
      </c>
      <c r="K323" s="39" t="n">
        <v>105.2</v>
      </c>
      <c r="L323" s="39" t="n">
        <v>105.2</v>
      </c>
      <c r="M323" s="39" t="n">
        <v>105.2</v>
      </c>
      <c r="N323" s="39" t="n">
        <v>110.04</v>
      </c>
      <c r="O323" s="39" t="n">
        <v>110.04</v>
      </c>
      <c r="P323" s="39" t="n">
        <v>110.04</v>
      </c>
      <c r="Q323" s="40" t="n">
        <f aca="false">AVERAGE(E323:P323)</f>
        <v>106.41</v>
      </c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</row>
    <row r="324" s="56" customFormat="true" ht="18.75" hidden="false" customHeight="true" outlineLevel="0" collapsed="false">
      <c r="B324" s="36" t="s">
        <v>634</v>
      </c>
      <c r="C324" s="63" t="s">
        <v>635</v>
      </c>
      <c r="D324" s="38" t="n">
        <v>119</v>
      </c>
      <c r="E324" s="68" t="n">
        <v>105.2</v>
      </c>
      <c r="F324" s="39" t="n">
        <v>105.2</v>
      </c>
      <c r="G324" s="39" t="n">
        <v>105.2</v>
      </c>
      <c r="H324" s="39" t="n">
        <v>105.2</v>
      </c>
      <c r="I324" s="39" t="n">
        <v>105.2</v>
      </c>
      <c r="J324" s="39" t="n">
        <v>105.2</v>
      </c>
      <c r="K324" s="39" t="n">
        <v>105.2</v>
      </c>
      <c r="L324" s="39" t="n">
        <v>105.2</v>
      </c>
      <c r="M324" s="39" t="n">
        <v>105.2</v>
      </c>
      <c r="N324" s="39" t="n">
        <v>110.04</v>
      </c>
      <c r="O324" s="39" t="n">
        <v>110.04</v>
      </c>
      <c r="P324" s="39" t="n">
        <v>110.04</v>
      </c>
      <c r="Q324" s="40" t="n">
        <f aca="false">AVERAGE(E324:P324)</f>
        <v>106.41</v>
      </c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</row>
    <row r="325" s="13" customFormat="true" ht="13.5" hidden="false" customHeight="true" outlineLevel="0" collapsed="false">
      <c r="B325" s="41" t="s">
        <v>636</v>
      </c>
      <c r="C325" s="65" t="s">
        <v>635</v>
      </c>
      <c r="D325" s="43" t="n">
        <v>119</v>
      </c>
      <c r="E325" s="51" t="n">
        <v>105.2</v>
      </c>
      <c r="F325" s="44" t="n">
        <v>105.2</v>
      </c>
      <c r="G325" s="44" t="n">
        <v>105.2</v>
      </c>
      <c r="H325" s="44" t="n">
        <v>105.2</v>
      </c>
      <c r="I325" s="44" t="n">
        <v>105.2</v>
      </c>
      <c r="J325" s="44" t="n">
        <v>105.2</v>
      </c>
      <c r="K325" s="44" t="n">
        <v>105.2</v>
      </c>
      <c r="L325" s="44" t="n">
        <v>105.2</v>
      </c>
      <c r="M325" s="44" t="n">
        <v>105.2</v>
      </c>
      <c r="N325" s="44" t="n">
        <v>110.04</v>
      </c>
      <c r="O325" s="44" t="n">
        <v>110.04</v>
      </c>
      <c r="P325" s="44" t="n">
        <v>110.04</v>
      </c>
      <c r="Q325" s="40" t="n">
        <f aca="false">AVERAGE(E325:P325)</f>
        <v>106.41</v>
      </c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</row>
    <row r="326" s="56" customFormat="true" ht="18.75" hidden="false" customHeight="true" outlineLevel="0" collapsed="false">
      <c r="B326" s="36" t="s">
        <v>637</v>
      </c>
      <c r="C326" s="63" t="s">
        <v>638</v>
      </c>
      <c r="D326" s="38" t="n">
        <v>10</v>
      </c>
      <c r="E326" s="68" t="n">
        <v>91.53</v>
      </c>
      <c r="F326" s="39" t="n">
        <v>91.53</v>
      </c>
      <c r="G326" s="39" t="n">
        <v>91.53</v>
      </c>
      <c r="H326" s="39" t="n">
        <v>91.53</v>
      </c>
      <c r="I326" s="39" t="n">
        <v>91.53</v>
      </c>
      <c r="J326" s="39" t="n">
        <v>91.53</v>
      </c>
      <c r="K326" s="39" t="n">
        <v>91.53</v>
      </c>
      <c r="L326" s="39" t="n">
        <v>91.53</v>
      </c>
      <c r="M326" s="39" t="n">
        <v>91.53</v>
      </c>
      <c r="N326" s="39" t="n">
        <v>91.53</v>
      </c>
      <c r="O326" s="39" t="n">
        <v>91.53</v>
      </c>
      <c r="P326" s="39" t="n">
        <v>91.53</v>
      </c>
      <c r="Q326" s="40" t="n">
        <f aca="false">AVERAGE(E326:P326)</f>
        <v>91.53</v>
      </c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</row>
    <row r="327" s="56" customFormat="true" ht="18.75" hidden="false" customHeight="true" outlineLevel="0" collapsed="false">
      <c r="B327" s="36" t="s">
        <v>639</v>
      </c>
      <c r="C327" s="63" t="s">
        <v>640</v>
      </c>
      <c r="D327" s="38" t="n">
        <v>10</v>
      </c>
      <c r="E327" s="68" t="n">
        <v>91.53</v>
      </c>
      <c r="F327" s="39" t="n">
        <v>91.53</v>
      </c>
      <c r="G327" s="39" t="n">
        <v>91.53</v>
      </c>
      <c r="H327" s="39" t="n">
        <v>91.53</v>
      </c>
      <c r="I327" s="39" t="n">
        <v>91.53</v>
      </c>
      <c r="J327" s="39" t="n">
        <v>91.53</v>
      </c>
      <c r="K327" s="39" t="n">
        <v>91.53</v>
      </c>
      <c r="L327" s="39" t="n">
        <v>91.53</v>
      </c>
      <c r="M327" s="39" t="n">
        <v>91.53</v>
      </c>
      <c r="N327" s="39" t="n">
        <v>91.53</v>
      </c>
      <c r="O327" s="39" t="n">
        <v>91.53</v>
      </c>
      <c r="P327" s="39" t="n">
        <v>91.53</v>
      </c>
      <c r="Q327" s="40" t="n">
        <f aca="false">AVERAGE(E327:P327)</f>
        <v>91.53</v>
      </c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</row>
    <row r="328" s="13" customFormat="true" ht="13.5" hidden="false" customHeight="true" outlineLevel="0" collapsed="false">
      <c r="B328" s="41" t="s">
        <v>641</v>
      </c>
      <c r="C328" s="65" t="s">
        <v>640</v>
      </c>
      <c r="D328" s="43" t="n">
        <v>10</v>
      </c>
      <c r="E328" s="51" t="n">
        <v>91.53</v>
      </c>
      <c r="F328" s="44" t="n">
        <v>91.53</v>
      </c>
      <c r="G328" s="44" t="n">
        <v>91.53</v>
      </c>
      <c r="H328" s="44" t="n">
        <v>91.53</v>
      </c>
      <c r="I328" s="44" t="n">
        <v>91.53</v>
      </c>
      <c r="J328" s="44" t="n">
        <v>91.53</v>
      </c>
      <c r="K328" s="44" t="n">
        <v>91.53</v>
      </c>
      <c r="L328" s="44" t="n">
        <v>91.53</v>
      </c>
      <c r="M328" s="44" t="n">
        <v>91.53</v>
      </c>
      <c r="N328" s="44" t="n">
        <v>91.53</v>
      </c>
      <c r="O328" s="44" t="n">
        <v>91.53</v>
      </c>
      <c r="P328" s="44" t="n">
        <v>91.53</v>
      </c>
      <c r="Q328" s="40" t="n">
        <f aca="false">AVERAGE(E328:P328)</f>
        <v>91.53</v>
      </c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</row>
    <row r="329" s="56" customFormat="true" ht="18.75" hidden="false" customHeight="true" outlineLevel="0" collapsed="false">
      <c r="B329" s="45" t="n">
        <v>11</v>
      </c>
      <c r="C329" s="46" t="s">
        <v>642</v>
      </c>
      <c r="D329" s="47" t="n">
        <v>838</v>
      </c>
      <c r="E329" s="48" t="n">
        <v>98.33</v>
      </c>
      <c r="F329" s="48" t="n">
        <v>98.42</v>
      </c>
      <c r="G329" s="48" t="n">
        <v>98.43</v>
      </c>
      <c r="H329" s="48" t="n">
        <v>98.86</v>
      </c>
      <c r="I329" s="48" t="n">
        <v>99.43</v>
      </c>
      <c r="J329" s="48" t="n">
        <v>100.32</v>
      </c>
      <c r="K329" s="48" t="n">
        <v>100.55</v>
      </c>
      <c r="L329" s="48" t="n">
        <v>100.8</v>
      </c>
      <c r="M329" s="48" t="n">
        <v>100.72</v>
      </c>
      <c r="N329" s="48" t="n">
        <v>100.66</v>
      </c>
      <c r="O329" s="48" t="n">
        <v>100.13</v>
      </c>
      <c r="P329" s="48" t="n">
        <v>100.13</v>
      </c>
      <c r="Q329" s="35" t="n">
        <f aca="false">AVERAGE(E329:P329)</f>
        <v>99.7316666666667</v>
      </c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</row>
    <row r="330" s="56" customFormat="true" ht="18.75" hidden="false" customHeight="true" outlineLevel="0" collapsed="false">
      <c r="B330" s="36" t="s">
        <v>643</v>
      </c>
      <c r="C330" s="63" t="s">
        <v>644</v>
      </c>
      <c r="D330" s="38" t="n">
        <v>821</v>
      </c>
      <c r="E330" s="68" t="n">
        <v>98.78</v>
      </c>
      <c r="F330" s="39" t="n">
        <v>98.89</v>
      </c>
      <c r="G330" s="39" t="n">
        <v>98.99</v>
      </c>
      <c r="H330" s="39" t="n">
        <v>99.07</v>
      </c>
      <c r="I330" s="39" t="n">
        <v>99.5</v>
      </c>
      <c r="J330" s="39" t="n">
        <v>100.25</v>
      </c>
      <c r="K330" s="39" t="n">
        <v>100.24</v>
      </c>
      <c r="L330" s="39" t="n">
        <v>100.26</v>
      </c>
      <c r="M330" s="39" t="n">
        <v>100.43</v>
      </c>
      <c r="N330" s="39" t="n">
        <v>100.45</v>
      </c>
      <c r="O330" s="39" t="n">
        <v>100.48</v>
      </c>
      <c r="P330" s="39" t="n">
        <v>100.5</v>
      </c>
      <c r="Q330" s="40" t="n">
        <f aca="false">AVERAGE(E330:P330)</f>
        <v>99.82</v>
      </c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</row>
    <row r="331" s="56" customFormat="true" ht="18.75" hidden="false" customHeight="true" outlineLevel="0" collapsed="false">
      <c r="B331" s="36" t="s">
        <v>645</v>
      </c>
      <c r="C331" s="63" t="s">
        <v>646</v>
      </c>
      <c r="D331" s="38" t="n">
        <v>794</v>
      </c>
      <c r="E331" s="68" t="n">
        <v>99.03</v>
      </c>
      <c r="F331" s="39" t="n">
        <v>99.15</v>
      </c>
      <c r="G331" s="39" t="n">
        <v>99.24</v>
      </c>
      <c r="H331" s="39" t="n">
        <v>99.32</v>
      </c>
      <c r="I331" s="39" t="n">
        <v>99.7</v>
      </c>
      <c r="J331" s="39" t="n">
        <v>100.46</v>
      </c>
      <c r="K331" s="39" t="n">
        <v>100.44</v>
      </c>
      <c r="L331" s="39" t="n">
        <v>100.46</v>
      </c>
      <c r="M331" s="39" t="n">
        <v>100.64</v>
      </c>
      <c r="N331" s="39" t="n">
        <v>100.65</v>
      </c>
      <c r="O331" s="39" t="n">
        <v>100.68</v>
      </c>
      <c r="P331" s="39" t="n">
        <v>100.69</v>
      </c>
      <c r="Q331" s="40" t="n">
        <f aca="false">AVERAGE(E331:P331)</f>
        <v>100.038333333333</v>
      </c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</row>
    <row r="332" s="13" customFormat="true" ht="13.5" hidden="false" customHeight="true" outlineLevel="0" collapsed="false">
      <c r="B332" s="41" t="s">
        <v>647</v>
      </c>
      <c r="C332" s="65" t="s">
        <v>648</v>
      </c>
      <c r="D332" s="43" t="n">
        <v>620</v>
      </c>
      <c r="E332" s="51" t="n">
        <v>99.65</v>
      </c>
      <c r="F332" s="44" t="n">
        <v>99.74</v>
      </c>
      <c r="G332" s="44" t="n">
        <v>99.77</v>
      </c>
      <c r="H332" s="44" t="n">
        <v>99.84</v>
      </c>
      <c r="I332" s="44" t="n">
        <v>100.27</v>
      </c>
      <c r="J332" s="44" t="n">
        <v>101.21</v>
      </c>
      <c r="K332" s="44" t="n">
        <v>101.19</v>
      </c>
      <c r="L332" s="44" t="n">
        <v>101.19</v>
      </c>
      <c r="M332" s="44" t="n">
        <v>101.41</v>
      </c>
      <c r="N332" s="44" t="n">
        <v>101.43</v>
      </c>
      <c r="O332" s="44" t="n">
        <v>101.43</v>
      </c>
      <c r="P332" s="44" t="n">
        <v>101.44</v>
      </c>
      <c r="Q332" s="40" t="n">
        <f aca="false">AVERAGE(E332:P332)</f>
        <v>100.714166666667</v>
      </c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</row>
    <row r="333" s="13" customFormat="true" ht="13.5" hidden="false" customHeight="true" outlineLevel="0" collapsed="false">
      <c r="B333" s="41" t="s">
        <v>649</v>
      </c>
      <c r="C333" s="65" t="s">
        <v>650</v>
      </c>
      <c r="D333" s="43" t="n">
        <v>174</v>
      </c>
      <c r="E333" s="51" t="n">
        <v>97</v>
      </c>
      <c r="F333" s="44" t="n">
        <v>97.19</v>
      </c>
      <c r="G333" s="44" t="n">
        <v>97.5</v>
      </c>
      <c r="H333" s="44" t="n">
        <v>97.62</v>
      </c>
      <c r="I333" s="44" t="n">
        <v>97.83</v>
      </c>
      <c r="J333" s="44" t="n">
        <v>97.99</v>
      </c>
      <c r="K333" s="44" t="n">
        <v>97.99</v>
      </c>
      <c r="L333" s="44" t="n">
        <v>98.08</v>
      </c>
      <c r="M333" s="44" t="n">
        <v>98.08</v>
      </c>
      <c r="N333" s="44" t="n">
        <v>98.08</v>
      </c>
      <c r="O333" s="44" t="n">
        <v>98.2</v>
      </c>
      <c r="P333" s="44" t="n">
        <v>98.2</v>
      </c>
      <c r="Q333" s="40" t="n">
        <f aca="false">AVERAGE(E333:P333)</f>
        <v>97.8133333333333</v>
      </c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</row>
    <row r="334" s="56" customFormat="true" ht="18.75" hidden="false" customHeight="true" outlineLevel="0" collapsed="false">
      <c r="B334" s="36" t="s">
        <v>651</v>
      </c>
      <c r="C334" s="63" t="s">
        <v>652</v>
      </c>
      <c r="D334" s="38" t="n">
        <v>27</v>
      </c>
      <c r="E334" s="68" t="n">
        <v>92.71</v>
      </c>
      <c r="F334" s="39" t="n">
        <v>92.74</v>
      </c>
      <c r="G334" s="39" t="n">
        <v>92.92</v>
      </c>
      <c r="H334" s="39" t="n">
        <v>93.05</v>
      </c>
      <c r="I334" s="39" t="n">
        <v>94.61</v>
      </c>
      <c r="J334" s="39" t="n">
        <v>95.33</v>
      </c>
      <c r="K334" s="39" t="n">
        <v>95.37</v>
      </c>
      <c r="L334" s="39" t="n">
        <v>95.37</v>
      </c>
      <c r="M334" s="39" t="n">
        <v>95.37</v>
      </c>
      <c r="N334" s="39" t="n">
        <v>95.59</v>
      </c>
      <c r="O334" s="39" t="n">
        <v>95.6</v>
      </c>
      <c r="P334" s="39" t="n">
        <v>95.91</v>
      </c>
      <c r="Q334" s="40" t="n">
        <f aca="false">AVERAGE(E334:P334)</f>
        <v>94.5475</v>
      </c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</row>
    <row r="335" s="13" customFormat="true" ht="13.5" hidden="false" customHeight="true" outlineLevel="0" collapsed="false">
      <c r="B335" s="41" t="s">
        <v>653</v>
      </c>
      <c r="C335" s="65" t="s">
        <v>652</v>
      </c>
      <c r="D335" s="43" t="n">
        <v>27</v>
      </c>
      <c r="E335" s="51" t="n">
        <v>92.71</v>
      </c>
      <c r="F335" s="44" t="n">
        <v>92.74</v>
      </c>
      <c r="G335" s="44" t="n">
        <v>92.92</v>
      </c>
      <c r="H335" s="44" t="n">
        <v>93.05</v>
      </c>
      <c r="I335" s="44" t="n">
        <v>94.61</v>
      </c>
      <c r="J335" s="44" t="n">
        <v>95.33</v>
      </c>
      <c r="K335" s="44" t="n">
        <v>95.37</v>
      </c>
      <c r="L335" s="44" t="n">
        <v>95.37</v>
      </c>
      <c r="M335" s="44" t="n">
        <v>95.37</v>
      </c>
      <c r="N335" s="44" t="n">
        <v>95.59</v>
      </c>
      <c r="O335" s="44" t="n">
        <v>95.6</v>
      </c>
      <c r="P335" s="44" t="n">
        <v>95.91</v>
      </c>
      <c r="Q335" s="40" t="n">
        <f aca="false">AVERAGE(E335:P335)</f>
        <v>94.5475</v>
      </c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</row>
    <row r="336" s="56" customFormat="true" ht="18.75" hidden="false" customHeight="true" outlineLevel="0" collapsed="false">
      <c r="B336" s="36" t="s">
        <v>654</v>
      </c>
      <c r="C336" s="63" t="s">
        <v>655</v>
      </c>
      <c r="D336" s="38" t="n">
        <v>17</v>
      </c>
      <c r="E336" s="68" t="n">
        <v>76.7</v>
      </c>
      <c r="F336" s="39" t="n">
        <v>75.88</v>
      </c>
      <c r="G336" s="39" t="n">
        <v>71.63</v>
      </c>
      <c r="H336" s="39" t="n">
        <v>88.51</v>
      </c>
      <c r="I336" s="39" t="n">
        <v>95.97</v>
      </c>
      <c r="J336" s="39" t="n">
        <v>103.67</v>
      </c>
      <c r="K336" s="39" t="n">
        <v>115.07</v>
      </c>
      <c r="L336" s="39" t="n">
        <v>126.58</v>
      </c>
      <c r="M336" s="39" t="n">
        <v>115.01</v>
      </c>
      <c r="N336" s="39" t="n">
        <v>110.82</v>
      </c>
      <c r="O336" s="39" t="n">
        <v>83.63</v>
      </c>
      <c r="P336" s="39" t="n">
        <v>82.4</v>
      </c>
      <c r="Q336" s="40" t="n">
        <f aca="false">AVERAGE(E336:P336)</f>
        <v>95.4891666666667</v>
      </c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</row>
    <row r="337" s="56" customFormat="true" ht="18.75" hidden="false" customHeight="true" outlineLevel="0" collapsed="false">
      <c r="B337" s="36" t="s">
        <v>656</v>
      </c>
      <c r="C337" s="63" t="s">
        <v>657</v>
      </c>
      <c r="D337" s="38" t="n">
        <v>17</v>
      </c>
      <c r="E337" s="68" t="n">
        <v>76.7</v>
      </c>
      <c r="F337" s="39" t="n">
        <v>75.88</v>
      </c>
      <c r="G337" s="39" t="n">
        <v>71.63</v>
      </c>
      <c r="H337" s="39" t="n">
        <v>88.51</v>
      </c>
      <c r="I337" s="39" t="n">
        <v>95.97</v>
      </c>
      <c r="J337" s="39" t="n">
        <v>103.67</v>
      </c>
      <c r="K337" s="39" t="n">
        <v>115.07</v>
      </c>
      <c r="L337" s="39" t="n">
        <v>126.58</v>
      </c>
      <c r="M337" s="39" t="n">
        <v>115.01</v>
      </c>
      <c r="N337" s="39" t="n">
        <v>110.82</v>
      </c>
      <c r="O337" s="39" t="n">
        <v>83.63</v>
      </c>
      <c r="P337" s="39" t="n">
        <v>82.4</v>
      </c>
      <c r="Q337" s="40" t="n">
        <f aca="false">AVERAGE(E337:P337)</f>
        <v>95.4891666666667</v>
      </c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</row>
    <row r="338" s="13" customFormat="true" ht="13.5" hidden="false" customHeight="true" outlineLevel="0" collapsed="false">
      <c r="B338" s="41" t="s">
        <v>658</v>
      </c>
      <c r="C338" s="65" t="s">
        <v>659</v>
      </c>
      <c r="D338" s="43" t="n">
        <v>17</v>
      </c>
      <c r="E338" s="51" t="n">
        <v>76.7</v>
      </c>
      <c r="F338" s="44" t="n">
        <v>75.88</v>
      </c>
      <c r="G338" s="44" t="n">
        <v>71.63</v>
      </c>
      <c r="H338" s="44" t="n">
        <v>88.51</v>
      </c>
      <c r="I338" s="44" t="n">
        <v>95.97</v>
      </c>
      <c r="J338" s="44" t="n">
        <v>103.67</v>
      </c>
      <c r="K338" s="44" t="n">
        <v>115.07</v>
      </c>
      <c r="L338" s="44" t="n">
        <v>126.58</v>
      </c>
      <c r="M338" s="44" t="n">
        <v>115.01</v>
      </c>
      <c r="N338" s="44" t="n">
        <v>110.82</v>
      </c>
      <c r="O338" s="44" t="n">
        <v>83.63</v>
      </c>
      <c r="P338" s="44" t="n">
        <v>82.4</v>
      </c>
      <c r="Q338" s="40" t="n">
        <f aca="false">AVERAGE(E338:P338)</f>
        <v>95.4891666666667</v>
      </c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</row>
    <row r="339" s="56" customFormat="true" ht="18.75" hidden="false" customHeight="true" outlineLevel="0" collapsed="false">
      <c r="B339" s="45" t="n">
        <v>12</v>
      </c>
      <c r="C339" s="46" t="s">
        <v>660</v>
      </c>
      <c r="D339" s="47" t="n">
        <v>877</v>
      </c>
      <c r="E339" s="48" t="n">
        <v>99.75</v>
      </c>
      <c r="F339" s="48" t="n">
        <v>99.9</v>
      </c>
      <c r="G339" s="48" t="n">
        <v>99.95</v>
      </c>
      <c r="H339" s="48" t="n">
        <v>100.37</v>
      </c>
      <c r="I339" s="48" t="n">
        <v>100.08</v>
      </c>
      <c r="J339" s="48" t="n">
        <v>100.15</v>
      </c>
      <c r="K339" s="48" t="n">
        <v>99.93</v>
      </c>
      <c r="L339" s="48" t="n">
        <v>99.84</v>
      </c>
      <c r="M339" s="48" t="n">
        <v>100.79</v>
      </c>
      <c r="N339" s="48" t="n">
        <v>101.17</v>
      </c>
      <c r="O339" s="48" t="n">
        <v>101.23</v>
      </c>
      <c r="P339" s="48" t="n">
        <v>101.14</v>
      </c>
      <c r="Q339" s="35" t="n">
        <f aca="false">AVERAGE(E339:P339)</f>
        <v>100.358333333333</v>
      </c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</row>
    <row r="340" s="56" customFormat="true" ht="18.75" hidden="false" customHeight="true" outlineLevel="0" collapsed="false">
      <c r="B340" s="36" t="s">
        <v>661</v>
      </c>
      <c r="C340" s="63" t="s">
        <v>662</v>
      </c>
      <c r="D340" s="38" t="n">
        <v>444</v>
      </c>
      <c r="E340" s="68" t="n">
        <v>101.98</v>
      </c>
      <c r="F340" s="39" t="n">
        <v>102.48</v>
      </c>
      <c r="G340" s="39" t="n">
        <v>101.96</v>
      </c>
      <c r="H340" s="39" t="n">
        <v>102.47</v>
      </c>
      <c r="I340" s="39" t="n">
        <v>101.92</v>
      </c>
      <c r="J340" s="39" t="n">
        <v>101.95</v>
      </c>
      <c r="K340" s="39" t="n">
        <v>102.05</v>
      </c>
      <c r="L340" s="39" t="n">
        <v>102.06</v>
      </c>
      <c r="M340" s="39" t="n">
        <v>101.96</v>
      </c>
      <c r="N340" s="39" t="n">
        <v>102.2</v>
      </c>
      <c r="O340" s="39" t="n">
        <v>102.26</v>
      </c>
      <c r="P340" s="39" t="n">
        <v>102.1</v>
      </c>
      <c r="Q340" s="40" t="n">
        <f aca="false">AVERAGE(E340:P340)</f>
        <v>102.115833333333</v>
      </c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</row>
    <row r="341" s="56" customFormat="true" ht="18.75" hidden="false" customHeight="true" outlineLevel="0" collapsed="false">
      <c r="B341" s="36" t="s">
        <v>663</v>
      </c>
      <c r="C341" s="63" t="s">
        <v>664</v>
      </c>
      <c r="D341" s="38" t="n">
        <v>200</v>
      </c>
      <c r="E341" s="68" t="n">
        <v>101.64</v>
      </c>
      <c r="F341" s="39" t="n">
        <v>101.93</v>
      </c>
      <c r="G341" s="39" t="n">
        <v>102.03</v>
      </c>
      <c r="H341" s="39" t="n">
        <v>102.03</v>
      </c>
      <c r="I341" s="39" t="n">
        <v>101.99</v>
      </c>
      <c r="J341" s="39" t="n">
        <v>102.2</v>
      </c>
      <c r="K341" s="39" t="n">
        <v>102.2</v>
      </c>
      <c r="L341" s="39" t="n">
        <v>102.2</v>
      </c>
      <c r="M341" s="39" t="n">
        <v>102.2</v>
      </c>
      <c r="N341" s="39" t="n">
        <v>102.2</v>
      </c>
      <c r="O341" s="39" t="n">
        <v>102.2</v>
      </c>
      <c r="P341" s="39" t="n">
        <v>102.2</v>
      </c>
      <c r="Q341" s="40" t="n">
        <f aca="false">AVERAGE(E341:P341)</f>
        <v>102.085</v>
      </c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</row>
    <row r="342" s="13" customFormat="true" ht="13.5" hidden="false" customHeight="true" outlineLevel="0" collapsed="false">
      <c r="B342" s="41" t="s">
        <v>665</v>
      </c>
      <c r="C342" s="65" t="s">
        <v>666</v>
      </c>
      <c r="D342" s="43" t="n">
        <v>33</v>
      </c>
      <c r="E342" s="51" t="n">
        <v>88.09</v>
      </c>
      <c r="F342" s="44" t="n">
        <v>88.09</v>
      </c>
      <c r="G342" s="44" t="n">
        <v>88.09</v>
      </c>
      <c r="H342" s="44" t="n">
        <v>88.09</v>
      </c>
      <c r="I342" s="44" t="n">
        <v>88.09</v>
      </c>
      <c r="J342" s="44" t="n">
        <v>88.09</v>
      </c>
      <c r="K342" s="44" t="n">
        <v>88.09</v>
      </c>
      <c r="L342" s="44" t="n">
        <v>88.09</v>
      </c>
      <c r="M342" s="44" t="n">
        <v>88.09</v>
      </c>
      <c r="N342" s="44" t="n">
        <v>88.09</v>
      </c>
      <c r="O342" s="44" t="n">
        <v>88.09</v>
      </c>
      <c r="P342" s="44" t="n">
        <v>88.09</v>
      </c>
      <c r="Q342" s="40" t="n">
        <f aca="false">AVERAGE(E342:P342)</f>
        <v>88.09</v>
      </c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</row>
    <row r="343" s="13" customFormat="true" ht="13.5" hidden="false" customHeight="true" outlineLevel="0" collapsed="false">
      <c r="B343" s="41" t="s">
        <v>667</v>
      </c>
      <c r="C343" s="65" t="s">
        <v>668</v>
      </c>
      <c r="D343" s="43" t="n">
        <v>111</v>
      </c>
      <c r="E343" s="51" t="n">
        <v>109.57</v>
      </c>
      <c r="F343" s="44" t="n">
        <v>109.57</v>
      </c>
      <c r="G343" s="44" t="n">
        <v>109.85</v>
      </c>
      <c r="H343" s="44" t="n">
        <v>109.85</v>
      </c>
      <c r="I343" s="44" t="n">
        <v>109.85</v>
      </c>
      <c r="J343" s="44" t="n">
        <v>110.45</v>
      </c>
      <c r="K343" s="44" t="n">
        <v>110.45</v>
      </c>
      <c r="L343" s="44" t="n">
        <v>110.45</v>
      </c>
      <c r="M343" s="44" t="n">
        <v>110.45</v>
      </c>
      <c r="N343" s="44" t="n">
        <v>110.45</v>
      </c>
      <c r="O343" s="44" t="n">
        <v>110.45</v>
      </c>
      <c r="P343" s="44" t="n">
        <v>110.45</v>
      </c>
      <c r="Q343" s="40" t="n">
        <f aca="false">AVERAGE(E343:P343)</f>
        <v>110.153333333333</v>
      </c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</row>
    <row r="344" s="13" customFormat="true" ht="13.5" hidden="false" customHeight="true" outlineLevel="0" collapsed="false">
      <c r="B344" s="41" t="s">
        <v>669</v>
      </c>
      <c r="C344" s="65" t="s">
        <v>670</v>
      </c>
      <c r="D344" s="43" t="n">
        <v>56</v>
      </c>
      <c r="E344" s="51" t="n">
        <v>98.71</v>
      </c>
      <c r="F344" s="44" t="n">
        <v>99.7</v>
      </c>
      <c r="G344" s="44" t="n">
        <v>99.7</v>
      </c>
      <c r="H344" s="44" t="n">
        <v>99.7</v>
      </c>
      <c r="I344" s="44" t="n">
        <v>99.55</v>
      </c>
      <c r="J344" s="44" t="n">
        <v>99.55</v>
      </c>
      <c r="K344" s="44" t="n">
        <v>99.55</v>
      </c>
      <c r="L344" s="44" t="n">
        <v>99.55</v>
      </c>
      <c r="M344" s="44" t="n">
        <v>99.55</v>
      </c>
      <c r="N344" s="44" t="n">
        <v>99.55</v>
      </c>
      <c r="O344" s="44" t="n">
        <v>99.55</v>
      </c>
      <c r="P344" s="44" t="n">
        <v>99.55</v>
      </c>
      <c r="Q344" s="40" t="n">
        <f aca="false">AVERAGE(E344:P344)</f>
        <v>99.5175</v>
      </c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</row>
    <row r="345" s="56" customFormat="true" ht="18.75" hidden="false" customHeight="true" outlineLevel="0" collapsed="false">
      <c r="B345" s="36" t="s">
        <v>671</v>
      </c>
      <c r="C345" s="63" t="s">
        <v>672</v>
      </c>
      <c r="D345" s="38" t="n">
        <v>2</v>
      </c>
      <c r="E345" s="68" t="n">
        <v>115.52</v>
      </c>
      <c r="F345" s="39" t="n">
        <v>118.61</v>
      </c>
      <c r="G345" s="39" t="n">
        <v>119.35</v>
      </c>
      <c r="H345" s="39" t="n">
        <v>117.81</v>
      </c>
      <c r="I345" s="39" t="n">
        <v>119.18</v>
      </c>
      <c r="J345" s="39" t="n">
        <v>119.18</v>
      </c>
      <c r="K345" s="39" t="n">
        <v>119.18</v>
      </c>
      <c r="L345" s="39" t="n">
        <v>117.5</v>
      </c>
      <c r="M345" s="39" t="n">
        <v>119.18</v>
      </c>
      <c r="N345" s="39" t="n">
        <v>118.61</v>
      </c>
      <c r="O345" s="39" t="n">
        <v>118.61</v>
      </c>
      <c r="P345" s="39" t="n">
        <v>118.26</v>
      </c>
      <c r="Q345" s="40" t="n">
        <f aca="false">AVERAGE(E345:P345)</f>
        <v>118.415833333333</v>
      </c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</row>
    <row r="346" s="13" customFormat="true" ht="13.5" hidden="false" customHeight="true" outlineLevel="0" collapsed="false">
      <c r="B346" s="41" t="s">
        <v>673</v>
      </c>
      <c r="C346" s="65" t="s">
        <v>672</v>
      </c>
      <c r="D346" s="43" t="n">
        <v>2</v>
      </c>
      <c r="E346" s="51" t="n">
        <v>115.52</v>
      </c>
      <c r="F346" s="44" t="n">
        <v>118.61</v>
      </c>
      <c r="G346" s="44" t="n">
        <v>119.35</v>
      </c>
      <c r="H346" s="44" t="n">
        <v>117.81</v>
      </c>
      <c r="I346" s="44" t="n">
        <v>119.18</v>
      </c>
      <c r="J346" s="44" t="n">
        <v>119.18</v>
      </c>
      <c r="K346" s="44" t="n">
        <v>119.18</v>
      </c>
      <c r="L346" s="44" t="n">
        <v>117.5</v>
      </c>
      <c r="M346" s="44" t="n">
        <v>119.18</v>
      </c>
      <c r="N346" s="44" t="n">
        <v>118.61</v>
      </c>
      <c r="O346" s="44" t="n">
        <v>118.61</v>
      </c>
      <c r="P346" s="44" t="n">
        <v>118.26</v>
      </c>
      <c r="Q346" s="40" t="n">
        <f aca="false">AVERAGE(E346:P346)</f>
        <v>118.415833333333</v>
      </c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</row>
    <row r="347" s="56" customFormat="true" ht="18.75" hidden="false" customHeight="true" outlineLevel="0" collapsed="false">
      <c r="B347" s="36" t="s">
        <v>674</v>
      </c>
      <c r="C347" s="63" t="s">
        <v>675</v>
      </c>
      <c r="D347" s="38" t="n">
        <v>242</v>
      </c>
      <c r="E347" s="68" t="n">
        <v>102.21</v>
      </c>
      <c r="F347" s="39" t="n">
        <v>102.89</v>
      </c>
      <c r="G347" s="39" t="n">
        <v>101.79</v>
      </c>
      <c r="H347" s="39" t="n">
        <v>102.77</v>
      </c>
      <c r="I347" s="39" t="n">
        <v>101.76</v>
      </c>
      <c r="J347" s="39" t="n">
        <v>101.62</v>
      </c>
      <c r="K347" s="39" t="n">
        <v>101.81</v>
      </c>
      <c r="L347" s="39" t="n">
        <v>101.84</v>
      </c>
      <c r="M347" s="39" t="n">
        <v>101.64</v>
      </c>
      <c r="N347" s="39" t="n">
        <v>102.1</v>
      </c>
      <c r="O347" s="39" t="n">
        <v>102.22</v>
      </c>
      <c r="P347" s="39" t="n">
        <v>101.92</v>
      </c>
      <c r="Q347" s="40" t="n">
        <f aca="false">AVERAGE(E347:P347)</f>
        <v>102.0475</v>
      </c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</row>
    <row r="348" s="13" customFormat="true" ht="13.5" hidden="false" customHeight="true" outlineLevel="0" collapsed="false">
      <c r="B348" s="41" t="s">
        <v>676</v>
      </c>
      <c r="C348" s="65" t="s">
        <v>677</v>
      </c>
      <c r="D348" s="43" t="n">
        <v>9</v>
      </c>
      <c r="E348" s="51" t="n">
        <v>127.51</v>
      </c>
      <c r="F348" s="44" t="n">
        <v>127.51</v>
      </c>
      <c r="G348" s="44" t="n">
        <v>126.32</v>
      </c>
      <c r="H348" s="44" t="n">
        <v>128.95</v>
      </c>
      <c r="I348" s="44" t="n">
        <v>129</v>
      </c>
      <c r="J348" s="44" t="n">
        <v>127.24</v>
      </c>
      <c r="K348" s="44" t="n">
        <v>129.94</v>
      </c>
      <c r="L348" s="44" t="n">
        <v>129.94</v>
      </c>
      <c r="M348" s="44" t="n">
        <v>129.94</v>
      </c>
      <c r="N348" s="44" t="n">
        <v>129.94</v>
      </c>
      <c r="O348" s="44" t="n">
        <v>129.94</v>
      </c>
      <c r="P348" s="44" t="n">
        <v>127.24</v>
      </c>
      <c r="Q348" s="40" t="n">
        <f aca="false">AVERAGE(E348:P348)</f>
        <v>128.6225</v>
      </c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</row>
    <row r="349" s="13" customFormat="true" ht="25.5" hidden="false" customHeight="true" outlineLevel="0" collapsed="false">
      <c r="B349" s="41" t="s">
        <v>678</v>
      </c>
      <c r="C349" s="69" t="s">
        <v>679</v>
      </c>
      <c r="D349" s="43" t="n">
        <v>233</v>
      </c>
      <c r="E349" s="51" t="n">
        <v>101.82</v>
      </c>
      <c r="F349" s="44" t="n">
        <v>102.59</v>
      </c>
      <c r="G349" s="44" t="n">
        <v>101.47</v>
      </c>
      <c r="H349" s="44" t="n">
        <v>102.29</v>
      </c>
      <c r="I349" s="44" t="n">
        <v>101.12</v>
      </c>
      <c r="J349" s="44" t="n">
        <v>101.17</v>
      </c>
      <c r="K349" s="44" t="n">
        <v>101.07</v>
      </c>
      <c r="L349" s="44" t="n">
        <v>101.1</v>
      </c>
      <c r="M349" s="44" t="n">
        <v>100.87</v>
      </c>
      <c r="N349" s="44" t="n">
        <v>101.41</v>
      </c>
      <c r="O349" s="44" t="n">
        <v>101.54</v>
      </c>
      <c r="P349" s="44" t="n">
        <v>101.52</v>
      </c>
      <c r="Q349" s="40" t="n">
        <f aca="false">AVERAGE(E349:P349)</f>
        <v>101.4975</v>
      </c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</row>
    <row r="350" s="56" customFormat="true" ht="18.75" hidden="false" customHeight="true" outlineLevel="0" collapsed="false">
      <c r="B350" s="36" t="s">
        <v>680</v>
      </c>
      <c r="C350" s="63" t="s">
        <v>681</v>
      </c>
      <c r="D350" s="38" t="n">
        <v>73</v>
      </c>
      <c r="E350" s="68" t="n">
        <v>91.84</v>
      </c>
      <c r="F350" s="39" t="n">
        <v>90.58</v>
      </c>
      <c r="G350" s="39" t="n">
        <v>94.55</v>
      </c>
      <c r="H350" s="39" t="n">
        <v>96.32</v>
      </c>
      <c r="I350" s="39" t="n">
        <v>96.3</v>
      </c>
      <c r="J350" s="39" t="n">
        <v>96.98</v>
      </c>
      <c r="K350" s="39" t="n">
        <v>93.7</v>
      </c>
      <c r="L350" s="39" t="n">
        <v>92.53</v>
      </c>
      <c r="M350" s="39" t="n">
        <v>104.39</v>
      </c>
      <c r="N350" s="39" t="n">
        <v>107.51</v>
      </c>
      <c r="O350" s="39" t="n">
        <v>107.7</v>
      </c>
      <c r="P350" s="39" t="n">
        <v>107.61</v>
      </c>
      <c r="Q350" s="40" t="n">
        <f aca="false">AVERAGE(E350:P350)</f>
        <v>98.3341666666667</v>
      </c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</row>
    <row r="351" s="56" customFormat="true" ht="18.75" hidden="false" customHeight="true" outlineLevel="0" collapsed="false">
      <c r="B351" s="36" t="s">
        <v>682</v>
      </c>
      <c r="C351" s="63" t="s">
        <v>683</v>
      </c>
      <c r="D351" s="38" t="n">
        <v>30</v>
      </c>
      <c r="E351" s="68" t="n">
        <v>84.66</v>
      </c>
      <c r="F351" s="39" t="n">
        <v>84.53</v>
      </c>
      <c r="G351" s="39" t="n">
        <v>85.42</v>
      </c>
      <c r="H351" s="39" t="n">
        <v>86.75</v>
      </c>
      <c r="I351" s="39" t="n">
        <v>86.75</v>
      </c>
      <c r="J351" s="39" t="n">
        <v>87.47</v>
      </c>
      <c r="K351" s="39" t="n">
        <v>86.32</v>
      </c>
      <c r="L351" s="39" t="n">
        <v>86.29</v>
      </c>
      <c r="M351" s="39" t="n">
        <v>102.6</v>
      </c>
      <c r="N351" s="39" t="n">
        <v>103.21</v>
      </c>
      <c r="O351" s="39" t="n">
        <v>103.21</v>
      </c>
      <c r="P351" s="39" t="n">
        <v>103.06</v>
      </c>
      <c r="Q351" s="40" t="n">
        <f aca="false">AVERAGE(E351:P351)</f>
        <v>91.6891666666667</v>
      </c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</row>
    <row r="352" s="13" customFormat="true" ht="13.5" hidden="false" customHeight="true" outlineLevel="0" collapsed="false">
      <c r="B352" s="41" t="s">
        <v>684</v>
      </c>
      <c r="C352" s="65" t="s">
        <v>685</v>
      </c>
      <c r="D352" s="43" t="n">
        <v>22</v>
      </c>
      <c r="E352" s="51" t="n">
        <v>81.39</v>
      </c>
      <c r="F352" s="44" t="n">
        <v>81.23</v>
      </c>
      <c r="G352" s="44" t="n">
        <v>82.22</v>
      </c>
      <c r="H352" s="44" t="n">
        <v>83.82</v>
      </c>
      <c r="I352" s="44" t="n">
        <v>83.82</v>
      </c>
      <c r="J352" s="44" t="n">
        <v>84.69</v>
      </c>
      <c r="K352" s="44" t="n">
        <v>83.31</v>
      </c>
      <c r="L352" s="44" t="n">
        <v>83.27</v>
      </c>
      <c r="M352" s="44" t="n">
        <v>102.97</v>
      </c>
      <c r="N352" s="44" t="n">
        <v>103.49</v>
      </c>
      <c r="O352" s="44" t="n">
        <v>103.49</v>
      </c>
      <c r="P352" s="44" t="n">
        <v>103.31</v>
      </c>
      <c r="Q352" s="40" t="n">
        <f aca="false">AVERAGE(E352:P352)</f>
        <v>89.7508333333333</v>
      </c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</row>
    <row r="353" s="13" customFormat="true" ht="13.5" hidden="false" customHeight="true" outlineLevel="0" collapsed="false">
      <c r="B353" s="41" t="s">
        <v>686</v>
      </c>
      <c r="C353" s="65" t="s">
        <v>687</v>
      </c>
      <c r="D353" s="43" t="n">
        <v>8</v>
      </c>
      <c r="E353" s="51" t="n">
        <v>100.41</v>
      </c>
      <c r="F353" s="44" t="n">
        <v>100.41</v>
      </c>
      <c r="G353" s="44" t="n">
        <v>100.81</v>
      </c>
      <c r="H353" s="44" t="n">
        <v>100.81</v>
      </c>
      <c r="I353" s="44" t="n">
        <v>100.81</v>
      </c>
      <c r="J353" s="44" t="n">
        <v>100.81</v>
      </c>
      <c r="K353" s="44" t="n">
        <v>100.81</v>
      </c>
      <c r="L353" s="44" t="n">
        <v>100.81</v>
      </c>
      <c r="M353" s="44" t="n">
        <v>100.81</v>
      </c>
      <c r="N353" s="44" t="n">
        <v>101.83</v>
      </c>
      <c r="O353" s="44" t="n">
        <v>101.83</v>
      </c>
      <c r="P353" s="44" t="n">
        <v>101.83</v>
      </c>
      <c r="Q353" s="40" t="n">
        <f aca="false">AVERAGE(E353:P353)</f>
        <v>100.998333333333</v>
      </c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</row>
    <row r="354" s="56" customFormat="true" ht="18.75" hidden="false" customHeight="true" outlineLevel="0" collapsed="false">
      <c r="B354" s="36" t="s">
        <v>688</v>
      </c>
      <c r="C354" s="63" t="s">
        <v>689</v>
      </c>
      <c r="D354" s="38" t="n">
        <v>43</v>
      </c>
      <c r="E354" s="68" t="n">
        <v>101.56</v>
      </c>
      <c r="F354" s="39" t="n">
        <v>98.76</v>
      </c>
      <c r="G354" s="39" t="n">
        <v>106.91</v>
      </c>
      <c r="H354" s="39" t="n">
        <v>109.29</v>
      </c>
      <c r="I354" s="39" t="n">
        <v>109.24</v>
      </c>
      <c r="J354" s="39" t="n">
        <v>109.87</v>
      </c>
      <c r="K354" s="39" t="n">
        <v>103.69</v>
      </c>
      <c r="L354" s="39" t="n">
        <v>100.98</v>
      </c>
      <c r="M354" s="39" t="n">
        <v>106.82</v>
      </c>
      <c r="N354" s="39" t="n">
        <v>113.34</v>
      </c>
      <c r="O354" s="39" t="n">
        <v>113.79</v>
      </c>
      <c r="P354" s="39" t="n">
        <v>113.79</v>
      </c>
      <c r="Q354" s="40" t="n">
        <f aca="false">AVERAGE(E354:P354)</f>
        <v>107.336666666667</v>
      </c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</row>
    <row r="355" s="13" customFormat="true" ht="13.5" hidden="false" customHeight="true" outlineLevel="0" collapsed="false">
      <c r="B355" s="41" t="s">
        <v>690</v>
      </c>
      <c r="C355" s="65" t="s">
        <v>691</v>
      </c>
      <c r="D355" s="43" t="n">
        <v>21</v>
      </c>
      <c r="E355" s="51" t="n">
        <v>104.11</v>
      </c>
      <c r="F355" s="44" t="n">
        <v>99.48</v>
      </c>
      <c r="G355" s="44" t="n">
        <v>111.44</v>
      </c>
      <c r="H355" s="44" t="n">
        <v>114.64</v>
      </c>
      <c r="I355" s="44" t="n">
        <v>114.64</v>
      </c>
      <c r="J355" s="44" t="n">
        <v>115.53</v>
      </c>
      <c r="K355" s="44" t="n">
        <v>107.04</v>
      </c>
      <c r="L355" s="44" t="n">
        <v>102.41</v>
      </c>
      <c r="M355" s="44" t="n">
        <v>109.46</v>
      </c>
      <c r="N355" s="44" t="n">
        <v>120.46</v>
      </c>
      <c r="O355" s="44" t="n">
        <v>120.46</v>
      </c>
      <c r="P355" s="44" t="n">
        <v>120.46</v>
      </c>
      <c r="Q355" s="40" t="n">
        <f aca="false">AVERAGE(E355:P355)</f>
        <v>111.6775</v>
      </c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</row>
    <row r="356" s="13" customFormat="true" ht="13.5" hidden="false" customHeight="true" outlineLevel="0" collapsed="false">
      <c r="B356" s="41" t="s">
        <v>692</v>
      </c>
      <c r="C356" s="65" t="s">
        <v>693</v>
      </c>
      <c r="D356" s="43" t="n">
        <v>6</v>
      </c>
      <c r="E356" s="51" t="n">
        <v>110.51</v>
      </c>
      <c r="F356" s="44" t="n">
        <v>110.51</v>
      </c>
      <c r="G356" s="44" t="n">
        <v>113.27</v>
      </c>
      <c r="H356" s="44" t="n">
        <v>114.22</v>
      </c>
      <c r="I356" s="44" t="n">
        <v>114.38</v>
      </c>
      <c r="J356" s="44" t="n">
        <v>114.56</v>
      </c>
      <c r="K356" s="44" t="n">
        <v>112.21</v>
      </c>
      <c r="L356" s="44" t="n">
        <v>112.6</v>
      </c>
      <c r="M356" s="44" t="n">
        <v>114.77</v>
      </c>
      <c r="N356" s="44" t="n">
        <v>114.06</v>
      </c>
      <c r="O356" s="44" t="n">
        <v>115.86</v>
      </c>
      <c r="P356" s="44" t="n">
        <v>115.86</v>
      </c>
      <c r="Q356" s="40" t="n">
        <f aca="false">AVERAGE(E356:P356)</f>
        <v>113.5675</v>
      </c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</row>
    <row r="357" s="13" customFormat="true" ht="13.5" hidden="false" customHeight="true" outlineLevel="0" collapsed="false">
      <c r="B357" s="41" t="s">
        <v>694</v>
      </c>
      <c r="C357" s="65" t="s">
        <v>695</v>
      </c>
      <c r="D357" s="43" t="n">
        <v>16</v>
      </c>
      <c r="E357" s="51" t="n">
        <v>103.39</v>
      </c>
      <c r="F357" s="44" t="n">
        <v>103.13</v>
      </c>
      <c r="G357" s="44" t="n">
        <v>106.02</v>
      </c>
      <c r="H357" s="44" t="n">
        <v>107.47</v>
      </c>
      <c r="I357" s="44" t="n">
        <v>107.2</v>
      </c>
      <c r="J357" s="44" t="n">
        <v>107.54</v>
      </c>
      <c r="K357" s="44" t="n">
        <v>104.13</v>
      </c>
      <c r="L357" s="44" t="n">
        <v>104.04</v>
      </c>
      <c r="M357" s="44" t="n">
        <v>109.53</v>
      </c>
      <c r="N357" s="44" t="n">
        <v>109.96</v>
      </c>
      <c r="O357" s="44" t="n">
        <v>110.83</v>
      </c>
      <c r="P357" s="44" t="n">
        <v>110.83</v>
      </c>
      <c r="Q357" s="40" t="n">
        <f aca="false">AVERAGE(E357:P357)</f>
        <v>107.005833333333</v>
      </c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</row>
    <row r="358" s="56" customFormat="true" ht="18.75" hidden="false" customHeight="true" outlineLevel="0" collapsed="false">
      <c r="B358" s="36" t="s">
        <v>696</v>
      </c>
      <c r="C358" s="63" t="s">
        <v>697</v>
      </c>
      <c r="D358" s="38" t="n">
        <v>17</v>
      </c>
      <c r="E358" s="68" t="n">
        <v>94.2</v>
      </c>
      <c r="F358" s="39" t="n">
        <v>94.2</v>
      </c>
      <c r="G358" s="39" t="n">
        <v>94.2</v>
      </c>
      <c r="H358" s="39" t="n">
        <v>94.2</v>
      </c>
      <c r="I358" s="39" t="n">
        <v>94.2</v>
      </c>
      <c r="J358" s="39" t="n">
        <v>94.2</v>
      </c>
      <c r="K358" s="39" t="n">
        <v>94.2</v>
      </c>
      <c r="L358" s="39" t="n">
        <v>94.2</v>
      </c>
      <c r="M358" s="39" t="n">
        <v>95.04</v>
      </c>
      <c r="N358" s="39" t="n">
        <v>95.18</v>
      </c>
      <c r="O358" s="39" t="n">
        <v>95.18</v>
      </c>
      <c r="P358" s="39" t="n">
        <v>95.18</v>
      </c>
      <c r="Q358" s="40" t="n">
        <f aca="false">AVERAGE(E358:P358)</f>
        <v>94.515</v>
      </c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</row>
    <row r="359" s="56" customFormat="true" ht="18.75" hidden="false" customHeight="true" outlineLevel="0" collapsed="false">
      <c r="B359" s="36" t="s">
        <v>698</v>
      </c>
      <c r="C359" s="63" t="s">
        <v>699</v>
      </c>
      <c r="D359" s="38" t="n">
        <v>17</v>
      </c>
      <c r="E359" s="68" t="n">
        <v>94.2</v>
      </c>
      <c r="F359" s="39" t="n">
        <v>94.2</v>
      </c>
      <c r="G359" s="39" t="n">
        <v>94.2</v>
      </c>
      <c r="H359" s="39" t="n">
        <v>94.2</v>
      </c>
      <c r="I359" s="39" t="n">
        <v>94.2</v>
      </c>
      <c r="J359" s="39" t="n">
        <v>94.2</v>
      </c>
      <c r="K359" s="39" t="n">
        <v>94.2</v>
      </c>
      <c r="L359" s="39" t="n">
        <v>94.2</v>
      </c>
      <c r="M359" s="39" t="n">
        <v>95.04</v>
      </c>
      <c r="N359" s="39" t="n">
        <v>95.18</v>
      </c>
      <c r="O359" s="39" t="n">
        <v>95.18</v>
      </c>
      <c r="P359" s="39" t="n">
        <v>95.18</v>
      </c>
      <c r="Q359" s="40" t="n">
        <f aca="false">AVERAGE(E359:P359)</f>
        <v>94.515</v>
      </c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</row>
    <row r="360" s="13" customFormat="true" ht="13.5" hidden="false" customHeight="true" outlineLevel="0" collapsed="false">
      <c r="B360" s="41" t="s">
        <v>700</v>
      </c>
      <c r="C360" s="65" t="s">
        <v>701</v>
      </c>
      <c r="D360" s="43" t="n">
        <v>8</v>
      </c>
      <c r="E360" s="51" t="n">
        <v>87.53</v>
      </c>
      <c r="F360" s="44" t="n">
        <v>87.53</v>
      </c>
      <c r="G360" s="44" t="n">
        <v>87.53</v>
      </c>
      <c r="H360" s="44" t="n">
        <v>87.53</v>
      </c>
      <c r="I360" s="44" t="n">
        <v>87.53</v>
      </c>
      <c r="J360" s="44" t="n">
        <v>87.53</v>
      </c>
      <c r="K360" s="44" t="n">
        <v>87.53</v>
      </c>
      <c r="L360" s="44" t="n">
        <v>87.53</v>
      </c>
      <c r="M360" s="44" t="n">
        <v>88.12</v>
      </c>
      <c r="N360" s="44" t="n">
        <v>88.29</v>
      </c>
      <c r="O360" s="44" t="n">
        <v>88.29</v>
      </c>
      <c r="P360" s="44" t="n">
        <v>88.29</v>
      </c>
      <c r="Q360" s="40" t="n">
        <f aca="false">AVERAGE(E360:P360)</f>
        <v>87.7691666666667</v>
      </c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</row>
    <row r="361" s="13" customFormat="true" ht="25.5" hidden="false" customHeight="true" outlineLevel="0" collapsed="false">
      <c r="B361" s="41" t="s">
        <v>702</v>
      </c>
      <c r="C361" s="69" t="s">
        <v>703</v>
      </c>
      <c r="D361" s="43" t="n">
        <v>9</v>
      </c>
      <c r="E361" s="51" t="n">
        <v>103.72</v>
      </c>
      <c r="F361" s="44" t="n">
        <v>103.72</v>
      </c>
      <c r="G361" s="44" t="n">
        <v>103.72</v>
      </c>
      <c r="H361" s="44" t="n">
        <v>103.72</v>
      </c>
      <c r="I361" s="44" t="n">
        <v>103.72</v>
      </c>
      <c r="J361" s="44" t="n">
        <v>103.72</v>
      </c>
      <c r="K361" s="44" t="n">
        <v>103.72</v>
      </c>
      <c r="L361" s="44" t="n">
        <v>103.72</v>
      </c>
      <c r="M361" s="44" t="n">
        <v>105.36</v>
      </c>
      <c r="N361" s="44" t="n">
        <v>105.36</v>
      </c>
      <c r="O361" s="44" t="n">
        <v>105.36</v>
      </c>
      <c r="P361" s="44" t="n">
        <v>105.36</v>
      </c>
      <c r="Q361" s="40" t="n">
        <f aca="false">AVERAGE(E361:P361)</f>
        <v>104.266666666667</v>
      </c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</row>
    <row r="362" s="56" customFormat="true" ht="18.75" hidden="false" customHeight="true" outlineLevel="0" collapsed="false">
      <c r="B362" s="36" t="s">
        <v>704</v>
      </c>
      <c r="C362" s="63" t="s">
        <v>705</v>
      </c>
      <c r="D362" s="38" t="n">
        <v>232</v>
      </c>
      <c r="E362" s="68" t="n">
        <v>97.92</v>
      </c>
      <c r="F362" s="39" t="n">
        <v>97.92</v>
      </c>
      <c r="G362" s="39" t="n">
        <v>97.92</v>
      </c>
      <c r="H362" s="39" t="n">
        <v>97.92</v>
      </c>
      <c r="I362" s="39" t="n">
        <v>97.92</v>
      </c>
      <c r="J362" s="39" t="n">
        <v>97.92</v>
      </c>
      <c r="K362" s="39" t="n">
        <v>97.92</v>
      </c>
      <c r="L362" s="39" t="n">
        <v>97.92</v>
      </c>
      <c r="M362" s="39" t="n">
        <v>97.92</v>
      </c>
      <c r="N362" s="39" t="n">
        <v>97.92</v>
      </c>
      <c r="O362" s="39" t="n">
        <v>97.92</v>
      </c>
      <c r="P362" s="39" t="n">
        <v>97.92</v>
      </c>
      <c r="Q362" s="40" t="n">
        <f aca="false">AVERAGE(E362:P362)</f>
        <v>97.92</v>
      </c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</row>
    <row r="363" s="56" customFormat="true" ht="18.75" hidden="false" customHeight="true" outlineLevel="0" collapsed="false">
      <c r="B363" s="36" t="s">
        <v>706</v>
      </c>
      <c r="C363" s="63" t="s">
        <v>707</v>
      </c>
      <c r="D363" s="38" t="n">
        <v>40</v>
      </c>
      <c r="E363" s="68" t="n">
        <v>101.97</v>
      </c>
      <c r="F363" s="39" t="n">
        <v>101.97</v>
      </c>
      <c r="G363" s="39" t="n">
        <v>101.97</v>
      </c>
      <c r="H363" s="39" t="n">
        <v>101.97</v>
      </c>
      <c r="I363" s="39" t="n">
        <v>101.97</v>
      </c>
      <c r="J363" s="39" t="n">
        <v>101.97</v>
      </c>
      <c r="K363" s="39" t="n">
        <v>101.97</v>
      </c>
      <c r="L363" s="39" t="n">
        <v>101.97</v>
      </c>
      <c r="M363" s="39" t="n">
        <v>101.97</v>
      </c>
      <c r="N363" s="39" t="n">
        <v>101.97</v>
      </c>
      <c r="O363" s="39" t="n">
        <v>101.97</v>
      </c>
      <c r="P363" s="39" t="n">
        <v>101.97</v>
      </c>
      <c r="Q363" s="40" t="n">
        <f aca="false">AVERAGE(E363:P363)</f>
        <v>101.97</v>
      </c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</row>
    <row r="364" s="13" customFormat="true" ht="13.5" hidden="false" customHeight="true" outlineLevel="0" collapsed="false">
      <c r="B364" s="41" t="s">
        <v>708</v>
      </c>
      <c r="C364" s="65" t="s">
        <v>707</v>
      </c>
      <c r="D364" s="43" t="n">
        <v>40</v>
      </c>
      <c r="E364" s="51" t="n">
        <v>101.97</v>
      </c>
      <c r="F364" s="44" t="n">
        <v>101.97</v>
      </c>
      <c r="G364" s="44" t="n">
        <v>101.97</v>
      </c>
      <c r="H364" s="44" t="n">
        <v>101.97</v>
      </c>
      <c r="I364" s="44" t="n">
        <v>101.97</v>
      </c>
      <c r="J364" s="44" t="n">
        <v>101.97</v>
      </c>
      <c r="K364" s="44" t="n">
        <v>101.97</v>
      </c>
      <c r="L364" s="44" t="n">
        <v>101.97</v>
      </c>
      <c r="M364" s="44" t="n">
        <v>101.97</v>
      </c>
      <c r="N364" s="44" t="n">
        <v>101.97</v>
      </c>
      <c r="O364" s="44" t="n">
        <v>101.97</v>
      </c>
      <c r="P364" s="44" t="n">
        <v>101.97</v>
      </c>
      <c r="Q364" s="40" t="n">
        <f aca="false">AVERAGE(E364:P364)</f>
        <v>101.97</v>
      </c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</row>
    <row r="365" s="56" customFormat="true" ht="18.75" hidden="false" customHeight="true" outlineLevel="0" collapsed="false">
      <c r="B365" s="36" t="s">
        <v>709</v>
      </c>
      <c r="C365" s="63" t="s">
        <v>710</v>
      </c>
      <c r="D365" s="38" t="n">
        <v>41</v>
      </c>
      <c r="E365" s="68" t="n">
        <v>100.03</v>
      </c>
      <c r="F365" s="39" t="n">
        <v>100.03</v>
      </c>
      <c r="G365" s="39" t="n">
        <v>100.03</v>
      </c>
      <c r="H365" s="39" t="n">
        <v>100.03</v>
      </c>
      <c r="I365" s="39" t="n">
        <v>100.03</v>
      </c>
      <c r="J365" s="39" t="n">
        <v>100.03</v>
      </c>
      <c r="K365" s="39" t="n">
        <v>100.03</v>
      </c>
      <c r="L365" s="39" t="n">
        <v>100.03</v>
      </c>
      <c r="M365" s="39" t="n">
        <v>100.03</v>
      </c>
      <c r="N365" s="39" t="n">
        <v>100.03</v>
      </c>
      <c r="O365" s="39" t="n">
        <v>100.03</v>
      </c>
      <c r="P365" s="39" t="n">
        <v>100.03</v>
      </c>
      <c r="Q365" s="40" t="n">
        <f aca="false">AVERAGE(E365:P365)</f>
        <v>100.03</v>
      </c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</row>
    <row r="366" s="13" customFormat="true" ht="13.5" hidden="false" customHeight="true" outlineLevel="0" collapsed="false">
      <c r="B366" s="41" t="s">
        <v>711</v>
      </c>
      <c r="C366" s="65" t="s">
        <v>712</v>
      </c>
      <c r="D366" s="43" t="n">
        <v>41</v>
      </c>
      <c r="E366" s="51" t="n">
        <v>100.03</v>
      </c>
      <c r="F366" s="44" t="n">
        <v>100.03</v>
      </c>
      <c r="G366" s="44" t="n">
        <v>100.03</v>
      </c>
      <c r="H366" s="44" t="n">
        <v>100.03</v>
      </c>
      <c r="I366" s="44" t="n">
        <v>100.03</v>
      </c>
      <c r="J366" s="44" t="n">
        <v>100.03</v>
      </c>
      <c r="K366" s="44" t="n">
        <v>100.03</v>
      </c>
      <c r="L366" s="44" t="n">
        <v>100.03</v>
      </c>
      <c r="M366" s="44" t="n">
        <v>100.03</v>
      </c>
      <c r="N366" s="44" t="n">
        <v>100.03</v>
      </c>
      <c r="O366" s="44" t="n">
        <v>100.03</v>
      </c>
      <c r="P366" s="44" t="n">
        <v>100.03</v>
      </c>
      <c r="Q366" s="40" t="n">
        <f aca="false">AVERAGE(E366:P366)</f>
        <v>100.03</v>
      </c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</row>
    <row r="367" s="56" customFormat="true" ht="18.75" hidden="false" customHeight="true" outlineLevel="0" collapsed="false">
      <c r="B367" s="36" t="s">
        <v>713</v>
      </c>
      <c r="C367" s="63" t="s">
        <v>714</v>
      </c>
      <c r="D367" s="38" t="n">
        <v>151</v>
      </c>
      <c r="E367" s="68" t="n">
        <v>96.75</v>
      </c>
      <c r="F367" s="39" t="n">
        <v>96.75</v>
      </c>
      <c r="G367" s="39" t="n">
        <v>96.75</v>
      </c>
      <c r="H367" s="39" t="n">
        <v>96.75</v>
      </c>
      <c r="I367" s="39" t="n">
        <v>96.75</v>
      </c>
      <c r="J367" s="39" t="n">
        <v>96.75</v>
      </c>
      <c r="K367" s="39" t="n">
        <v>96.75</v>
      </c>
      <c r="L367" s="39" t="n">
        <v>96.75</v>
      </c>
      <c r="M367" s="39" t="n">
        <v>96.75</v>
      </c>
      <c r="N367" s="39" t="n">
        <v>96.75</v>
      </c>
      <c r="O367" s="39" t="n">
        <v>96.75</v>
      </c>
      <c r="P367" s="39" t="n">
        <v>96.75</v>
      </c>
      <c r="Q367" s="40" t="n">
        <f aca="false">AVERAGE(E367:P367)</f>
        <v>96.75</v>
      </c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</row>
    <row r="368" s="13" customFormat="true" ht="13.5" hidden="false" customHeight="true" outlineLevel="0" collapsed="false">
      <c r="B368" s="41" t="s">
        <v>715</v>
      </c>
      <c r="C368" s="65" t="s">
        <v>716</v>
      </c>
      <c r="D368" s="43" t="n">
        <v>151</v>
      </c>
      <c r="E368" s="51" t="n">
        <v>96.75</v>
      </c>
      <c r="F368" s="44" t="n">
        <v>96.75</v>
      </c>
      <c r="G368" s="44" t="n">
        <v>96.75</v>
      </c>
      <c r="H368" s="44" t="n">
        <v>96.75</v>
      </c>
      <c r="I368" s="44" t="n">
        <v>96.75</v>
      </c>
      <c r="J368" s="44" t="n">
        <v>96.75</v>
      </c>
      <c r="K368" s="44" t="n">
        <v>96.75</v>
      </c>
      <c r="L368" s="44" t="n">
        <v>96.75</v>
      </c>
      <c r="M368" s="44" t="n">
        <v>96.75</v>
      </c>
      <c r="N368" s="44" t="n">
        <v>96.75</v>
      </c>
      <c r="O368" s="44" t="n">
        <v>96.75</v>
      </c>
      <c r="P368" s="44" t="n">
        <v>96.75</v>
      </c>
      <c r="Q368" s="40" t="n">
        <f aca="false">AVERAGE(E368:P368)</f>
        <v>96.75</v>
      </c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</row>
    <row r="369" s="56" customFormat="true" ht="18.75" hidden="false" customHeight="true" outlineLevel="0" collapsed="false">
      <c r="B369" s="36" t="s">
        <v>717</v>
      </c>
      <c r="C369" s="63" t="s">
        <v>718</v>
      </c>
      <c r="D369" s="38" t="n">
        <v>67</v>
      </c>
      <c r="E369" s="68" t="n">
        <v>102.33</v>
      </c>
      <c r="F369" s="39" t="n">
        <v>102.33</v>
      </c>
      <c r="G369" s="39" t="n">
        <v>102.33</v>
      </c>
      <c r="H369" s="39" t="n">
        <v>102.33</v>
      </c>
      <c r="I369" s="39" t="n">
        <v>102.33</v>
      </c>
      <c r="J369" s="39" t="n">
        <v>102.33</v>
      </c>
      <c r="K369" s="39" t="n">
        <v>102.33</v>
      </c>
      <c r="L369" s="39" t="n">
        <v>102.33</v>
      </c>
      <c r="M369" s="39" t="n">
        <v>102.33</v>
      </c>
      <c r="N369" s="39" t="n">
        <v>102.33</v>
      </c>
      <c r="O369" s="39" t="n">
        <v>102.33</v>
      </c>
      <c r="P369" s="39" t="n">
        <v>102.33</v>
      </c>
      <c r="Q369" s="40" t="n">
        <f aca="false">AVERAGE(E369:P369)</f>
        <v>102.33</v>
      </c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</row>
    <row r="370" s="56" customFormat="true" ht="18.75" hidden="false" customHeight="true" outlineLevel="0" collapsed="false">
      <c r="B370" s="36" t="s">
        <v>719</v>
      </c>
      <c r="C370" s="63" t="s">
        <v>720</v>
      </c>
      <c r="D370" s="38" t="n">
        <v>67</v>
      </c>
      <c r="E370" s="68" t="n">
        <v>102.33</v>
      </c>
      <c r="F370" s="39" t="n">
        <v>102.33</v>
      </c>
      <c r="G370" s="39" t="n">
        <v>102.33</v>
      </c>
      <c r="H370" s="39" t="n">
        <v>102.33</v>
      </c>
      <c r="I370" s="39" t="n">
        <v>102.33</v>
      </c>
      <c r="J370" s="39" t="n">
        <v>102.33</v>
      </c>
      <c r="K370" s="39" t="n">
        <v>102.33</v>
      </c>
      <c r="L370" s="39" t="n">
        <v>102.33</v>
      </c>
      <c r="M370" s="39" t="n">
        <v>102.33</v>
      </c>
      <c r="N370" s="39" t="n">
        <v>102.33</v>
      </c>
      <c r="O370" s="39" t="n">
        <v>102.33</v>
      </c>
      <c r="P370" s="39" t="n">
        <v>102.33</v>
      </c>
      <c r="Q370" s="40" t="n">
        <f aca="false">AVERAGE(E370:P370)</f>
        <v>102.33</v>
      </c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</row>
    <row r="371" s="13" customFormat="true" ht="13.5" hidden="false" customHeight="true" outlineLevel="0" collapsed="false">
      <c r="B371" s="41" t="s">
        <v>721</v>
      </c>
      <c r="C371" s="65" t="s">
        <v>722</v>
      </c>
      <c r="D371" s="43" t="n">
        <v>67</v>
      </c>
      <c r="E371" s="51" t="n">
        <v>102.33</v>
      </c>
      <c r="F371" s="44" t="n">
        <v>102.33</v>
      </c>
      <c r="G371" s="44" t="n">
        <v>102.33</v>
      </c>
      <c r="H371" s="44" t="n">
        <v>102.33</v>
      </c>
      <c r="I371" s="44" t="n">
        <v>102.33</v>
      </c>
      <c r="J371" s="44" t="n">
        <v>102.33</v>
      </c>
      <c r="K371" s="44" t="n">
        <v>102.33</v>
      </c>
      <c r="L371" s="44" t="n">
        <v>102.33</v>
      </c>
      <c r="M371" s="44" t="n">
        <v>102.33</v>
      </c>
      <c r="N371" s="44" t="n">
        <v>102.33</v>
      </c>
      <c r="O371" s="44" t="n">
        <v>102.33</v>
      </c>
      <c r="P371" s="44" t="n">
        <v>102.33</v>
      </c>
      <c r="Q371" s="40" t="n">
        <f aca="false">AVERAGE(E371:P371)</f>
        <v>102.33</v>
      </c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</row>
    <row r="372" s="56" customFormat="true" ht="18.75" hidden="false" customHeight="true" outlineLevel="0" collapsed="false">
      <c r="B372" s="36" t="s">
        <v>723</v>
      </c>
      <c r="C372" s="63" t="s">
        <v>724</v>
      </c>
      <c r="D372" s="38" t="n">
        <v>44</v>
      </c>
      <c r="E372" s="68" t="n">
        <v>98.08</v>
      </c>
      <c r="F372" s="39" t="n">
        <v>98.08</v>
      </c>
      <c r="G372" s="39" t="n">
        <v>98.08</v>
      </c>
      <c r="H372" s="39" t="n">
        <v>98.08</v>
      </c>
      <c r="I372" s="39" t="n">
        <v>98.08</v>
      </c>
      <c r="J372" s="39" t="n">
        <v>98.08</v>
      </c>
      <c r="K372" s="39" t="n">
        <v>98.08</v>
      </c>
      <c r="L372" s="39" t="n">
        <v>98.08</v>
      </c>
      <c r="M372" s="39" t="n">
        <v>98.08</v>
      </c>
      <c r="N372" s="39" t="n">
        <v>98.08</v>
      </c>
      <c r="O372" s="39" t="n">
        <v>98.21</v>
      </c>
      <c r="P372" s="39" t="n">
        <v>98.21</v>
      </c>
      <c r="Q372" s="40" t="n">
        <f aca="false">AVERAGE(E372:P372)</f>
        <v>98.1016666666667</v>
      </c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</row>
    <row r="373" s="56" customFormat="true" ht="18.75" hidden="false" customHeight="true" outlineLevel="0" collapsed="false">
      <c r="B373" s="36" t="s">
        <v>725</v>
      </c>
      <c r="C373" s="63" t="s">
        <v>726</v>
      </c>
      <c r="D373" s="38" t="n">
        <v>44</v>
      </c>
      <c r="E373" s="68" t="n">
        <v>98.08</v>
      </c>
      <c r="F373" s="39" t="n">
        <v>98.08</v>
      </c>
      <c r="G373" s="39" t="n">
        <v>98.08</v>
      </c>
      <c r="H373" s="39" t="n">
        <v>98.08</v>
      </c>
      <c r="I373" s="39" t="n">
        <v>98.08</v>
      </c>
      <c r="J373" s="39" t="n">
        <v>98.08</v>
      </c>
      <c r="K373" s="39" t="n">
        <v>98.08</v>
      </c>
      <c r="L373" s="39" t="n">
        <v>98.08</v>
      </c>
      <c r="M373" s="39" t="n">
        <v>98.08</v>
      </c>
      <c r="N373" s="39" t="n">
        <v>98.08</v>
      </c>
      <c r="O373" s="39" t="n">
        <v>98.21</v>
      </c>
      <c r="P373" s="39" t="n">
        <v>98.21</v>
      </c>
      <c r="Q373" s="40" t="n">
        <f aca="false">AVERAGE(E373:P373)</f>
        <v>98.1016666666667</v>
      </c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</row>
    <row r="374" s="13" customFormat="true" ht="13.5" hidden="false" customHeight="true" outlineLevel="0" collapsed="false">
      <c r="B374" s="41" t="s">
        <v>727</v>
      </c>
      <c r="C374" s="65" t="s">
        <v>728</v>
      </c>
      <c r="D374" s="43" t="n">
        <v>5</v>
      </c>
      <c r="E374" s="51" t="n">
        <v>92.84</v>
      </c>
      <c r="F374" s="44" t="n">
        <v>92.84</v>
      </c>
      <c r="G374" s="44" t="n">
        <v>92.84</v>
      </c>
      <c r="H374" s="44" t="n">
        <v>92.84</v>
      </c>
      <c r="I374" s="44" t="n">
        <v>92.84</v>
      </c>
      <c r="J374" s="44" t="n">
        <v>92.84</v>
      </c>
      <c r="K374" s="44" t="n">
        <v>92.84</v>
      </c>
      <c r="L374" s="44" t="n">
        <v>92.84</v>
      </c>
      <c r="M374" s="44" t="n">
        <v>92.84</v>
      </c>
      <c r="N374" s="44" t="n">
        <v>92.84</v>
      </c>
      <c r="O374" s="44" t="n">
        <v>92.84</v>
      </c>
      <c r="P374" s="44" t="n">
        <v>92.84</v>
      </c>
      <c r="Q374" s="40" t="n">
        <f aca="false">AVERAGE(E374:P374)</f>
        <v>92.84</v>
      </c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</row>
    <row r="375" s="13" customFormat="true" ht="13.5" hidden="false" customHeight="true" outlineLevel="0" collapsed="false">
      <c r="B375" s="41" t="s">
        <v>729</v>
      </c>
      <c r="C375" s="65" t="s">
        <v>730</v>
      </c>
      <c r="D375" s="43" t="n">
        <v>19</v>
      </c>
      <c r="E375" s="51" t="n">
        <v>113.57</v>
      </c>
      <c r="F375" s="44" t="n">
        <v>113.57</v>
      </c>
      <c r="G375" s="44" t="n">
        <v>113.57</v>
      </c>
      <c r="H375" s="44" t="n">
        <v>113.57</v>
      </c>
      <c r="I375" s="44" t="n">
        <v>113.57</v>
      </c>
      <c r="J375" s="44" t="n">
        <v>113.57</v>
      </c>
      <c r="K375" s="44" t="n">
        <v>113.57</v>
      </c>
      <c r="L375" s="44" t="n">
        <v>113.57</v>
      </c>
      <c r="M375" s="44" t="n">
        <v>113.57</v>
      </c>
      <c r="N375" s="44" t="n">
        <v>113.57</v>
      </c>
      <c r="O375" s="44" t="n">
        <v>113.57</v>
      </c>
      <c r="P375" s="44" t="n">
        <v>113.57</v>
      </c>
      <c r="Q375" s="40" t="n">
        <f aca="false">AVERAGE(E375:P375)</f>
        <v>113.57</v>
      </c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</row>
    <row r="376" s="13" customFormat="true" ht="13.5" hidden="false" customHeight="true" outlineLevel="0" collapsed="false">
      <c r="B376" s="41" t="s">
        <v>731</v>
      </c>
      <c r="C376" s="65" t="s">
        <v>732</v>
      </c>
      <c r="D376" s="43" t="n">
        <v>9</v>
      </c>
      <c r="E376" s="51" t="n">
        <v>85.38</v>
      </c>
      <c r="F376" s="44" t="n">
        <v>85.38</v>
      </c>
      <c r="G376" s="44" t="n">
        <v>85.38</v>
      </c>
      <c r="H376" s="44" t="n">
        <v>85.38</v>
      </c>
      <c r="I376" s="44" t="n">
        <v>85.38</v>
      </c>
      <c r="J376" s="44" t="n">
        <v>85.38</v>
      </c>
      <c r="K376" s="44" t="n">
        <v>85.38</v>
      </c>
      <c r="L376" s="44" t="n">
        <v>85.38</v>
      </c>
      <c r="M376" s="44" t="n">
        <v>85.38</v>
      </c>
      <c r="N376" s="44" t="n">
        <v>85.38</v>
      </c>
      <c r="O376" s="44" t="n">
        <v>85.38</v>
      </c>
      <c r="P376" s="44" t="n">
        <v>85.38</v>
      </c>
      <c r="Q376" s="40" t="n">
        <f aca="false">AVERAGE(E376:P376)</f>
        <v>85.38</v>
      </c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</row>
    <row r="377" s="13" customFormat="true" ht="13.5" hidden="false" customHeight="true" outlineLevel="0" collapsed="false">
      <c r="B377" s="70" t="s">
        <v>733</v>
      </c>
      <c r="C377" s="71" t="s">
        <v>734</v>
      </c>
      <c r="D377" s="72" t="n">
        <v>11</v>
      </c>
      <c r="E377" s="73" t="n">
        <v>120.38</v>
      </c>
      <c r="F377" s="74" t="n">
        <v>120.38</v>
      </c>
      <c r="G377" s="74" t="n">
        <v>120.38</v>
      </c>
      <c r="H377" s="74" t="n">
        <v>120.38</v>
      </c>
      <c r="I377" s="74" t="n">
        <v>120.38</v>
      </c>
      <c r="J377" s="74" t="n">
        <v>120.38</v>
      </c>
      <c r="K377" s="74" t="n">
        <v>120.38</v>
      </c>
      <c r="L377" s="74" t="n">
        <v>120.38</v>
      </c>
      <c r="M377" s="74" t="n">
        <v>120.38</v>
      </c>
      <c r="N377" s="74" t="n">
        <v>120.38</v>
      </c>
      <c r="O377" s="74" t="n">
        <v>121.26</v>
      </c>
      <c r="P377" s="74" t="n">
        <v>121.26</v>
      </c>
      <c r="Q377" s="40" t="n">
        <f aca="false">AVERAGE(E377:P377)</f>
        <v>120.526666666667</v>
      </c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</row>
    <row r="378" s="13" customFormat="true" ht="12.75" hidden="false" customHeight="false" outlineLevel="0" collapsed="false">
      <c r="A378" s="52"/>
      <c r="B378" s="75"/>
      <c r="C378" s="76"/>
      <c r="D378" s="77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78"/>
      <c r="R378" s="52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</row>
    <row r="379" s="13" customFormat="true" ht="12.75" hidden="false" customHeight="false" outlineLevel="0" collapsed="false">
      <c r="A379" s="52"/>
      <c r="B379" s="79"/>
      <c r="C379" s="80" t="s">
        <v>735</v>
      </c>
      <c r="D379" s="81" t="n">
        <v>10000</v>
      </c>
      <c r="E379" s="82" t="n">
        <v>98.87</v>
      </c>
      <c r="F379" s="82" t="n">
        <v>99.29</v>
      </c>
      <c r="G379" s="82" t="n">
        <v>100.27</v>
      </c>
      <c r="H379" s="83" t="n">
        <v>101.44</v>
      </c>
      <c r="I379" s="83" t="n">
        <v>101.94</v>
      </c>
      <c r="J379" s="83" t="n">
        <v>102.45</v>
      </c>
      <c r="K379" s="83" t="n">
        <v>100.94</v>
      </c>
      <c r="L379" s="83" t="n">
        <v>100.99</v>
      </c>
      <c r="M379" s="83" t="n">
        <v>101.79</v>
      </c>
      <c r="N379" s="83" t="n">
        <v>103.26</v>
      </c>
      <c r="O379" s="83" t="n">
        <v>103.59</v>
      </c>
      <c r="P379" s="83" t="n">
        <v>103.61</v>
      </c>
      <c r="Q379" s="84" t="n">
        <f aca="false">AVERAGE(E379:P379)</f>
        <v>101.536666666667</v>
      </c>
      <c r="R379" s="52"/>
      <c r="T379" s="85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</row>
    <row r="380" s="13" customFormat="true" ht="12.75" hidden="false" customHeight="false" outlineLevel="0" collapsed="false">
      <c r="A380" s="52"/>
      <c r="B380" s="87"/>
      <c r="C380" s="88"/>
      <c r="D380" s="89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1"/>
      <c r="R380" s="52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</row>
    <row r="381" customFormat="false" ht="12.75" hidden="false" customHeight="false" outlineLevel="0" collapsed="false">
      <c r="B381" s="14"/>
      <c r="C381" s="15"/>
      <c r="D381" s="92"/>
      <c r="E381" s="92"/>
      <c r="F381" s="93"/>
      <c r="G381" s="93"/>
      <c r="H381" s="93"/>
      <c r="I381" s="19"/>
      <c r="J381" s="19"/>
      <c r="K381" s="19"/>
      <c r="L381" s="94"/>
      <c r="M381" s="95"/>
      <c r="N381" s="19"/>
      <c r="O381" s="19"/>
      <c r="P381" s="19"/>
      <c r="Q381" s="96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</row>
    <row r="382" s="13" customFormat="true" ht="12.75" hidden="false" customHeight="false" outlineLevel="0" collapsed="false">
      <c r="B382" s="97" t="s">
        <v>736</v>
      </c>
      <c r="C382" s="98"/>
      <c r="D382" s="99"/>
      <c r="E382" s="99"/>
      <c r="F382" s="100"/>
      <c r="G382" s="100"/>
      <c r="H382" s="100"/>
      <c r="I382" s="101"/>
      <c r="J382" s="101"/>
      <c r="K382" s="101"/>
      <c r="L382" s="102"/>
      <c r="M382" s="103"/>
      <c r="N382" s="101"/>
      <c r="O382" s="101"/>
      <c r="P382" s="101"/>
      <c r="Q382" s="104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</row>
    <row r="383" s="13" customFormat="true" ht="12.75" hidden="false" customHeight="false" outlineLevel="0" collapsed="false">
      <c r="B383" s="97" t="s">
        <v>737</v>
      </c>
      <c r="C383" s="98"/>
      <c r="D383" s="99"/>
      <c r="E383" s="99"/>
      <c r="F383" s="100"/>
      <c r="G383" s="100"/>
      <c r="H383" s="100"/>
      <c r="I383" s="101"/>
      <c r="J383" s="101"/>
      <c r="K383" s="101"/>
      <c r="L383" s="102"/>
      <c r="M383" s="103"/>
      <c r="N383" s="101"/>
      <c r="O383" s="101"/>
      <c r="P383" s="101"/>
      <c r="Q383" s="104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</row>
    <row r="384" s="13" customFormat="true" ht="18.75" hidden="false" customHeight="tru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105"/>
      <c r="M384" s="7"/>
      <c r="N384" s="7"/>
      <c r="O384" s="7"/>
      <c r="P384" s="7"/>
      <c r="Q384" s="106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</row>
    <row r="385" s="13" customFormat="true" ht="16.5" hidden="false" customHeight="true" outlineLevel="0" collapsed="false">
      <c r="A385" s="66"/>
      <c r="B385" s="107" t="s">
        <v>738</v>
      </c>
      <c r="C385" s="108"/>
      <c r="D385" s="109"/>
      <c r="E385" s="109"/>
      <c r="F385" s="109"/>
      <c r="G385" s="109"/>
      <c r="H385" s="109"/>
      <c r="I385" s="109"/>
      <c r="J385" s="109"/>
      <c r="K385" s="109"/>
      <c r="L385" s="110"/>
      <c r="M385" s="109"/>
      <c r="N385" s="109"/>
      <c r="O385" s="109"/>
      <c r="P385" s="109"/>
      <c r="Q385" s="111"/>
      <c r="R385" s="66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</row>
    <row r="386" customFormat="false" ht="4.5" hidden="false" customHeight="true" outlineLevel="0" collapsed="false">
      <c r="A386" s="112"/>
      <c r="B386" s="112"/>
      <c r="R386" s="112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</row>
    <row r="387" customFormat="false" ht="16.5" hidden="false" customHeight="true" outlineLevel="0" collapsed="false">
      <c r="A387" s="112"/>
      <c r="B387" s="113" t="s">
        <v>739</v>
      </c>
      <c r="R387" s="112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</row>
    <row r="388" customFormat="false" ht="12.75" hidden="false" customHeight="false" outlineLevel="0" collapsed="false"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</row>
    <row r="389" customFormat="false" ht="12.75" hidden="false" customHeight="false" outlineLevel="0" collapsed="false"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</row>
    <row r="390" customFormat="false" ht="12.75" hidden="false" customHeight="false" outlineLevel="0" collapsed="false"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</row>
    <row r="391" customFormat="false" ht="12.75" hidden="false" customHeight="false" outlineLevel="0" collapsed="false"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</row>
    <row r="392" customFormat="false" ht="12.75" hidden="false" customHeight="false" outlineLevel="0" collapsed="false"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</row>
    <row r="393" customFormat="false" ht="12.75" hidden="false" customHeight="false" outlineLevel="0" collapsed="false"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</row>
    <row r="394" customFormat="false" ht="12.75" hidden="false" customHeight="false" outlineLevel="0" collapsed="false"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</row>
    <row r="395" customFormat="false" ht="12.75" hidden="false" customHeight="false" outlineLevel="0" collapsed="false"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</row>
    <row r="396" customFormat="false" ht="12.75" hidden="false" customHeight="false" outlineLevel="0" collapsed="false"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</row>
    <row r="397" customFormat="false" ht="12.75" hidden="false" customHeight="false" outlineLevel="0" collapsed="false"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</row>
    <row r="398" customFormat="false" ht="12.75" hidden="false" customHeight="false" outlineLevel="0" collapsed="false"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</row>
    <row r="399" customFormat="false" ht="12.75" hidden="false" customHeight="false" outlineLevel="0" collapsed="false"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</row>
    <row r="400" customFormat="false" ht="12.75" hidden="false" customHeight="false" outlineLevel="0" collapsed="false"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</row>
    <row r="401" customFormat="false" ht="12.75" hidden="false" customHeight="false" outlineLevel="0" collapsed="false"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</row>
    <row r="402" customFormat="false" ht="12.75" hidden="false" customHeight="false" outlineLevel="0" collapsed="false"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</row>
    <row r="403" customFormat="false" ht="12.75" hidden="false" customHeight="false" outlineLevel="0" collapsed="false"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</row>
    <row r="404" customFormat="false" ht="12.75" hidden="false" customHeight="false" outlineLevel="0" collapsed="false"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</row>
    <row r="405" customFormat="false" ht="12.75" hidden="false" customHeight="false" outlineLevel="0" collapsed="false"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</row>
    <row r="406" customFormat="false" ht="12.75" hidden="false" customHeight="false" outlineLevel="0" collapsed="false"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</row>
    <row r="407" customFormat="false" ht="12.75" hidden="false" customHeight="false" outlineLevel="0" collapsed="false"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</row>
    <row r="408" customFormat="false" ht="12.75" hidden="false" customHeight="false" outlineLevel="0" collapsed="false"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</row>
    <row r="409" customFormat="false" ht="12.75" hidden="false" customHeight="false" outlineLevel="0" collapsed="false"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</row>
    <row r="410" customFormat="false" ht="12.75" hidden="false" customHeight="false" outlineLevel="0" collapsed="false"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</row>
    <row r="411" customFormat="false" ht="12.75" hidden="false" customHeight="false" outlineLevel="0" collapsed="false"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</row>
    <row r="412" customFormat="false" ht="12.75" hidden="false" customHeight="false" outlineLevel="0" collapsed="false"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</row>
    <row r="413" customFormat="false" ht="12.75" hidden="false" customHeight="false" outlineLevel="0" collapsed="false"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</row>
    <row r="414" customFormat="false" ht="12.75" hidden="false" customHeight="false" outlineLevel="0" collapsed="false"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</row>
    <row r="415" customFormat="false" ht="12.75" hidden="false" customHeight="false" outlineLevel="0" collapsed="false"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</row>
    <row r="416" customFormat="false" ht="12.75" hidden="false" customHeight="false" outlineLevel="0" collapsed="false"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</row>
    <row r="417" customFormat="false" ht="12.75" hidden="false" customHeight="false" outlineLevel="0" collapsed="false"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</row>
    <row r="418" customFormat="false" ht="12.75" hidden="false" customHeight="false" outlineLevel="0" collapsed="false"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</row>
    <row r="419" customFormat="false" ht="12.75" hidden="false" customHeight="false" outlineLevel="0" collapsed="false"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</row>
    <row r="420" customFormat="false" ht="12.75" hidden="false" customHeight="false" outlineLevel="0" collapsed="false"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</row>
    <row r="421" customFormat="false" ht="12.75" hidden="false" customHeight="false" outlineLevel="0" collapsed="false"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</row>
    <row r="422" customFormat="false" ht="12.75" hidden="false" customHeight="false" outlineLevel="0" collapsed="false"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</row>
    <row r="423" customFormat="false" ht="12.75" hidden="false" customHeight="false" outlineLevel="0" collapsed="false"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</row>
    <row r="424" customFormat="false" ht="12.75" hidden="false" customHeight="false" outlineLevel="0" collapsed="false"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</row>
    <row r="425" customFormat="false" ht="12.75" hidden="false" customHeight="false" outlineLevel="0" collapsed="false"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</row>
    <row r="426" customFormat="false" ht="12.75" hidden="false" customHeight="false" outlineLevel="0" collapsed="false"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</row>
    <row r="427" customFormat="false" ht="12.75" hidden="false" customHeight="false" outlineLevel="0" collapsed="false"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</row>
    <row r="428" customFormat="false" ht="12.75" hidden="false" customHeight="false" outlineLevel="0" collapsed="false"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</row>
    <row r="429" customFormat="false" ht="12.75" hidden="false" customHeight="false" outlineLevel="0" collapsed="false"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</row>
    <row r="430" customFormat="false" ht="12.75" hidden="false" customHeight="false" outlineLevel="0" collapsed="false"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</row>
    <row r="431" customFormat="false" ht="12.75" hidden="false" customHeight="false" outlineLevel="0" collapsed="false"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</row>
    <row r="432" customFormat="false" ht="12.75" hidden="false" customHeight="false" outlineLevel="0" collapsed="false"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</row>
    <row r="433" customFormat="false" ht="12.75" hidden="false" customHeight="false" outlineLevel="0" collapsed="false"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</row>
    <row r="434" customFormat="false" ht="12.75" hidden="false" customHeight="false" outlineLevel="0" collapsed="false"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</row>
    <row r="435" customFormat="false" ht="12.75" hidden="false" customHeight="false" outlineLevel="0" collapsed="false"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</row>
    <row r="436" customFormat="false" ht="12.75" hidden="false" customHeight="false" outlineLevel="0" collapsed="false"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</row>
    <row r="437" customFormat="false" ht="12.75" hidden="false" customHeight="false" outlineLevel="0" collapsed="false"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</row>
    <row r="438" customFormat="false" ht="12.75" hidden="false" customHeight="false" outlineLevel="0" collapsed="false"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</row>
    <row r="439" customFormat="false" ht="12.75" hidden="false" customHeight="false" outlineLevel="0" collapsed="false"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</row>
    <row r="440" customFormat="false" ht="12.75" hidden="false" customHeight="false" outlineLevel="0" collapsed="false"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</row>
    <row r="441" customFormat="false" ht="12.75" hidden="false" customHeight="false" outlineLevel="0" collapsed="false"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</row>
    <row r="442" customFormat="false" ht="12.75" hidden="false" customHeight="false" outlineLevel="0" collapsed="false"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</row>
    <row r="443" customFormat="false" ht="12.75" hidden="false" customHeight="false" outlineLevel="0" collapsed="false"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</row>
    <row r="444" customFormat="false" ht="12.75" hidden="false" customHeight="false" outlineLevel="0" collapsed="false"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</row>
    <row r="445" customFormat="false" ht="12.75" hidden="false" customHeight="false" outlineLevel="0" collapsed="false"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</row>
    <row r="446" customFormat="false" ht="12.75" hidden="false" customHeight="false" outlineLevel="0" collapsed="false"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</row>
    <row r="447" customFormat="false" ht="12.75" hidden="false" customHeight="false" outlineLevel="0" collapsed="false"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</row>
    <row r="448" customFormat="false" ht="12.75" hidden="false" customHeight="false" outlineLevel="0" collapsed="false"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</row>
    <row r="449" customFormat="false" ht="12.75" hidden="false" customHeight="false" outlineLevel="0" collapsed="false"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</row>
    <row r="450" customFormat="false" ht="12.75" hidden="false" customHeight="false" outlineLevel="0" collapsed="false"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</row>
    <row r="451" customFormat="false" ht="12.75" hidden="false" customHeight="false" outlineLevel="0" collapsed="false"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</row>
    <row r="452" customFormat="false" ht="12.75" hidden="false" customHeight="false" outlineLevel="0" collapsed="false"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</row>
    <row r="453" customFormat="false" ht="12.75" hidden="false" customHeight="false" outlineLevel="0" collapsed="false"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</row>
    <row r="454" customFormat="false" ht="12.75" hidden="false" customHeight="false" outlineLevel="0" collapsed="false"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</row>
    <row r="455" customFormat="false" ht="12.75" hidden="false" customHeight="false" outlineLevel="0" collapsed="false"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</row>
    <row r="456" customFormat="false" ht="12.75" hidden="false" customHeight="false" outlineLevel="0" collapsed="false"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</row>
    <row r="457" customFormat="false" ht="12.75" hidden="false" customHeight="false" outlineLevel="0" collapsed="false"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</row>
    <row r="458" customFormat="false" ht="12.75" hidden="false" customHeight="false" outlineLevel="0" collapsed="false"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</row>
    <row r="459" customFormat="false" ht="12.75" hidden="false" customHeight="false" outlineLevel="0" collapsed="false"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</row>
    <row r="460" customFormat="false" ht="12.75" hidden="false" customHeight="false" outlineLevel="0" collapsed="false"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</row>
    <row r="461" customFormat="false" ht="12.75" hidden="false" customHeight="false" outlineLevel="0" collapsed="false"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</row>
    <row r="462" customFormat="false" ht="12.75" hidden="false" customHeight="false" outlineLevel="0" collapsed="false"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</row>
    <row r="463" customFormat="false" ht="12.75" hidden="false" customHeight="false" outlineLevel="0" collapsed="false"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</row>
    <row r="464" customFormat="false" ht="12.75" hidden="false" customHeight="false" outlineLevel="0" collapsed="false"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</row>
    <row r="465" customFormat="false" ht="12.75" hidden="false" customHeight="false" outlineLevel="0" collapsed="false"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</row>
    <row r="466" customFormat="false" ht="12.75" hidden="false" customHeight="false" outlineLevel="0" collapsed="false"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</row>
    <row r="467" customFormat="false" ht="12.75" hidden="false" customHeight="false" outlineLevel="0" collapsed="false"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</row>
    <row r="468" customFormat="false" ht="12.75" hidden="false" customHeight="false" outlineLevel="0" collapsed="false"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</row>
    <row r="469" customFormat="false" ht="12.75" hidden="false" customHeight="false" outlineLevel="0" collapsed="false"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</row>
    <row r="470" customFormat="false" ht="12.75" hidden="false" customHeight="false" outlineLevel="0" collapsed="false"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</row>
    <row r="471" customFormat="false" ht="12.75" hidden="false" customHeight="false" outlineLevel="0" collapsed="false"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</row>
    <row r="472" customFormat="false" ht="12.75" hidden="false" customHeight="false" outlineLevel="0" collapsed="false"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</row>
    <row r="473" customFormat="false" ht="12.75" hidden="false" customHeight="false" outlineLevel="0" collapsed="false"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</row>
    <row r="474" customFormat="false" ht="12.75" hidden="false" customHeight="false" outlineLevel="0" collapsed="false"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</row>
    <row r="475" customFormat="false" ht="12.75" hidden="false" customHeight="false" outlineLevel="0" collapsed="false"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</row>
    <row r="476" customFormat="false" ht="12.75" hidden="false" customHeight="false" outlineLevel="0" collapsed="false"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</row>
    <row r="477" customFormat="false" ht="12.75" hidden="false" customHeight="false" outlineLevel="0" collapsed="false"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</row>
    <row r="478" customFormat="false" ht="12.75" hidden="false" customHeight="false" outlineLevel="0" collapsed="false"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</row>
    <row r="479" customFormat="false" ht="12.75" hidden="false" customHeight="false" outlineLevel="0" collapsed="false"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</row>
    <row r="480" customFormat="false" ht="12.75" hidden="false" customHeight="false" outlineLevel="0" collapsed="false"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</row>
    <row r="481" customFormat="false" ht="12.75" hidden="false" customHeight="false" outlineLevel="0" collapsed="false"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</row>
    <row r="482" customFormat="false" ht="12.75" hidden="false" customHeight="false" outlineLevel="0" collapsed="false"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</row>
    <row r="483" customFormat="false" ht="12.75" hidden="false" customHeight="false" outlineLevel="0" collapsed="false"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</row>
    <row r="484" customFormat="false" ht="12.75" hidden="false" customHeight="false" outlineLevel="0" collapsed="false"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</row>
    <row r="485" customFormat="false" ht="12.75" hidden="false" customHeight="false" outlineLevel="0" collapsed="false"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</row>
    <row r="486" customFormat="false" ht="12.75" hidden="false" customHeight="false" outlineLevel="0" collapsed="false"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</row>
    <row r="487" customFormat="false" ht="12.75" hidden="false" customHeight="false" outlineLevel="0" collapsed="false"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</row>
    <row r="488" customFormat="false" ht="12.75" hidden="false" customHeight="false" outlineLevel="0" collapsed="false"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</row>
    <row r="489" customFormat="false" ht="12.75" hidden="false" customHeight="false" outlineLevel="0" collapsed="false"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</row>
    <row r="490" customFormat="false" ht="12.75" hidden="false" customHeight="false" outlineLevel="0" collapsed="false"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</row>
    <row r="491" customFormat="false" ht="12.75" hidden="false" customHeight="false" outlineLevel="0" collapsed="false"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</row>
    <row r="492" customFormat="false" ht="12.75" hidden="false" customHeight="false" outlineLevel="0" collapsed="false"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</row>
    <row r="493" customFormat="false" ht="12.75" hidden="false" customHeight="false" outlineLevel="0" collapsed="false"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</row>
    <row r="494" customFormat="false" ht="12.75" hidden="false" customHeight="false" outlineLevel="0" collapsed="false"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</row>
    <row r="495" customFormat="false" ht="12.75" hidden="false" customHeight="false" outlineLevel="0" collapsed="false"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</row>
    <row r="496" customFormat="false" ht="12.75" hidden="false" customHeight="false" outlineLevel="0" collapsed="false"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</row>
    <row r="497" customFormat="false" ht="12.75" hidden="false" customHeight="false" outlineLevel="0" collapsed="false"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</row>
    <row r="498" customFormat="false" ht="12.75" hidden="false" customHeight="false" outlineLevel="0" collapsed="false"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</row>
    <row r="499" customFormat="false" ht="12.75" hidden="false" customHeight="false" outlineLevel="0" collapsed="false"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</row>
    <row r="500" customFormat="false" ht="12.75" hidden="false" customHeight="false" outlineLevel="0" collapsed="false"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</row>
    <row r="501" customFormat="false" ht="12.75" hidden="false" customHeight="false" outlineLevel="0" collapsed="false"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</row>
    <row r="502" customFormat="false" ht="12.75" hidden="false" customHeight="false" outlineLevel="0" collapsed="false"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</row>
    <row r="503" customFormat="false" ht="12.75" hidden="false" customHeight="false" outlineLevel="0" collapsed="false"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</row>
    <row r="504" customFormat="false" ht="12.75" hidden="false" customHeight="false" outlineLevel="0" collapsed="false"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</row>
    <row r="505" customFormat="false" ht="12.75" hidden="false" customHeight="false" outlineLevel="0" collapsed="false"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</row>
    <row r="506" customFormat="false" ht="12.75" hidden="false" customHeight="false" outlineLevel="0" collapsed="false"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</row>
    <row r="507" customFormat="false" ht="12.75" hidden="false" customHeight="false" outlineLevel="0" collapsed="false"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</row>
    <row r="508" customFormat="false" ht="12.75" hidden="false" customHeight="false" outlineLevel="0" collapsed="false"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</row>
    <row r="509" customFormat="false" ht="12.75" hidden="false" customHeight="false" outlineLevel="0" collapsed="false"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</row>
    <row r="510" customFormat="false" ht="12.75" hidden="false" customHeight="false" outlineLevel="0" collapsed="false"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</row>
    <row r="511" customFormat="false" ht="12.75" hidden="false" customHeight="false" outlineLevel="0" collapsed="false"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</row>
    <row r="512" customFormat="false" ht="12.75" hidden="false" customHeight="false" outlineLevel="0" collapsed="false"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</row>
    <row r="513" customFormat="false" ht="12.75" hidden="false" customHeight="false" outlineLevel="0" collapsed="false"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</row>
    <row r="514" customFormat="false" ht="12.75" hidden="false" customHeight="false" outlineLevel="0" collapsed="false"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</row>
    <row r="515" customFormat="false" ht="12.75" hidden="false" customHeight="false" outlineLevel="0" collapsed="false"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</row>
    <row r="516" customFormat="false" ht="12.75" hidden="false" customHeight="false" outlineLevel="0" collapsed="false"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</row>
    <row r="517" customFormat="false" ht="12.75" hidden="false" customHeight="false" outlineLevel="0" collapsed="false"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</row>
    <row r="518" customFormat="false" ht="12.75" hidden="false" customHeight="false" outlineLevel="0" collapsed="false"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</row>
    <row r="519" customFormat="false" ht="12.75" hidden="false" customHeight="false" outlineLevel="0" collapsed="false"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</row>
    <row r="520" customFormat="false" ht="12.75" hidden="false" customHeight="false" outlineLevel="0" collapsed="false"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</row>
    <row r="521" customFormat="false" ht="12.75" hidden="false" customHeight="false" outlineLevel="0" collapsed="false"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</row>
    <row r="522" customFormat="false" ht="12.75" hidden="false" customHeight="false" outlineLevel="0" collapsed="false"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</row>
    <row r="523" customFormat="false" ht="12.75" hidden="false" customHeight="false" outlineLevel="0" collapsed="false"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</row>
    <row r="524" customFormat="false" ht="12.75" hidden="false" customHeight="false" outlineLevel="0" collapsed="false"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</row>
    <row r="525" customFormat="false" ht="12.75" hidden="false" customHeight="false" outlineLevel="0" collapsed="false"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</row>
    <row r="526" customFormat="false" ht="12.75" hidden="false" customHeight="false" outlineLevel="0" collapsed="false"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</row>
    <row r="527" customFormat="false" ht="12.75" hidden="false" customHeight="false" outlineLevel="0" collapsed="false"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</row>
    <row r="528" customFormat="false" ht="12.75" hidden="false" customHeight="false" outlineLevel="0" collapsed="false"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</row>
    <row r="529" customFormat="false" ht="12.75" hidden="false" customHeight="false" outlineLevel="0" collapsed="false"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</row>
    <row r="530" customFormat="false" ht="12.75" hidden="false" customHeight="false" outlineLevel="0" collapsed="false"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</row>
    <row r="531" customFormat="false" ht="12.75" hidden="false" customHeight="false" outlineLevel="0" collapsed="false"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</row>
    <row r="532" customFormat="false" ht="12.75" hidden="false" customHeight="false" outlineLevel="0" collapsed="false"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</row>
    <row r="533" customFormat="false" ht="12.75" hidden="false" customHeight="false" outlineLevel="0" collapsed="false"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</row>
    <row r="534" customFormat="false" ht="12.75" hidden="false" customHeight="false" outlineLevel="0" collapsed="false"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</row>
    <row r="535" customFormat="false" ht="12.75" hidden="false" customHeight="false" outlineLevel="0" collapsed="false"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</row>
    <row r="536" customFormat="false" ht="12.75" hidden="false" customHeight="false" outlineLevel="0" collapsed="false"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</row>
    <row r="537" customFormat="false" ht="12.75" hidden="false" customHeight="false" outlineLevel="0" collapsed="false"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</row>
    <row r="538" customFormat="false" ht="12.75" hidden="false" customHeight="false" outlineLevel="0" collapsed="false"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</row>
    <row r="539" customFormat="false" ht="12.75" hidden="false" customHeight="false" outlineLevel="0" collapsed="false"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</row>
    <row r="540" customFormat="false" ht="12.75" hidden="false" customHeight="false" outlineLevel="0" collapsed="false"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</row>
    <row r="541" customFormat="false" ht="12.75" hidden="false" customHeight="false" outlineLevel="0" collapsed="false"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</row>
    <row r="542" customFormat="false" ht="12.75" hidden="false" customHeight="false" outlineLevel="0" collapsed="false"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</row>
    <row r="543" customFormat="false" ht="12.75" hidden="false" customHeight="false" outlineLevel="0" collapsed="false"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</row>
    <row r="544" customFormat="false" ht="12.75" hidden="false" customHeight="false" outlineLevel="0" collapsed="false"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</row>
    <row r="545" customFormat="false" ht="12.75" hidden="false" customHeight="false" outlineLevel="0" collapsed="false"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</row>
    <row r="546" customFormat="false" ht="12.75" hidden="false" customHeight="false" outlineLevel="0" collapsed="false"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</row>
    <row r="547" customFormat="false" ht="12.75" hidden="false" customHeight="false" outlineLevel="0" collapsed="false"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</row>
    <row r="548" customFormat="false" ht="12.75" hidden="false" customHeight="false" outlineLevel="0" collapsed="false"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</row>
    <row r="549" customFormat="false" ht="12.75" hidden="false" customHeight="false" outlineLevel="0" collapsed="false"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</row>
    <row r="550" customFormat="false" ht="12.75" hidden="false" customHeight="false" outlineLevel="0" collapsed="false"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</row>
    <row r="551" customFormat="false" ht="12.75" hidden="false" customHeight="false" outlineLevel="0" collapsed="false"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</row>
    <row r="552" customFormat="false" ht="12.75" hidden="false" customHeight="false" outlineLevel="0" collapsed="false"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</row>
    <row r="553" customFormat="false" ht="12.75" hidden="false" customHeight="false" outlineLevel="0" collapsed="false"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</row>
    <row r="554" customFormat="false" ht="12.75" hidden="false" customHeight="false" outlineLevel="0" collapsed="false"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</row>
    <row r="555" customFormat="false" ht="12.75" hidden="false" customHeight="false" outlineLevel="0" collapsed="false"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</row>
    <row r="556" customFormat="false" ht="12.75" hidden="false" customHeight="false" outlineLevel="0" collapsed="false"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</row>
    <row r="557" customFormat="false" ht="12.75" hidden="false" customHeight="false" outlineLevel="0" collapsed="false"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</row>
    <row r="558" customFormat="false" ht="12.75" hidden="false" customHeight="false" outlineLevel="0" collapsed="false"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</row>
    <row r="559" customFormat="false" ht="12.75" hidden="false" customHeight="false" outlineLevel="0" collapsed="false"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</row>
    <row r="560" customFormat="false" ht="12.75" hidden="false" customHeight="false" outlineLevel="0" collapsed="false"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</row>
    <row r="561" customFormat="false" ht="12.75" hidden="false" customHeight="false" outlineLevel="0" collapsed="false"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</row>
    <row r="562" customFormat="false" ht="12.75" hidden="false" customHeight="false" outlineLevel="0" collapsed="false"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</row>
    <row r="563" customFormat="false" ht="12.75" hidden="false" customHeight="false" outlineLevel="0" collapsed="false"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</row>
    <row r="564" customFormat="false" ht="12.75" hidden="false" customHeight="false" outlineLevel="0" collapsed="false"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</row>
    <row r="565" customFormat="false" ht="12.75" hidden="false" customHeight="false" outlineLevel="0" collapsed="false"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</row>
    <row r="566" customFormat="false" ht="12.75" hidden="false" customHeight="false" outlineLevel="0" collapsed="false"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</row>
    <row r="567" customFormat="false" ht="12.75" hidden="false" customHeight="false" outlineLevel="0" collapsed="false"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</row>
    <row r="568" customFormat="false" ht="12.75" hidden="false" customHeight="false" outlineLevel="0" collapsed="false"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</row>
    <row r="569" customFormat="false" ht="12.75" hidden="false" customHeight="false" outlineLevel="0" collapsed="false"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</row>
    <row r="570" customFormat="false" ht="12.75" hidden="false" customHeight="false" outlineLevel="0" collapsed="false"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</row>
    <row r="571" customFormat="false" ht="12.75" hidden="false" customHeight="false" outlineLevel="0" collapsed="false"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</row>
    <row r="572" customFormat="false" ht="12.75" hidden="false" customHeight="false" outlineLevel="0" collapsed="false"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</row>
    <row r="573" customFormat="false" ht="12.75" hidden="false" customHeight="false" outlineLevel="0" collapsed="false"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</row>
    <row r="574" customFormat="false" ht="12.75" hidden="false" customHeight="false" outlineLevel="0" collapsed="false"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</row>
    <row r="575" customFormat="false" ht="12.75" hidden="false" customHeight="false" outlineLevel="0" collapsed="false"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</row>
    <row r="576" customFormat="false" ht="12.75" hidden="false" customHeight="false" outlineLevel="0" collapsed="false"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</row>
    <row r="577" customFormat="false" ht="12.75" hidden="false" customHeight="false" outlineLevel="0" collapsed="false"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</row>
    <row r="578" customFormat="false" ht="12.75" hidden="false" customHeight="false" outlineLevel="0" collapsed="false"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</row>
    <row r="579" customFormat="false" ht="12.75" hidden="false" customHeight="false" outlineLevel="0" collapsed="false"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</row>
    <row r="580" customFormat="false" ht="12.75" hidden="false" customHeight="false" outlineLevel="0" collapsed="false"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</row>
    <row r="581" customFormat="false" ht="12.75" hidden="false" customHeight="false" outlineLevel="0" collapsed="false"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</row>
    <row r="582" customFormat="false" ht="12.75" hidden="false" customHeight="false" outlineLevel="0" collapsed="false"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</row>
    <row r="583" customFormat="false" ht="12.75" hidden="false" customHeight="false" outlineLevel="0" collapsed="false"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</row>
    <row r="584" customFormat="false" ht="12.75" hidden="false" customHeight="false" outlineLevel="0" collapsed="false"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</row>
    <row r="585" customFormat="false" ht="12.75" hidden="false" customHeight="false" outlineLevel="0" collapsed="false"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</row>
    <row r="586" customFormat="false" ht="12.75" hidden="false" customHeight="false" outlineLevel="0" collapsed="false"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</row>
    <row r="587" customFormat="false" ht="12.75" hidden="false" customHeight="false" outlineLevel="0" collapsed="false"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</row>
    <row r="588" customFormat="false" ht="12.75" hidden="false" customHeight="false" outlineLevel="0" collapsed="false"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</row>
    <row r="589" customFormat="false" ht="12.75" hidden="false" customHeight="false" outlineLevel="0" collapsed="false"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</row>
    <row r="590" customFormat="false" ht="12.75" hidden="false" customHeight="false" outlineLevel="0" collapsed="false"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</row>
    <row r="591" customFormat="false" ht="12.75" hidden="false" customHeight="false" outlineLevel="0" collapsed="false"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</row>
    <row r="592" customFormat="false" ht="12.75" hidden="false" customHeight="false" outlineLevel="0" collapsed="false"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</row>
    <row r="593" customFormat="false" ht="12.75" hidden="false" customHeight="false" outlineLevel="0" collapsed="false"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</row>
    <row r="594" customFormat="false" ht="12.75" hidden="false" customHeight="false" outlineLevel="0" collapsed="false"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</row>
    <row r="595" customFormat="false" ht="12.75" hidden="false" customHeight="false" outlineLevel="0" collapsed="false"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</row>
    <row r="596" customFormat="false" ht="12.75" hidden="false" customHeight="false" outlineLevel="0" collapsed="false"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</row>
    <row r="597" customFormat="false" ht="12.75" hidden="false" customHeight="false" outlineLevel="0" collapsed="false"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</row>
    <row r="598" customFormat="false" ht="12.75" hidden="false" customHeight="false" outlineLevel="0" collapsed="false"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</row>
    <row r="599" customFormat="false" ht="12.75" hidden="false" customHeight="false" outlineLevel="0" collapsed="false"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</row>
    <row r="600" customFormat="false" ht="12.75" hidden="false" customHeight="false" outlineLevel="0" collapsed="false"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</row>
    <row r="601" customFormat="false" ht="12.75" hidden="false" customHeight="false" outlineLevel="0" collapsed="false"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</row>
    <row r="602" customFormat="false" ht="12.75" hidden="false" customHeight="false" outlineLevel="0" collapsed="false"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</row>
    <row r="603" customFormat="false" ht="12.75" hidden="false" customHeight="false" outlineLevel="0" collapsed="false"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</row>
    <row r="604" customFormat="false" ht="12.75" hidden="false" customHeight="false" outlineLevel="0" collapsed="false"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</row>
    <row r="605" customFormat="false" ht="12.75" hidden="false" customHeight="false" outlineLevel="0" collapsed="false"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</row>
    <row r="606" customFormat="false" ht="12.75" hidden="false" customHeight="false" outlineLevel="0" collapsed="false"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</row>
    <row r="607" customFormat="false" ht="12.75" hidden="false" customHeight="false" outlineLevel="0" collapsed="false"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</row>
    <row r="608" customFormat="false" ht="12.75" hidden="false" customHeight="false" outlineLevel="0" collapsed="false"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</row>
    <row r="609" customFormat="false" ht="12.75" hidden="false" customHeight="false" outlineLevel="0" collapsed="false"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</row>
    <row r="610" customFormat="false" ht="12.75" hidden="false" customHeight="false" outlineLevel="0" collapsed="false"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</row>
    <row r="611" customFormat="false" ht="12.75" hidden="false" customHeight="false" outlineLevel="0" collapsed="false"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</row>
    <row r="612" customFormat="false" ht="12.75" hidden="false" customHeight="false" outlineLevel="0" collapsed="false"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</row>
    <row r="613" customFormat="false" ht="12.75" hidden="false" customHeight="false" outlineLevel="0" collapsed="false"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</row>
    <row r="614" customFormat="false" ht="12.75" hidden="false" customHeight="false" outlineLevel="0" collapsed="false"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</row>
    <row r="615" customFormat="false" ht="12.75" hidden="false" customHeight="false" outlineLevel="0" collapsed="false"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</row>
    <row r="616" customFormat="false" ht="12.75" hidden="false" customHeight="false" outlineLevel="0" collapsed="false"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</row>
    <row r="617" customFormat="false" ht="12.75" hidden="false" customHeight="false" outlineLevel="0" collapsed="false"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</row>
    <row r="618" customFormat="false" ht="12.75" hidden="false" customHeight="false" outlineLevel="0" collapsed="false"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</row>
    <row r="619" customFormat="false" ht="12.75" hidden="false" customHeight="false" outlineLevel="0" collapsed="false"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</row>
    <row r="620" customFormat="false" ht="12.75" hidden="false" customHeight="false" outlineLevel="0" collapsed="false"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</row>
    <row r="621" customFormat="false" ht="12.75" hidden="false" customHeight="false" outlineLevel="0" collapsed="false"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</row>
    <row r="622" customFormat="false" ht="12.75" hidden="false" customHeight="false" outlineLevel="0" collapsed="false"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</row>
    <row r="623" customFormat="false" ht="12.75" hidden="false" customHeight="false" outlineLevel="0" collapsed="false"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</row>
    <row r="624" customFormat="false" ht="12.75" hidden="false" customHeight="false" outlineLevel="0" collapsed="false"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</row>
    <row r="625" customFormat="false" ht="12.75" hidden="false" customHeight="false" outlineLevel="0" collapsed="false"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</row>
    <row r="626" customFormat="false" ht="12.75" hidden="false" customHeight="false" outlineLevel="0" collapsed="false"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</row>
    <row r="627" customFormat="false" ht="12.75" hidden="false" customHeight="false" outlineLevel="0" collapsed="false"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</row>
    <row r="628" customFormat="false" ht="12.75" hidden="false" customHeight="false" outlineLevel="0" collapsed="false"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</row>
    <row r="629" customFormat="false" ht="12.75" hidden="false" customHeight="false" outlineLevel="0" collapsed="false"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</row>
    <row r="630" customFormat="false" ht="12.75" hidden="false" customHeight="false" outlineLevel="0" collapsed="false"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</row>
    <row r="631" customFormat="false" ht="12.75" hidden="false" customHeight="false" outlineLevel="0" collapsed="false"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</row>
    <row r="632" customFormat="false" ht="12.75" hidden="false" customHeight="false" outlineLevel="0" collapsed="false"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</row>
    <row r="633" customFormat="false" ht="12.75" hidden="false" customHeight="false" outlineLevel="0" collapsed="false"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</row>
    <row r="634" customFormat="false" ht="12.75" hidden="false" customHeight="false" outlineLevel="0" collapsed="false"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</row>
    <row r="635" customFormat="false" ht="12.75" hidden="false" customHeight="false" outlineLevel="0" collapsed="false"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</row>
    <row r="636" customFormat="false" ht="12.75" hidden="false" customHeight="false" outlineLevel="0" collapsed="false"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</row>
    <row r="637" customFormat="false" ht="12.75" hidden="false" customHeight="false" outlineLevel="0" collapsed="false"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</row>
    <row r="638" customFormat="false" ht="12.75" hidden="false" customHeight="false" outlineLevel="0" collapsed="false"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</row>
    <row r="639" customFormat="false" ht="12.75" hidden="false" customHeight="false" outlineLevel="0" collapsed="false"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</row>
    <row r="640" customFormat="false" ht="12.75" hidden="false" customHeight="false" outlineLevel="0" collapsed="false"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</row>
    <row r="641" customFormat="false" ht="12.75" hidden="false" customHeight="false" outlineLevel="0" collapsed="false"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</row>
    <row r="642" customFormat="false" ht="12.75" hidden="false" customHeight="false" outlineLevel="0" collapsed="false"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</row>
    <row r="643" customFormat="false" ht="12.75" hidden="false" customHeight="false" outlineLevel="0" collapsed="false"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</row>
    <row r="644" customFormat="false" ht="12.75" hidden="false" customHeight="false" outlineLevel="0" collapsed="false"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</row>
    <row r="645" customFormat="false" ht="12.75" hidden="false" customHeight="false" outlineLevel="0" collapsed="false"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</row>
    <row r="646" customFormat="false" ht="12.75" hidden="false" customHeight="false" outlineLevel="0" collapsed="false"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</row>
    <row r="647" customFormat="false" ht="12.75" hidden="false" customHeight="false" outlineLevel="0" collapsed="false"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</row>
    <row r="648" customFormat="false" ht="12.75" hidden="false" customHeight="false" outlineLevel="0" collapsed="false"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</row>
    <row r="649" customFormat="false" ht="12.75" hidden="false" customHeight="false" outlineLevel="0" collapsed="false"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</row>
    <row r="650" customFormat="false" ht="12.75" hidden="false" customHeight="false" outlineLevel="0" collapsed="false"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</row>
    <row r="651" customFormat="false" ht="12.75" hidden="false" customHeight="false" outlineLevel="0" collapsed="false"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</row>
    <row r="652" customFormat="false" ht="12.75" hidden="false" customHeight="false" outlineLevel="0" collapsed="false"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</row>
    <row r="653" customFormat="false" ht="12.75" hidden="false" customHeight="false" outlineLevel="0" collapsed="false"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</row>
    <row r="654" customFormat="false" ht="12.75" hidden="false" customHeight="false" outlineLevel="0" collapsed="false"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</row>
    <row r="655" customFormat="false" ht="12.75" hidden="false" customHeight="false" outlineLevel="0" collapsed="false"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</row>
    <row r="656" customFormat="false" ht="12.75" hidden="false" customHeight="false" outlineLevel="0" collapsed="false"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</row>
    <row r="657" customFormat="false" ht="12.75" hidden="false" customHeight="false" outlineLevel="0" collapsed="false"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</row>
    <row r="658" customFormat="false" ht="12.75" hidden="false" customHeight="false" outlineLevel="0" collapsed="false"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</row>
    <row r="659" customFormat="false" ht="12.75" hidden="false" customHeight="false" outlineLevel="0" collapsed="false"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</row>
    <row r="660" customFormat="false" ht="12.75" hidden="false" customHeight="false" outlineLevel="0" collapsed="false"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</row>
    <row r="661" customFormat="false" ht="12.75" hidden="false" customHeight="false" outlineLevel="0" collapsed="false"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</row>
    <row r="662" customFormat="false" ht="12.75" hidden="false" customHeight="false" outlineLevel="0" collapsed="false"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</row>
    <row r="663" customFormat="false" ht="12.75" hidden="false" customHeight="false" outlineLevel="0" collapsed="false"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</row>
    <row r="664" customFormat="false" ht="12.75" hidden="false" customHeight="false" outlineLevel="0" collapsed="false"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</row>
    <row r="665" customFormat="false" ht="12.75" hidden="false" customHeight="false" outlineLevel="0" collapsed="false"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</row>
    <row r="666" customFormat="false" ht="12.75" hidden="false" customHeight="false" outlineLevel="0" collapsed="false"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</row>
    <row r="667" customFormat="false" ht="12.75" hidden="false" customHeight="false" outlineLevel="0" collapsed="false"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</row>
    <row r="668" customFormat="false" ht="12.75" hidden="false" customHeight="false" outlineLevel="0" collapsed="false"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</row>
    <row r="669" customFormat="false" ht="12.75" hidden="false" customHeight="false" outlineLevel="0" collapsed="false"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</row>
    <row r="670" customFormat="false" ht="12.75" hidden="false" customHeight="false" outlineLevel="0" collapsed="false"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</row>
    <row r="671" customFormat="false" ht="12.75" hidden="false" customHeight="false" outlineLevel="0" collapsed="false"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</row>
    <row r="672" customFormat="false" ht="12.75" hidden="false" customHeight="false" outlineLevel="0" collapsed="false"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</row>
    <row r="673" customFormat="false" ht="12.75" hidden="false" customHeight="false" outlineLevel="0" collapsed="false"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</row>
    <row r="674" customFormat="false" ht="12.75" hidden="false" customHeight="false" outlineLevel="0" collapsed="false"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</row>
    <row r="675" customFormat="false" ht="12.75" hidden="false" customHeight="false" outlineLevel="0" collapsed="false"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</row>
    <row r="676" customFormat="false" ht="12.75" hidden="false" customHeight="false" outlineLevel="0" collapsed="false"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</row>
    <row r="677" customFormat="false" ht="12.75" hidden="false" customHeight="false" outlineLevel="0" collapsed="false"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</row>
    <row r="678" customFormat="false" ht="12.75" hidden="false" customHeight="false" outlineLevel="0" collapsed="false"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</row>
    <row r="679" customFormat="false" ht="12.75" hidden="false" customHeight="false" outlineLevel="0" collapsed="false"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</row>
    <row r="680" customFormat="false" ht="12.75" hidden="false" customHeight="false" outlineLevel="0" collapsed="false"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</row>
    <row r="681" customFormat="false" ht="12.75" hidden="false" customHeight="false" outlineLevel="0" collapsed="false"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</row>
    <row r="682" customFormat="false" ht="12.75" hidden="false" customHeight="false" outlineLevel="0" collapsed="false"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</row>
    <row r="683" customFormat="false" ht="12.75" hidden="false" customHeight="false" outlineLevel="0" collapsed="false"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</row>
    <row r="684" customFormat="false" ht="12.75" hidden="false" customHeight="false" outlineLevel="0" collapsed="false"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</row>
    <row r="685" customFormat="false" ht="12.75" hidden="false" customHeight="false" outlineLevel="0" collapsed="false"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</row>
    <row r="686" customFormat="false" ht="12.75" hidden="false" customHeight="false" outlineLevel="0" collapsed="false"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</row>
    <row r="687" customFormat="false" ht="12.75" hidden="false" customHeight="false" outlineLevel="0" collapsed="false"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</row>
    <row r="688" customFormat="false" ht="12.75" hidden="false" customHeight="false" outlineLevel="0" collapsed="false"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</row>
    <row r="689" customFormat="false" ht="12.75" hidden="false" customHeight="false" outlineLevel="0" collapsed="false"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</row>
    <row r="690" customFormat="false" ht="12.75" hidden="false" customHeight="false" outlineLevel="0" collapsed="false"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</row>
    <row r="691" customFormat="false" ht="12.75" hidden="false" customHeight="false" outlineLevel="0" collapsed="false"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</row>
    <row r="692" customFormat="false" ht="12.75" hidden="false" customHeight="false" outlineLevel="0" collapsed="false"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</row>
    <row r="693" customFormat="false" ht="12.75" hidden="false" customHeight="false" outlineLevel="0" collapsed="false"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</row>
    <row r="694" customFormat="false" ht="12.75" hidden="false" customHeight="false" outlineLevel="0" collapsed="false"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</row>
    <row r="695" customFormat="false" ht="12.75" hidden="false" customHeight="false" outlineLevel="0" collapsed="false"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</row>
    <row r="696" customFormat="false" ht="12.75" hidden="false" customHeight="false" outlineLevel="0" collapsed="false"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</row>
    <row r="697" customFormat="false" ht="12.75" hidden="false" customHeight="false" outlineLevel="0" collapsed="false"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</row>
    <row r="698" customFormat="false" ht="12.75" hidden="false" customHeight="false" outlineLevel="0" collapsed="false"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</row>
    <row r="699" customFormat="false" ht="12.75" hidden="false" customHeight="false" outlineLevel="0" collapsed="false"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</row>
    <row r="700" customFormat="false" ht="12.75" hidden="false" customHeight="false" outlineLevel="0" collapsed="false"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</row>
    <row r="701" customFormat="false" ht="12.75" hidden="false" customHeight="false" outlineLevel="0" collapsed="false"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</row>
    <row r="702" customFormat="false" ht="12.75" hidden="false" customHeight="false" outlineLevel="0" collapsed="false"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</row>
    <row r="703" customFormat="false" ht="12.75" hidden="false" customHeight="false" outlineLevel="0" collapsed="false"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</row>
    <row r="704" customFormat="false" ht="12.75" hidden="false" customHeight="false" outlineLevel="0" collapsed="false"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</row>
    <row r="705" customFormat="false" ht="12.75" hidden="false" customHeight="false" outlineLevel="0" collapsed="false"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</row>
    <row r="706" customFormat="false" ht="12.75" hidden="false" customHeight="false" outlineLevel="0" collapsed="false"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</row>
    <row r="707" customFormat="false" ht="12.75" hidden="false" customHeight="false" outlineLevel="0" collapsed="false"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</row>
    <row r="708" customFormat="false" ht="12.75" hidden="false" customHeight="false" outlineLevel="0" collapsed="false"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</row>
    <row r="709" customFormat="false" ht="12.75" hidden="false" customHeight="false" outlineLevel="0" collapsed="false"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</row>
    <row r="710" customFormat="false" ht="12.75" hidden="false" customHeight="false" outlineLevel="0" collapsed="false"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</row>
    <row r="711" customFormat="false" ht="12.75" hidden="false" customHeight="false" outlineLevel="0" collapsed="false"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</row>
    <row r="712" customFormat="false" ht="12.75" hidden="false" customHeight="false" outlineLevel="0" collapsed="false"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</row>
    <row r="713" customFormat="false" ht="12.75" hidden="false" customHeight="false" outlineLevel="0" collapsed="false"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</row>
    <row r="714" customFormat="false" ht="12.75" hidden="false" customHeight="false" outlineLevel="0" collapsed="false"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</row>
    <row r="715" customFormat="false" ht="12.75" hidden="false" customHeight="false" outlineLevel="0" collapsed="false"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</row>
    <row r="716" customFormat="false" ht="12.75" hidden="false" customHeight="false" outlineLevel="0" collapsed="false"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</row>
    <row r="717" customFormat="false" ht="12.75" hidden="false" customHeight="false" outlineLevel="0" collapsed="false"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</row>
    <row r="718" customFormat="false" ht="12.75" hidden="false" customHeight="false" outlineLevel="0" collapsed="false"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</row>
    <row r="719" customFormat="false" ht="12.75" hidden="false" customHeight="false" outlineLevel="0" collapsed="false"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</row>
    <row r="720" customFormat="false" ht="12.75" hidden="false" customHeight="false" outlineLevel="0" collapsed="false"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</row>
    <row r="721" customFormat="false" ht="12.75" hidden="false" customHeight="false" outlineLevel="0" collapsed="false"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</row>
    <row r="722" customFormat="false" ht="12.75" hidden="false" customHeight="false" outlineLevel="0" collapsed="false"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</row>
    <row r="723" customFormat="false" ht="12.75" hidden="false" customHeight="false" outlineLevel="0" collapsed="false"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</row>
    <row r="724" customFormat="false" ht="12.75" hidden="false" customHeight="false" outlineLevel="0" collapsed="false"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</row>
    <row r="725" customFormat="false" ht="12.75" hidden="false" customHeight="false" outlineLevel="0" collapsed="false"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</row>
    <row r="726" customFormat="false" ht="12.75" hidden="false" customHeight="false" outlineLevel="0" collapsed="false"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</row>
    <row r="727" customFormat="false" ht="12.75" hidden="false" customHeight="false" outlineLevel="0" collapsed="false"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</row>
    <row r="728" customFormat="false" ht="12.75" hidden="false" customHeight="false" outlineLevel="0" collapsed="false"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</row>
    <row r="729" customFormat="false" ht="12.75" hidden="false" customHeight="false" outlineLevel="0" collapsed="false"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</row>
    <row r="730" customFormat="false" ht="12.75" hidden="false" customHeight="false" outlineLevel="0" collapsed="false"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</row>
    <row r="731" customFormat="false" ht="12.75" hidden="false" customHeight="false" outlineLevel="0" collapsed="false"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</row>
    <row r="732" customFormat="false" ht="12.75" hidden="false" customHeight="false" outlineLevel="0" collapsed="false"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</row>
    <row r="733" customFormat="false" ht="12.75" hidden="false" customHeight="false" outlineLevel="0" collapsed="false"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</row>
    <row r="734" customFormat="false" ht="12.75" hidden="false" customHeight="false" outlineLevel="0" collapsed="false"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</row>
    <row r="735" customFormat="false" ht="12.75" hidden="false" customHeight="false" outlineLevel="0" collapsed="false"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</row>
    <row r="736" customFormat="false" ht="12.75" hidden="false" customHeight="false" outlineLevel="0" collapsed="false"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</row>
    <row r="737" customFormat="false" ht="12.75" hidden="false" customHeight="false" outlineLevel="0" collapsed="false"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</row>
    <row r="738" customFormat="false" ht="12.75" hidden="false" customHeight="false" outlineLevel="0" collapsed="false"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</row>
    <row r="739" customFormat="false" ht="12.75" hidden="false" customHeight="false" outlineLevel="0" collapsed="false"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</row>
    <row r="740" customFormat="false" ht="12.75" hidden="false" customHeight="false" outlineLevel="0" collapsed="false"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</row>
    <row r="741" customFormat="false" ht="12.75" hidden="false" customHeight="false" outlineLevel="0" collapsed="false"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</row>
    <row r="742" customFormat="false" ht="12.75" hidden="false" customHeight="false" outlineLevel="0" collapsed="false"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</row>
    <row r="743" customFormat="false" ht="12.75" hidden="false" customHeight="false" outlineLevel="0" collapsed="false"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</row>
    <row r="744" customFormat="false" ht="12.75" hidden="false" customHeight="false" outlineLevel="0" collapsed="false"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</row>
    <row r="745" customFormat="false" ht="12.75" hidden="false" customHeight="false" outlineLevel="0" collapsed="false"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</row>
    <row r="746" customFormat="false" ht="12.75" hidden="false" customHeight="false" outlineLevel="0" collapsed="false"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</row>
    <row r="747" customFormat="false" ht="12.75" hidden="false" customHeight="false" outlineLevel="0" collapsed="false"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</row>
    <row r="748" customFormat="false" ht="12.75" hidden="false" customHeight="false" outlineLevel="0" collapsed="false"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</row>
    <row r="749" customFormat="false" ht="12.75" hidden="false" customHeight="false" outlineLevel="0" collapsed="false"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</row>
    <row r="750" customFormat="false" ht="12.75" hidden="false" customHeight="false" outlineLevel="0" collapsed="false"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</row>
    <row r="751" customFormat="false" ht="12.75" hidden="false" customHeight="false" outlineLevel="0" collapsed="false"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</row>
    <row r="752" customFormat="false" ht="12.75" hidden="false" customHeight="false" outlineLevel="0" collapsed="false"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</row>
    <row r="753" customFormat="false" ht="12.75" hidden="false" customHeight="false" outlineLevel="0" collapsed="false"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</row>
    <row r="754" customFormat="false" ht="12.75" hidden="false" customHeight="false" outlineLevel="0" collapsed="false"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</row>
    <row r="755" customFormat="false" ht="12.75" hidden="false" customHeight="false" outlineLevel="0" collapsed="false"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</row>
    <row r="756" customFormat="false" ht="12.75" hidden="false" customHeight="false" outlineLevel="0" collapsed="false"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</row>
    <row r="757" customFormat="false" ht="12.75" hidden="false" customHeight="false" outlineLevel="0" collapsed="false"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</row>
    <row r="758" customFormat="false" ht="12.75" hidden="false" customHeight="false" outlineLevel="0" collapsed="false"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</row>
    <row r="759" customFormat="false" ht="12.75" hidden="false" customHeight="false" outlineLevel="0" collapsed="false"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</row>
    <row r="760" customFormat="false" ht="12.75" hidden="false" customHeight="false" outlineLevel="0" collapsed="false"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</row>
    <row r="761" customFormat="false" ht="12.75" hidden="false" customHeight="false" outlineLevel="0" collapsed="false"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</row>
    <row r="762" customFormat="false" ht="12.75" hidden="false" customHeight="false" outlineLevel="0" collapsed="false"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</row>
    <row r="763" customFormat="false" ht="12.75" hidden="false" customHeight="false" outlineLevel="0" collapsed="false"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</row>
    <row r="764" customFormat="false" ht="12.75" hidden="false" customHeight="false" outlineLevel="0" collapsed="false"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</row>
    <row r="765" customFormat="false" ht="12.75" hidden="false" customHeight="false" outlineLevel="0" collapsed="false"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</row>
    <row r="766" customFormat="false" ht="12.75" hidden="false" customHeight="false" outlineLevel="0" collapsed="false"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</row>
    <row r="767" customFormat="false" ht="12.75" hidden="false" customHeight="false" outlineLevel="0" collapsed="false"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</row>
    <row r="768" customFormat="false" ht="12.75" hidden="false" customHeight="false" outlineLevel="0" collapsed="false"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</row>
    <row r="769" customFormat="false" ht="12.75" hidden="false" customHeight="false" outlineLevel="0" collapsed="false"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</row>
    <row r="770" customFormat="false" ht="12.75" hidden="false" customHeight="false" outlineLevel="0" collapsed="false"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</row>
    <row r="771" customFormat="false" ht="12.75" hidden="false" customHeight="false" outlineLevel="0" collapsed="false"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</row>
    <row r="772" customFormat="false" ht="12.75" hidden="false" customHeight="false" outlineLevel="0" collapsed="false"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</row>
    <row r="773" customFormat="false" ht="12.75" hidden="false" customHeight="false" outlineLevel="0" collapsed="false"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</row>
    <row r="774" customFormat="false" ht="12.75" hidden="false" customHeight="false" outlineLevel="0" collapsed="false"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</row>
    <row r="775" customFormat="false" ht="12.75" hidden="false" customHeight="false" outlineLevel="0" collapsed="false"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</row>
    <row r="776" customFormat="false" ht="12.75" hidden="false" customHeight="false" outlineLevel="0" collapsed="false"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</row>
    <row r="777" customFormat="false" ht="12.75" hidden="false" customHeight="false" outlineLevel="0" collapsed="false"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</row>
    <row r="778" customFormat="false" ht="12.75" hidden="false" customHeight="false" outlineLevel="0" collapsed="false"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</row>
    <row r="779" customFormat="false" ht="12.75" hidden="false" customHeight="false" outlineLevel="0" collapsed="false"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</row>
    <row r="780" customFormat="false" ht="12.75" hidden="false" customHeight="false" outlineLevel="0" collapsed="false"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</row>
    <row r="781" customFormat="false" ht="12.75" hidden="false" customHeight="false" outlineLevel="0" collapsed="false"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</row>
    <row r="782" customFormat="false" ht="12.75" hidden="false" customHeight="false" outlineLevel="0" collapsed="false"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</row>
    <row r="783" customFormat="false" ht="12.75" hidden="false" customHeight="false" outlineLevel="0" collapsed="false"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</row>
    <row r="784" customFormat="false" ht="12.75" hidden="false" customHeight="false" outlineLevel="0" collapsed="false"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</row>
    <row r="785" customFormat="false" ht="12.75" hidden="false" customHeight="false" outlineLevel="0" collapsed="false"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</row>
    <row r="786" customFormat="false" ht="12.75" hidden="false" customHeight="false" outlineLevel="0" collapsed="false"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</row>
    <row r="787" customFormat="false" ht="12.75" hidden="false" customHeight="false" outlineLevel="0" collapsed="false"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</row>
    <row r="788" customFormat="false" ht="12.75" hidden="false" customHeight="false" outlineLevel="0" collapsed="false"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</row>
    <row r="789" customFormat="false" ht="12.75" hidden="false" customHeight="false" outlineLevel="0" collapsed="false"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</row>
    <row r="790" customFormat="false" ht="12.75" hidden="false" customHeight="false" outlineLevel="0" collapsed="false"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</row>
    <row r="791" customFormat="false" ht="12.75" hidden="false" customHeight="false" outlineLevel="0" collapsed="false"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</row>
    <row r="792" customFormat="false" ht="12.75" hidden="false" customHeight="false" outlineLevel="0" collapsed="false"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</row>
    <row r="793" customFormat="false" ht="12.75" hidden="false" customHeight="false" outlineLevel="0" collapsed="false"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</row>
    <row r="794" customFormat="false" ht="12.75" hidden="false" customHeight="false" outlineLevel="0" collapsed="false"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</row>
    <row r="795" customFormat="false" ht="12.75" hidden="false" customHeight="false" outlineLevel="0" collapsed="false"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</row>
    <row r="796" customFormat="false" ht="12.75" hidden="false" customHeight="false" outlineLevel="0" collapsed="false"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</row>
    <row r="797" customFormat="false" ht="12.75" hidden="false" customHeight="false" outlineLevel="0" collapsed="false"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</row>
    <row r="798" customFormat="false" ht="12.75" hidden="false" customHeight="false" outlineLevel="0" collapsed="false"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</row>
    <row r="799" customFormat="false" ht="12.75" hidden="false" customHeight="false" outlineLevel="0" collapsed="false"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</row>
    <row r="800" customFormat="false" ht="12.75" hidden="false" customHeight="false" outlineLevel="0" collapsed="false"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</row>
    <row r="801" customFormat="false" ht="12.75" hidden="false" customHeight="false" outlineLevel="0" collapsed="false"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</row>
    <row r="802" customFormat="false" ht="12.75" hidden="false" customHeight="false" outlineLevel="0" collapsed="false"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</row>
    <row r="803" customFormat="false" ht="12.75" hidden="false" customHeight="false" outlineLevel="0" collapsed="false"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</row>
    <row r="804" customFormat="false" ht="12.75" hidden="false" customHeight="false" outlineLevel="0" collapsed="false"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</row>
    <row r="805" customFormat="false" ht="12.75" hidden="false" customHeight="false" outlineLevel="0" collapsed="false"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</row>
    <row r="806" customFormat="false" ht="12.75" hidden="false" customHeight="false" outlineLevel="0" collapsed="false"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</row>
    <row r="807" customFormat="false" ht="12.75" hidden="false" customHeight="false" outlineLevel="0" collapsed="false"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</row>
    <row r="808" customFormat="false" ht="12.75" hidden="false" customHeight="false" outlineLevel="0" collapsed="false"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</row>
    <row r="809" customFormat="false" ht="12.75" hidden="false" customHeight="false" outlineLevel="0" collapsed="false"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</row>
    <row r="810" customFormat="false" ht="12.75" hidden="false" customHeight="false" outlineLevel="0" collapsed="false"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</row>
    <row r="811" customFormat="false" ht="12.75" hidden="false" customHeight="false" outlineLevel="0" collapsed="false"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</row>
    <row r="812" customFormat="false" ht="12.75" hidden="false" customHeight="false" outlineLevel="0" collapsed="false"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</row>
    <row r="813" customFormat="false" ht="12.75" hidden="false" customHeight="false" outlineLevel="0" collapsed="false"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</row>
    <row r="814" customFormat="false" ht="12.75" hidden="false" customHeight="false" outlineLevel="0" collapsed="false"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</row>
    <row r="815" customFormat="false" ht="12.75" hidden="false" customHeight="false" outlineLevel="0" collapsed="false"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</row>
    <row r="816" customFormat="false" ht="12.75" hidden="false" customHeight="false" outlineLevel="0" collapsed="false"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</row>
    <row r="817" customFormat="false" ht="12.75" hidden="false" customHeight="false" outlineLevel="0" collapsed="false"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</row>
    <row r="818" customFormat="false" ht="12.75" hidden="false" customHeight="false" outlineLevel="0" collapsed="false"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</row>
    <row r="819" customFormat="false" ht="12.75" hidden="false" customHeight="false" outlineLevel="0" collapsed="false"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</row>
    <row r="820" customFormat="false" ht="12.75" hidden="false" customHeight="false" outlineLevel="0" collapsed="false"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</row>
    <row r="821" customFormat="false" ht="12.75" hidden="false" customHeight="false" outlineLevel="0" collapsed="false"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</row>
    <row r="822" customFormat="false" ht="12.75" hidden="false" customHeight="false" outlineLevel="0" collapsed="false"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</row>
    <row r="823" customFormat="false" ht="12.75" hidden="false" customHeight="false" outlineLevel="0" collapsed="false"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</row>
    <row r="824" customFormat="false" ht="12.75" hidden="false" customHeight="false" outlineLevel="0" collapsed="false"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</row>
    <row r="825" customFormat="false" ht="12.75" hidden="false" customHeight="false" outlineLevel="0" collapsed="false"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</row>
    <row r="826" customFormat="false" ht="12.75" hidden="false" customHeight="false" outlineLevel="0" collapsed="false"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</row>
    <row r="827" customFormat="false" ht="12.75" hidden="false" customHeight="false" outlineLevel="0" collapsed="false"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</row>
    <row r="828" customFormat="false" ht="12.75" hidden="false" customHeight="false" outlineLevel="0" collapsed="false"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</row>
    <row r="829" customFormat="false" ht="12.75" hidden="false" customHeight="false" outlineLevel="0" collapsed="false"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</row>
    <row r="830" customFormat="false" ht="12.75" hidden="false" customHeight="false" outlineLevel="0" collapsed="false"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</row>
    <row r="831" customFormat="false" ht="12.75" hidden="false" customHeight="false" outlineLevel="0" collapsed="false"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</row>
    <row r="832" customFormat="false" ht="12.75" hidden="false" customHeight="false" outlineLevel="0" collapsed="false"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</row>
    <row r="833" customFormat="false" ht="12.75" hidden="false" customHeight="false" outlineLevel="0" collapsed="false"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</row>
    <row r="834" customFormat="false" ht="12.75" hidden="false" customHeight="false" outlineLevel="0" collapsed="false"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</row>
    <row r="835" customFormat="false" ht="12.75" hidden="false" customHeight="false" outlineLevel="0" collapsed="false"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</row>
    <row r="836" customFormat="false" ht="12.75" hidden="false" customHeight="false" outlineLevel="0" collapsed="false"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</row>
    <row r="837" customFormat="false" ht="12.75" hidden="false" customHeight="false" outlineLevel="0" collapsed="false"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</row>
    <row r="838" customFormat="false" ht="12.75" hidden="false" customHeight="false" outlineLevel="0" collapsed="false"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</row>
    <row r="839" customFormat="false" ht="12.75" hidden="false" customHeight="false" outlineLevel="0" collapsed="false"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</row>
    <row r="840" customFormat="false" ht="12.75" hidden="false" customHeight="false" outlineLevel="0" collapsed="false"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</row>
    <row r="841" customFormat="false" ht="12.75" hidden="false" customHeight="false" outlineLevel="0" collapsed="false"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</row>
    <row r="842" customFormat="false" ht="12.75" hidden="false" customHeight="false" outlineLevel="0" collapsed="false"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</row>
    <row r="843" customFormat="false" ht="12.75" hidden="false" customHeight="false" outlineLevel="0" collapsed="false"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</row>
    <row r="844" customFormat="false" ht="12.75" hidden="false" customHeight="false" outlineLevel="0" collapsed="false"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</row>
    <row r="845" customFormat="false" ht="12.75" hidden="false" customHeight="false" outlineLevel="0" collapsed="false"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</row>
    <row r="846" customFormat="false" ht="12.75" hidden="false" customHeight="false" outlineLevel="0" collapsed="false"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</row>
    <row r="847" customFormat="false" ht="12.75" hidden="false" customHeight="false" outlineLevel="0" collapsed="false"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</row>
    <row r="848" customFormat="false" ht="12.75" hidden="false" customHeight="false" outlineLevel="0" collapsed="false"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</row>
    <row r="849" customFormat="false" ht="12.75" hidden="false" customHeight="false" outlineLevel="0" collapsed="false"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</row>
    <row r="850" customFormat="false" ht="12.75" hidden="false" customHeight="false" outlineLevel="0" collapsed="false"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</row>
    <row r="851" customFormat="false" ht="12.75" hidden="false" customHeight="false" outlineLevel="0" collapsed="false"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</row>
    <row r="852" customFormat="false" ht="12.75" hidden="false" customHeight="false" outlineLevel="0" collapsed="false"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</row>
    <row r="853" customFormat="false" ht="12.75" hidden="false" customHeight="false" outlineLevel="0" collapsed="false"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</row>
    <row r="854" customFormat="false" ht="12.75" hidden="false" customHeight="false" outlineLevel="0" collapsed="false"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</row>
    <row r="855" customFormat="false" ht="12.75" hidden="false" customHeight="false" outlineLevel="0" collapsed="false"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</row>
    <row r="856" customFormat="false" ht="12.75" hidden="false" customHeight="false" outlineLevel="0" collapsed="false"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</row>
    <row r="857" customFormat="false" ht="12.75" hidden="false" customHeight="false" outlineLevel="0" collapsed="false"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</row>
    <row r="858" customFormat="false" ht="12.75" hidden="false" customHeight="false" outlineLevel="0" collapsed="false"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</row>
    <row r="859" customFormat="false" ht="12.75" hidden="false" customHeight="false" outlineLevel="0" collapsed="false"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</row>
    <row r="860" customFormat="false" ht="12.75" hidden="false" customHeight="false" outlineLevel="0" collapsed="false"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</row>
    <row r="861" customFormat="false" ht="12.75" hidden="false" customHeight="false" outlineLevel="0" collapsed="false"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</row>
    <row r="862" customFormat="false" ht="12.75" hidden="false" customHeight="false" outlineLevel="0" collapsed="false"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</row>
    <row r="863" customFormat="false" ht="12.75" hidden="false" customHeight="false" outlineLevel="0" collapsed="false"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</row>
    <row r="864" customFormat="false" ht="12.75" hidden="false" customHeight="false" outlineLevel="0" collapsed="false"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</row>
    <row r="865" customFormat="false" ht="12.75" hidden="false" customHeight="false" outlineLevel="0" collapsed="false"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</row>
    <row r="866" customFormat="false" ht="12.75" hidden="false" customHeight="false" outlineLevel="0" collapsed="false"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</row>
    <row r="867" customFormat="false" ht="12.75" hidden="false" customHeight="false" outlineLevel="0" collapsed="false"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</row>
    <row r="868" customFormat="false" ht="12.75" hidden="false" customHeight="false" outlineLevel="0" collapsed="false"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</row>
    <row r="869" customFormat="false" ht="12.75" hidden="false" customHeight="false" outlineLevel="0" collapsed="false"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</row>
    <row r="870" customFormat="false" ht="12.75" hidden="false" customHeight="false" outlineLevel="0" collapsed="false"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</row>
    <row r="871" customFormat="false" ht="12.75" hidden="false" customHeight="false" outlineLevel="0" collapsed="false"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</row>
    <row r="872" customFormat="false" ht="12.75" hidden="false" customHeight="false" outlineLevel="0" collapsed="false"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</row>
    <row r="873" customFormat="false" ht="12.75" hidden="false" customHeight="false" outlineLevel="0" collapsed="false"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</row>
    <row r="874" customFormat="false" ht="12.75" hidden="false" customHeight="false" outlineLevel="0" collapsed="false"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</row>
    <row r="875" customFormat="false" ht="12.75" hidden="false" customHeight="false" outlineLevel="0" collapsed="false"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</row>
    <row r="876" customFormat="false" ht="12.75" hidden="false" customHeight="false" outlineLevel="0" collapsed="false"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</row>
    <row r="877" customFormat="false" ht="12.75" hidden="false" customHeight="false" outlineLevel="0" collapsed="false"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</row>
    <row r="878" customFormat="false" ht="12.75" hidden="false" customHeight="false" outlineLevel="0" collapsed="false"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</row>
    <row r="879" customFormat="false" ht="12.75" hidden="false" customHeight="false" outlineLevel="0" collapsed="false"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</row>
    <row r="880" customFormat="false" ht="12.75" hidden="false" customHeight="false" outlineLevel="0" collapsed="false"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</row>
    <row r="881" customFormat="false" ht="12.75" hidden="false" customHeight="false" outlineLevel="0" collapsed="false"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</row>
    <row r="882" customFormat="false" ht="12.75" hidden="false" customHeight="false" outlineLevel="0" collapsed="false"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</row>
    <row r="883" customFormat="false" ht="12.75" hidden="false" customHeight="false" outlineLevel="0" collapsed="false"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</row>
    <row r="884" customFormat="false" ht="12.75" hidden="false" customHeight="false" outlineLevel="0" collapsed="false"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</row>
    <row r="885" customFormat="false" ht="12.75" hidden="false" customHeight="false" outlineLevel="0" collapsed="false"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</row>
    <row r="886" customFormat="false" ht="12.75" hidden="false" customHeight="false" outlineLevel="0" collapsed="false"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</row>
    <row r="887" customFormat="false" ht="12.75" hidden="false" customHeight="false" outlineLevel="0" collapsed="false"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</row>
    <row r="888" customFormat="false" ht="12.75" hidden="false" customHeight="false" outlineLevel="0" collapsed="false"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</row>
    <row r="889" customFormat="false" ht="12.75" hidden="false" customHeight="false" outlineLevel="0" collapsed="false"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</row>
    <row r="890" customFormat="false" ht="12.75" hidden="false" customHeight="false" outlineLevel="0" collapsed="false"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</row>
    <row r="891" customFormat="false" ht="12.75" hidden="false" customHeight="false" outlineLevel="0" collapsed="false"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</row>
    <row r="892" customFormat="false" ht="12.75" hidden="false" customHeight="false" outlineLevel="0" collapsed="false"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</row>
    <row r="893" customFormat="false" ht="12.75" hidden="false" customHeight="false" outlineLevel="0" collapsed="false"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</row>
    <row r="894" customFormat="false" ht="12.75" hidden="false" customHeight="false" outlineLevel="0" collapsed="false"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</row>
    <row r="895" customFormat="false" ht="12.75" hidden="false" customHeight="false" outlineLevel="0" collapsed="false"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</row>
    <row r="896" customFormat="false" ht="12.75" hidden="false" customHeight="false" outlineLevel="0" collapsed="false"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</row>
    <row r="897" customFormat="false" ht="12.75" hidden="false" customHeight="false" outlineLevel="0" collapsed="false"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</row>
    <row r="898" customFormat="false" ht="12.75" hidden="false" customHeight="false" outlineLevel="0" collapsed="false"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</row>
    <row r="899" customFormat="false" ht="12.75" hidden="false" customHeight="false" outlineLevel="0" collapsed="false"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</row>
    <row r="900" customFormat="false" ht="12.75" hidden="false" customHeight="false" outlineLevel="0" collapsed="false"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</row>
    <row r="901" customFormat="false" ht="12.75" hidden="false" customHeight="false" outlineLevel="0" collapsed="false"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</row>
    <row r="902" customFormat="false" ht="12.75" hidden="false" customHeight="false" outlineLevel="0" collapsed="false"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</row>
    <row r="903" customFormat="false" ht="12.75" hidden="false" customHeight="false" outlineLevel="0" collapsed="false"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</row>
    <row r="904" customFormat="false" ht="12.75" hidden="false" customHeight="false" outlineLevel="0" collapsed="false"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</row>
    <row r="905" customFormat="false" ht="12.75" hidden="false" customHeight="false" outlineLevel="0" collapsed="false"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</row>
    <row r="906" customFormat="false" ht="12.75" hidden="false" customHeight="false" outlineLevel="0" collapsed="false"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</row>
    <row r="907" customFormat="false" ht="12.75" hidden="false" customHeight="false" outlineLevel="0" collapsed="false"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</row>
    <row r="908" customFormat="false" ht="12.75" hidden="false" customHeight="false" outlineLevel="0" collapsed="false"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</row>
    <row r="909" customFormat="false" ht="12.75" hidden="false" customHeight="false" outlineLevel="0" collapsed="false"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</row>
    <row r="910" customFormat="false" ht="12.75" hidden="false" customHeight="false" outlineLevel="0" collapsed="false"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</row>
    <row r="911" customFormat="false" ht="12.75" hidden="false" customHeight="false" outlineLevel="0" collapsed="false"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</row>
    <row r="912" customFormat="false" ht="12.75" hidden="false" customHeight="false" outlineLevel="0" collapsed="false"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</row>
    <row r="913" customFormat="false" ht="12.75" hidden="false" customHeight="false" outlineLevel="0" collapsed="false"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</row>
    <row r="914" customFormat="false" ht="12.75" hidden="false" customHeight="false" outlineLevel="0" collapsed="false"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</row>
    <row r="915" customFormat="false" ht="12.75" hidden="false" customHeight="false" outlineLevel="0" collapsed="false"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</row>
    <row r="916" customFormat="false" ht="12.75" hidden="false" customHeight="false" outlineLevel="0" collapsed="false"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</row>
    <row r="917" customFormat="false" ht="12.75" hidden="false" customHeight="false" outlineLevel="0" collapsed="false"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</row>
    <row r="918" customFormat="false" ht="12.75" hidden="false" customHeight="false" outlineLevel="0" collapsed="false"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</row>
    <row r="919" customFormat="false" ht="12.75" hidden="false" customHeight="false" outlineLevel="0" collapsed="false"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</row>
    <row r="920" customFormat="false" ht="12.75" hidden="false" customHeight="false" outlineLevel="0" collapsed="false"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</row>
    <row r="921" customFormat="false" ht="12.75" hidden="false" customHeight="false" outlineLevel="0" collapsed="false"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</row>
    <row r="922" customFormat="false" ht="12.75" hidden="false" customHeight="false" outlineLevel="0" collapsed="false"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</row>
    <row r="923" customFormat="false" ht="12.75" hidden="false" customHeight="false" outlineLevel="0" collapsed="false"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</row>
    <row r="924" customFormat="false" ht="12.75" hidden="false" customHeight="false" outlineLevel="0" collapsed="false"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</row>
    <row r="925" customFormat="false" ht="12.75" hidden="false" customHeight="false" outlineLevel="0" collapsed="false"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</row>
    <row r="926" customFormat="false" ht="12.75" hidden="false" customHeight="false" outlineLevel="0" collapsed="false"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</row>
    <row r="927" customFormat="false" ht="12.75" hidden="false" customHeight="false" outlineLevel="0" collapsed="false"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</row>
    <row r="928" customFormat="false" ht="12.75" hidden="false" customHeight="false" outlineLevel="0" collapsed="false"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</row>
    <row r="929" customFormat="false" ht="12.75" hidden="false" customHeight="false" outlineLevel="0" collapsed="false"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</row>
    <row r="930" customFormat="false" ht="12.75" hidden="false" customHeight="false" outlineLevel="0" collapsed="false"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</row>
    <row r="931" customFormat="false" ht="12.75" hidden="false" customHeight="false" outlineLevel="0" collapsed="false"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</row>
    <row r="932" customFormat="false" ht="12.75" hidden="false" customHeight="false" outlineLevel="0" collapsed="false"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</row>
    <row r="933" customFormat="false" ht="12.75" hidden="false" customHeight="false" outlineLevel="0" collapsed="false"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</row>
    <row r="934" customFormat="false" ht="12.75" hidden="false" customHeight="false" outlineLevel="0" collapsed="false"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</row>
    <row r="935" customFormat="false" ht="12.75" hidden="false" customHeight="false" outlineLevel="0" collapsed="false"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</row>
    <row r="936" customFormat="false" ht="12.75" hidden="false" customHeight="false" outlineLevel="0" collapsed="false"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</row>
    <row r="937" customFormat="false" ht="12.75" hidden="false" customHeight="false" outlineLevel="0" collapsed="false"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</row>
    <row r="938" customFormat="false" ht="12.75" hidden="false" customHeight="false" outlineLevel="0" collapsed="false"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</row>
    <row r="939" customFormat="false" ht="12.75" hidden="false" customHeight="false" outlineLevel="0" collapsed="false"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</row>
    <row r="940" customFormat="false" ht="12.75" hidden="false" customHeight="false" outlineLevel="0" collapsed="false"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</row>
    <row r="941" customFormat="false" ht="12.75" hidden="false" customHeight="false" outlineLevel="0" collapsed="false"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</row>
    <row r="942" customFormat="false" ht="12.75" hidden="false" customHeight="false" outlineLevel="0" collapsed="false"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</row>
    <row r="943" customFormat="false" ht="12.75" hidden="false" customHeight="false" outlineLevel="0" collapsed="false"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</row>
    <row r="944" customFormat="false" ht="12.75" hidden="false" customHeight="false" outlineLevel="0" collapsed="false"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</row>
    <row r="945" customFormat="false" ht="12.75" hidden="false" customHeight="false" outlineLevel="0" collapsed="false"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</row>
    <row r="946" customFormat="false" ht="12.75" hidden="false" customHeight="false" outlineLevel="0" collapsed="false"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</row>
    <row r="947" customFormat="false" ht="12.75" hidden="false" customHeight="false" outlineLevel="0" collapsed="false"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</row>
    <row r="948" customFormat="false" ht="12.75" hidden="false" customHeight="false" outlineLevel="0" collapsed="false"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</row>
    <row r="949" customFormat="false" ht="12.75" hidden="false" customHeight="false" outlineLevel="0" collapsed="false"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</row>
    <row r="950" customFormat="false" ht="12.75" hidden="false" customHeight="false" outlineLevel="0" collapsed="false"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</row>
    <row r="951" customFormat="false" ht="12.75" hidden="false" customHeight="false" outlineLevel="0" collapsed="false"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</row>
    <row r="952" customFormat="false" ht="12.75" hidden="false" customHeight="false" outlineLevel="0" collapsed="false"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</row>
    <row r="953" customFormat="false" ht="12.75" hidden="false" customHeight="false" outlineLevel="0" collapsed="false"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</row>
    <row r="954" customFormat="false" ht="12.75" hidden="false" customHeight="false" outlineLevel="0" collapsed="false"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</row>
    <row r="955" customFormat="false" ht="12.75" hidden="false" customHeight="false" outlineLevel="0" collapsed="false"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</row>
    <row r="956" customFormat="false" ht="12.75" hidden="false" customHeight="false" outlineLevel="0" collapsed="false"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</row>
    <row r="957" customFormat="false" ht="12.75" hidden="false" customHeight="false" outlineLevel="0" collapsed="false"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</row>
    <row r="958" customFormat="false" ht="12.75" hidden="false" customHeight="false" outlineLevel="0" collapsed="false"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</row>
    <row r="959" customFormat="false" ht="12.75" hidden="false" customHeight="false" outlineLevel="0" collapsed="false"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</row>
    <row r="960" customFormat="false" ht="12.75" hidden="false" customHeight="false" outlineLevel="0" collapsed="false"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</row>
    <row r="961" customFormat="false" ht="12.75" hidden="false" customHeight="false" outlineLevel="0" collapsed="false"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</row>
    <row r="962" customFormat="false" ht="12.75" hidden="false" customHeight="false" outlineLevel="0" collapsed="false"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</row>
    <row r="963" customFormat="false" ht="12.75" hidden="false" customHeight="false" outlineLevel="0" collapsed="false"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</row>
    <row r="964" customFormat="false" ht="12.75" hidden="false" customHeight="false" outlineLevel="0" collapsed="false"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</row>
    <row r="965" customFormat="false" ht="12.75" hidden="false" customHeight="false" outlineLevel="0" collapsed="false"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</row>
    <row r="966" customFormat="false" ht="12.75" hidden="false" customHeight="false" outlineLevel="0" collapsed="false"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</row>
    <row r="967" customFormat="false" ht="12.75" hidden="false" customHeight="false" outlineLevel="0" collapsed="false"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</row>
    <row r="968" customFormat="false" ht="12.75" hidden="false" customHeight="false" outlineLevel="0" collapsed="false"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</row>
    <row r="969" customFormat="false" ht="12.75" hidden="false" customHeight="false" outlineLevel="0" collapsed="false"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</row>
    <row r="970" customFormat="false" ht="12.75" hidden="false" customHeight="false" outlineLevel="0" collapsed="false"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</row>
    <row r="971" customFormat="false" ht="12.75" hidden="false" customHeight="false" outlineLevel="0" collapsed="false"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</row>
    <row r="972" customFormat="false" ht="12.75" hidden="false" customHeight="false" outlineLevel="0" collapsed="false"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</row>
    <row r="973" customFormat="false" ht="12.75" hidden="false" customHeight="false" outlineLevel="0" collapsed="false"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</row>
    <row r="974" customFormat="false" ht="12.75" hidden="false" customHeight="false" outlineLevel="0" collapsed="false"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</row>
    <row r="975" customFormat="false" ht="12.75" hidden="false" customHeight="false" outlineLevel="0" collapsed="false"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</row>
    <row r="976" customFormat="false" ht="12.75" hidden="false" customHeight="false" outlineLevel="0" collapsed="false"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</row>
    <row r="977" customFormat="false" ht="12.75" hidden="false" customHeight="false" outlineLevel="0" collapsed="false"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</row>
    <row r="978" customFormat="false" ht="12.75" hidden="false" customHeight="false" outlineLevel="0" collapsed="false"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</row>
    <row r="979" customFormat="false" ht="12.75" hidden="false" customHeight="false" outlineLevel="0" collapsed="false"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</row>
    <row r="980" customFormat="false" ht="12.75" hidden="false" customHeight="false" outlineLevel="0" collapsed="false"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</row>
    <row r="981" customFormat="false" ht="12.75" hidden="false" customHeight="false" outlineLevel="0" collapsed="false"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</row>
    <row r="982" customFormat="false" ht="12.75" hidden="false" customHeight="false" outlineLevel="0" collapsed="false"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</row>
    <row r="983" customFormat="false" ht="12.75" hidden="false" customHeight="false" outlineLevel="0" collapsed="false"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</row>
    <row r="984" customFormat="false" ht="12.75" hidden="false" customHeight="false" outlineLevel="0" collapsed="false"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</row>
    <row r="985" customFormat="false" ht="12.75" hidden="false" customHeight="false" outlineLevel="0" collapsed="false"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</row>
    <row r="986" customFormat="false" ht="12.75" hidden="false" customHeight="false" outlineLevel="0" collapsed="false"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</row>
    <row r="987" customFormat="false" ht="12.75" hidden="false" customHeight="false" outlineLevel="0" collapsed="false"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</row>
    <row r="988" customFormat="false" ht="12.75" hidden="false" customHeight="false" outlineLevel="0" collapsed="false"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</row>
    <row r="989" customFormat="false" ht="12.75" hidden="false" customHeight="false" outlineLevel="0" collapsed="false"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</row>
    <row r="990" customFormat="false" ht="12.75" hidden="false" customHeight="false" outlineLevel="0" collapsed="false"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</row>
    <row r="991" customFormat="false" ht="12.75" hidden="false" customHeight="false" outlineLevel="0" collapsed="false"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</row>
    <row r="992" customFormat="false" ht="12.75" hidden="false" customHeight="false" outlineLevel="0" collapsed="false"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</row>
    <row r="993" customFormat="false" ht="12.75" hidden="false" customHeight="false" outlineLevel="0" collapsed="false"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</row>
    <row r="994" customFormat="false" ht="12.75" hidden="false" customHeight="false" outlineLevel="0" collapsed="false"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</row>
    <row r="995" customFormat="false" ht="12.75" hidden="false" customHeight="false" outlineLevel="0" collapsed="false"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</row>
    <row r="996" customFormat="false" ht="12.75" hidden="false" customHeight="false" outlineLevel="0" collapsed="false"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</row>
    <row r="997" customFormat="false" ht="12.75" hidden="false" customHeight="false" outlineLevel="0" collapsed="false"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</row>
    <row r="998" customFormat="false" ht="12.75" hidden="false" customHeight="false" outlineLevel="0" collapsed="false"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</row>
    <row r="999" customFormat="false" ht="12.75" hidden="false" customHeight="false" outlineLevel="0" collapsed="false"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</row>
    <row r="1000" customFormat="false" ht="12.75" hidden="false" customHeight="false" outlineLevel="0" collapsed="false"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</row>
    <row r="1001" customFormat="false" ht="12.75" hidden="false" customHeight="false" outlineLevel="0" collapsed="false"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</row>
    <row r="1002" customFormat="false" ht="12.75" hidden="false" customHeight="false" outlineLevel="0" collapsed="false"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</row>
    <row r="1003" customFormat="false" ht="12.75" hidden="false" customHeight="false" outlineLevel="0" collapsed="false"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</row>
    <row r="1004" customFormat="false" ht="12.75" hidden="false" customHeight="false" outlineLevel="0" collapsed="false"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</row>
    <row r="1005" customFormat="false" ht="12.75" hidden="false" customHeight="false" outlineLevel="0" collapsed="false"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</row>
    <row r="1006" customFormat="false" ht="12.75" hidden="false" customHeight="false" outlineLevel="0" collapsed="false"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</row>
    <row r="1007" customFormat="false" ht="12.75" hidden="false" customHeight="false" outlineLevel="0" collapsed="false"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</row>
    <row r="1008" customFormat="false" ht="12.75" hidden="false" customHeight="false" outlineLevel="0" collapsed="false"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</row>
    <row r="1009" customFormat="false" ht="12.75" hidden="false" customHeight="false" outlineLevel="0" collapsed="false"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</row>
    <row r="1010" customFormat="false" ht="12.75" hidden="false" customHeight="false" outlineLevel="0" collapsed="false"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</row>
    <row r="1011" customFormat="false" ht="12.75" hidden="false" customHeight="false" outlineLevel="0" collapsed="false"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</row>
    <row r="1012" customFormat="false" ht="12.75" hidden="false" customHeight="false" outlineLevel="0" collapsed="false"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</row>
    <row r="1013" customFormat="false" ht="12.75" hidden="false" customHeight="false" outlineLevel="0" collapsed="false"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</row>
    <row r="1014" customFormat="false" ht="12.75" hidden="false" customHeight="false" outlineLevel="0" collapsed="false"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</row>
    <row r="1015" customFormat="false" ht="12.75" hidden="false" customHeight="false" outlineLevel="0" collapsed="false"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</row>
    <row r="1016" customFormat="false" ht="12.75" hidden="false" customHeight="false" outlineLevel="0" collapsed="false"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</row>
    <row r="1017" customFormat="false" ht="12.75" hidden="false" customHeight="false" outlineLevel="0" collapsed="false"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</row>
    <row r="1018" customFormat="false" ht="12.75" hidden="false" customHeight="false" outlineLevel="0" collapsed="false"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</row>
    <row r="1019" customFormat="false" ht="12.75" hidden="false" customHeight="false" outlineLevel="0" collapsed="false"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</row>
    <row r="1020" customFormat="false" ht="12.75" hidden="false" customHeight="false" outlineLevel="0" collapsed="false"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</row>
    <row r="1021" customFormat="false" ht="12.75" hidden="false" customHeight="false" outlineLevel="0" collapsed="false"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</row>
    <row r="1022" customFormat="false" ht="12.75" hidden="false" customHeight="false" outlineLevel="0" collapsed="false"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</row>
    <row r="1023" customFormat="false" ht="12.75" hidden="false" customHeight="false" outlineLevel="0" collapsed="false"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</row>
    <row r="1024" customFormat="false" ht="12.75" hidden="false" customHeight="false" outlineLevel="0" collapsed="false"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</row>
    <row r="1025" customFormat="false" ht="12.75" hidden="false" customHeight="false" outlineLevel="0" collapsed="false"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</row>
    <row r="1026" customFormat="false" ht="12.75" hidden="false" customHeight="false" outlineLevel="0" collapsed="false"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</row>
    <row r="1027" customFormat="false" ht="12.75" hidden="false" customHeight="false" outlineLevel="0" collapsed="false"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</row>
    <row r="1028" customFormat="false" ht="12.75" hidden="false" customHeight="false" outlineLevel="0" collapsed="false"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</row>
    <row r="1029" customFormat="false" ht="12.75" hidden="false" customHeight="false" outlineLevel="0" collapsed="false"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</row>
    <row r="1030" customFormat="false" ht="12.75" hidden="false" customHeight="false" outlineLevel="0" collapsed="false"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</row>
    <row r="1031" customFormat="false" ht="12.75" hidden="false" customHeight="false" outlineLevel="0" collapsed="false"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</row>
    <row r="1032" customFormat="false" ht="12.75" hidden="false" customHeight="false" outlineLevel="0" collapsed="false"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</row>
    <row r="1033" customFormat="false" ht="12.75" hidden="false" customHeight="false" outlineLevel="0" collapsed="false"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</row>
    <row r="1034" customFormat="false" ht="12.75" hidden="false" customHeight="false" outlineLevel="0" collapsed="false"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</row>
    <row r="1035" customFormat="false" ht="12.75" hidden="false" customHeight="false" outlineLevel="0" collapsed="false"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</row>
    <row r="1036" customFormat="false" ht="12.75" hidden="false" customHeight="false" outlineLevel="0" collapsed="false"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</row>
    <row r="1037" customFormat="false" ht="12.75" hidden="false" customHeight="false" outlineLevel="0" collapsed="false"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</row>
    <row r="1038" customFormat="false" ht="12.75" hidden="false" customHeight="false" outlineLevel="0" collapsed="false"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</row>
    <row r="1039" customFormat="false" ht="12.75" hidden="false" customHeight="false" outlineLevel="0" collapsed="false"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</row>
    <row r="1040" customFormat="false" ht="12.75" hidden="false" customHeight="false" outlineLevel="0" collapsed="false"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</row>
    <row r="1041" customFormat="false" ht="12.75" hidden="false" customHeight="false" outlineLevel="0" collapsed="false"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</row>
    <row r="1042" customFormat="false" ht="12.75" hidden="false" customHeight="false" outlineLevel="0" collapsed="false"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</row>
    <row r="1043" customFormat="false" ht="12.75" hidden="false" customHeight="false" outlineLevel="0" collapsed="false"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</row>
    <row r="1044" customFormat="false" ht="12.75" hidden="false" customHeight="false" outlineLevel="0" collapsed="false"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</row>
    <row r="1045" customFormat="false" ht="12.75" hidden="false" customHeight="false" outlineLevel="0" collapsed="false"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</row>
    <row r="1046" customFormat="false" ht="12.75" hidden="false" customHeight="false" outlineLevel="0" collapsed="false"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</row>
    <row r="1047" customFormat="false" ht="12.75" hidden="false" customHeight="false" outlineLevel="0" collapsed="false"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</row>
    <row r="1048" customFormat="false" ht="12.75" hidden="false" customHeight="false" outlineLevel="0" collapsed="false"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</row>
    <row r="1049" customFormat="false" ht="12.75" hidden="false" customHeight="false" outlineLevel="0" collapsed="false"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</row>
    <row r="1050" customFormat="false" ht="12.75" hidden="false" customHeight="false" outlineLevel="0" collapsed="false"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</row>
    <row r="1051" customFormat="false" ht="12.75" hidden="false" customHeight="false" outlineLevel="0" collapsed="false"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</row>
    <row r="1052" customFormat="false" ht="12.75" hidden="false" customHeight="false" outlineLevel="0" collapsed="false"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</row>
    <row r="1053" customFormat="false" ht="12.75" hidden="false" customHeight="false" outlineLevel="0" collapsed="false"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</row>
    <row r="1054" customFormat="false" ht="12.75" hidden="false" customHeight="false" outlineLevel="0" collapsed="false"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</row>
    <row r="1055" customFormat="false" ht="12.75" hidden="false" customHeight="false" outlineLevel="0" collapsed="false"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</row>
    <row r="1056" customFormat="false" ht="12.75" hidden="false" customHeight="false" outlineLevel="0" collapsed="false"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</row>
    <row r="1057" customFormat="false" ht="12.75" hidden="false" customHeight="false" outlineLevel="0" collapsed="false"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</row>
    <row r="1058" customFormat="false" ht="12.75" hidden="false" customHeight="false" outlineLevel="0" collapsed="false"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</row>
    <row r="1059" customFormat="false" ht="12.75" hidden="false" customHeight="false" outlineLevel="0" collapsed="false"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</row>
    <row r="1060" customFormat="false" ht="12.75" hidden="false" customHeight="false" outlineLevel="0" collapsed="false"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</row>
    <row r="1061" customFormat="false" ht="12.75" hidden="false" customHeight="false" outlineLevel="0" collapsed="false"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</row>
    <row r="1062" customFormat="false" ht="12.75" hidden="false" customHeight="false" outlineLevel="0" collapsed="false"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</row>
    <row r="1063" customFormat="false" ht="12.75" hidden="false" customHeight="false" outlineLevel="0" collapsed="false"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</row>
    <row r="1064" customFormat="false" ht="12.75" hidden="false" customHeight="false" outlineLevel="0" collapsed="false"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</row>
    <row r="1065" customFormat="false" ht="12.75" hidden="false" customHeight="false" outlineLevel="0" collapsed="false"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</row>
    <row r="1066" customFormat="false" ht="12.75" hidden="false" customHeight="false" outlineLevel="0" collapsed="false"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</row>
    <row r="1067" customFormat="false" ht="12.75" hidden="false" customHeight="false" outlineLevel="0" collapsed="false"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</row>
    <row r="1068" customFormat="false" ht="12.75" hidden="false" customHeight="false" outlineLevel="0" collapsed="false"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</row>
    <row r="1069" customFormat="false" ht="12.75" hidden="false" customHeight="false" outlineLevel="0" collapsed="false"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</row>
    <row r="1070" customFormat="false" ht="12.75" hidden="false" customHeight="false" outlineLevel="0" collapsed="false"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</row>
    <row r="1071" customFormat="false" ht="12.75" hidden="false" customHeight="false" outlineLevel="0" collapsed="false"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</row>
    <row r="1072" customFormat="false" ht="12.75" hidden="false" customHeight="false" outlineLevel="0" collapsed="false"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</row>
    <row r="1073" customFormat="false" ht="12.75" hidden="false" customHeight="false" outlineLevel="0" collapsed="false"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</row>
    <row r="1074" customFormat="false" ht="12.75" hidden="false" customHeight="false" outlineLevel="0" collapsed="false"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</row>
    <row r="1075" customFormat="false" ht="12.75" hidden="false" customHeight="false" outlineLevel="0" collapsed="false"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</row>
    <row r="1076" customFormat="false" ht="12.75" hidden="false" customHeight="false" outlineLevel="0" collapsed="false"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</row>
    <row r="1077" customFormat="false" ht="12.75" hidden="false" customHeight="false" outlineLevel="0" collapsed="false"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</row>
    <row r="1078" customFormat="false" ht="12.75" hidden="false" customHeight="false" outlineLevel="0" collapsed="false"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</row>
    <row r="1079" customFormat="false" ht="12.75" hidden="false" customHeight="false" outlineLevel="0" collapsed="false"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</row>
    <row r="1080" customFormat="false" ht="12.75" hidden="false" customHeight="false" outlineLevel="0" collapsed="false"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</row>
    <row r="1081" customFormat="false" ht="12.75" hidden="false" customHeight="false" outlineLevel="0" collapsed="false"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</row>
    <row r="1082" customFormat="false" ht="12.75" hidden="false" customHeight="false" outlineLevel="0" collapsed="false"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</row>
    <row r="1083" customFormat="false" ht="12.75" hidden="false" customHeight="false" outlineLevel="0" collapsed="false"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</row>
    <row r="1084" customFormat="false" ht="12.75" hidden="false" customHeight="false" outlineLevel="0" collapsed="false"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</row>
    <row r="1085" customFormat="false" ht="12.75" hidden="false" customHeight="false" outlineLevel="0" collapsed="false"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</row>
    <row r="1086" customFormat="false" ht="12.75" hidden="false" customHeight="false" outlineLevel="0" collapsed="false"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</row>
    <row r="1087" customFormat="false" ht="12.75" hidden="false" customHeight="false" outlineLevel="0" collapsed="false"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</row>
    <row r="1088" customFormat="false" ht="12.75" hidden="false" customHeight="false" outlineLevel="0" collapsed="false"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</row>
    <row r="1089" customFormat="false" ht="12.75" hidden="false" customHeight="false" outlineLevel="0" collapsed="false"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</row>
    <row r="1090" customFormat="false" ht="12.75" hidden="false" customHeight="false" outlineLevel="0" collapsed="false"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</row>
    <row r="1091" customFormat="false" ht="12.75" hidden="false" customHeight="false" outlineLevel="0" collapsed="false"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</row>
    <row r="1092" customFormat="false" ht="12.75" hidden="false" customHeight="false" outlineLevel="0" collapsed="false"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</row>
    <row r="1093" customFormat="false" ht="12.75" hidden="false" customHeight="false" outlineLevel="0" collapsed="false"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</row>
    <row r="1094" customFormat="false" ht="12.75" hidden="false" customHeight="false" outlineLevel="0" collapsed="false"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</row>
    <row r="1095" customFormat="false" ht="12.75" hidden="false" customHeight="false" outlineLevel="0" collapsed="false"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</row>
    <row r="1096" customFormat="false" ht="12.75" hidden="false" customHeight="false" outlineLevel="0" collapsed="false"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</row>
    <row r="1097" customFormat="false" ht="12.75" hidden="false" customHeight="false" outlineLevel="0" collapsed="false"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</row>
    <row r="1098" customFormat="false" ht="12.75" hidden="false" customHeight="false" outlineLevel="0" collapsed="false"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</row>
    <row r="1099" customFormat="false" ht="12.75" hidden="false" customHeight="false" outlineLevel="0" collapsed="false"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</row>
    <row r="1100" customFormat="false" ht="12.75" hidden="false" customHeight="false" outlineLevel="0" collapsed="false"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</row>
    <row r="1101" customFormat="false" ht="12.75" hidden="false" customHeight="false" outlineLevel="0" collapsed="false"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</row>
    <row r="1102" customFormat="false" ht="12.75" hidden="false" customHeight="false" outlineLevel="0" collapsed="false"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</row>
    <row r="1103" customFormat="false" ht="12.75" hidden="false" customHeight="false" outlineLevel="0" collapsed="false"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</row>
    <row r="1104" customFormat="false" ht="12.75" hidden="false" customHeight="false" outlineLevel="0" collapsed="false"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</row>
    <row r="1105" customFormat="false" ht="12.75" hidden="false" customHeight="false" outlineLevel="0" collapsed="false"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</row>
    <row r="1106" customFormat="false" ht="12.75" hidden="false" customHeight="false" outlineLevel="0" collapsed="false"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</row>
    <row r="1107" customFormat="false" ht="12.75" hidden="false" customHeight="false" outlineLevel="0" collapsed="false"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</row>
    <row r="1108" customFormat="false" ht="12.75" hidden="false" customHeight="false" outlineLevel="0" collapsed="false"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</row>
    <row r="1109" customFormat="false" ht="12.75" hidden="false" customHeight="false" outlineLevel="0" collapsed="false"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</row>
    <row r="1110" customFormat="false" ht="12.75" hidden="false" customHeight="false" outlineLevel="0" collapsed="false"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</row>
    <row r="1111" customFormat="false" ht="12.75" hidden="false" customHeight="false" outlineLevel="0" collapsed="false"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</row>
    <row r="1112" customFormat="false" ht="12.75" hidden="false" customHeight="false" outlineLevel="0" collapsed="false"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</row>
    <row r="1113" customFormat="false" ht="12.75" hidden="false" customHeight="false" outlineLevel="0" collapsed="false"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</row>
    <row r="1114" customFormat="false" ht="12.75" hidden="false" customHeight="false" outlineLevel="0" collapsed="false"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</row>
    <row r="1115" customFormat="false" ht="12.75" hidden="false" customHeight="false" outlineLevel="0" collapsed="false"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</row>
    <row r="1116" customFormat="false" ht="12.75" hidden="false" customHeight="false" outlineLevel="0" collapsed="false"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</row>
    <row r="1117" customFormat="false" ht="12.75" hidden="false" customHeight="false" outlineLevel="0" collapsed="false"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</row>
    <row r="1118" customFormat="false" ht="12.75" hidden="false" customHeight="false" outlineLevel="0" collapsed="false"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</row>
    <row r="1119" customFormat="false" ht="12.75" hidden="false" customHeight="false" outlineLevel="0" collapsed="false"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</row>
    <row r="1120" customFormat="false" ht="12.75" hidden="false" customHeight="false" outlineLevel="0" collapsed="false"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</row>
    <row r="1121" customFormat="false" ht="12.75" hidden="false" customHeight="false" outlineLevel="0" collapsed="false"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</row>
    <row r="1122" customFormat="false" ht="12.75" hidden="false" customHeight="false" outlineLevel="0" collapsed="false"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</row>
    <row r="1123" customFormat="false" ht="12.75" hidden="false" customHeight="false" outlineLevel="0" collapsed="false"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</row>
    <row r="1124" customFormat="false" ht="12.75" hidden="false" customHeight="false" outlineLevel="0" collapsed="false"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</row>
    <row r="1125" customFormat="false" ht="12.75" hidden="false" customHeight="false" outlineLevel="0" collapsed="false"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</row>
    <row r="1126" customFormat="false" ht="12.75" hidden="false" customHeight="false" outlineLevel="0" collapsed="false"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</row>
    <row r="1127" customFormat="false" ht="12.75" hidden="false" customHeight="false" outlineLevel="0" collapsed="false"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</row>
    <row r="1128" customFormat="false" ht="12.75" hidden="false" customHeight="false" outlineLevel="0" collapsed="false"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</row>
    <row r="1129" customFormat="false" ht="12.75" hidden="false" customHeight="false" outlineLevel="0" collapsed="false"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</row>
    <row r="1130" customFormat="false" ht="12.75" hidden="false" customHeight="false" outlineLevel="0" collapsed="false"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</row>
    <row r="1131" customFormat="false" ht="12.75" hidden="false" customHeight="false" outlineLevel="0" collapsed="false"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</row>
    <row r="1132" customFormat="false" ht="12.75" hidden="false" customHeight="false" outlineLevel="0" collapsed="false"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</row>
    <row r="1133" customFormat="false" ht="12.75" hidden="false" customHeight="false" outlineLevel="0" collapsed="false"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</row>
    <row r="1134" customFormat="false" ht="12.75" hidden="false" customHeight="false" outlineLevel="0" collapsed="false"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</row>
    <row r="1135" customFormat="false" ht="12.75" hidden="false" customHeight="false" outlineLevel="0" collapsed="false"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</row>
    <row r="1136" customFormat="false" ht="12.75" hidden="false" customHeight="false" outlineLevel="0" collapsed="false"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</row>
    <row r="1137" customFormat="false" ht="12.75" hidden="false" customHeight="false" outlineLevel="0" collapsed="false"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</row>
    <row r="1138" customFormat="false" ht="12.75" hidden="false" customHeight="false" outlineLevel="0" collapsed="false"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</row>
    <row r="1139" customFormat="false" ht="12.75" hidden="false" customHeight="false" outlineLevel="0" collapsed="false"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</row>
    <row r="1140" customFormat="false" ht="12.75" hidden="false" customHeight="false" outlineLevel="0" collapsed="false"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</row>
    <row r="1141" customFormat="false" ht="12.75" hidden="false" customHeight="false" outlineLevel="0" collapsed="false"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</row>
    <row r="1142" customFormat="false" ht="12.75" hidden="false" customHeight="false" outlineLevel="0" collapsed="false"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  <c r="AO1142" s="7"/>
      <c r="AP1142" s="7"/>
    </row>
    <row r="1143" customFormat="false" ht="12.75" hidden="false" customHeight="false" outlineLevel="0" collapsed="false"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</row>
    <row r="1144" customFormat="false" ht="12.75" hidden="false" customHeight="false" outlineLevel="0" collapsed="false"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</row>
    <row r="1145" customFormat="false" ht="12.75" hidden="false" customHeight="false" outlineLevel="0" collapsed="false"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  <c r="AO1145" s="7"/>
      <c r="AP1145" s="7"/>
    </row>
    <row r="1146" customFormat="false" ht="12.75" hidden="false" customHeight="false" outlineLevel="0" collapsed="false"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  <c r="AO1146" s="7"/>
      <c r="AP1146" s="7"/>
    </row>
    <row r="1147" customFormat="false" ht="12.75" hidden="false" customHeight="false" outlineLevel="0" collapsed="false"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  <c r="AO1147" s="7"/>
      <c r="AP1147" s="7"/>
    </row>
    <row r="1148" customFormat="false" ht="12.75" hidden="false" customHeight="false" outlineLevel="0" collapsed="false"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  <c r="AO1148" s="7"/>
      <c r="AP1148" s="7"/>
    </row>
    <row r="1149" customFormat="false" ht="12.75" hidden="false" customHeight="false" outlineLevel="0" collapsed="false"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  <c r="AO1149" s="7"/>
      <c r="AP1149" s="7"/>
    </row>
    <row r="1150" customFormat="false" ht="12.75" hidden="false" customHeight="false" outlineLevel="0" collapsed="false"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</row>
    <row r="1151" customFormat="false" ht="12.75" hidden="false" customHeight="false" outlineLevel="0" collapsed="false"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  <c r="AO1151" s="7"/>
      <c r="AP1151" s="7"/>
    </row>
    <row r="1152" customFormat="false" ht="12.75" hidden="false" customHeight="false" outlineLevel="0" collapsed="false"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</row>
    <row r="1153" customFormat="false" ht="12.75" hidden="false" customHeight="false" outlineLevel="0" collapsed="false"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</row>
    <row r="1154" customFormat="false" ht="12.75" hidden="false" customHeight="false" outlineLevel="0" collapsed="false"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  <c r="AO1154" s="7"/>
      <c r="AP1154" s="7"/>
    </row>
    <row r="1155" customFormat="false" ht="12.75" hidden="false" customHeight="false" outlineLevel="0" collapsed="false"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  <c r="AO1155" s="7"/>
      <c r="AP1155" s="7"/>
    </row>
    <row r="1156" customFormat="false" ht="12.75" hidden="false" customHeight="false" outlineLevel="0" collapsed="false"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  <c r="AO1156" s="7"/>
      <c r="AP1156" s="7"/>
    </row>
    <row r="1157" customFormat="false" ht="12.75" hidden="false" customHeight="false" outlineLevel="0" collapsed="false"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  <c r="AO1157" s="7"/>
      <c r="AP1157" s="7"/>
    </row>
    <row r="1158" customFormat="false" ht="12.75" hidden="false" customHeight="false" outlineLevel="0" collapsed="false"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</row>
    <row r="1159" customFormat="false" ht="12.75" hidden="false" customHeight="false" outlineLevel="0" collapsed="false"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  <c r="AO1159" s="7"/>
      <c r="AP1159" s="7"/>
    </row>
    <row r="1160" customFormat="false" ht="12.75" hidden="false" customHeight="false" outlineLevel="0" collapsed="false"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  <c r="AO1160" s="7"/>
      <c r="AP1160" s="7"/>
    </row>
    <row r="1161" customFormat="false" ht="12.75" hidden="false" customHeight="false" outlineLevel="0" collapsed="false"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  <c r="AO1161" s="7"/>
      <c r="AP1161" s="7"/>
    </row>
    <row r="1162" customFormat="false" ht="12.75" hidden="false" customHeight="false" outlineLevel="0" collapsed="false"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  <c r="AO1162" s="7"/>
      <c r="AP1162" s="7"/>
    </row>
    <row r="1163" customFormat="false" ht="12.75" hidden="false" customHeight="false" outlineLevel="0" collapsed="false"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  <c r="AO1163" s="7"/>
      <c r="AP1163" s="7"/>
    </row>
    <row r="1164" customFormat="false" ht="12.75" hidden="false" customHeight="false" outlineLevel="0" collapsed="false"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  <c r="AO1164" s="7"/>
      <c r="AP1164" s="7"/>
    </row>
    <row r="1165" customFormat="false" ht="12.75" hidden="false" customHeight="false" outlineLevel="0" collapsed="false"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  <c r="AL1165" s="7"/>
      <c r="AM1165" s="7"/>
      <c r="AN1165" s="7"/>
      <c r="AO1165" s="7"/>
      <c r="AP1165" s="7"/>
    </row>
    <row r="1166" customFormat="false" ht="12.75" hidden="false" customHeight="false" outlineLevel="0" collapsed="false"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  <c r="AL1166" s="7"/>
      <c r="AM1166" s="7"/>
      <c r="AN1166" s="7"/>
      <c r="AO1166" s="7"/>
      <c r="AP1166" s="7"/>
    </row>
    <row r="1167" customFormat="false" ht="12.75" hidden="false" customHeight="false" outlineLevel="0" collapsed="false"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  <c r="AL1167" s="7"/>
      <c r="AM1167" s="7"/>
      <c r="AN1167" s="7"/>
      <c r="AO1167" s="7"/>
      <c r="AP1167" s="7"/>
    </row>
    <row r="1168" customFormat="false" ht="12.75" hidden="false" customHeight="false" outlineLevel="0" collapsed="false"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  <c r="AO1168" s="7"/>
      <c r="AP1168" s="7"/>
    </row>
    <row r="1169" customFormat="false" ht="12.75" hidden="false" customHeight="false" outlineLevel="0" collapsed="false"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  <c r="AO1169" s="7"/>
      <c r="AP1169" s="7"/>
    </row>
    <row r="1170" customFormat="false" ht="12.75" hidden="false" customHeight="false" outlineLevel="0" collapsed="false"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  <c r="AL1170" s="7"/>
      <c r="AM1170" s="7"/>
      <c r="AN1170" s="7"/>
      <c r="AO1170" s="7"/>
      <c r="AP1170" s="7"/>
    </row>
    <row r="1171" customFormat="false" ht="12.75" hidden="false" customHeight="false" outlineLevel="0" collapsed="false"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</row>
    <row r="1172" customFormat="false" ht="12.75" hidden="false" customHeight="false" outlineLevel="0" collapsed="false"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  <c r="AO1172" s="7"/>
      <c r="AP1172" s="7"/>
    </row>
    <row r="1173" customFormat="false" ht="12.75" hidden="false" customHeight="false" outlineLevel="0" collapsed="false"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  <c r="AL1173" s="7"/>
      <c r="AM1173" s="7"/>
      <c r="AN1173" s="7"/>
      <c r="AO1173" s="7"/>
      <c r="AP1173" s="7"/>
    </row>
    <row r="1174" customFormat="false" ht="12.75" hidden="false" customHeight="false" outlineLevel="0" collapsed="false">
      <c r="T1174" s="7"/>
      <c r="U1174" s="7"/>
      <c r="V1174" s="7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  <c r="AI1174" s="7"/>
      <c r="AJ1174" s="7"/>
      <c r="AK1174" s="7"/>
      <c r="AL1174" s="7"/>
      <c r="AM1174" s="7"/>
      <c r="AN1174" s="7"/>
      <c r="AO1174" s="7"/>
      <c r="AP1174" s="7"/>
    </row>
    <row r="1175" customFormat="false" ht="12.75" hidden="false" customHeight="false" outlineLevel="0" collapsed="false">
      <c r="T1175" s="7"/>
      <c r="U1175" s="7"/>
      <c r="V1175" s="7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  <c r="AL1175" s="7"/>
      <c r="AM1175" s="7"/>
      <c r="AN1175" s="7"/>
      <c r="AO1175" s="7"/>
      <c r="AP1175" s="7"/>
    </row>
    <row r="1176" customFormat="false" ht="12.75" hidden="false" customHeight="false" outlineLevel="0" collapsed="false">
      <c r="T1176" s="7"/>
      <c r="U1176" s="7"/>
      <c r="V1176" s="7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  <c r="AI1176" s="7"/>
      <c r="AJ1176" s="7"/>
      <c r="AK1176" s="7"/>
      <c r="AL1176" s="7"/>
      <c r="AM1176" s="7"/>
      <c r="AN1176" s="7"/>
      <c r="AO1176" s="7"/>
      <c r="AP1176" s="7"/>
    </row>
    <row r="1177" customFormat="false" ht="12.75" hidden="false" customHeight="false" outlineLevel="0" collapsed="false">
      <c r="T1177" s="7"/>
      <c r="U1177" s="7"/>
      <c r="V1177" s="7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  <c r="AI1177" s="7"/>
      <c r="AJ1177" s="7"/>
      <c r="AK1177" s="7"/>
      <c r="AL1177" s="7"/>
      <c r="AM1177" s="7"/>
      <c r="AN1177" s="7"/>
      <c r="AO1177" s="7"/>
      <c r="AP1177" s="7"/>
    </row>
    <row r="1178" customFormat="false" ht="12.75" hidden="false" customHeight="false" outlineLevel="0" collapsed="false"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  <c r="AL1178" s="7"/>
      <c r="AM1178" s="7"/>
      <c r="AN1178" s="7"/>
      <c r="AO1178" s="7"/>
      <c r="AP1178" s="7"/>
    </row>
    <row r="1179" customFormat="false" ht="12.75" hidden="false" customHeight="false" outlineLevel="0" collapsed="false"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  <c r="AL1179" s="7"/>
      <c r="AM1179" s="7"/>
      <c r="AN1179" s="7"/>
      <c r="AO1179" s="7"/>
      <c r="AP1179" s="7"/>
    </row>
    <row r="1180" customFormat="false" ht="12.75" hidden="false" customHeight="false" outlineLevel="0" collapsed="false"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  <c r="AL1180" s="7"/>
      <c r="AM1180" s="7"/>
      <c r="AN1180" s="7"/>
      <c r="AO1180" s="7"/>
      <c r="AP1180" s="7"/>
    </row>
    <row r="1181" customFormat="false" ht="12.75" hidden="false" customHeight="false" outlineLevel="0" collapsed="false"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7"/>
      <c r="AJ1181" s="7"/>
      <c r="AK1181" s="7"/>
      <c r="AL1181" s="7"/>
      <c r="AM1181" s="7"/>
      <c r="AN1181" s="7"/>
      <c r="AO1181" s="7"/>
      <c r="AP1181" s="7"/>
    </row>
    <row r="1182" customFormat="false" ht="12.75" hidden="false" customHeight="false" outlineLevel="0" collapsed="false"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  <c r="AL1182" s="7"/>
      <c r="AM1182" s="7"/>
      <c r="AN1182" s="7"/>
      <c r="AO1182" s="7"/>
      <c r="AP1182" s="7"/>
    </row>
    <row r="1183" customFormat="false" ht="12.75" hidden="false" customHeight="false" outlineLevel="0" collapsed="false"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  <c r="AL1183" s="7"/>
      <c r="AM1183" s="7"/>
      <c r="AN1183" s="7"/>
      <c r="AO1183" s="7"/>
      <c r="AP1183" s="7"/>
    </row>
    <row r="1184" customFormat="false" ht="12.75" hidden="false" customHeight="false" outlineLevel="0" collapsed="false"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7"/>
      <c r="AJ1184" s="7"/>
      <c r="AK1184" s="7"/>
      <c r="AL1184" s="7"/>
      <c r="AM1184" s="7"/>
      <c r="AN1184" s="7"/>
      <c r="AO1184" s="7"/>
      <c r="AP1184" s="7"/>
    </row>
    <row r="1185" customFormat="false" ht="12.75" hidden="false" customHeight="false" outlineLevel="0" collapsed="false"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/>
      <c r="AL1185" s="7"/>
      <c r="AM1185" s="7"/>
      <c r="AN1185" s="7"/>
      <c r="AO1185" s="7"/>
      <c r="AP1185" s="7"/>
    </row>
    <row r="1186" customFormat="false" ht="12.75" hidden="false" customHeight="false" outlineLevel="0" collapsed="false"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  <c r="AO1186" s="7"/>
      <c r="AP1186" s="7"/>
    </row>
    <row r="1187" customFormat="false" ht="12.75" hidden="false" customHeight="false" outlineLevel="0" collapsed="false"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7"/>
      <c r="AJ1187" s="7"/>
      <c r="AK1187" s="7"/>
      <c r="AL1187" s="7"/>
      <c r="AM1187" s="7"/>
      <c r="AN1187" s="7"/>
      <c r="AO1187" s="7"/>
      <c r="AP1187" s="7"/>
    </row>
    <row r="1188" customFormat="false" ht="12.75" hidden="false" customHeight="false" outlineLevel="0" collapsed="false"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7"/>
      <c r="AJ1188" s="7"/>
      <c r="AK1188" s="7"/>
      <c r="AL1188" s="7"/>
      <c r="AM1188" s="7"/>
      <c r="AN1188" s="7"/>
      <c r="AO1188" s="7"/>
      <c r="AP1188" s="7"/>
    </row>
    <row r="1189" customFormat="false" ht="12.75" hidden="false" customHeight="false" outlineLevel="0" collapsed="false"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  <c r="AL1189" s="7"/>
      <c r="AM1189" s="7"/>
      <c r="AN1189" s="7"/>
      <c r="AO1189" s="7"/>
      <c r="AP1189" s="7"/>
    </row>
    <row r="1190" customFormat="false" ht="12.75" hidden="false" customHeight="false" outlineLevel="0" collapsed="false"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  <c r="AO1190" s="7"/>
      <c r="AP1190" s="7"/>
    </row>
    <row r="1191" customFormat="false" ht="12.75" hidden="false" customHeight="false" outlineLevel="0" collapsed="false"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  <c r="AL1191" s="7"/>
      <c r="AM1191" s="7"/>
      <c r="AN1191" s="7"/>
      <c r="AO1191" s="7"/>
      <c r="AP1191" s="7"/>
    </row>
    <row r="1192" customFormat="false" ht="12.75" hidden="false" customHeight="false" outlineLevel="0" collapsed="false"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  <c r="AL1192" s="7"/>
      <c r="AM1192" s="7"/>
      <c r="AN1192" s="7"/>
      <c r="AO1192" s="7"/>
      <c r="AP1192" s="7"/>
    </row>
    <row r="1193" customFormat="false" ht="12.75" hidden="false" customHeight="false" outlineLevel="0" collapsed="false"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/>
      <c r="AL1193" s="7"/>
      <c r="AM1193" s="7"/>
      <c r="AN1193" s="7"/>
      <c r="AO1193" s="7"/>
      <c r="AP1193" s="7"/>
    </row>
    <row r="1194" customFormat="false" ht="12.75" hidden="false" customHeight="false" outlineLevel="0" collapsed="false"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7"/>
      <c r="AJ1194" s="7"/>
      <c r="AK1194" s="7"/>
      <c r="AL1194" s="7"/>
      <c r="AM1194" s="7"/>
      <c r="AN1194" s="7"/>
      <c r="AO1194" s="7"/>
      <c r="AP1194" s="7"/>
    </row>
    <row r="1195" customFormat="false" ht="12.75" hidden="false" customHeight="false" outlineLevel="0" collapsed="false">
      <c r="T1195" s="7"/>
      <c r="U1195" s="7"/>
      <c r="V1195" s="7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  <c r="AI1195" s="7"/>
      <c r="AJ1195" s="7"/>
      <c r="AK1195" s="7"/>
      <c r="AL1195" s="7"/>
      <c r="AM1195" s="7"/>
      <c r="AN1195" s="7"/>
      <c r="AO1195" s="7"/>
      <c r="AP1195" s="7"/>
    </row>
    <row r="1196" customFormat="false" ht="12.75" hidden="false" customHeight="false" outlineLevel="0" collapsed="false">
      <c r="T1196" s="7"/>
      <c r="U1196" s="7"/>
      <c r="V1196" s="7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  <c r="AI1196" s="7"/>
      <c r="AJ1196" s="7"/>
      <c r="AK1196" s="7"/>
      <c r="AL1196" s="7"/>
      <c r="AM1196" s="7"/>
      <c r="AN1196" s="7"/>
      <c r="AO1196" s="7"/>
      <c r="AP1196" s="7"/>
    </row>
    <row r="1197" customFormat="false" ht="12.75" hidden="false" customHeight="false" outlineLevel="0" collapsed="false">
      <c r="T1197" s="7"/>
      <c r="U1197" s="7"/>
      <c r="V1197" s="7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  <c r="AI1197" s="7"/>
      <c r="AJ1197" s="7"/>
      <c r="AK1197" s="7"/>
      <c r="AL1197" s="7"/>
      <c r="AM1197" s="7"/>
      <c r="AN1197" s="7"/>
      <c r="AO1197" s="7"/>
      <c r="AP1197" s="7"/>
    </row>
    <row r="1198" customFormat="false" ht="12.75" hidden="false" customHeight="false" outlineLevel="0" collapsed="false">
      <c r="T1198" s="7"/>
      <c r="U1198" s="7"/>
      <c r="V1198" s="7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  <c r="AI1198" s="7"/>
      <c r="AJ1198" s="7"/>
      <c r="AK1198" s="7"/>
      <c r="AL1198" s="7"/>
      <c r="AM1198" s="7"/>
      <c r="AN1198" s="7"/>
      <c r="AO1198" s="7"/>
      <c r="AP1198" s="7"/>
    </row>
    <row r="1199" customFormat="false" ht="12.75" hidden="false" customHeight="false" outlineLevel="0" collapsed="false"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7"/>
      <c r="AJ1199" s="7"/>
      <c r="AK1199" s="7"/>
      <c r="AL1199" s="7"/>
      <c r="AM1199" s="7"/>
      <c r="AN1199" s="7"/>
      <c r="AO1199" s="7"/>
      <c r="AP1199" s="7"/>
    </row>
    <row r="1200" customFormat="false" ht="12.75" hidden="false" customHeight="false" outlineLevel="0" collapsed="false">
      <c r="T1200" s="7"/>
      <c r="U1200" s="7"/>
      <c r="V1200" s="7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  <c r="AI1200" s="7"/>
      <c r="AJ1200" s="7"/>
      <c r="AK1200" s="7"/>
      <c r="AL1200" s="7"/>
      <c r="AM1200" s="7"/>
      <c r="AN1200" s="7"/>
      <c r="AO1200" s="7"/>
      <c r="AP1200" s="7"/>
    </row>
    <row r="1201" customFormat="false" ht="12.75" hidden="false" customHeight="false" outlineLevel="0" collapsed="false">
      <c r="T1201" s="7"/>
      <c r="U1201" s="7"/>
      <c r="V1201" s="7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  <c r="AI1201" s="7"/>
      <c r="AJ1201" s="7"/>
      <c r="AK1201" s="7"/>
      <c r="AL1201" s="7"/>
      <c r="AM1201" s="7"/>
      <c r="AN1201" s="7"/>
      <c r="AO1201" s="7"/>
      <c r="AP1201" s="7"/>
    </row>
    <row r="1202" customFormat="false" ht="12.75" hidden="false" customHeight="false" outlineLevel="0" collapsed="false">
      <c r="T1202" s="7"/>
      <c r="U1202" s="7"/>
      <c r="V1202" s="7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  <c r="AI1202" s="7"/>
      <c r="AJ1202" s="7"/>
      <c r="AK1202" s="7"/>
      <c r="AL1202" s="7"/>
      <c r="AM1202" s="7"/>
      <c r="AN1202" s="7"/>
      <c r="AO1202" s="7"/>
      <c r="AP1202" s="7"/>
    </row>
    <row r="1203" customFormat="false" ht="12.75" hidden="false" customHeight="false" outlineLevel="0" collapsed="false">
      <c r="T1203" s="7"/>
      <c r="U1203" s="7"/>
      <c r="V1203" s="7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  <c r="AI1203" s="7"/>
      <c r="AJ1203" s="7"/>
      <c r="AK1203" s="7"/>
      <c r="AL1203" s="7"/>
      <c r="AM1203" s="7"/>
      <c r="AN1203" s="7"/>
      <c r="AO1203" s="7"/>
      <c r="AP1203" s="7"/>
    </row>
    <row r="1204" customFormat="false" ht="12.75" hidden="false" customHeight="false" outlineLevel="0" collapsed="false">
      <c r="T1204" s="7"/>
      <c r="U1204" s="7"/>
      <c r="V1204" s="7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  <c r="AI1204" s="7"/>
      <c r="AJ1204" s="7"/>
      <c r="AK1204" s="7"/>
      <c r="AL1204" s="7"/>
      <c r="AM1204" s="7"/>
      <c r="AN1204" s="7"/>
      <c r="AO1204" s="7"/>
      <c r="AP1204" s="7"/>
    </row>
    <row r="1205" customFormat="false" ht="12.75" hidden="false" customHeight="false" outlineLevel="0" collapsed="false">
      <c r="T1205" s="7"/>
      <c r="U1205" s="7"/>
      <c r="V1205" s="7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  <c r="AI1205" s="7"/>
      <c r="AJ1205" s="7"/>
      <c r="AK1205" s="7"/>
      <c r="AL1205" s="7"/>
      <c r="AM1205" s="7"/>
      <c r="AN1205" s="7"/>
      <c r="AO1205" s="7"/>
      <c r="AP1205" s="7"/>
    </row>
    <row r="1206" customFormat="false" ht="12.75" hidden="false" customHeight="false" outlineLevel="0" collapsed="false">
      <c r="T1206" s="7"/>
      <c r="U1206" s="7"/>
      <c r="V1206" s="7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  <c r="AI1206" s="7"/>
      <c r="AJ1206" s="7"/>
      <c r="AK1206" s="7"/>
      <c r="AL1206" s="7"/>
      <c r="AM1206" s="7"/>
      <c r="AN1206" s="7"/>
      <c r="AO1206" s="7"/>
      <c r="AP1206" s="7"/>
    </row>
    <row r="1207" customFormat="false" ht="12.75" hidden="false" customHeight="false" outlineLevel="0" collapsed="false">
      <c r="T1207" s="7"/>
      <c r="U1207" s="7"/>
      <c r="V1207" s="7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  <c r="AI1207" s="7"/>
      <c r="AJ1207" s="7"/>
      <c r="AK1207" s="7"/>
      <c r="AL1207" s="7"/>
      <c r="AM1207" s="7"/>
      <c r="AN1207" s="7"/>
      <c r="AO1207" s="7"/>
      <c r="AP1207" s="7"/>
    </row>
    <row r="1208" customFormat="false" ht="12.75" hidden="false" customHeight="false" outlineLevel="0" collapsed="false"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  <c r="AI1208" s="7"/>
      <c r="AJ1208" s="7"/>
      <c r="AK1208" s="7"/>
      <c r="AL1208" s="7"/>
      <c r="AM1208" s="7"/>
      <c r="AN1208" s="7"/>
      <c r="AO1208" s="7"/>
      <c r="AP1208" s="7"/>
    </row>
    <row r="1209" customFormat="false" ht="12.75" hidden="false" customHeight="false" outlineLevel="0" collapsed="false">
      <c r="T1209" s="7"/>
      <c r="U1209" s="7"/>
      <c r="V1209" s="7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  <c r="AI1209" s="7"/>
      <c r="AJ1209" s="7"/>
      <c r="AK1209" s="7"/>
      <c r="AL1209" s="7"/>
      <c r="AM1209" s="7"/>
      <c r="AN1209" s="7"/>
      <c r="AO1209" s="7"/>
      <c r="AP1209" s="7"/>
    </row>
    <row r="1210" customFormat="false" ht="12.75" hidden="false" customHeight="false" outlineLevel="0" collapsed="false">
      <c r="T1210" s="7"/>
      <c r="U1210" s="7"/>
      <c r="V1210" s="7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  <c r="AI1210" s="7"/>
      <c r="AJ1210" s="7"/>
      <c r="AK1210" s="7"/>
      <c r="AL1210" s="7"/>
      <c r="AM1210" s="7"/>
      <c r="AN1210" s="7"/>
      <c r="AO1210" s="7"/>
      <c r="AP1210" s="7"/>
    </row>
    <row r="1211" customFormat="false" ht="12.75" hidden="false" customHeight="false" outlineLevel="0" collapsed="false">
      <c r="T1211" s="7"/>
      <c r="U1211" s="7"/>
      <c r="V1211" s="7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  <c r="AI1211" s="7"/>
      <c r="AJ1211" s="7"/>
      <c r="AK1211" s="7"/>
      <c r="AL1211" s="7"/>
      <c r="AM1211" s="7"/>
      <c r="AN1211" s="7"/>
      <c r="AO1211" s="7"/>
      <c r="AP1211" s="7"/>
    </row>
    <row r="1212" customFormat="false" ht="12.75" hidden="false" customHeight="false" outlineLevel="0" collapsed="false">
      <c r="T1212" s="7"/>
      <c r="U1212" s="7"/>
      <c r="V1212" s="7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  <c r="AL1212" s="7"/>
      <c r="AM1212" s="7"/>
      <c r="AN1212" s="7"/>
      <c r="AO1212" s="7"/>
      <c r="AP1212" s="7"/>
    </row>
    <row r="1213" customFormat="false" ht="12.75" hidden="false" customHeight="false" outlineLevel="0" collapsed="false">
      <c r="T1213" s="7"/>
      <c r="U1213" s="7"/>
      <c r="V1213" s="7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  <c r="AI1213" s="7"/>
      <c r="AJ1213" s="7"/>
      <c r="AK1213" s="7"/>
      <c r="AL1213" s="7"/>
      <c r="AM1213" s="7"/>
      <c r="AN1213" s="7"/>
      <c r="AO1213" s="7"/>
      <c r="AP1213" s="7"/>
    </row>
    <row r="1214" customFormat="false" ht="12.75" hidden="false" customHeight="false" outlineLevel="0" collapsed="false">
      <c r="T1214" s="7"/>
      <c r="U1214" s="7"/>
      <c r="V1214" s="7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  <c r="AI1214" s="7"/>
      <c r="AJ1214" s="7"/>
      <c r="AK1214" s="7"/>
      <c r="AL1214" s="7"/>
      <c r="AM1214" s="7"/>
      <c r="AN1214" s="7"/>
      <c r="AO1214" s="7"/>
      <c r="AP1214" s="7"/>
    </row>
    <row r="1215" customFormat="false" ht="12.75" hidden="false" customHeight="false" outlineLevel="0" collapsed="false">
      <c r="T1215" s="7"/>
      <c r="U1215" s="7"/>
      <c r="V1215" s="7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  <c r="AI1215" s="7"/>
      <c r="AJ1215" s="7"/>
      <c r="AK1215" s="7"/>
      <c r="AL1215" s="7"/>
      <c r="AM1215" s="7"/>
      <c r="AN1215" s="7"/>
      <c r="AO1215" s="7"/>
      <c r="AP1215" s="7"/>
    </row>
    <row r="1216" customFormat="false" ht="12.75" hidden="false" customHeight="false" outlineLevel="0" collapsed="false">
      <c r="T1216" s="7"/>
      <c r="U1216" s="7"/>
      <c r="V1216" s="7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  <c r="AI1216" s="7"/>
      <c r="AJ1216" s="7"/>
      <c r="AK1216" s="7"/>
      <c r="AL1216" s="7"/>
      <c r="AM1216" s="7"/>
      <c r="AN1216" s="7"/>
      <c r="AO1216" s="7"/>
      <c r="AP1216" s="7"/>
    </row>
    <row r="1217" customFormat="false" ht="12.75" hidden="false" customHeight="false" outlineLevel="0" collapsed="false">
      <c r="T1217" s="7"/>
      <c r="U1217" s="7"/>
      <c r="V1217" s="7"/>
      <c r="W1217" s="7"/>
      <c r="X1217" s="7"/>
      <c r="Y1217" s="7"/>
      <c r="Z1217" s="7"/>
      <c r="AA1217" s="7"/>
      <c r="AB1217" s="7"/>
      <c r="AC1217" s="7"/>
      <c r="AD1217" s="7"/>
      <c r="AE1217" s="7"/>
      <c r="AF1217" s="7"/>
      <c r="AG1217" s="7"/>
      <c r="AH1217" s="7"/>
      <c r="AI1217" s="7"/>
      <c r="AJ1217" s="7"/>
      <c r="AK1217" s="7"/>
      <c r="AL1217" s="7"/>
      <c r="AM1217" s="7"/>
      <c r="AN1217" s="7"/>
      <c r="AO1217" s="7"/>
      <c r="AP1217" s="7"/>
    </row>
    <row r="1218" customFormat="false" ht="12.75" hidden="false" customHeight="false" outlineLevel="0" collapsed="false">
      <c r="T1218" s="7"/>
      <c r="U1218" s="7"/>
      <c r="V1218" s="7"/>
      <c r="W1218" s="7"/>
      <c r="X1218" s="7"/>
      <c r="Y1218" s="7"/>
      <c r="Z1218" s="7"/>
      <c r="AA1218" s="7"/>
      <c r="AB1218" s="7"/>
      <c r="AC1218" s="7"/>
      <c r="AD1218" s="7"/>
      <c r="AE1218" s="7"/>
      <c r="AF1218" s="7"/>
      <c r="AG1218" s="7"/>
      <c r="AH1218" s="7"/>
      <c r="AI1218" s="7"/>
      <c r="AJ1218" s="7"/>
      <c r="AK1218" s="7"/>
      <c r="AL1218" s="7"/>
      <c r="AM1218" s="7"/>
      <c r="AN1218" s="7"/>
      <c r="AO1218" s="7"/>
      <c r="AP1218" s="7"/>
    </row>
    <row r="1219" customFormat="false" ht="12.75" hidden="false" customHeight="false" outlineLevel="0" collapsed="false">
      <c r="T1219" s="7"/>
      <c r="U1219" s="7"/>
      <c r="V1219" s="7"/>
      <c r="W1219" s="7"/>
      <c r="X1219" s="7"/>
      <c r="Y1219" s="7"/>
      <c r="Z1219" s="7"/>
      <c r="AA1219" s="7"/>
      <c r="AB1219" s="7"/>
      <c r="AC1219" s="7"/>
      <c r="AD1219" s="7"/>
      <c r="AE1219" s="7"/>
      <c r="AF1219" s="7"/>
      <c r="AG1219" s="7"/>
      <c r="AH1219" s="7"/>
      <c r="AI1219" s="7"/>
      <c r="AJ1219" s="7"/>
      <c r="AK1219" s="7"/>
      <c r="AL1219" s="7"/>
      <c r="AM1219" s="7"/>
      <c r="AN1219" s="7"/>
      <c r="AO1219" s="7"/>
      <c r="AP1219" s="7"/>
    </row>
    <row r="1220" customFormat="false" ht="12.75" hidden="false" customHeight="false" outlineLevel="0" collapsed="false">
      <c r="T1220" s="7"/>
      <c r="U1220" s="7"/>
      <c r="V1220" s="7"/>
      <c r="W1220" s="7"/>
      <c r="X1220" s="7"/>
      <c r="Y1220" s="7"/>
      <c r="Z1220" s="7"/>
      <c r="AA1220" s="7"/>
      <c r="AB1220" s="7"/>
      <c r="AC1220" s="7"/>
      <c r="AD1220" s="7"/>
      <c r="AE1220" s="7"/>
      <c r="AF1220" s="7"/>
      <c r="AG1220" s="7"/>
      <c r="AH1220" s="7"/>
      <c r="AI1220" s="7"/>
      <c r="AJ1220" s="7"/>
      <c r="AK1220" s="7"/>
      <c r="AL1220" s="7"/>
      <c r="AM1220" s="7"/>
      <c r="AN1220" s="7"/>
      <c r="AO1220" s="7"/>
      <c r="AP1220" s="7"/>
    </row>
    <row r="1221" customFormat="false" ht="12.75" hidden="false" customHeight="false" outlineLevel="0" collapsed="false">
      <c r="T1221" s="7"/>
      <c r="U1221" s="7"/>
      <c r="V1221" s="7"/>
      <c r="W1221" s="7"/>
      <c r="X1221" s="7"/>
      <c r="Y1221" s="7"/>
      <c r="Z1221" s="7"/>
      <c r="AA1221" s="7"/>
      <c r="AB1221" s="7"/>
      <c r="AC1221" s="7"/>
      <c r="AD1221" s="7"/>
      <c r="AE1221" s="7"/>
      <c r="AF1221" s="7"/>
      <c r="AG1221" s="7"/>
      <c r="AH1221" s="7"/>
      <c r="AI1221" s="7"/>
      <c r="AJ1221" s="7"/>
      <c r="AK1221" s="7"/>
      <c r="AL1221" s="7"/>
      <c r="AM1221" s="7"/>
      <c r="AN1221" s="7"/>
      <c r="AO1221" s="7"/>
      <c r="AP1221" s="7"/>
    </row>
    <row r="1222" customFormat="false" ht="12.75" hidden="false" customHeight="false" outlineLevel="0" collapsed="false">
      <c r="T1222" s="7"/>
      <c r="U1222" s="7"/>
      <c r="V1222" s="7"/>
      <c r="W1222" s="7"/>
      <c r="X1222" s="7"/>
      <c r="Y1222" s="7"/>
      <c r="Z1222" s="7"/>
      <c r="AA1222" s="7"/>
      <c r="AB1222" s="7"/>
      <c r="AC1222" s="7"/>
      <c r="AD1222" s="7"/>
      <c r="AE1222" s="7"/>
      <c r="AF1222" s="7"/>
      <c r="AG1222" s="7"/>
      <c r="AH1222" s="7"/>
      <c r="AI1222" s="7"/>
      <c r="AJ1222" s="7"/>
      <c r="AK1222" s="7"/>
      <c r="AL1222" s="7"/>
      <c r="AM1222" s="7"/>
      <c r="AN1222" s="7"/>
      <c r="AO1222" s="7"/>
      <c r="AP1222" s="7"/>
    </row>
    <row r="1223" customFormat="false" ht="12.75" hidden="false" customHeight="false" outlineLevel="0" collapsed="false">
      <c r="T1223" s="7"/>
      <c r="U1223" s="7"/>
      <c r="V1223" s="7"/>
      <c r="W1223" s="7"/>
      <c r="X1223" s="7"/>
      <c r="Y1223" s="7"/>
      <c r="Z1223" s="7"/>
      <c r="AA1223" s="7"/>
      <c r="AB1223" s="7"/>
      <c r="AC1223" s="7"/>
      <c r="AD1223" s="7"/>
      <c r="AE1223" s="7"/>
      <c r="AF1223" s="7"/>
      <c r="AG1223" s="7"/>
      <c r="AH1223" s="7"/>
      <c r="AI1223" s="7"/>
      <c r="AJ1223" s="7"/>
      <c r="AK1223" s="7"/>
      <c r="AL1223" s="7"/>
      <c r="AM1223" s="7"/>
      <c r="AN1223" s="7"/>
      <c r="AO1223" s="7"/>
      <c r="AP1223" s="7"/>
    </row>
    <row r="1224" customFormat="false" ht="12.75" hidden="false" customHeight="false" outlineLevel="0" collapsed="false">
      <c r="T1224" s="7"/>
      <c r="U1224" s="7"/>
      <c r="V1224" s="7"/>
      <c r="W1224" s="7"/>
      <c r="X1224" s="7"/>
      <c r="Y1224" s="7"/>
      <c r="Z1224" s="7"/>
      <c r="AA1224" s="7"/>
      <c r="AB1224" s="7"/>
      <c r="AC1224" s="7"/>
      <c r="AD1224" s="7"/>
      <c r="AE1224" s="7"/>
      <c r="AF1224" s="7"/>
      <c r="AG1224" s="7"/>
      <c r="AH1224" s="7"/>
      <c r="AI1224" s="7"/>
      <c r="AJ1224" s="7"/>
      <c r="AK1224" s="7"/>
      <c r="AL1224" s="7"/>
      <c r="AM1224" s="7"/>
      <c r="AN1224" s="7"/>
      <c r="AO1224" s="7"/>
      <c r="AP1224" s="7"/>
    </row>
    <row r="1225" customFormat="false" ht="12.75" hidden="false" customHeight="false" outlineLevel="0" collapsed="false">
      <c r="T1225" s="7"/>
      <c r="U1225" s="7"/>
      <c r="V1225" s="7"/>
      <c r="W1225" s="7"/>
      <c r="X1225" s="7"/>
      <c r="Y1225" s="7"/>
      <c r="Z1225" s="7"/>
      <c r="AA1225" s="7"/>
      <c r="AB1225" s="7"/>
      <c r="AC1225" s="7"/>
      <c r="AD1225" s="7"/>
      <c r="AE1225" s="7"/>
      <c r="AF1225" s="7"/>
      <c r="AG1225" s="7"/>
      <c r="AH1225" s="7"/>
      <c r="AI1225" s="7"/>
      <c r="AJ1225" s="7"/>
      <c r="AK1225" s="7"/>
      <c r="AL1225" s="7"/>
      <c r="AM1225" s="7"/>
      <c r="AN1225" s="7"/>
      <c r="AO1225" s="7"/>
      <c r="AP1225" s="7"/>
    </row>
    <row r="1226" customFormat="false" ht="12.75" hidden="false" customHeight="false" outlineLevel="0" collapsed="false">
      <c r="T1226" s="7"/>
      <c r="U1226" s="7"/>
      <c r="V1226" s="7"/>
      <c r="W1226" s="7"/>
      <c r="X1226" s="7"/>
      <c r="Y1226" s="7"/>
      <c r="Z1226" s="7"/>
      <c r="AA1226" s="7"/>
      <c r="AB1226" s="7"/>
      <c r="AC1226" s="7"/>
      <c r="AD1226" s="7"/>
      <c r="AE1226" s="7"/>
      <c r="AF1226" s="7"/>
      <c r="AG1226" s="7"/>
      <c r="AH1226" s="7"/>
      <c r="AI1226" s="7"/>
      <c r="AJ1226" s="7"/>
      <c r="AK1226" s="7"/>
      <c r="AL1226" s="7"/>
      <c r="AM1226" s="7"/>
      <c r="AN1226" s="7"/>
      <c r="AO1226" s="7"/>
      <c r="AP1226" s="7"/>
    </row>
    <row r="1227" customFormat="false" ht="12.75" hidden="false" customHeight="false" outlineLevel="0" collapsed="false">
      <c r="T1227" s="7"/>
      <c r="U1227" s="7"/>
      <c r="V1227" s="7"/>
      <c r="W1227" s="7"/>
      <c r="X1227" s="7"/>
      <c r="Y1227" s="7"/>
      <c r="Z1227" s="7"/>
      <c r="AA1227" s="7"/>
      <c r="AB1227" s="7"/>
      <c r="AC1227" s="7"/>
      <c r="AD1227" s="7"/>
      <c r="AE1227" s="7"/>
      <c r="AF1227" s="7"/>
      <c r="AG1227" s="7"/>
      <c r="AH1227" s="7"/>
      <c r="AI1227" s="7"/>
      <c r="AJ1227" s="7"/>
      <c r="AK1227" s="7"/>
      <c r="AL1227" s="7"/>
      <c r="AM1227" s="7"/>
      <c r="AN1227" s="7"/>
      <c r="AO1227" s="7"/>
      <c r="AP1227" s="7"/>
    </row>
    <row r="1228" customFormat="false" ht="12.75" hidden="false" customHeight="false" outlineLevel="0" collapsed="false">
      <c r="T1228" s="7"/>
      <c r="U1228" s="7"/>
      <c r="V1228" s="7"/>
      <c r="W1228" s="7"/>
      <c r="X1228" s="7"/>
      <c r="Y1228" s="7"/>
      <c r="Z1228" s="7"/>
      <c r="AA1228" s="7"/>
      <c r="AB1228" s="7"/>
      <c r="AC1228" s="7"/>
      <c r="AD1228" s="7"/>
      <c r="AE1228" s="7"/>
      <c r="AF1228" s="7"/>
      <c r="AG1228" s="7"/>
      <c r="AH1228" s="7"/>
      <c r="AI1228" s="7"/>
      <c r="AJ1228" s="7"/>
      <c r="AK1228" s="7"/>
      <c r="AL1228" s="7"/>
      <c r="AM1228" s="7"/>
      <c r="AN1228" s="7"/>
      <c r="AO1228" s="7"/>
      <c r="AP1228" s="7"/>
    </row>
    <row r="1229" customFormat="false" ht="12.75" hidden="false" customHeight="false" outlineLevel="0" collapsed="false">
      <c r="T1229" s="7"/>
      <c r="U1229" s="7"/>
      <c r="V1229" s="7"/>
      <c r="W1229" s="7"/>
      <c r="X1229" s="7"/>
      <c r="Y1229" s="7"/>
      <c r="Z1229" s="7"/>
      <c r="AA1229" s="7"/>
      <c r="AB1229" s="7"/>
      <c r="AC1229" s="7"/>
      <c r="AD1229" s="7"/>
      <c r="AE1229" s="7"/>
      <c r="AF1229" s="7"/>
      <c r="AG1229" s="7"/>
      <c r="AH1229" s="7"/>
      <c r="AI1229" s="7"/>
      <c r="AJ1229" s="7"/>
      <c r="AK1229" s="7"/>
      <c r="AL1229" s="7"/>
      <c r="AM1229" s="7"/>
      <c r="AN1229" s="7"/>
      <c r="AO1229" s="7"/>
      <c r="AP1229" s="7"/>
    </row>
    <row r="1230" customFormat="false" ht="12.75" hidden="false" customHeight="false" outlineLevel="0" collapsed="false">
      <c r="T1230" s="7"/>
      <c r="U1230" s="7"/>
      <c r="V1230" s="7"/>
      <c r="W1230" s="7"/>
      <c r="X1230" s="7"/>
      <c r="Y1230" s="7"/>
      <c r="Z1230" s="7"/>
      <c r="AA1230" s="7"/>
      <c r="AB1230" s="7"/>
      <c r="AC1230" s="7"/>
      <c r="AD1230" s="7"/>
      <c r="AE1230" s="7"/>
      <c r="AF1230" s="7"/>
      <c r="AG1230" s="7"/>
      <c r="AH1230" s="7"/>
      <c r="AI1230" s="7"/>
      <c r="AJ1230" s="7"/>
      <c r="AK1230" s="7"/>
      <c r="AL1230" s="7"/>
      <c r="AM1230" s="7"/>
      <c r="AN1230" s="7"/>
      <c r="AO1230" s="7"/>
      <c r="AP1230" s="7"/>
    </row>
    <row r="1231" customFormat="false" ht="12.75" hidden="false" customHeight="false" outlineLevel="0" collapsed="false"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  <c r="AI1231" s="7"/>
      <c r="AJ1231" s="7"/>
      <c r="AK1231" s="7"/>
      <c r="AL1231" s="7"/>
      <c r="AM1231" s="7"/>
      <c r="AN1231" s="7"/>
      <c r="AO1231" s="7"/>
      <c r="AP1231" s="7"/>
    </row>
    <row r="1232" customFormat="false" ht="12.75" hidden="false" customHeight="false" outlineLevel="0" collapsed="false">
      <c r="T1232" s="7"/>
      <c r="U1232" s="7"/>
      <c r="V1232" s="7"/>
      <c r="W1232" s="7"/>
      <c r="X1232" s="7"/>
      <c r="Y1232" s="7"/>
      <c r="Z1232" s="7"/>
      <c r="AA1232" s="7"/>
      <c r="AB1232" s="7"/>
      <c r="AC1232" s="7"/>
      <c r="AD1232" s="7"/>
      <c r="AE1232" s="7"/>
      <c r="AF1232" s="7"/>
      <c r="AG1232" s="7"/>
      <c r="AH1232" s="7"/>
      <c r="AI1232" s="7"/>
      <c r="AJ1232" s="7"/>
      <c r="AK1232" s="7"/>
      <c r="AL1232" s="7"/>
      <c r="AM1232" s="7"/>
      <c r="AN1232" s="7"/>
      <c r="AO1232" s="7"/>
      <c r="AP1232" s="7"/>
    </row>
    <row r="1233" customFormat="false" ht="12.75" hidden="false" customHeight="false" outlineLevel="0" collapsed="false">
      <c r="T1233" s="7"/>
      <c r="U1233" s="7"/>
      <c r="V1233" s="7"/>
      <c r="W1233" s="7"/>
      <c r="X1233" s="7"/>
      <c r="Y1233" s="7"/>
      <c r="Z1233" s="7"/>
      <c r="AA1233" s="7"/>
      <c r="AB1233" s="7"/>
      <c r="AC1233" s="7"/>
      <c r="AD1233" s="7"/>
      <c r="AE1233" s="7"/>
      <c r="AF1233" s="7"/>
      <c r="AG1233" s="7"/>
      <c r="AH1233" s="7"/>
      <c r="AI1233" s="7"/>
      <c r="AJ1233" s="7"/>
      <c r="AK1233" s="7"/>
      <c r="AL1233" s="7"/>
      <c r="AM1233" s="7"/>
      <c r="AN1233" s="7"/>
      <c r="AO1233" s="7"/>
      <c r="AP1233" s="7"/>
    </row>
    <row r="1234" customFormat="false" ht="12.75" hidden="false" customHeight="false" outlineLevel="0" collapsed="false">
      <c r="T1234" s="7"/>
      <c r="U1234" s="7"/>
      <c r="V1234" s="7"/>
      <c r="W1234" s="7"/>
      <c r="X1234" s="7"/>
      <c r="Y1234" s="7"/>
      <c r="Z1234" s="7"/>
      <c r="AA1234" s="7"/>
      <c r="AB1234" s="7"/>
      <c r="AC1234" s="7"/>
      <c r="AD1234" s="7"/>
      <c r="AE1234" s="7"/>
      <c r="AF1234" s="7"/>
      <c r="AG1234" s="7"/>
      <c r="AH1234" s="7"/>
      <c r="AI1234" s="7"/>
      <c r="AJ1234" s="7"/>
      <c r="AK1234" s="7"/>
      <c r="AL1234" s="7"/>
      <c r="AM1234" s="7"/>
      <c r="AN1234" s="7"/>
      <c r="AO1234" s="7"/>
      <c r="AP1234" s="7"/>
    </row>
    <row r="1235" customFormat="false" ht="12.75" hidden="false" customHeight="false" outlineLevel="0" collapsed="false">
      <c r="T1235" s="7"/>
      <c r="U1235" s="7"/>
      <c r="V1235" s="7"/>
      <c r="W1235" s="7"/>
      <c r="X1235" s="7"/>
      <c r="Y1235" s="7"/>
      <c r="Z1235" s="7"/>
      <c r="AA1235" s="7"/>
      <c r="AB1235" s="7"/>
      <c r="AC1235" s="7"/>
      <c r="AD1235" s="7"/>
      <c r="AE1235" s="7"/>
      <c r="AF1235" s="7"/>
      <c r="AG1235" s="7"/>
      <c r="AH1235" s="7"/>
      <c r="AI1235" s="7"/>
      <c r="AJ1235" s="7"/>
      <c r="AK1235" s="7"/>
      <c r="AL1235" s="7"/>
      <c r="AM1235" s="7"/>
      <c r="AN1235" s="7"/>
      <c r="AO1235" s="7"/>
      <c r="AP1235" s="7"/>
    </row>
    <row r="1236" customFormat="false" ht="12.75" hidden="false" customHeight="false" outlineLevel="0" collapsed="false">
      <c r="T1236" s="7"/>
      <c r="U1236" s="7"/>
      <c r="V1236" s="7"/>
      <c r="W1236" s="7"/>
      <c r="X1236" s="7"/>
      <c r="Y1236" s="7"/>
      <c r="Z1236" s="7"/>
      <c r="AA1236" s="7"/>
      <c r="AB1236" s="7"/>
      <c r="AC1236" s="7"/>
      <c r="AD1236" s="7"/>
      <c r="AE1236" s="7"/>
      <c r="AF1236" s="7"/>
      <c r="AG1236" s="7"/>
      <c r="AH1236" s="7"/>
      <c r="AI1236" s="7"/>
      <c r="AJ1236" s="7"/>
      <c r="AK1236" s="7"/>
      <c r="AL1236" s="7"/>
      <c r="AM1236" s="7"/>
      <c r="AN1236" s="7"/>
      <c r="AO1236" s="7"/>
      <c r="AP1236" s="7"/>
    </row>
    <row r="1237" customFormat="false" ht="12.75" hidden="false" customHeight="false" outlineLevel="0" collapsed="false">
      <c r="T1237" s="7"/>
      <c r="U1237" s="7"/>
      <c r="V1237" s="7"/>
      <c r="W1237" s="7"/>
      <c r="X1237" s="7"/>
      <c r="Y1237" s="7"/>
      <c r="Z1237" s="7"/>
      <c r="AA1237" s="7"/>
      <c r="AB1237" s="7"/>
      <c r="AC1237" s="7"/>
      <c r="AD1237" s="7"/>
      <c r="AE1237" s="7"/>
      <c r="AF1237" s="7"/>
      <c r="AG1237" s="7"/>
      <c r="AH1237" s="7"/>
      <c r="AI1237" s="7"/>
      <c r="AJ1237" s="7"/>
      <c r="AK1237" s="7"/>
      <c r="AL1237" s="7"/>
      <c r="AM1237" s="7"/>
      <c r="AN1237" s="7"/>
      <c r="AO1237" s="7"/>
      <c r="AP1237" s="7"/>
    </row>
    <row r="1238" customFormat="false" ht="12.75" hidden="false" customHeight="false" outlineLevel="0" collapsed="false">
      <c r="T1238" s="7"/>
      <c r="U1238" s="7"/>
      <c r="V1238" s="7"/>
      <c r="W1238" s="7"/>
      <c r="X1238" s="7"/>
      <c r="Y1238" s="7"/>
      <c r="Z1238" s="7"/>
      <c r="AA1238" s="7"/>
      <c r="AB1238" s="7"/>
      <c r="AC1238" s="7"/>
      <c r="AD1238" s="7"/>
      <c r="AE1238" s="7"/>
      <c r="AF1238" s="7"/>
      <c r="AG1238" s="7"/>
      <c r="AH1238" s="7"/>
      <c r="AI1238" s="7"/>
      <c r="AJ1238" s="7"/>
      <c r="AK1238" s="7"/>
      <c r="AL1238" s="7"/>
      <c r="AM1238" s="7"/>
      <c r="AN1238" s="7"/>
      <c r="AO1238" s="7"/>
      <c r="AP1238" s="7"/>
    </row>
    <row r="1239" customFormat="false" ht="12.75" hidden="false" customHeight="false" outlineLevel="0" collapsed="false">
      <c r="T1239" s="7"/>
      <c r="U1239" s="7"/>
      <c r="V1239" s="7"/>
      <c r="W1239" s="7"/>
      <c r="X1239" s="7"/>
      <c r="Y1239" s="7"/>
      <c r="Z1239" s="7"/>
      <c r="AA1239" s="7"/>
      <c r="AB1239" s="7"/>
      <c r="AC1239" s="7"/>
      <c r="AD1239" s="7"/>
      <c r="AE1239" s="7"/>
      <c r="AF1239" s="7"/>
      <c r="AG1239" s="7"/>
      <c r="AH1239" s="7"/>
      <c r="AI1239" s="7"/>
      <c r="AJ1239" s="7"/>
      <c r="AK1239" s="7"/>
      <c r="AL1239" s="7"/>
      <c r="AM1239" s="7"/>
      <c r="AN1239" s="7"/>
      <c r="AO1239" s="7"/>
      <c r="AP1239" s="7"/>
    </row>
    <row r="1240" customFormat="false" ht="12.75" hidden="false" customHeight="false" outlineLevel="0" collapsed="false">
      <c r="T1240" s="7"/>
      <c r="U1240" s="7"/>
      <c r="V1240" s="7"/>
      <c r="W1240" s="7"/>
      <c r="X1240" s="7"/>
      <c r="Y1240" s="7"/>
      <c r="Z1240" s="7"/>
      <c r="AA1240" s="7"/>
      <c r="AB1240" s="7"/>
      <c r="AC1240" s="7"/>
      <c r="AD1240" s="7"/>
      <c r="AE1240" s="7"/>
      <c r="AF1240" s="7"/>
      <c r="AG1240" s="7"/>
      <c r="AH1240" s="7"/>
      <c r="AI1240" s="7"/>
      <c r="AJ1240" s="7"/>
      <c r="AK1240" s="7"/>
      <c r="AL1240" s="7"/>
      <c r="AM1240" s="7"/>
      <c r="AN1240" s="7"/>
      <c r="AO1240" s="7"/>
      <c r="AP1240" s="7"/>
    </row>
    <row r="1241" customFormat="false" ht="12.75" hidden="false" customHeight="false" outlineLevel="0" collapsed="false">
      <c r="T1241" s="7"/>
      <c r="U1241" s="7"/>
      <c r="V1241" s="7"/>
      <c r="W1241" s="7"/>
      <c r="X1241" s="7"/>
      <c r="Y1241" s="7"/>
      <c r="Z1241" s="7"/>
      <c r="AA1241" s="7"/>
      <c r="AB1241" s="7"/>
      <c r="AC1241" s="7"/>
      <c r="AD1241" s="7"/>
      <c r="AE1241" s="7"/>
      <c r="AF1241" s="7"/>
      <c r="AG1241" s="7"/>
      <c r="AH1241" s="7"/>
      <c r="AI1241" s="7"/>
      <c r="AJ1241" s="7"/>
      <c r="AK1241" s="7"/>
      <c r="AL1241" s="7"/>
      <c r="AM1241" s="7"/>
      <c r="AN1241" s="7"/>
      <c r="AO1241" s="7"/>
      <c r="AP1241" s="7"/>
    </row>
    <row r="1242" customFormat="false" ht="12.75" hidden="false" customHeight="false" outlineLevel="0" collapsed="false">
      <c r="T1242" s="7"/>
      <c r="U1242" s="7"/>
      <c r="V1242" s="7"/>
      <c r="W1242" s="7"/>
      <c r="X1242" s="7"/>
      <c r="Y1242" s="7"/>
      <c r="Z1242" s="7"/>
      <c r="AA1242" s="7"/>
      <c r="AB1242" s="7"/>
      <c r="AC1242" s="7"/>
      <c r="AD1242" s="7"/>
      <c r="AE1242" s="7"/>
      <c r="AF1242" s="7"/>
      <c r="AG1242" s="7"/>
      <c r="AH1242" s="7"/>
      <c r="AI1242" s="7"/>
      <c r="AJ1242" s="7"/>
      <c r="AK1242" s="7"/>
      <c r="AL1242" s="7"/>
      <c r="AM1242" s="7"/>
      <c r="AN1242" s="7"/>
      <c r="AO1242" s="7"/>
      <c r="AP1242" s="7"/>
    </row>
    <row r="1243" customFormat="false" ht="12.75" hidden="false" customHeight="false" outlineLevel="0" collapsed="false">
      <c r="T1243" s="7"/>
      <c r="U1243" s="7"/>
      <c r="V1243" s="7"/>
      <c r="W1243" s="7"/>
      <c r="X1243" s="7"/>
      <c r="Y1243" s="7"/>
      <c r="Z1243" s="7"/>
      <c r="AA1243" s="7"/>
      <c r="AB1243" s="7"/>
      <c r="AC1243" s="7"/>
      <c r="AD1243" s="7"/>
      <c r="AE1243" s="7"/>
      <c r="AF1243" s="7"/>
      <c r="AG1243" s="7"/>
      <c r="AH1243" s="7"/>
      <c r="AI1243" s="7"/>
      <c r="AJ1243" s="7"/>
      <c r="AK1243" s="7"/>
      <c r="AL1243" s="7"/>
      <c r="AM1243" s="7"/>
      <c r="AN1243" s="7"/>
      <c r="AO1243" s="7"/>
      <c r="AP1243" s="7"/>
    </row>
    <row r="1244" customFormat="false" ht="12.75" hidden="false" customHeight="false" outlineLevel="0" collapsed="false">
      <c r="T1244" s="7"/>
      <c r="U1244" s="7"/>
      <c r="V1244" s="7"/>
      <c r="W1244" s="7"/>
      <c r="X1244" s="7"/>
      <c r="Y1244" s="7"/>
      <c r="Z1244" s="7"/>
      <c r="AA1244" s="7"/>
      <c r="AB1244" s="7"/>
      <c r="AC1244" s="7"/>
      <c r="AD1244" s="7"/>
      <c r="AE1244" s="7"/>
      <c r="AF1244" s="7"/>
      <c r="AG1244" s="7"/>
      <c r="AH1244" s="7"/>
      <c r="AI1244" s="7"/>
      <c r="AJ1244" s="7"/>
      <c r="AK1244" s="7"/>
      <c r="AL1244" s="7"/>
      <c r="AM1244" s="7"/>
      <c r="AN1244" s="7"/>
      <c r="AO1244" s="7"/>
      <c r="AP1244" s="7"/>
    </row>
    <row r="1245" customFormat="false" ht="12.75" hidden="false" customHeight="false" outlineLevel="0" collapsed="false">
      <c r="T1245" s="7"/>
      <c r="U1245" s="7"/>
      <c r="V1245" s="7"/>
      <c r="W1245" s="7"/>
      <c r="X1245" s="7"/>
      <c r="Y1245" s="7"/>
      <c r="Z1245" s="7"/>
      <c r="AA1245" s="7"/>
      <c r="AB1245" s="7"/>
      <c r="AC1245" s="7"/>
      <c r="AD1245" s="7"/>
      <c r="AE1245" s="7"/>
      <c r="AF1245" s="7"/>
      <c r="AG1245" s="7"/>
      <c r="AH1245" s="7"/>
      <c r="AI1245" s="7"/>
      <c r="AJ1245" s="7"/>
      <c r="AK1245" s="7"/>
      <c r="AL1245" s="7"/>
      <c r="AM1245" s="7"/>
      <c r="AN1245" s="7"/>
      <c r="AO1245" s="7"/>
      <c r="AP1245" s="7"/>
    </row>
    <row r="1246" customFormat="false" ht="12.75" hidden="false" customHeight="false" outlineLevel="0" collapsed="false">
      <c r="T1246" s="7"/>
      <c r="U1246" s="7"/>
      <c r="V1246" s="7"/>
      <c r="W1246" s="7"/>
      <c r="X1246" s="7"/>
      <c r="Y1246" s="7"/>
      <c r="Z1246" s="7"/>
      <c r="AA1246" s="7"/>
      <c r="AB1246" s="7"/>
      <c r="AC1246" s="7"/>
      <c r="AD1246" s="7"/>
      <c r="AE1246" s="7"/>
      <c r="AF1246" s="7"/>
      <c r="AG1246" s="7"/>
      <c r="AH1246" s="7"/>
      <c r="AI1246" s="7"/>
      <c r="AJ1246" s="7"/>
      <c r="AK1246" s="7"/>
      <c r="AL1246" s="7"/>
      <c r="AM1246" s="7"/>
      <c r="AN1246" s="7"/>
      <c r="AO1246" s="7"/>
      <c r="AP1246" s="7"/>
    </row>
    <row r="1247" customFormat="false" ht="12.75" hidden="false" customHeight="false" outlineLevel="0" collapsed="false">
      <c r="T1247" s="7"/>
      <c r="U1247" s="7"/>
      <c r="V1247" s="7"/>
      <c r="W1247" s="7"/>
      <c r="X1247" s="7"/>
      <c r="Y1247" s="7"/>
      <c r="Z1247" s="7"/>
      <c r="AA1247" s="7"/>
      <c r="AB1247" s="7"/>
      <c r="AC1247" s="7"/>
      <c r="AD1247" s="7"/>
      <c r="AE1247" s="7"/>
      <c r="AF1247" s="7"/>
      <c r="AG1247" s="7"/>
      <c r="AH1247" s="7"/>
      <c r="AI1247" s="7"/>
      <c r="AJ1247" s="7"/>
      <c r="AK1247" s="7"/>
      <c r="AL1247" s="7"/>
      <c r="AM1247" s="7"/>
      <c r="AN1247" s="7"/>
      <c r="AO1247" s="7"/>
      <c r="AP1247" s="7"/>
    </row>
    <row r="1248" customFormat="false" ht="12.75" hidden="false" customHeight="false" outlineLevel="0" collapsed="false">
      <c r="T1248" s="7"/>
      <c r="U1248" s="7"/>
      <c r="V1248" s="7"/>
      <c r="W1248" s="7"/>
      <c r="X1248" s="7"/>
      <c r="Y1248" s="7"/>
      <c r="Z1248" s="7"/>
      <c r="AA1248" s="7"/>
      <c r="AB1248" s="7"/>
      <c r="AC1248" s="7"/>
      <c r="AD1248" s="7"/>
      <c r="AE1248" s="7"/>
      <c r="AF1248" s="7"/>
      <c r="AG1248" s="7"/>
      <c r="AH1248" s="7"/>
      <c r="AI1248" s="7"/>
      <c r="AJ1248" s="7"/>
      <c r="AK1248" s="7"/>
      <c r="AL1248" s="7"/>
      <c r="AM1248" s="7"/>
      <c r="AN1248" s="7"/>
      <c r="AO1248" s="7"/>
      <c r="AP1248" s="7"/>
    </row>
    <row r="1249" customFormat="false" ht="12.75" hidden="false" customHeight="false" outlineLevel="0" collapsed="false">
      <c r="T1249" s="7"/>
      <c r="U1249" s="7"/>
      <c r="V1249" s="7"/>
      <c r="W1249" s="7"/>
      <c r="X1249" s="7"/>
      <c r="Y1249" s="7"/>
      <c r="Z1249" s="7"/>
      <c r="AA1249" s="7"/>
      <c r="AB1249" s="7"/>
      <c r="AC1249" s="7"/>
      <c r="AD1249" s="7"/>
      <c r="AE1249" s="7"/>
      <c r="AF1249" s="7"/>
      <c r="AG1249" s="7"/>
      <c r="AH1249" s="7"/>
      <c r="AI1249" s="7"/>
      <c r="AJ1249" s="7"/>
      <c r="AK1249" s="7"/>
      <c r="AL1249" s="7"/>
      <c r="AM1249" s="7"/>
      <c r="AN1249" s="7"/>
      <c r="AO1249" s="7"/>
      <c r="AP1249" s="7"/>
    </row>
    <row r="1250" customFormat="false" ht="12.75" hidden="false" customHeight="false" outlineLevel="0" collapsed="false">
      <c r="T1250" s="7"/>
      <c r="U1250" s="7"/>
      <c r="V1250" s="7"/>
      <c r="W1250" s="7"/>
      <c r="X1250" s="7"/>
      <c r="Y1250" s="7"/>
      <c r="Z1250" s="7"/>
      <c r="AA1250" s="7"/>
      <c r="AB1250" s="7"/>
      <c r="AC1250" s="7"/>
      <c r="AD1250" s="7"/>
      <c r="AE1250" s="7"/>
      <c r="AF1250" s="7"/>
      <c r="AG1250" s="7"/>
      <c r="AH1250" s="7"/>
      <c r="AI1250" s="7"/>
      <c r="AJ1250" s="7"/>
      <c r="AK1250" s="7"/>
      <c r="AL1250" s="7"/>
      <c r="AM1250" s="7"/>
      <c r="AN1250" s="7"/>
      <c r="AO1250" s="7"/>
      <c r="AP1250" s="7"/>
    </row>
    <row r="1251" customFormat="false" ht="12.75" hidden="false" customHeight="false" outlineLevel="0" collapsed="false">
      <c r="T1251" s="7"/>
      <c r="U1251" s="7"/>
      <c r="V1251" s="7"/>
      <c r="W1251" s="7"/>
      <c r="X1251" s="7"/>
      <c r="Y1251" s="7"/>
      <c r="Z1251" s="7"/>
      <c r="AA1251" s="7"/>
      <c r="AB1251" s="7"/>
      <c r="AC1251" s="7"/>
      <c r="AD1251" s="7"/>
      <c r="AE1251" s="7"/>
      <c r="AF1251" s="7"/>
      <c r="AG1251" s="7"/>
      <c r="AH1251" s="7"/>
      <c r="AI1251" s="7"/>
      <c r="AJ1251" s="7"/>
      <c r="AK1251" s="7"/>
      <c r="AL1251" s="7"/>
      <c r="AM1251" s="7"/>
      <c r="AN1251" s="7"/>
      <c r="AO1251" s="7"/>
      <c r="AP1251" s="7"/>
    </row>
    <row r="1252" customFormat="false" ht="12.75" hidden="false" customHeight="false" outlineLevel="0" collapsed="false">
      <c r="T1252" s="7"/>
      <c r="U1252" s="7"/>
      <c r="V1252" s="7"/>
      <c r="W1252" s="7"/>
      <c r="X1252" s="7"/>
      <c r="Y1252" s="7"/>
      <c r="Z1252" s="7"/>
      <c r="AA1252" s="7"/>
      <c r="AB1252" s="7"/>
      <c r="AC1252" s="7"/>
      <c r="AD1252" s="7"/>
      <c r="AE1252" s="7"/>
      <c r="AF1252" s="7"/>
      <c r="AG1252" s="7"/>
      <c r="AH1252" s="7"/>
      <c r="AI1252" s="7"/>
      <c r="AJ1252" s="7"/>
      <c r="AK1252" s="7"/>
      <c r="AL1252" s="7"/>
      <c r="AM1252" s="7"/>
      <c r="AN1252" s="7"/>
      <c r="AO1252" s="7"/>
      <c r="AP1252" s="7"/>
    </row>
    <row r="1253" customFormat="false" ht="12.75" hidden="false" customHeight="false" outlineLevel="0" collapsed="false">
      <c r="T1253" s="7"/>
      <c r="U1253" s="7"/>
      <c r="V1253" s="7"/>
      <c r="W1253" s="7"/>
      <c r="X1253" s="7"/>
      <c r="Y1253" s="7"/>
      <c r="Z1253" s="7"/>
      <c r="AA1253" s="7"/>
      <c r="AB1253" s="7"/>
      <c r="AC1253" s="7"/>
      <c r="AD1253" s="7"/>
      <c r="AE1253" s="7"/>
      <c r="AF1253" s="7"/>
      <c r="AG1253" s="7"/>
      <c r="AH1253" s="7"/>
      <c r="AI1253" s="7"/>
      <c r="AJ1253" s="7"/>
      <c r="AK1253" s="7"/>
      <c r="AL1253" s="7"/>
      <c r="AM1253" s="7"/>
      <c r="AN1253" s="7"/>
      <c r="AO1253" s="7"/>
      <c r="AP1253" s="7"/>
    </row>
    <row r="1254" customFormat="false" ht="12.75" hidden="false" customHeight="false" outlineLevel="0" collapsed="false">
      <c r="T1254" s="7"/>
      <c r="U1254" s="7"/>
      <c r="V1254" s="7"/>
      <c r="W1254" s="7"/>
      <c r="X1254" s="7"/>
      <c r="Y1254" s="7"/>
      <c r="Z1254" s="7"/>
      <c r="AA1254" s="7"/>
      <c r="AB1254" s="7"/>
      <c r="AC1254" s="7"/>
      <c r="AD1254" s="7"/>
      <c r="AE1254" s="7"/>
      <c r="AF1254" s="7"/>
      <c r="AG1254" s="7"/>
      <c r="AH1254" s="7"/>
      <c r="AI1254" s="7"/>
      <c r="AJ1254" s="7"/>
      <c r="AK1254" s="7"/>
      <c r="AL1254" s="7"/>
      <c r="AM1254" s="7"/>
      <c r="AN1254" s="7"/>
      <c r="AO1254" s="7"/>
      <c r="AP1254" s="7"/>
    </row>
    <row r="1255" customFormat="false" ht="12.75" hidden="false" customHeight="false" outlineLevel="0" collapsed="false">
      <c r="T1255" s="7"/>
      <c r="U1255" s="7"/>
      <c r="V1255" s="7"/>
      <c r="W1255" s="7"/>
      <c r="X1255" s="7"/>
      <c r="Y1255" s="7"/>
      <c r="Z1255" s="7"/>
      <c r="AA1255" s="7"/>
      <c r="AB1255" s="7"/>
      <c r="AC1255" s="7"/>
      <c r="AD1255" s="7"/>
      <c r="AE1255" s="7"/>
      <c r="AF1255" s="7"/>
      <c r="AG1255" s="7"/>
      <c r="AH1255" s="7"/>
      <c r="AI1255" s="7"/>
      <c r="AJ1255" s="7"/>
      <c r="AK1255" s="7"/>
      <c r="AL1255" s="7"/>
      <c r="AM1255" s="7"/>
      <c r="AN1255" s="7"/>
      <c r="AO1255" s="7"/>
      <c r="AP1255" s="7"/>
    </row>
    <row r="1256" customFormat="false" ht="12.75" hidden="false" customHeight="false" outlineLevel="0" collapsed="false">
      <c r="T1256" s="7"/>
      <c r="U1256" s="7"/>
      <c r="V1256" s="7"/>
      <c r="W1256" s="7"/>
      <c r="X1256" s="7"/>
      <c r="Y1256" s="7"/>
      <c r="Z1256" s="7"/>
      <c r="AA1256" s="7"/>
      <c r="AB1256" s="7"/>
      <c r="AC1256" s="7"/>
      <c r="AD1256" s="7"/>
      <c r="AE1256" s="7"/>
      <c r="AF1256" s="7"/>
      <c r="AG1256" s="7"/>
      <c r="AH1256" s="7"/>
      <c r="AI1256" s="7"/>
      <c r="AJ1256" s="7"/>
      <c r="AK1256" s="7"/>
      <c r="AL1256" s="7"/>
      <c r="AM1256" s="7"/>
      <c r="AN1256" s="7"/>
      <c r="AO1256" s="7"/>
      <c r="AP1256" s="7"/>
    </row>
    <row r="1257" customFormat="false" ht="12.75" hidden="false" customHeight="false" outlineLevel="0" collapsed="false">
      <c r="T1257" s="7"/>
      <c r="U1257" s="7"/>
      <c r="V1257" s="7"/>
      <c r="W1257" s="7"/>
      <c r="X1257" s="7"/>
      <c r="Y1257" s="7"/>
      <c r="Z1257" s="7"/>
      <c r="AA1257" s="7"/>
      <c r="AB1257" s="7"/>
      <c r="AC1257" s="7"/>
      <c r="AD1257" s="7"/>
      <c r="AE1257" s="7"/>
      <c r="AF1257" s="7"/>
      <c r="AG1257" s="7"/>
      <c r="AH1257" s="7"/>
      <c r="AI1257" s="7"/>
      <c r="AJ1257" s="7"/>
      <c r="AK1257" s="7"/>
      <c r="AL1257" s="7"/>
      <c r="AM1257" s="7"/>
      <c r="AN1257" s="7"/>
      <c r="AO1257" s="7"/>
      <c r="AP1257" s="7"/>
    </row>
    <row r="1258" customFormat="false" ht="12.75" hidden="false" customHeight="false" outlineLevel="0" collapsed="false">
      <c r="T1258" s="7"/>
      <c r="U1258" s="7"/>
      <c r="V1258" s="7"/>
      <c r="W1258" s="7"/>
      <c r="X1258" s="7"/>
      <c r="Y1258" s="7"/>
      <c r="Z1258" s="7"/>
      <c r="AA1258" s="7"/>
      <c r="AB1258" s="7"/>
      <c r="AC1258" s="7"/>
      <c r="AD1258" s="7"/>
      <c r="AE1258" s="7"/>
      <c r="AF1258" s="7"/>
      <c r="AG1258" s="7"/>
      <c r="AH1258" s="7"/>
      <c r="AI1258" s="7"/>
      <c r="AJ1258" s="7"/>
      <c r="AK1258" s="7"/>
      <c r="AL1258" s="7"/>
      <c r="AM1258" s="7"/>
      <c r="AN1258" s="7"/>
      <c r="AO1258" s="7"/>
      <c r="AP1258" s="7"/>
    </row>
    <row r="1259" customFormat="false" ht="12.75" hidden="false" customHeight="false" outlineLevel="0" collapsed="false">
      <c r="T1259" s="7"/>
      <c r="U1259" s="7"/>
      <c r="V1259" s="7"/>
      <c r="W1259" s="7"/>
      <c r="X1259" s="7"/>
      <c r="Y1259" s="7"/>
      <c r="Z1259" s="7"/>
      <c r="AA1259" s="7"/>
      <c r="AB1259" s="7"/>
      <c r="AC1259" s="7"/>
      <c r="AD1259" s="7"/>
      <c r="AE1259" s="7"/>
      <c r="AF1259" s="7"/>
      <c r="AG1259" s="7"/>
      <c r="AH1259" s="7"/>
      <c r="AI1259" s="7"/>
      <c r="AJ1259" s="7"/>
      <c r="AK1259" s="7"/>
      <c r="AL1259" s="7"/>
      <c r="AM1259" s="7"/>
      <c r="AN1259" s="7"/>
      <c r="AO1259" s="7"/>
      <c r="AP1259" s="7"/>
    </row>
    <row r="1260" customFormat="false" ht="12.75" hidden="false" customHeight="false" outlineLevel="0" collapsed="false">
      <c r="T1260" s="7"/>
      <c r="U1260" s="7"/>
      <c r="V1260" s="7"/>
      <c r="W1260" s="7"/>
      <c r="X1260" s="7"/>
      <c r="Y1260" s="7"/>
      <c r="Z1260" s="7"/>
      <c r="AA1260" s="7"/>
      <c r="AB1260" s="7"/>
      <c r="AC1260" s="7"/>
      <c r="AD1260" s="7"/>
      <c r="AE1260" s="7"/>
      <c r="AF1260" s="7"/>
      <c r="AG1260" s="7"/>
      <c r="AH1260" s="7"/>
      <c r="AI1260" s="7"/>
      <c r="AJ1260" s="7"/>
      <c r="AK1260" s="7"/>
      <c r="AL1260" s="7"/>
      <c r="AM1260" s="7"/>
      <c r="AN1260" s="7"/>
      <c r="AO1260" s="7"/>
      <c r="AP1260" s="7"/>
    </row>
    <row r="1261" customFormat="false" ht="12.75" hidden="false" customHeight="false" outlineLevel="0" collapsed="false">
      <c r="T1261" s="7"/>
      <c r="U1261" s="7"/>
      <c r="V1261" s="7"/>
      <c r="W1261" s="7"/>
      <c r="X1261" s="7"/>
      <c r="Y1261" s="7"/>
      <c r="Z1261" s="7"/>
      <c r="AA1261" s="7"/>
      <c r="AB1261" s="7"/>
      <c r="AC1261" s="7"/>
      <c r="AD1261" s="7"/>
      <c r="AE1261" s="7"/>
      <c r="AF1261" s="7"/>
      <c r="AG1261" s="7"/>
      <c r="AH1261" s="7"/>
      <c r="AI1261" s="7"/>
      <c r="AJ1261" s="7"/>
      <c r="AK1261" s="7"/>
      <c r="AL1261" s="7"/>
      <c r="AM1261" s="7"/>
      <c r="AN1261" s="7"/>
      <c r="AO1261" s="7"/>
      <c r="AP1261" s="7"/>
    </row>
    <row r="1262" customFormat="false" ht="12.75" hidden="false" customHeight="false" outlineLevel="0" collapsed="false">
      <c r="T1262" s="7"/>
      <c r="U1262" s="7"/>
      <c r="V1262" s="7"/>
      <c r="W1262" s="7"/>
      <c r="X1262" s="7"/>
      <c r="Y1262" s="7"/>
      <c r="Z1262" s="7"/>
      <c r="AA1262" s="7"/>
      <c r="AB1262" s="7"/>
      <c r="AC1262" s="7"/>
      <c r="AD1262" s="7"/>
      <c r="AE1262" s="7"/>
      <c r="AF1262" s="7"/>
      <c r="AG1262" s="7"/>
      <c r="AH1262" s="7"/>
      <c r="AI1262" s="7"/>
      <c r="AJ1262" s="7"/>
      <c r="AK1262" s="7"/>
      <c r="AL1262" s="7"/>
      <c r="AM1262" s="7"/>
      <c r="AN1262" s="7"/>
      <c r="AO1262" s="7"/>
      <c r="AP1262" s="7"/>
    </row>
    <row r="1263" customFormat="false" ht="12.75" hidden="false" customHeight="false" outlineLevel="0" collapsed="false">
      <c r="T1263" s="7"/>
      <c r="U1263" s="7"/>
      <c r="V1263" s="7"/>
      <c r="W1263" s="7"/>
      <c r="X1263" s="7"/>
      <c r="Y1263" s="7"/>
      <c r="Z1263" s="7"/>
      <c r="AA1263" s="7"/>
      <c r="AB1263" s="7"/>
      <c r="AC1263" s="7"/>
      <c r="AD1263" s="7"/>
      <c r="AE1263" s="7"/>
      <c r="AF1263" s="7"/>
      <c r="AG1263" s="7"/>
      <c r="AH1263" s="7"/>
      <c r="AI1263" s="7"/>
      <c r="AJ1263" s="7"/>
      <c r="AK1263" s="7"/>
      <c r="AL1263" s="7"/>
      <c r="AM1263" s="7"/>
      <c r="AN1263" s="7"/>
      <c r="AO1263" s="7"/>
      <c r="AP1263" s="7"/>
    </row>
    <row r="1264" customFormat="false" ht="12.75" hidden="false" customHeight="false" outlineLevel="0" collapsed="false">
      <c r="T1264" s="7"/>
      <c r="U1264" s="7"/>
      <c r="V1264" s="7"/>
      <c r="W1264" s="7"/>
      <c r="X1264" s="7"/>
      <c r="Y1264" s="7"/>
      <c r="Z1264" s="7"/>
      <c r="AA1264" s="7"/>
      <c r="AB1264" s="7"/>
      <c r="AC1264" s="7"/>
      <c r="AD1264" s="7"/>
      <c r="AE1264" s="7"/>
      <c r="AF1264" s="7"/>
      <c r="AG1264" s="7"/>
      <c r="AH1264" s="7"/>
      <c r="AI1264" s="7"/>
      <c r="AJ1264" s="7"/>
      <c r="AK1264" s="7"/>
      <c r="AL1264" s="7"/>
      <c r="AM1264" s="7"/>
      <c r="AN1264" s="7"/>
      <c r="AO1264" s="7"/>
      <c r="AP1264" s="7"/>
    </row>
    <row r="1265" customFormat="false" ht="12.75" hidden="false" customHeight="false" outlineLevel="0" collapsed="false">
      <c r="T1265" s="7"/>
      <c r="U1265" s="7"/>
      <c r="V1265" s="7"/>
      <c r="W1265" s="7"/>
      <c r="X1265" s="7"/>
      <c r="Y1265" s="7"/>
      <c r="Z1265" s="7"/>
      <c r="AA1265" s="7"/>
      <c r="AB1265" s="7"/>
      <c r="AC1265" s="7"/>
      <c r="AD1265" s="7"/>
      <c r="AE1265" s="7"/>
      <c r="AF1265" s="7"/>
      <c r="AG1265" s="7"/>
      <c r="AH1265" s="7"/>
      <c r="AI1265" s="7"/>
      <c r="AJ1265" s="7"/>
      <c r="AK1265" s="7"/>
      <c r="AL1265" s="7"/>
      <c r="AM1265" s="7"/>
      <c r="AN1265" s="7"/>
      <c r="AO1265" s="7"/>
      <c r="AP1265" s="7"/>
    </row>
    <row r="1266" customFormat="false" ht="12.75" hidden="false" customHeight="false" outlineLevel="0" collapsed="false">
      <c r="T1266" s="7"/>
      <c r="U1266" s="7"/>
      <c r="V1266" s="7"/>
      <c r="W1266" s="7"/>
      <c r="X1266" s="7"/>
      <c r="Y1266" s="7"/>
      <c r="Z1266" s="7"/>
      <c r="AA1266" s="7"/>
      <c r="AB1266" s="7"/>
      <c r="AC1266" s="7"/>
      <c r="AD1266" s="7"/>
      <c r="AE1266" s="7"/>
      <c r="AF1266" s="7"/>
      <c r="AG1266" s="7"/>
      <c r="AH1266" s="7"/>
      <c r="AI1266" s="7"/>
      <c r="AJ1266" s="7"/>
      <c r="AK1266" s="7"/>
      <c r="AL1266" s="7"/>
      <c r="AM1266" s="7"/>
      <c r="AN1266" s="7"/>
      <c r="AO1266" s="7"/>
      <c r="AP1266" s="7"/>
    </row>
    <row r="1267" customFormat="false" ht="12.75" hidden="false" customHeight="false" outlineLevel="0" collapsed="false">
      <c r="T1267" s="7"/>
      <c r="U1267" s="7"/>
      <c r="V1267" s="7"/>
      <c r="W1267" s="7"/>
      <c r="X1267" s="7"/>
      <c r="Y1267" s="7"/>
      <c r="Z1267" s="7"/>
      <c r="AA1267" s="7"/>
      <c r="AB1267" s="7"/>
      <c r="AC1267" s="7"/>
      <c r="AD1267" s="7"/>
      <c r="AE1267" s="7"/>
      <c r="AF1267" s="7"/>
      <c r="AG1267" s="7"/>
      <c r="AH1267" s="7"/>
      <c r="AI1267" s="7"/>
      <c r="AJ1267" s="7"/>
      <c r="AK1267" s="7"/>
      <c r="AL1267" s="7"/>
      <c r="AM1267" s="7"/>
      <c r="AN1267" s="7"/>
      <c r="AO1267" s="7"/>
      <c r="AP1267" s="7"/>
    </row>
    <row r="1268" customFormat="false" ht="12.75" hidden="false" customHeight="false" outlineLevel="0" collapsed="false">
      <c r="T1268" s="7"/>
      <c r="U1268" s="7"/>
      <c r="V1268" s="7"/>
      <c r="W1268" s="7"/>
      <c r="X1268" s="7"/>
      <c r="Y1268" s="7"/>
      <c r="Z1268" s="7"/>
      <c r="AA1268" s="7"/>
      <c r="AB1268" s="7"/>
      <c r="AC1268" s="7"/>
      <c r="AD1268" s="7"/>
      <c r="AE1268" s="7"/>
      <c r="AF1268" s="7"/>
      <c r="AG1268" s="7"/>
      <c r="AH1268" s="7"/>
      <c r="AI1268" s="7"/>
      <c r="AJ1268" s="7"/>
      <c r="AK1268" s="7"/>
      <c r="AL1268" s="7"/>
      <c r="AM1268" s="7"/>
      <c r="AN1268" s="7"/>
      <c r="AO1268" s="7"/>
      <c r="AP1268" s="7"/>
    </row>
    <row r="1269" customFormat="false" ht="12.75" hidden="false" customHeight="false" outlineLevel="0" collapsed="false">
      <c r="T1269" s="7"/>
      <c r="U1269" s="7"/>
      <c r="V1269" s="7"/>
      <c r="W1269" s="7"/>
      <c r="X1269" s="7"/>
      <c r="Y1269" s="7"/>
      <c r="Z1269" s="7"/>
      <c r="AA1269" s="7"/>
      <c r="AB1269" s="7"/>
      <c r="AC1269" s="7"/>
      <c r="AD1269" s="7"/>
      <c r="AE1269" s="7"/>
      <c r="AF1269" s="7"/>
      <c r="AG1269" s="7"/>
      <c r="AH1269" s="7"/>
      <c r="AI1269" s="7"/>
      <c r="AJ1269" s="7"/>
      <c r="AK1269" s="7"/>
      <c r="AL1269" s="7"/>
      <c r="AM1269" s="7"/>
      <c r="AN1269" s="7"/>
      <c r="AO1269" s="7"/>
      <c r="AP1269" s="7"/>
    </row>
    <row r="1270" customFormat="false" ht="12.75" hidden="false" customHeight="false" outlineLevel="0" collapsed="false">
      <c r="T1270" s="7"/>
      <c r="U1270" s="7"/>
      <c r="V1270" s="7"/>
      <c r="W1270" s="7"/>
      <c r="X1270" s="7"/>
      <c r="Y1270" s="7"/>
      <c r="Z1270" s="7"/>
      <c r="AA1270" s="7"/>
      <c r="AB1270" s="7"/>
      <c r="AC1270" s="7"/>
      <c r="AD1270" s="7"/>
      <c r="AE1270" s="7"/>
      <c r="AF1270" s="7"/>
      <c r="AG1270" s="7"/>
      <c r="AH1270" s="7"/>
      <c r="AI1270" s="7"/>
      <c r="AJ1270" s="7"/>
      <c r="AK1270" s="7"/>
      <c r="AL1270" s="7"/>
      <c r="AM1270" s="7"/>
      <c r="AN1270" s="7"/>
      <c r="AO1270" s="7"/>
      <c r="AP1270" s="7"/>
    </row>
    <row r="1271" customFormat="false" ht="12.75" hidden="false" customHeight="false" outlineLevel="0" collapsed="false">
      <c r="T1271" s="7"/>
      <c r="U1271" s="7"/>
      <c r="V1271" s="7"/>
      <c r="W1271" s="7"/>
      <c r="X1271" s="7"/>
      <c r="Y1271" s="7"/>
      <c r="Z1271" s="7"/>
      <c r="AA1271" s="7"/>
      <c r="AB1271" s="7"/>
      <c r="AC1271" s="7"/>
      <c r="AD1271" s="7"/>
      <c r="AE1271" s="7"/>
      <c r="AF1271" s="7"/>
      <c r="AG1271" s="7"/>
      <c r="AH1271" s="7"/>
      <c r="AI1271" s="7"/>
      <c r="AJ1271" s="7"/>
      <c r="AK1271" s="7"/>
      <c r="AL1271" s="7"/>
      <c r="AM1271" s="7"/>
      <c r="AN1271" s="7"/>
      <c r="AO1271" s="7"/>
      <c r="AP1271" s="7"/>
    </row>
    <row r="1272" customFormat="false" ht="12.75" hidden="false" customHeight="false" outlineLevel="0" collapsed="false">
      <c r="T1272" s="7"/>
      <c r="U1272" s="7"/>
      <c r="V1272" s="7"/>
      <c r="W1272" s="7"/>
      <c r="X1272" s="7"/>
      <c r="Y1272" s="7"/>
      <c r="Z1272" s="7"/>
      <c r="AA1272" s="7"/>
      <c r="AB1272" s="7"/>
      <c r="AC1272" s="7"/>
      <c r="AD1272" s="7"/>
      <c r="AE1272" s="7"/>
      <c r="AF1272" s="7"/>
      <c r="AG1272" s="7"/>
      <c r="AH1272" s="7"/>
      <c r="AI1272" s="7"/>
      <c r="AJ1272" s="7"/>
      <c r="AK1272" s="7"/>
      <c r="AL1272" s="7"/>
      <c r="AM1272" s="7"/>
      <c r="AN1272" s="7"/>
      <c r="AO1272" s="7"/>
      <c r="AP1272" s="7"/>
    </row>
    <row r="1273" customFormat="false" ht="12.75" hidden="false" customHeight="false" outlineLevel="0" collapsed="false">
      <c r="T1273" s="7"/>
      <c r="U1273" s="7"/>
      <c r="V1273" s="7"/>
      <c r="W1273" s="7"/>
      <c r="X1273" s="7"/>
      <c r="Y1273" s="7"/>
      <c r="Z1273" s="7"/>
      <c r="AA1273" s="7"/>
      <c r="AB1273" s="7"/>
      <c r="AC1273" s="7"/>
      <c r="AD1273" s="7"/>
      <c r="AE1273" s="7"/>
      <c r="AF1273" s="7"/>
      <c r="AG1273" s="7"/>
      <c r="AH1273" s="7"/>
      <c r="AI1273" s="7"/>
      <c r="AJ1273" s="7"/>
      <c r="AK1273" s="7"/>
      <c r="AL1273" s="7"/>
      <c r="AM1273" s="7"/>
      <c r="AN1273" s="7"/>
      <c r="AO1273" s="7"/>
      <c r="AP1273" s="7"/>
    </row>
    <row r="1274" customFormat="false" ht="12.75" hidden="false" customHeight="false" outlineLevel="0" collapsed="false">
      <c r="T1274" s="7"/>
      <c r="U1274" s="7"/>
      <c r="V1274" s="7"/>
      <c r="W1274" s="7"/>
      <c r="X1274" s="7"/>
      <c r="Y1274" s="7"/>
      <c r="Z1274" s="7"/>
      <c r="AA1274" s="7"/>
      <c r="AB1274" s="7"/>
      <c r="AC1274" s="7"/>
      <c r="AD1274" s="7"/>
      <c r="AE1274" s="7"/>
      <c r="AF1274" s="7"/>
      <c r="AG1274" s="7"/>
      <c r="AH1274" s="7"/>
      <c r="AI1274" s="7"/>
      <c r="AJ1274" s="7"/>
      <c r="AK1274" s="7"/>
      <c r="AL1274" s="7"/>
      <c r="AM1274" s="7"/>
      <c r="AN1274" s="7"/>
      <c r="AO1274" s="7"/>
      <c r="AP1274" s="7"/>
    </row>
    <row r="1275" customFormat="false" ht="12.75" hidden="false" customHeight="false" outlineLevel="0" collapsed="false">
      <c r="T1275" s="7"/>
      <c r="U1275" s="7"/>
      <c r="V1275" s="7"/>
      <c r="W1275" s="7"/>
      <c r="X1275" s="7"/>
      <c r="Y1275" s="7"/>
      <c r="Z1275" s="7"/>
      <c r="AA1275" s="7"/>
      <c r="AB1275" s="7"/>
      <c r="AC1275" s="7"/>
      <c r="AD1275" s="7"/>
      <c r="AE1275" s="7"/>
      <c r="AF1275" s="7"/>
      <c r="AG1275" s="7"/>
      <c r="AH1275" s="7"/>
      <c r="AI1275" s="7"/>
      <c r="AJ1275" s="7"/>
      <c r="AK1275" s="7"/>
      <c r="AL1275" s="7"/>
      <c r="AM1275" s="7"/>
      <c r="AN1275" s="7"/>
      <c r="AO1275" s="7"/>
      <c r="AP1275" s="7"/>
    </row>
    <row r="1276" customFormat="false" ht="12.75" hidden="false" customHeight="false" outlineLevel="0" collapsed="false">
      <c r="T1276" s="7"/>
      <c r="U1276" s="7"/>
      <c r="V1276" s="7"/>
      <c r="W1276" s="7"/>
      <c r="X1276" s="7"/>
      <c r="Y1276" s="7"/>
      <c r="Z1276" s="7"/>
      <c r="AA1276" s="7"/>
      <c r="AB1276" s="7"/>
      <c r="AC1276" s="7"/>
      <c r="AD1276" s="7"/>
      <c r="AE1276" s="7"/>
      <c r="AF1276" s="7"/>
      <c r="AG1276" s="7"/>
      <c r="AH1276" s="7"/>
      <c r="AI1276" s="7"/>
      <c r="AJ1276" s="7"/>
      <c r="AK1276" s="7"/>
      <c r="AL1276" s="7"/>
      <c r="AM1276" s="7"/>
      <c r="AN1276" s="7"/>
      <c r="AO1276" s="7"/>
      <c r="AP1276" s="7"/>
    </row>
    <row r="1277" customFormat="false" ht="12.75" hidden="false" customHeight="false" outlineLevel="0" collapsed="false">
      <c r="T1277" s="7"/>
      <c r="U1277" s="7"/>
      <c r="V1277" s="7"/>
      <c r="W1277" s="7"/>
      <c r="X1277" s="7"/>
      <c r="Y1277" s="7"/>
      <c r="Z1277" s="7"/>
      <c r="AA1277" s="7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  <c r="AL1277" s="7"/>
      <c r="AM1277" s="7"/>
      <c r="AN1277" s="7"/>
      <c r="AO1277" s="7"/>
      <c r="AP1277" s="7"/>
    </row>
    <row r="1278" customFormat="false" ht="12.75" hidden="false" customHeight="false" outlineLevel="0" collapsed="false">
      <c r="T1278" s="7"/>
      <c r="U1278" s="7"/>
      <c r="V1278" s="7"/>
      <c r="W1278" s="7"/>
      <c r="X1278" s="7"/>
      <c r="Y1278" s="7"/>
      <c r="Z1278" s="7"/>
      <c r="AA1278" s="7"/>
      <c r="AB1278" s="7"/>
      <c r="AC1278" s="7"/>
      <c r="AD1278" s="7"/>
      <c r="AE1278" s="7"/>
      <c r="AF1278" s="7"/>
      <c r="AG1278" s="7"/>
      <c r="AH1278" s="7"/>
      <c r="AI1278" s="7"/>
      <c r="AJ1278" s="7"/>
      <c r="AK1278" s="7"/>
      <c r="AL1278" s="7"/>
      <c r="AM1278" s="7"/>
      <c r="AN1278" s="7"/>
      <c r="AO1278" s="7"/>
      <c r="AP1278" s="7"/>
    </row>
    <row r="1279" customFormat="false" ht="12.75" hidden="false" customHeight="false" outlineLevel="0" collapsed="false">
      <c r="T1279" s="7"/>
      <c r="U1279" s="7"/>
      <c r="V1279" s="7"/>
      <c r="W1279" s="7"/>
      <c r="X1279" s="7"/>
      <c r="Y1279" s="7"/>
      <c r="Z1279" s="7"/>
      <c r="AA1279" s="7"/>
      <c r="AB1279" s="7"/>
      <c r="AC1279" s="7"/>
      <c r="AD1279" s="7"/>
      <c r="AE1279" s="7"/>
      <c r="AF1279" s="7"/>
      <c r="AG1279" s="7"/>
      <c r="AH1279" s="7"/>
      <c r="AI1279" s="7"/>
      <c r="AJ1279" s="7"/>
      <c r="AK1279" s="7"/>
      <c r="AL1279" s="7"/>
      <c r="AM1279" s="7"/>
      <c r="AN1279" s="7"/>
      <c r="AO1279" s="7"/>
      <c r="AP1279" s="7"/>
    </row>
    <row r="1280" customFormat="false" ht="12.75" hidden="false" customHeight="false" outlineLevel="0" collapsed="false">
      <c r="T1280" s="7"/>
      <c r="U1280" s="7"/>
      <c r="V1280" s="7"/>
      <c r="W1280" s="7"/>
      <c r="X1280" s="7"/>
      <c r="Y1280" s="7"/>
      <c r="Z1280" s="7"/>
      <c r="AA1280" s="7"/>
      <c r="AB1280" s="7"/>
      <c r="AC1280" s="7"/>
      <c r="AD1280" s="7"/>
      <c r="AE1280" s="7"/>
      <c r="AF1280" s="7"/>
      <c r="AG1280" s="7"/>
      <c r="AH1280" s="7"/>
      <c r="AI1280" s="7"/>
      <c r="AJ1280" s="7"/>
      <c r="AK1280" s="7"/>
      <c r="AL1280" s="7"/>
      <c r="AM1280" s="7"/>
      <c r="AN1280" s="7"/>
      <c r="AO1280" s="7"/>
      <c r="AP1280" s="7"/>
    </row>
    <row r="1281" customFormat="false" ht="12.75" hidden="false" customHeight="false" outlineLevel="0" collapsed="false">
      <c r="T1281" s="7"/>
      <c r="U1281" s="7"/>
      <c r="V1281" s="7"/>
      <c r="W1281" s="7"/>
      <c r="X1281" s="7"/>
      <c r="Y1281" s="7"/>
      <c r="Z1281" s="7"/>
      <c r="AA1281" s="7"/>
      <c r="AB1281" s="7"/>
      <c r="AC1281" s="7"/>
      <c r="AD1281" s="7"/>
      <c r="AE1281" s="7"/>
      <c r="AF1281" s="7"/>
      <c r="AG1281" s="7"/>
      <c r="AH1281" s="7"/>
      <c r="AI1281" s="7"/>
      <c r="AJ1281" s="7"/>
      <c r="AK1281" s="7"/>
      <c r="AL1281" s="7"/>
      <c r="AM1281" s="7"/>
      <c r="AN1281" s="7"/>
      <c r="AO1281" s="7"/>
      <c r="AP1281" s="7"/>
    </row>
    <row r="1282" customFormat="false" ht="12.75" hidden="false" customHeight="false" outlineLevel="0" collapsed="false">
      <c r="T1282" s="7"/>
      <c r="U1282" s="7"/>
      <c r="V1282" s="7"/>
      <c r="W1282" s="7"/>
      <c r="X1282" s="7"/>
      <c r="Y1282" s="7"/>
      <c r="Z1282" s="7"/>
      <c r="AA1282" s="7"/>
      <c r="AB1282" s="7"/>
      <c r="AC1282" s="7"/>
      <c r="AD1282" s="7"/>
      <c r="AE1282" s="7"/>
      <c r="AF1282" s="7"/>
      <c r="AG1282" s="7"/>
      <c r="AH1282" s="7"/>
      <c r="AI1282" s="7"/>
      <c r="AJ1282" s="7"/>
      <c r="AK1282" s="7"/>
      <c r="AL1282" s="7"/>
      <c r="AM1282" s="7"/>
      <c r="AN1282" s="7"/>
      <c r="AO1282" s="7"/>
      <c r="AP1282" s="7"/>
    </row>
    <row r="1283" customFormat="false" ht="12.75" hidden="false" customHeight="false" outlineLevel="0" collapsed="false">
      <c r="T1283" s="7"/>
      <c r="U1283" s="7"/>
      <c r="V1283" s="7"/>
      <c r="W1283" s="7"/>
      <c r="X1283" s="7"/>
      <c r="Y1283" s="7"/>
      <c r="Z1283" s="7"/>
      <c r="AA1283" s="7"/>
      <c r="AB1283" s="7"/>
      <c r="AC1283" s="7"/>
      <c r="AD1283" s="7"/>
      <c r="AE1283" s="7"/>
      <c r="AF1283" s="7"/>
      <c r="AG1283" s="7"/>
      <c r="AH1283" s="7"/>
      <c r="AI1283" s="7"/>
      <c r="AJ1283" s="7"/>
      <c r="AK1283" s="7"/>
      <c r="AL1283" s="7"/>
      <c r="AM1283" s="7"/>
      <c r="AN1283" s="7"/>
      <c r="AO1283" s="7"/>
      <c r="AP1283" s="7"/>
    </row>
    <row r="1284" customFormat="false" ht="12.75" hidden="false" customHeight="false" outlineLevel="0" collapsed="false">
      <c r="T1284" s="7"/>
      <c r="U1284" s="7"/>
      <c r="V1284" s="7"/>
      <c r="W1284" s="7"/>
      <c r="X1284" s="7"/>
      <c r="Y1284" s="7"/>
      <c r="Z1284" s="7"/>
      <c r="AA1284" s="7"/>
      <c r="AB1284" s="7"/>
      <c r="AC1284" s="7"/>
      <c r="AD1284" s="7"/>
      <c r="AE1284" s="7"/>
      <c r="AF1284" s="7"/>
      <c r="AG1284" s="7"/>
      <c r="AH1284" s="7"/>
      <c r="AI1284" s="7"/>
      <c r="AJ1284" s="7"/>
      <c r="AK1284" s="7"/>
      <c r="AL1284" s="7"/>
      <c r="AM1284" s="7"/>
      <c r="AN1284" s="7"/>
      <c r="AO1284" s="7"/>
      <c r="AP1284" s="7"/>
    </row>
    <row r="1285" customFormat="false" ht="12.75" hidden="false" customHeight="false" outlineLevel="0" collapsed="false">
      <c r="T1285" s="7"/>
      <c r="U1285" s="7"/>
      <c r="V1285" s="7"/>
      <c r="W1285" s="7"/>
      <c r="X1285" s="7"/>
      <c r="Y1285" s="7"/>
      <c r="Z1285" s="7"/>
      <c r="AA1285" s="7"/>
      <c r="AB1285" s="7"/>
      <c r="AC1285" s="7"/>
      <c r="AD1285" s="7"/>
      <c r="AE1285" s="7"/>
      <c r="AF1285" s="7"/>
      <c r="AG1285" s="7"/>
      <c r="AH1285" s="7"/>
      <c r="AI1285" s="7"/>
      <c r="AJ1285" s="7"/>
      <c r="AK1285" s="7"/>
      <c r="AL1285" s="7"/>
      <c r="AM1285" s="7"/>
      <c r="AN1285" s="7"/>
      <c r="AO1285" s="7"/>
      <c r="AP1285" s="7"/>
    </row>
    <row r="1286" customFormat="false" ht="12.75" hidden="false" customHeight="false" outlineLevel="0" collapsed="false">
      <c r="T1286" s="7"/>
      <c r="U1286" s="7"/>
      <c r="V1286" s="7"/>
      <c r="W1286" s="7"/>
      <c r="X1286" s="7"/>
      <c r="Y1286" s="7"/>
      <c r="Z1286" s="7"/>
      <c r="AA1286" s="7"/>
      <c r="AB1286" s="7"/>
      <c r="AC1286" s="7"/>
      <c r="AD1286" s="7"/>
      <c r="AE1286" s="7"/>
      <c r="AF1286" s="7"/>
      <c r="AG1286" s="7"/>
      <c r="AH1286" s="7"/>
      <c r="AI1286" s="7"/>
      <c r="AJ1286" s="7"/>
      <c r="AK1286" s="7"/>
      <c r="AL1286" s="7"/>
      <c r="AM1286" s="7"/>
      <c r="AN1286" s="7"/>
      <c r="AO1286" s="7"/>
      <c r="AP1286" s="7"/>
    </row>
    <row r="1287" customFormat="false" ht="12.75" hidden="false" customHeight="false" outlineLevel="0" collapsed="false">
      <c r="T1287" s="7"/>
      <c r="U1287" s="7"/>
      <c r="V1287" s="7"/>
      <c r="W1287" s="7"/>
      <c r="X1287" s="7"/>
      <c r="Y1287" s="7"/>
      <c r="Z1287" s="7"/>
      <c r="AA1287" s="7"/>
      <c r="AB1287" s="7"/>
      <c r="AC1287" s="7"/>
      <c r="AD1287" s="7"/>
      <c r="AE1287" s="7"/>
      <c r="AF1287" s="7"/>
      <c r="AG1287" s="7"/>
      <c r="AH1287" s="7"/>
      <c r="AI1287" s="7"/>
      <c r="AJ1287" s="7"/>
      <c r="AK1287" s="7"/>
      <c r="AL1287" s="7"/>
      <c r="AM1287" s="7"/>
      <c r="AN1287" s="7"/>
      <c r="AO1287" s="7"/>
      <c r="AP1287" s="7"/>
    </row>
    <row r="1288" customFormat="false" ht="12.75" hidden="false" customHeight="false" outlineLevel="0" collapsed="false">
      <c r="T1288" s="7"/>
      <c r="U1288" s="7"/>
      <c r="V1288" s="7"/>
      <c r="W1288" s="7"/>
      <c r="X1288" s="7"/>
      <c r="Y1288" s="7"/>
      <c r="Z1288" s="7"/>
      <c r="AA1288" s="7"/>
      <c r="AB1288" s="7"/>
      <c r="AC1288" s="7"/>
      <c r="AD1288" s="7"/>
      <c r="AE1288" s="7"/>
      <c r="AF1288" s="7"/>
      <c r="AG1288" s="7"/>
      <c r="AH1288" s="7"/>
      <c r="AI1288" s="7"/>
      <c r="AJ1288" s="7"/>
      <c r="AK1288" s="7"/>
      <c r="AL1288" s="7"/>
      <c r="AM1288" s="7"/>
      <c r="AN1288" s="7"/>
      <c r="AO1288" s="7"/>
      <c r="AP1288" s="7"/>
    </row>
    <row r="1289" customFormat="false" ht="12.75" hidden="false" customHeight="false" outlineLevel="0" collapsed="false">
      <c r="T1289" s="7"/>
      <c r="U1289" s="7"/>
      <c r="V1289" s="7"/>
      <c r="W1289" s="7"/>
      <c r="X1289" s="7"/>
      <c r="Y1289" s="7"/>
      <c r="Z1289" s="7"/>
      <c r="AA1289" s="7"/>
      <c r="AB1289" s="7"/>
      <c r="AC1289" s="7"/>
      <c r="AD1289" s="7"/>
      <c r="AE1289" s="7"/>
      <c r="AF1289" s="7"/>
      <c r="AG1289" s="7"/>
      <c r="AH1289" s="7"/>
      <c r="AI1289" s="7"/>
      <c r="AJ1289" s="7"/>
      <c r="AK1289" s="7"/>
      <c r="AL1289" s="7"/>
      <c r="AM1289" s="7"/>
      <c r="AN1289" s="7"/>
      <c r="AO1289" s="7"/>
      <c r="AP1289" s="7"/>
    </row>
    <row r="1290" customFormat="false" ht="12.75" hidden="false" customHeight="false" outlineLevel="0" collapsed="false">
      <c r="T1290" s="7"/>
      <c r="U1290" s="7"/>
      <c r="V1290" s="7"/>
      <c r="W1290" s="7"/>
      <c r="X1290" s="7"/>
      <c r="Y1290" s="7"/>
      <c r="Z1290" s="7"/>
      <c r="AA1290" s="7"/>
      <c r="AB1290" s="7"/>
      <c r="AC1290" s="7"/>
      <c r="AD1290" s="7"/>
      <c r="AE1290" s="7"/>
      <c r="AF1290" s="7"/>
      <c r="AG1290" s="7"/>
      <c r="AH1290" s="7"/>
      <c r="AI1290" s="7"/>
      <c r="AJ1290" s="7"/>
      <c r="AK1290" s="7"/>
      <c r="AL1290" s="7"/>
      <c r="AM1290" s="7"/>
      <c r="AN1290" s="7"/>
      <c r="AO1290" s="7"/>
      <c r="AP1290" s="7"/>
    </row>
    <row r="1291" customFormat="false" ht="12.75" hidden="false" customHeight="false" outlineLevel="0" collapsed="false">
      <c r="T1291" s="7"/>
      <c r="U1291" s="7"/>
      <c r="V1291" s="7"/>
      <c r="W1291" s="7"/>
      <c r="X1291" s="7"/>
      <c r="Y1291" s="7"/>
      <c r="Z1291" s="7"/>
      <c r="AA1291" s="7"/>
      <c r="AB1291" s="7"/>
      <c r="AC1291" s="7"/>
      <c r="AD1291" s="7"/>
      <c r="AE1291" s="7"/>
      <c r="AF1291" s="7"/>
      <c r="AG1291" s="7"/>
      <c r="AH1291" s="7"/>
      <c r="AI1291" s="7"/>
      <c r="AJ1291" s="7"/>
      <c r="AK1291" s="7"/>
      <c r="AL1291" s="7"/>
      <c r="AM1291" s="7"/>
      <c r="AN1291" s="7"/>
      <c r="AO1291" s="7"/>
      <c r="AP1291" s="7"/>
    </row>
    <row r="1292" customFormat="false" ht="12.75" hidden="false" customHeight="false" outlineLevel="0" collapsed="false">
      <c r="T1292" s="7"/>
      <c r="U1292" s="7"/>
      <c r="V1292" s="7"/>
      <c r="W1292" s="7"/>
      <c r="X1292" s="7"/>
      <c r="Y1292" s="7"/>
      <c r="Z1292" s="7"/>
      <c r="AA1292" s="7"/>
      <c r="AB1292" s="7"/>
      <c r="AC1292" s="7"/>
      <c r="AD1292" s="7"/>
      <c r="AE1292" s="7"/>
      <c r="AF1292" s="7"/>
      <c r="AG1292" s="7"/>
      <c r="AH1292" s="7"/>
      <c r="AI1292" s="7"/>
      <c r="AJ1292" s="7"/>
      <c r="AK1292" s="7"/>
      <c r="AL1292" s="7"/>
      <c r="AM1292" s="7"/>
      <c r="AN1292" s="7"/>
      <c r="AO1292" s="7"/>
      <c r="AP1292" s="7"/>
    </row>
    <row r="1293" customFormat="false" ht="12.75" hidden="false" customHeight="false" outlineLevel="0" collapsed="false">
      <c r="T1293" s="7"/>
      <c r="U1293" s="7"/>
      <c r="V1293" s="7"/>
      <c r="W1293" s="7"/>
      <c r="X1293" s="7"/>
      <c r="Y1293" s="7"/>
      <c r="Z1293" s="7"/>
      <c r="AA1293" s="7"/>
      <c r="AB1293" s="7"/>
      <c r="AC1293" s="7"/>
      <c r="AD1293" s="7"/>
      <c r="AE1293" s="7"/>
      <c r="AF1293" s="7"/>
      <c r="AG1293" s="7"/>
      <c r="AH1293" s="7"/>
      <c r="AI1293" s="7"/>
      <c r="AJ1293" s="7"/>
      <c r="AK1293" s="7"/>
      <c r="AL1293" s="7"/>
      <c r="AM1293" s="7"/>
      <c r="AN1293" s="7"/>
      <c r="AO1293" s="7"/>
      <c r="AP1293" s="7"/>
    </row>
    <row r="1294" customFormat="false" ht="12.75" hidden="false" customHeight="false" outlineLevel="0" collapsed="false">
      <c r="T1294" s="7"/>
      <c r="U1294" s="7"/>
      <c r="V1294" s="7"/>
      <c r="W1294" s="7"/>
      <c r="X1294" s="7"/>
      <c r="Y1294" s="7"/>
      <c r="Z1294" s="7"/>
      <c r="AA1294" s="7"/>
      <c r="AB1294" s="7"/>
      <c r="AC1294" s="7"/>
      <c r="AD1294" s="7"/>
      <c r="AE1294" s="7"/>
      <c r="AF1294" s="7"/>
      <c r="AG1294" s="7"/>
      <c r="AH1294" s="7"/>
      <c r="AI1294" s="7"/>
      <c r="AJ1294" s="7"/>
      <c r="AK1294" s="7"/>
      <c r="AL1294" s="7"/>
      <c r="AM1294" s="7"/>
      <c r="AN1294" s="7"/>
      <c r="AO1294" s="7"/>
      <c r="AP1294" s="7"/>
    </row>
    <row r="1295" customFormat="false" ht="12.75" hidden="false" customHeight="false" outlineLevel="0" collapsed="false">
      <c r="T1295" s="7"/>
      <c r="U1295" s="7"/>
      <c r="V1295" s="7"/>
      <c r="W1295" s="7"/>
      <c r="X1295" s="7"/>
      <c r="Y1295" s="7"/>
      <c r="Z1295" s="7"/>
      <c r="AA1295" s="7"/>
      <c r="AB1295" s="7"/>
      <c r="AC1295" s="7"/>
      <c r="AD1295" s="7"/>
      <c r="AE1295" s="7"/>
      <c r="AF1295" s="7"/>
      <c r="AG1295" s="7"/>
      <c r="AH1295" s="7"/>
      <c r="AI1295" s="7"/>
      <c r="AJ1295" s="7"/>
      <c r="AK1295" s="7"/>
      <c r="AL1295" s="7"/>
      <c r="AM1295" s="7"/>
      <c r="AN1295" s="7"/>
      <c r="AO1295" s="7"/>
      <c r="AP1295" s="7"/>
    </row>
    <row r="1296" customFormat="false" ht="12.75" hidden="false" customHeight="false" outlineLevel="0" collapsed="false">
      <c r="T1296" s="7"/>
      <c r="U1296" s="7"/>
      <c r="V1296" s="7"/>
      <c r="W1296" s="7"/>
      <c r="X1296" s="7"/>
      <c r="Y1296" s="7"/>
      <c r="Z1296" s="7"/>
      <c r="AA1296" s="7"/>
      <c r="AB1296" s="7"/>
      <c r="AC1296" s="7"/>
      <c r="AD1296" s="7"/>
      <c r="AE1296" s="7"/>
      <c r="AF1296" s="7"/>
      <c r="AG1296" s="7"/>
      <c r="AH1296" s="7"/>
      <c r="AI1296" s="7"/>
      <c r="AJ1296" s="7"/>
      <c r="AK1296" s="7"/>
      <c r="AL1296" s="7"/>
      <c r="AM1296" s="7"/>
      <c r="AN1296" s="7"/>
      <c r="AO1296" s="7"/>
      <c r="AP1296" s="7"/>
    </row>
    <row r="1297" customFormat="false" ht="12.75" hidden="false" customHeight="false" outlineLevel="0" collapsed="false">
      <c r="T1297" s="7"/>
      <c r="U1297" s="7"/>
      <c r="V1297" s="7"/>
      <c r="W1297" s="7"/>
      <c r="X1297" s="7"/>
      <c r="Y1297" s="7"/>
      <c r="Z1297" s="7"/>
      <c r="AA1297" s="7"/>
      <c r="AB1297" s="7"/>
      <c r="AC1297" s="7"/>
      <c r="AD1297" s="7"/>
      <c r="AE1297" s="7"/>
      <c r="AF1297" s="7"/>
      <c r="AG1297" s="7"/>
      <c r="AH1297" s="7"/>
      <c r="AI1297" s="7"/>
      <c r="AJ1297" s="7"/>
      <c r="AK1297" s="7"/>
      <c r="AL1297" s="7"/>
      <c r="AM1297" s="7"/>
      <c r="AN1297" s="7"/>
      <c r="AO1297" s="7"/>
      <c r="AP1297" s="7"/>
    </row>
    <row r="1298" customFormat="false" ht="12.75" hidden="false" customHeight="false" outlineLevel="0" collapsed="false">
      <c r="T1298" s="7"/>
      <c r="U1298" s="7"/>
      <c r="V1298" s="7"/>
      <c r="W1298" s="7"/>
      <c r="X1298" s="7"/>
      <c r="Y1298" s="7"/>
      <c r="Z1298" s="7"/>
      <c r="AA1298" s="7"/>
      <c r="AB1298" s="7"/>
      <c r="AC1298" s="7"/>
      <c r="AD1298" s="7"/>
      <c r="AE1298" s="7"/>
      <c r="AF1298" s="7"/>
      <c r="AG1298" s="7"/>
      <c r="AH1298" s="7"/>
      <c r="AI1298" s="7"/>
      <c r="AJ1298" s="7"/>
      <c r="AK1298" s="7"/>
      <c r="AL1298" s="7"/>
      <c r="AM1298" s="7"/>
      <c r="AN1298" s="7"/>
      <c r="AO1298" s="7"/>
      <c r="AP1298" s="7"/>
    </row>
    <row r="1299" customFormat="false" ht="12.75" hidden="false" customHeight="false" outlineLevel="0" collapsed="false">
      <c r="T1299" s="7"/>
      <c r="U1299" s="7"/>
      <c r="V1299" s="7"/>
      <c r="W1299" s="7"/>
      <c r="X1299" s="7"/>
      <c r="Y1299" s="7"/>
      <c r="Z1299" s="7"/>
      <c r="AA1299" s="7"/>
      <c r="AB1299" s="7"/>
      <c r="AC1299" s="7"/>
      <c r="AD1299" s="7"/>
      <c r="AE1299" s="7"/>
      <c r="AF1299" s="7"/>
      <c r="AG1299" s="7"/>
      <c r="AH1299" s="7"/>
      <c r="AI1299" s="7"/>
      <c r="AJ1299" s="7"/>
      <c r="AK1299" s="7"/>
      <c r="AL1299" s="7"/>
      <c r="AM1299" s="7"/>
      <c r="AN1299" s="7"/>
      <c r="AO1299" s="7"/>
      <c r="AP1299" s="7"/>
    </row>
    <row r="1300" customFormat="false" ht="12.75" hidden="false" customHeight="false" outlineLevel="0" collapsed="false">
      <c r="T1300" s="7"/>
      <c r="U1300" s="7"/>
      <c r="V1300" s="7"/>
      <c r="W1300" s="7"/>
      <c r="X1300" s="7"/>
      <c r="Y1300" s="7"/>
      <c r="Z1300" s="7"/>
      <c r="AA1300" s="7"/>
      <c r="AB1300" s="7"/>
      <c r="AC1300" s="7"/>
      <c r="AD1300" s="7"/>
      <c r="AE1300" s="7"/>
      <c r="AF1300" s="7"/>
      <c r="AG1300" s="7"/>
      <c r="AH1300" s="7"/>
      <c r="AI1300" s="7"/>
      <c r="AJ1300" s="7"/>
      <c r="AK1300" s="7"/>
      <c r="AL1300" s="7"/>
      <c r="AM1300" s="7"/>
      <c r="AN1300" s="7"/>
      <c r="AO1300" s="7"/>
      <c r="AP1300" s="7"/>
    </row>
    <row r="1301" customFormat="false" ht="12.75" hidden="false" customHeight="false" outlineLevel="0" collapsed="false">
      <c r="T1301" s="7"/>
      <c r="U1301" s="7"/>
      <c r="V1301" s="7"/>
      <c r="W1301" s="7"/>
      <c r="X1301" s="7"/>
      <c r="Y1301" s="7"/>
      <c r="Z1301" s="7"/>
      <c r="AA1301" s="7"/>
      <c r="AB1301" s="7"/>
      <c r="AC1301" s="7"/>
      <c r="AD1301" s="7"/>
      <c r="AE1301" s="7"/>
      <c r="AF1301" s="7"/>
      <c r="AG1301" s="7"/>
      <c r="AH1301" s="7"/>
      <c r="AI1301" s="7"/>
      <c r="AJ1301" s="7"/>
      <c r="AK1301" s="7"/>
      <c r="AL1301" s="7"/>
      <c r="AM1301" s="7"/>
      <c r="AN1301" s="7"/>
      <c r="AO1301" s="7"/>
      <c r="AP1301" s="7"/>
    </row>
    <row r="1302" customFormat="false" ht="12.75" hidden="false" customHeight="false" outlineLevel="0" collapsed="false">
      <c r="T1302" s="7"/>
      <c r="U1302" s="7"/>
      <c r="V1302" s="7"/>
      <c r="W1302" s="7"/>
      <c r="X1302" s="7"/>
      <c r="Y1302" s="7"/>
      <c r="Z1302" s="7"/>
      <c r="AA1302" s="7"/>
      <c r="AB1302" s="7"/>
      <c r="AC1302" s="7"/>
      <c r="AD1302" s="7"/>
      <c r="AE1302" s="7"/>
      <c r="AF1302" s="7"/>
      <c r="AG1302" s="7"/>
      <c r="AH1302" s="7"/>
      <c r="AI1302" s="7"/>
      <c r="AJ1302" s="7"/>
      <c r="AK1302" s="7"/>
      <c r="AL1302" s="7"/>
      <c r="AM1302" s="7"/>
      <c r="AN1302" s="7"/>
      <c r="AO1302" s="7"/>
      <c r="AP1302" s="7"/>
    </row>
    <row r="1303" customFormat="false" ht="12.75" hidden="false" customHeight="false" outlineLevel="0" collapsed="false">
      <c r="T1303" s="7"/>
      <c r="U1303" s="7"/>
      <c r="V1303" s="7"/>
      <c r="W1303" s="7"/>
      <c r="X1303" s="7"/>
      <c r="Y1303" s="7"/>
      <c r="Z1303" s="7"/>
      <c r="AA1303" s="7"/>
      <c r="AB1303" s="7"/>
      <c r="AC1303" s="7"/>
      <c r="AD1303" s="7"/>
      <c r="AE1303" s="7"/>
      <c r="AF1303" s="7"/>
      <c r="AG1303" s="7"/>
      <c r="AH1303" s="7"/>
      <c r="AI1303" s="7"/>
      <c r="AJ1303" s="7"/>
      <c r="AK1303" s="7"/>
      <c r="AL1303" s="7"/>
      <c r="AM1303" s="7"/>
      <c r="AN1303" s="7"/>
      <c r="AO1303" s="7"/>
      <c r="AP1303" s="7"/>
    </row>
    <row r="1304" customFormat="false" ht="12.75" hidden="false" customHeight="false" outlineLevel="0" collapsed="false">
      <c r="T1304" s="7"/>
      <c r="U1304" s="7"/>
      <c r="V1304" s="7"/>
      <c r="W1304" s="7"/>
      <c r="X1304" s="7"/>
      <c r="Y1304" s="7"/>
      <c r="Z1304" s="7"/>
      <c r="AA1304" s="7"/>
      <c r="AB1304" s="7"/>
      <c r="AC1304" s="7"/>
      <c r="AD1304" s="7"/>
      <c r="AE1304" s="7"/>
      <c r="AF1304" s="7"/>
      <c r="AG1304" s="7"/>
      <c r="AH1304" s="7"/>
      <c r="AI1304" s="7"/>
      <c r="AJ1304" s="7"/>
      <c r="AK1304" s="7"/>
      <c r="AL1304" s="7"/>
      <c r="AM1304" s="7"/>
      <c r="AN1304" s="7"/>
      <c r="AO1304" s="7"/>
      <c r="AP1304" s="7"/>
    </row>
    <row r="1305" customFormat="false" ht="12.75" hidden="false" customHeight="false" outlineLevel="0" collapsed="false">
      <c r="T1305" s="7"/>
      <c r="U1305" s="7"/>
      <c r="V1305" s="7"/>
      <c r="W1305" s="7"/>
      <c r="X1305" s="7"/>
      <c r="Y1305" s="7"/>
      <c r="Z1305" s="7"/>
      <c r="AA1305" s="7"/>
      <c r="AB1305" s="7"/>
      <c r="AC1305" s="7"/>
      <c r="AD1305" s="7"/>
      <c r="AE1305" s="7"/>
      <c r="AF1305" s="7"/>
      <c r="AG1305" s="7"/>
      <c r="AH1305" s="7"/>
      <c r="AI1305" s="7"/>
      <c r="AJ1305" s="7"/>
      <c r="AK1305" s="7"/>
      <c r="AL1305" s="7"/>
      <c r="AM1305" s="7"/>
      <c r="AN1305" s="7"/>
      <c r="AO1305" s="7"/>
      <c r="AP1305" s="7"/>
    </row>
    <row r="1306" customFormat="false" ht="12.75" hidden="false" customHeight="false" outlineLevel="0" collapsed="false">
      <c r="T1306" s="7"/>
      <c r="U1306" s="7"/>
      <c r="V1306" s="7"/>
      <c r="W1306" s="7"/>
      <c r="X1306" s="7"/>
      <c r="Y1306" s="7"/>
      <c r="Z1306" s="7"/>
      <c r="AA1306" s="7"/>
      <c r="AB1306" s="7"/>
      <c r="AC1306" s="7"/>
      <c r="AD1306" s="7"/>
      <c r="AE1306" s="7"/>
      <c r="AF1306" s="7"/>
      <c r="AG1306" s="7"/>
      <c r="AH1306" s="7"/>
      <c r="AI1306" s="7"/>
      <c r="AJ1306" s="7"/>
      <c r="AK1306" s="7"/>
      <c r="AL1306" s="7"/>
      <c r="AM1306" s="7"/>
      <c r="AN1306" s="7"/>
      <c r="AO1306" s="7"/>
      <c r="AP1306" s="7"/>
    </row>
    <row r="1307" customFormat="false" ht="12.75" hidden="false" customHeight="false" outlineLevel="0" collapsed="false">
      <c r="T1307" s="7"/>
      <c r="U1307" s="7"/>
      <c r="V1307" s="7"/>
      <c r="W1307" s="7"/>
      <c r="X1307" s="7"/>
      <c r="Y1307" s="7"/>
      <c r="Z1307" s="7"/>
      <c r="AA1307" s="7"/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  <c r="AL1307" s="7"/>
      <c r="AM1307" s="7"/>
      <c r="AN1307" s="7"/>
      <c r="AO1307" s="7"/>
      <c r="AP1307" s="7"/>
    </row>
    <row r="1308" customFormat="false" ht="12.75" hidden="false" customHeight="false" outlineLevel="0" collapsed="false">
      <c r="T1308" s="7"/>
      <c r="U1308" s="7"/>
      <c r="V1308" s="7"/>
      <c r="W1308" s="7"/>
      <c r="X1308" s="7"/>
      <c r="Y1308" s="7"/>
      <c r="Z1308" s="7"/>
      <c r="AA1308" s="7"/>
      <c r="AB1308" s="7"/>
      <c r="AC1308" s="7"/>
      <c r="AD1308" s="7"/>
      <c r="AE1308" s="7"/>
      <c r="AF1308" s="7"/>
      <c r="AG1308" s="7"/>
      <c r="AH1308" s="7"/>
      <c r="AI1308" s="7"/>
      <c r="AJ1308" s="7"/>
      <c r="AK1308" s="7"/>
      <c r="AL1308" s="7"/>
      <c r="AM1308" s="7"/>
      <c r="AN1308" s="7"/>
      <c r="AO1308" s="7"/>
      <c r="AP1308" s="7"/>
    </row>
    <row r="1309" customFormat="false" ht="12.75" hidden="false" customHeight="false" outlineLevel="0" collapsed="false">
      <c r="T1309" s="7"/>
      <c r="U1309" s="7"/>
      <c r="V1309" s="7"/>
      <c r="W1309" s="7"/>
      <c r="X1309" s="7"/>
      <c r="Y1309" s="7"/>
      <c r="Z1309" s="7"/>
      <c r="AA1309" s="7"/>
      <c r="AB1309" s="7"/>
      <c r="AC1309" s="7"/>
      <c r="AD1309" s="7"/>
      <c r="AE1309" s="7"/>
      <c r="AF1309" s="7"/>
      <c r="AG1309" s="7"/>
      <c r="AH1309" s="7"/>
      <c r="AI1309" s="7"/>
      <c r="AJ1309" s="7"/>
      <c r="AK1309" s="7"/>
      <c r="AL1309" s="7"/>
      <c r="AM1309" s="7"/>
      <c r="AN1309" s="7"/>
      <c r="AO1309" s="7"/>
      <c r="AP1309" s="7"/>
    </row>
    <row r="1310" customFormat="false" ht="12.75" hidden="false" customHeight="false" outlineLevel="0" collapsed="false">
      <c r="T1310" s="7"/>
      <c r="U1310" s="7"/>
      <c r="V1310" s="7"/>
      <c r="W1310" s="7"/>
      <c r="X1310" s="7"/>
      <c r="Y1310" s="7"/>
      <c r="Z1310" s="7"/>
      <c r="AA1310" s="7"/>
      <c r="AB1310" s="7"/>
      <c r="AC1310" s="7"/>
      <c r="AD1310" s="7"/>
      <c r="AE1310" s="7"/>
      <c r="AF1310" s="7"/>
      <c r="AG1310" s="7"/>
      <c r="AH1310" s="7"/>
      <c r="AI1310" s="7"/>
      <c r="AJ1310" s="7"/>
      <c r="AK1310" s="7"/>
      <c r="AL1310" s="7"/>
      <c r="AM1310" s="7"/>
      <c r="AN1310" s="7"/>
      <c r="AO1310" s="7"/>
      <c r="AP1310" s="7"/>
    </row>
    <row r="1311" customFormat="false" ht="12.75" hidden="false" customHeight="false" outlineLevel="0" collapsed="false">
      <c r="T1311" s="7"/>
      <c r="U1311" s="7"/>
      <c r="V1311" s="7"/>
      <c r="W1311" s="7"/>
      <c r="X1311" s="7"/>
      <c r="Y1311" s="7"/>
      <c r="Z1311" s="7"/>
      <c r="AA1311" s="7"/>
      <c r="AB1311" s="7"/>
      <c r="AC1311" s="7"/>
      <c r="AD1311" s="7"/>
      <c r="AE1311" s="7"/>
      <c r="AF1311" s="7"/>
      <c r="AG1311" s="7"/>
      <c r="AH1311" s="7"/>
      <c r="AI1311" s="7"/>
      <c r="AJ1311" s="7"/>
      <c r="AK1311" s="7"/>
      <c r="AL1311" s="7"/>
      <c r="AM1311" s="7"/>
      <c r="AN1311" s="7"/>
      <c r="AO1311" s="7"/>
      <c r="AP1311" s="7"/>
    </row>
    <row r="1312" customFormat="false" ht="12.75" hidden="false" customHeight="false" outlineLevel="0" collapsed="false">
      <c r="T1312" s="7"/>
      <c r="U1312" s="7"/>
      <c r="V1312" s="7"/>
      <c r="W1312" s="7"/>
      <c r="X1312" s="7"/>
      <c r="Y1312" s="7"/>
      <c r="Z1312" s="7"/>
      <c r="AA1312" s="7"/>
      <c r="AB1312" s="7"/>
      <c r="AC1312" s="7"/>
      <c r="AD1312" s="7"/>
      <c r="AE1312" s="7"/>
      <c r="AF1312" s="7"/>
      <c r="AG1312" s="7"/>
      <c r="AH1312" s="7"/>
      <c r="AI1312" s="7"/>
      <c r="AJ1312" s="7"/>
      <c r="AK1312" s="7"/>
      <c r="AL1312" s="7"/>
      <c r="AM1312" s="7"/>
      <c r="AN1312" s="7"/>
      <c r="AO1312" s="7"/>
      <c r="AP1312" s="7"/>
    </row>
    <row r="1313" customFormat="false" ht="12.75" hidden="false" customHeight="false" outlineLevel="0" collapsed="false">
      <c r="T1313" s="7"/>
      <c r="U1313" s="7"/>
      <c r="V1313" s="7"/>
      <c r="W1313" s="7"/>
      <c r="X1313" s="7"/>
      <c r="Y1313" s="7"/>
      <c r="Z1313" s="7"/>
      <c r="AA1313" s="7"/>
      <c r="AB1313" s="7"/>
      <c r="AC1313" s="7"/>
      <c r="AD1313" s="7"/>
      <c r="AE1313" s="7"/>
      <c r="AF1313" s="7"/>
      <c r="AG1313" s="7"/>
      <c r="AH1313" s="7"/>
      <c r="AI1313" s="7"/>
      <c r="AJ1313" s="7"/>
      <c r="AK1313" s="7"/>
      <c r="AL1313" s="7"/>
      <c r="AM1313" s="7"/>
      <c r="AN1313" s="7"/>
      <c r="AO1313" s="7"/>
      <c r="AP1313" s="7"/>
    </row>
    <row r="1314" customFormat="false" ht="12.75" hidden="false" customHeight="false" outlineLevel="0" collapsed="false"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  <c r="AL1314" s="7"/>
      <c r="AM1314" s="7"/>
      <c r="AN1314" s="7"/>
      <c r="AO1314" s="7"/>
      <c r="AP1314" s="7"/>
    </row>
    <row r="1315" customFormat="false" ht="12.75" hidden="false" customHeight="false" outlineLevel="0" collapsed="false"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</row>
    <row r="1316" customFormat="false" ht="12.75" hidden="false" customHeight="false" outlineLevel="0" collapsed="false"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7"/>
      <c r="AJ1316" s="7"/>
      <c r="AK1316" s="7"/>
      <c r="AL1316" s="7"/>
      <c r="AM1316" s="7"/>
      <c r="AN1316" s="7"/>
      <c r="AO1316" s="7"/>
      <c r="AP1316" s="7"/>
    </row>
    <row r="1317" customFormat="false" ht="12.75" hidden="false" customHeight="false" outlineLevel="0" collapsed="false">
      <c r="T1317" s="7"/>
      <c r="U1317" s="7"/>
      <c r="V1317" s="7"/>
      <c r="W1317" s="7"/>
      <c r="X1317" s="7"/>
      <c r="Y1317" s="7"/>
      <c r="Z1317" s="7"/>
      <c r="AA1317" s="7"/>
      <c r="AB1317" s="7"/>
      <c r="AC1317" s="7"/>
      <c r="AD1317" s="7"/>
      <c r="AE1317" s="7"/>
      <c r="AF1317" s="7"/>
      <c r="AG1317" s="7"/>
      <c r="AH1317" s="7"/>
      <c r="AI1317" s="7"/>
      <c r="AJ1317" s="7"/>
      <c r="AK1317" s="7"/>
      <c r="AL1317" s="7"/>
      <c r="AM1317" s="7"/>
      <c r="AN1317" s="7"/>
      <c r="AO1317" s="7"/>
      <c r="AP1317" s="7"/>
    </row>
    <row r="1318" customFormat="false" ht="12.75" hidden="false" customHeight="false" outlineLevel="0" collapsed="false">
      <c r="T1318" s="7"/>
      <c r="U1318" s="7"/>
      <c r="V1318" s="7"/>
      <c r="W1318" s="7"/>
      <c r="X1318" s="7"/>
      <c r="Y1318" s="7"/>
      <c r="Z1318" s="7"/>
      <c r="AA1318" s="7"/>
      <c r="AB1318" s="7"/>
      <c r="AC1318" s="7"/>
      <c r="AD1318" s="7"/>
      <c r="AE1318" s="7"/>
      <c r="AF1318" s="7"/>
      <c r="AG1318" s="7"/>
      <c r="AH1318" s="7"/>
      <c r="AI1318" s="7"/>
      <c r="AJ1318" s="7"/>
      <c r="AK1318" s="7"/>
      <c r="AL1318" s="7"/>
      <c r="AM1318" s="7"/>
      <c r="AN1318" s="7"/>
      <c r="AO1318" s="7"/>
      <c r="AP1318" s="7"/>
    </row>
    <row r="1319" customFormat="false" ht="12.75" hidden="false" customHeight="false" outlineLevel="0" collapsed="false">
      <c r="T1319" s="7"/>
      <c r="U1319" s="7"/>
      <c r="V1319" s="7"/>
      <c r="W1319" s="7"/>
      <c r="X1319" s="7"/>
      <c r="Y1319" s="7"/>
      <c r="Z1319" s="7"/>
      <c r="AA1319" s="7"/>
      <c r="AB1319" s="7"/>
      <c r="AC1319" s="7"/>
      <c r="AD1319" s="7"/>
      <c r="AE1319" s="7"/>
      <c r="AF1319" s="7"/>
      <c r="AG1319" s="7"/>
      <c r="AH1319" s="7"/>
      <c r="AI1319" s="7"/>
      <c r="AJ1319" s="7"/>
      <c r="AK1319" s="7"/>
      <c r="AL1319" s="7"/>
      <c r="AM1319" s="7"/>
      <c r="AN1319" s="7"/>
      <c r="AO1319" s="7"/>
      <c r="AP1319" s="7"/>
    </row>
    <row r="1320" customFormat="false" ht="12.75" hidden="false" customHeight="false" outlineLevel="0" collapsed="false">
      <c r="T1320" s="7"/>
      <c r="U1320" s="7"/>
      <c r="V1320" s="7"/>
      <c r="W1320" s="7"/>
      <c r="X1320" s="7"/>
      <c r="Y1320" s="7"/>
      <c r="Z1320" s="7"/>
      <c r="AA1320" s="7"/>
      <c r="AB1320" s="7"/>
      <c r="AC1320" s="7"/>
      <c r="AD1320" s="7"/>
      <c r="AE1320" s="7"/>
      <c r="AF1320" s="7"/>
      <c r="AG1320" s="7"/>
      <c r="AH1320" s="7"/>
      <c r="AI1320" s="7"/>
      <c r="AJ1320" s="7"/>
      <c r="AK1320" s="7"/>
      <c r="AL1320" s="7"/>
      <c r="AM1320" s="7"/>
      <c r="AN1320" s="7"/>
      <c r="AO1320" s="7"/>
      <c r="AP1320" s="7"/>
    </row>
    <row r="1321" customFormat="false" ht="12.75" hidden="false" customHeight="false" outlineLevel="0" collapsed="false">
      <c r="T1321" s="7"/>
      <c r="U1321" s="7"/>
      <c r="V1321" s="7"/>
      <c r="W1321" s="7"/>
      <c r="X1321" s="7"/>
      <c r="Y1321" s="7"/>
      <c r="Z1321" s="7"/>
      <c r="AA1321" s="7"/>
      <c r="AB1321" s="7"/>
      <c r="AC1321" s="7"/>
      <c r="AD1321" s="7"/>
      <c r="AE1321" s="7"/>
      <c r="AF1321" s="7"/>
      <c r="AG1321" s="7"/>
      <c r="AH1321" s="7"/>
      <c r="AI1321" s="7"/>
      <c r="AJ1321" s="7"/>
      <c r="AK1321" s="7"/>
      <c r="AL1321" s="7"/>
      <c r="AM1321" s="7"/>
      <c r="AN1321" s="7"/>
      <c r="AO1321" s="7"/>
      <c r="AP1321" s="7"/>
    </row>
    <row r="1322" customFormat="false" ht="12.75" hidden="false" customHeight="false" outlineLevel="0" collapsed="false">
      <c r="T1322" s="7"/>
      <c r="U1322" s="7"/>
      <c r="V1322" s="7"/>
      <c r="W1322" s="7"/>
      <c r="X1322" s="7"/>
      <c r="Y1322" s="7"/>
      <c r="Z1322" s="7"/>
      <c r="AA1322" s="7"/>
      <c r="AB1322" s="7"/>
      <c r="AC1322" s="7"/>
      <c r="AD1322" s="7"/>
      <c r="AE1322" s="7"/>
      <c r="AF1322" s="7"/>
      <c r="AG1322" s="7"/>
      <c r="AH1322" s="7"/>
      <c r="AI1322" s="7"/>
      <c r="AJ1322" s="7"/>
      <c r="AK1322" s="7"/>
      <c r="AL1322" s="7"/>
      <c r="AM1322" s="7"/>
      <c r="AN1322" s="7"/>
      <c r="AO1322" s="7"/>
      <c r="AP1322" s="7"/>
    </row>
    <row r="1323" customFormat="false" ht="12.75" hidden="false" customHeight="false" outlineLevel="0" collapsed="false">
      <c r="T1323" s="7"/>
      <c r="U1323" s="7"/>
      <c r="V1323" s="7"/>
      <c r="W1323" s="7"/>
      <c r="X1323" s="7"/>
      <c r="Y1323" s="7"/>
      <c r="Z1323" s="7"/>
      <c r="AA1323" s="7"/>
      <c r="AB1323" s="7"/>
      <c r="AC1323" s="7"/>
      <c r="AD1323" s="7"/>
      <c r="AE1323" s="7"/>
      <c r="AF1323" s="7"/>
      <c r="AG1323" s="7"/>
      <c r="AH1323" s="7"/>
      <c r="AI1323" s="7"/>
      <c r="AJ1323" s="7"/>
      <c r="AK1323" s="7"/>
      <c r="AL1323" s="7"/>
      <c r="AM1323" s="7"/>
      <c r="AN1323" s="7"/>
      <c r="AO1323" s="7"/>
      <c r="AP1323" s="7"/>
    </row>
    <row r="1324" customFormat="false" ht="12.75" hidden="false" customHeight="false" outlineLevel="0" collapsed="false">
      <c r="T1324" s="7"/>
      <c r="U1324" s="7"/>
      <c r="V1324" s="7"/>
      <c r="W1324" s="7"/>
      <c r="X1324" s="7"/>
      <c r="Y1324" s="7"/>
      <c r="Z1324" s="7"/>
      <c r="AA1324" s="7"/>
      <c r="AB1324" s="7"/>
      <c r="AC1324" s="7"/>
      <c r="AD1324" s="7"/>
      <c r="AE1324" s="7"/>
      <c r="AF1324" s="7"/>
      <c r="AG1324" s="7"/>
      <c r="AH1324" s="7"/>
      <c r="AI1324" s="7"/>
      <c r="AJ1324" s="7"/>
      <c r="AK1324" s="7"/>
      <c r="AL1324" s="7"/>
      <c r="AM1324" s="7"/>
      <c r="AN1324" s="7"/>
      <c r="AO1324" s="7"/>
      <c r="AP1324" s="7"/>
    </row>
    <row r="1325" customFormat="false" ht="12.75" hidden="false" customHeight="false" outlineLevel="0" collapsed="false">
      <c r="T1325" s="7"/>
      <c r="U1325" s="7"/>
      <c r="V1325" s="7"/>
      <c r="W1325" s="7"/>
      <c r="X1325" s="7"/>
      <c r="Y1325" s="7"/>
      <c r="Z1325" s="7"/>
      <c r="AA1325" s="7"/>
      <c r="AB1325" s="7"/>
      <c r="AC1325" s="7"/>
      <c r="AD1325" s="7"/>
      <c r="AE1325" s="7"/>
      <c r="AF1325" s="7"/>
      <c r="AG1325" s="7"/>
      <c r="AH1325" s="7"/>
      <c r="AI1325" s="7"/>
      <c r="AJ1325" s="7"/>
      <c r="AK1325" s="7"/>
      <c r="AL1325" s="7"/>
      <c r="AM1325" s="7"/>
      <c r="AN1325" s="7"/>
      <c r="AO1325" s="7"/>
      <c r="AP1325" s="7"/>
    </row>
    <row r="1326" customFormat="false" ht="12.75" hidden="false" customHeight="false" outlineLevel="0" collapsed="false">
      <c r="T1326" s="7"/>
      <c r="U1326" s="7"/>
      <c r="V1326" s="7"/>
      <c r="W1326" s="7"/>
      <c r="X1326" s="7"/>
      <c r="Y1326" s="7"/>
      <c r="Z1326" s="7"/>
      <c r="AA1326" s="7"/>
      <c r="AB1326" s="7"/>
      <c r="AC1326" s="7"/>
      <c r="AD1326" s="7"/>
      <c r="AE1326" s="7"/>
      <c r="AF1326" s="7"/>
      <c r="AG1326" s="7"/>
      <c r="AH1326" s="7"/>
      <c r="AI1326" s="7"/>
      <c r="AJ1326" s="7"/>
      <c r="AK1326" s="7"/>
      <c r="AL1326" s="7"/>
      <c r="AM1326" s="7"/>
      <c r="AN1326" s="7"/>
      <c r="AO1326" s="7"/>
      <c r="AP1326" s="7"/>
    </row>
    <row r="1327" customFormat="false" ht="12.75" hidden="false" customHeight="false" outlineLevel="0" collapsed="false">
      <c r="T1327" s="7"/>
      <c r="U1327" s="7"/>
      <c r="V1327" s="7"/>
      <c r="W1327" s="7"/>
      <c r="X1327" s="7"/>
      <c r="Y1327" s="7"/>
      <c r="Z1327" s="7"/>
      <c r="AA1327" s="7"/>
      <c r="AB1327" s="7"/>
      <c r="AC1327" s="7"/>
      <c r="AD1327" s="7"/>
      <c r="AE1327" s="7"/>
      <c r="AF1327" s="7"/>
      <c r="AG1327" s="7"/>
      <c r="AH1327" s="7"/>
      <c r="AI1327" s="7"/>
      <c r="AJ1327" s="7"/>
      <c r="AK1327" s="7"/>
      <c r="AL1327" s="7"/>
      <c r="AM1327" s="7"/>
      <c r="AN1327" s="7"/>
      <c r="AO1327" s="7"/>
      <c r="AP1327" s="7"/>
    </row>
    <row r="1328" customFormat="false" ht="12.75" hidden="false" customHeight="false" outlineLevel="0" collapsed="false">
      <c r="T1328" s="7"/>
      <c r="U1328" s="7"/>
      <c r="V1328" s="7"/>
      <c r="W1328" s="7"/>
      <c r="X1328" s="7"/>
      <c r="Y1328" s="7"/>
      <c r="Z1328" s="7"/>
      <c r="AA1328" s="7"/>
      <c r="AB1328" s="7"/>
      <c r="AC1328" s="7"/>
      <c r="AD1328" s="7"/>
      <c r="AE1328" s="7"/>
      <c r="AF1328" s="7"/>
      <c r="AG1328" s="7"/>
      <c r="AH1328" s="7"/>
      <c r="AI1328" s="7"/>
      <c r="AJ1328" s="7"/>
      <c r="AK1328" s="7"/>
      <c r="AL1328" s="7"/>
      <c r="AM1328" s="7"/>
      <c r="AN1328" s="7"/>
      <c r="AO1328" s="7"/>
      <c r="AP1328" s="7"/>
    </row>
    <row r="1329" customFormat="false" ht="12.75" hidden="false" customHeight="false" outlineLevel="0" collapsed="false">
      <c r="T1329" s="7"/>
      <c r="U1329" s="7"/>
      <c r="V1329" s="7"/>
      <c r="W1329" s="7"/>
      <c r="X1329" s="7"/>
      <c r="Y1329" s="7"/>
      <c r="Z1329" s="7"/>
      <c r="AA1329" s="7"/>
      <c r="AB1329" s="7"/>
      <c r="AC1329" s="7"/>
      <c r="AD1329" s="7"/>
      <c r="AE1329" s="7"/>
      <c r="AF1329" s="7"/>
      <c r="AG1329" s="7"/>
      <c r="AH1329" s="7"/>
      <c r="AI1329" s="7"/>
      <c r="AJ1329" s="7"/>
      <c r="AK1329" s="7"/>
      <c r="AL1329" s="7"/>
      <c r="AM1329" s="7"/>
      <c r="AN1329" s="7"/>
      <c r="AO1329" s="7"/>
      <c r="AP1329" s="7"/>
    </row>
    <row r="1330" customFormat="false" ht="12.75" hidden="false" customHeight="false" outlineLevel="0" collapsed="false">
      <c r="T1330" s="7"/>
      <c r="U1330" s="7"/>
      <c r="V1330" s="7"/>
      <c r="W1330" s="7"/>
      <c r="X1330" s="7"/>
      <c r="Y1330" s="7"/>
      <c r="Z1330" s="7"/>
      <c r="AA1330" s="7"/>
      <c r="AB1330" s="7"/>
      <c r="AC1330" s="7"/>
      <c r="AD1330" s="7"/>
      <c r="AE1330" s="7"/>
      <c r="AF1330" s="7"/>
      <c r="AG1330" s="7"/>
      <c r="AH1330" s="7"/>
      <c r="AI1330" s="7"/>
      <c r="AJ1330" s="7"/>
      <c r="AK1330" s="7"/>
      <c r="AL1330" s="7"/>
      <c r="AM1330" s="7"/>
      <c r="AN1330" s="7"/>
      <c r="AO1330" s="7"/>
      <c r="AP1330" s="7"/>
    </row>
    <row r="1331" customFormat="false" ht="12.75" hidden="false" customHeight="false" outlineLevel="0" collapsed="false">
      <c r="T1331" s="7"/>
      <c r="U1331" s="7"/>
      <c r="V1331" s="7"/>
      <c r="W1331" s="7"/>
      <c r="X1331" s="7"/>
      <c r="Y1331" s="7"/>
      <c r="Z1331" s="7"/>
      <c r="AA1331" s="7"/>
      <c r="AB1331" s="7"/>
      <c r="AC1331" s="7"/>
      <c r="AD1331" s="7"/>
      <c r="AE1331" s="7"/>
      <c r="AF1331" s="7"/>
      <c r="AG1331" s="7"/>
      <c r="AH1331" s="7"/>
      <c r="AI1331" s="7"/>
      <c r="AJ1331" s="7"/>
      <c r="AK1331" s="7"/>
      <c r="AL1331" s="7"/>
      <c r="AM1331" s="7"/>
      <c r="AN1331" s="7"/>
      <c r="AO1331" s="7"/>
      <c r="AP1331" s="7"/>
    </row>
    <row r="1332" customFormat="false" ht="12.75" hidden="false" customHeight="false" outlineLevel="0" collapsed="false">
      <c r="T1332" s="7"/>
      <c r="U1332" s="7"/>
      <c r="V1332" s="7"/>
      <c r="W1332" s="7"/>
      <c r="X1332" s="7"/>
      <c r="Y1332" s="7"/>
      <c r="Z1332" s="7"/>
      <c r="AA1332" s="7"/>
      <c r="AB1332" s="7"/>
      <c r="AC1332" s="7"/>
      <c r="AD1332" s="7"/>
      <c r="AE1332" s="7"/>
      <c r="AF1332" s="7"/>
      <c r="AG1332" s="7"/>
      <c r="AH1332" s="7"/>
      <c r="AI1332" s="7"/>
      <c r="AJ1332" s="7"/>
      <c r="AK1332" s="7"/>
      <c r="AL1332" s="7"/>
      <c r="AM1332" s="7"/>
      <c r="AN1332" s="7"/>
      <c r="AO1332" s="7"/>
      <c r="AP1332" s="7"/>
    </row>
    <row r="1333" customFormat="false" ht="12.75" hidden="false" customHeight="false" outlineLevel="0" collapsed="false">
      <c r="T1333" s="7"/>
      <c r="U1333" s="7"/>
      <c r="V1333" s="7"/>
      <c r="W1333" s="7"/>
      <c r="X1333" s="7"/>
      <c r="Y1333" s="7"/>
      <c r="Z1333" s="7"/>
      <c r="AA1333" s="7"/>
      <c r="AB1333" s="7"/>
      <c r="AC1333" s="7"/>
      <c r="AD1333" s="7"/>
      <c r="AE1333" s="7"/>
      <c r="AF1333" s="7"/>
      <c r="AG1333" s="7"/>
      <c r="AH1333" s="7"/>
      <c r="AI1333" s="7"/>
      <c r="AJ1333" s="7"/>
      <c r="AK1333" s="7"/>
      <c r="AL1333" s="7"/>
      <c r="AM1333" s="7"/>
      <c r="AN1333" s="7"/>
      <c r="AO1333" s="7"/>
      <c r="AP1333" s="7"/>
    </row>
    <row r="1334" customFormat="false" ht="12.75" hidden="false" customHeight="false" outlineLevel="0" collapsed="false">
      <c r="T1334" s="7"/>
      <c r="U1334" s="7"/>
      <c r="V1334" s="7"/>
      <c r="W1334" s="7"/>
      <c r="X1334" s="7"/>
      <c r="Y1334" s="7"/>
      <c r="Z1334" s="7"/>
      <c r="AA1334" s="7"/>
      <c r="AB1334" s="7"/>
      <c r="AC1334" s="7"/>
      <c r="AD1334" s="7"/>
      <c r="AE1334" s="7"/>
      <c r="AF1334" s="7"/>
      <c r="AG1334" s="7"/>
      <c r="AH1334" s="7"/>
      <c r="AI1334" s="7"/>
      <c r="AJ1334" s="7"/>
      <c r="AK1334" s="7"/>
      <c r="AL1334" s="7"/>
      <c r="AM1334" s="7"/>
      <c r="AN1334" s="7"/>
      <c r="AO1334" s="7"/>
      <c r="AP1334" s="7"/>
    </row>
    <row r="1335" customFormat="false" ht="12.75" hidden="false" customHeight="false" outlineLevel="0" collapsed="false">
      <c r="T1335" s="7"/>
      <c r="U1335" s="7"/>
      <c r="V1335" s="7"/>
      <c r="W1335" s="7"/>
      <c r="X1335" s="7"/>
      <c r="Y1335" s="7"/>
      <c r="Z1335" s="7"/>
      <c r="AA1335" s="7"/>
      <c r="AB1335" s="7"/>
      <c r="AC1335" s="7"/>
      <c r="AD1335" s="7"/>
      <c r="AE1335" s="7"/>
      <c r="AF1335" s="7"/>
      <c r="AG1335" s="7"/>
      <c r="AH1335" s="7"/>
      <c r="AI1335" s="7"/>
      <c r="AJ1335" s="7"/>
      <c r="AK1335" s="7"/>
      <c r="AL1335" s="7"/>
      <c r="AM1335" s="7"/>
      <c r="AN1335" s="7"/>
      <c r="AO1335" s="7"/>
      <c r="AP1335" s="7"/>
    </row>
    <row r="1336" customFormat="false" ht="12.75" hidden="false" customHeight="false" outlineLevel="0" collapsed="false">
      <c r="T1336" s="7"/>
      <c r="U1336" s="7"/>
      <c r="V1336" s="7"/>
      <c r="W1336" s="7"/>
      <c r="X1336" s="7"/>
      <c r="Y1336" s="7"/>
      <c r="Z1336" s="7"/>
      <c r="AA1336" s="7"/>
      <c r="AB1336" s="7"/>
      <c r="AC1336" s="7"/>
      <c r="AD1336" s="7"/>
      <c r="AE1336" s="7"/>
      <c r="AF1336" s="7"/>
      <c r="AG1336" s="7"/>
      <c r="AH1336" s="7"/>
      <c r="AI1336" s="7"/>
      <c r="AJ1336" s="7"/>
      <c r="AK1336" s="7"/>
      <c r="AL1336" s="7"/>
      <c r="AM1336" s="7"/>
      <c r="AN1336" s="7"/>
      <c r="AO1336" s="7"/>
      <c r="AP1336" s="7"/>
    </row>
    <row r="1337" customFormat="false" ht="12.75" hidden="false" customHeight="false" outlineLevel="0" collapsed="false">
      <c r="T1337" s="7"/>
      <c r="U1337" s="7"/>
      <c r="V1337" s="7"/>
      <c r="W1337" s="7"/>
      <c r="X1337" s="7"/>
      <c r="Y1337" s="7"/>
      <c r="Z1337" s="7"/>
      <c r="AA1337" s="7"/>
      <c r="AB1337" s="7"/>
      <c r="AC1337" s="7"/>
      <c r="AD1337" s="7"/>
      <c r="AE1337" s="7"/>
      <c r="AF1337" s="7"/>
      <c r="AG1337" s="7"/>
      <c r="AH1337" s="7"/>
      <c r="AI1337" s="7"/>
      <c r="AJ1337" s="7"/>
      <c r="AK1337" s="7"/>
      <c r="AL1337" s="7"/>
      <c r="AM1337" s="7"/>
      <c r="AN1337" s="7"/>
      <c r="AO1337" s="7"/>
      <c r="AP1337" s="7"/>
    </row>
    <row r="1338" customFormat="false" ht="12.75" hidden="false" customHeight="false" outlineLevel="0" collapsed="false">
      <c r="T1338" s="7"/>
      <c r="U1338" s="7"/>
      <c r="V1338" s="7"/>
      <c r="W1338" s="7"/>
      <c r="X1338" s="7"/>
      <c r="Y1338" s="7"/>
      <c r="Z1338" s="7"/>
      <c r="AA1338" s="7"/>
      <c r="AB1338" s="7"/>
      <c r="AC1338" s="7"/>
      <c r="AD1338" s="7"/>
      <c r="AE1338" s="7"/>
      <c r="AF1338" s="7"/>
      <c r="AG1338" s="7"/>
      <c r="AH1338" s="7"/>
      <c r="AI1338" s="7"/>
      <c r="AJ1338" s="7"/>
      <c r="AK1338" s="7"/>
      <c r="AL1338" s="7"/>
      <c r="AM1338" s="7"/>
      <c r="AN1338" s="7"/>
      <c r="AO1338" s="7"/>
      <c r="AP1338" s="7"/>
    </row>
    <row r="1339" customFormat="false" ht="12.75" hidden="false" customHeight="false" outlineLevel="0" collapsed="false">
      <c r="T1339" s="7"/>
      <c r="U1339" s="7"/>
      <c r="V1339" s="7"/>
      <c r="W1339" s="7"/>
      <c r="X1339" s="7"/>
      <c r="Y1339" s="7"/>
      <c r="Z1339" s="7"/>
      <c r="AA1339" s="7"/>
      <c r="AB1339" s="7"/>
      <c r="AC1339" s="7"/>
      <c r="AD1339" s="7"/>
      <c r="AE1339" s="7"/>
      <c r="AF1339" s="7"/>
      <c r="AG1339" s="7"/>
      <c r="AH1339" s="7"/>
      <c r="AI1339" s="7"/>
      <c r="AJ1339" s="7"/>
      <c r="AK1339" s="7"/>
      <c r="AL1339" s="7"/>
      <c r="AM1339" s="7"/>
      <c r="AN1339" s="7"/>
      <c r="AO1339" s="7"/>
      <c r="AP1339" s="7"/>
    </row>
    <row r="1340" customFormat="false" ht="12.75" hidden="false" customHeight="false" outlineLevel="0" collapsed="false">
      <c r="T1340" s="7"/>
      <c r="U1340" s="7"/>
      <c r="V1340" s="7"/>
      <c r="W1340" s="7"/>
      <c r="X1340" s="7"/>
      <c r="Y1340" s="7"/>
      <c r="Z1340" s="7"/>
      <c r="AA1340" s="7"/>
      <c r="AB1340" s="7"/>
      <c r="AC1340" s="7"/>
      <c r="AD1340" s="7"/>
      <c r="AE1340" s="7"/>
      <c r="AF1340" s="7"/>
      <c r="AG1340" s="7"/>
      <c r="AH1340" s="7"/>
      <c r="AI1340" s="7"/>
      <c r="AJ1340" s="7"/>
      <c r="AK1340" s="7"/>
      <c r="AL1340" s="7"/>
      <c r="AM1340" s="7"/>
      <c r="AN1340" s="7"/>
      <c r="AO1340" s="7"/>
      <c r="AP1340" s="7"/>
    </row>
    <row r="1341" customFormat="false" ht="12.75" hidden="false" customHeight="false" outlineLevel="0" collapsed="false">
      <c r="T1341" s="7"/>
      <c r="U1341" s="7"/>
      <c r="V1341" s="7"/>
      <c r="W1341" s="7"/>
      <c r="X1341" s="7"/>
      <c r="Y1341" s="7"/>
      <c r="Z1341" s="7"/>
      <c r="AA1341" s="7"/>
      <c r="AB1341" s="7"/>
      <c r="AC1341" s="7"/>
      <c r="AD1341" s="7"/>
      <c r="AE1341" s="7"/>
      <c r="AF1341" s="7"/>
      <c r="AG1341" s="7"/>
      <c r="AH1341" s="7"/>
      <c r="AI1341" s="7"/>
      <c r="AJ1341" s="7"/>
      <c r="AK1341" s="7"/>
      <c r="AL1341" s="7"/>
      <c r="AM1341" s="7"/>
      <c r="AN1341" s="7"/>
      <c r="AO1341" s="7"/>
      <c r="AP1341" s="7"/>
    </row>
    <row r="1342" customFormat="false" ht="12.75" hidden="false" customHeight="false" outlineLevel="0" collapsed="false">
      <c r="T1342" s="7"/>
      <c r="U1342" s="7"/>
      <c r="V1342" s="7"/>
      <c r="W1342" s="7"/>
      <c r="X1342" s="7"/>
      <c r="Y1342" s="7"/>
      <c r="Z1342" s="7"/>
      <c r="AA1342" s="7"/>
      <c r="AB1342" s="7"/>
      <c r="AC1342" s="7"/>
      <c r="AD1342" s="7"/>
      <c r="AE1342" s="7"/>
      <c r="AF1342" s="7"/>
      <c r="AG1342" s="7"/>
      <c r="AH1342" s="7"/>
      <c r="AI1342" s="7"/>
      <c r="AJ1342" s="7"/>
      <c r="AK1342" s="7"/>
      <c r="AL1342" s="7"/>
      <c r="AM1342" s="7"/>
      <c r="AN1342" s="7"/>
      <c r="AO1342" s="7"/>
      <c r="AP1342" s="7"/>
    </row>
    <row r="1343" customFormat="false" ht="12.75" hidden="false" customHeight="false" outlineLevel="0" collapsed="false">
      <c r="T1343" s="7"/>
      <c r="U1343" s="7"/>
      <c r="V1343" s="7"/>
      <c r="W1343" s="7"/>
      <c r="X1343" s="7"/>
      <c r="Y1343" s="7"/>
      <c r="Z1343" s="7"/>
      <c r="AA1343" s="7"/>
      <c r="AB1343" s="7"/>
      <c r="AC1343" s="7"/>
      <c r="AD1343" s="7"/>
      <c r="AE1343" s="7"/>
      <c r="AF1343" s="7"/>
      <c r="AG1343" s="7"/>
      <c r="AH1343" s="7"/>
      <c r="AI1343" s="7"/>
      <c r="AJ1343" s="7"/>
      <c r="AK1343" s="7"/>
      <c r="AL1343" s="7"/>
      <c r="AM1343" s="7"/>
      <c r="AN1343" s="7"/>
      <c r="AO1343" s="7"/>
      <c r="AP1343" s="7"/>
    </row>
    <row r="1344" customFormat="false" ht="12.75" hidden="false" customHeight="false" outlineLevel="0" collapsed="false">
      <c r="T1344" s="7"/>
      <c r="U1344" s="7"/>
      <c r="V1344" s="7"/>
      <c r="W1344" s="7"/>
      <c r="X1344" s="7"/>
      <c r="Y1344" s="7"/>
      <c r="Z1344" s="7"/>
      <c r="AA1344" s="7"/>
      <c r="AB1344" s="7"/>
      <c r="AC1344" s="7"/>
      <c r="AD1344" s="7"/>
      <c r="AE1344" s="7"/>
      <c r="AF1344" s="7"/>
      <c r="AG1344" s="7"/>
      <c r="AH1344" s="7"/>
      <c r="AI1344" s="7"/>
      <c r="AJ1344" s="7"/>
      <c r="AK1344" s="7"/>
      <c r="AL1344" s="7"/>
      <c r="AM1344" s="7"/>
      <c r="AN1344" s="7"/>
      <c r="AO1344" s="7"/>
      <c r="AP1344" s="7"/>
    </row>
    <row r="1345" customFormat="false" ht="12.75" hidden="false" customHeight="false" outlineLevel="0" collapsed="false">
      <c r="T1345" s="7"/>
      <c r="U1345" s="7"/>
      <c r="V1345" s="7"/>
      <c r="W1345" s="7"/>
      <c r="X1345" s="7"/>
      <c r="Y1345" s="7"/>
      <c r="Z1345" s="7"/>
      <c r="AA1345" s="7"/>
      <c r="AB1345" s="7"/>
      <c r="AC1345" s="7"/>
      <c r="AD1345" s="7"/>
      <c r="AE1345" s="7"/>
      <c r="AF1345" s="7"/>
      <c r="AG1345" s="7"/>
      <c r="AH1345" s="7"/>
      <c r="AI1345" s="7"/>
      <c r="AJ1345" s="7"/>
      <c r="AK1345" s="7"/>
      <c r="AL1345" s="7"/>
      <c r="AM1345" s="7"/>
      <c r="AN1345" s="7"/>
      <c r="AO1345" s="7"/>
      <c r="AP1345" s="7"/>
    </row>
    <row r="1346" customFormat="false" ht="12.75" hidden="false" customHeight="false" outlineLevel="0" collapsed="false">
      <c r="T1346" s="7"/>
      <c r="U1346" s="7"/>
      <c r="V1346" s="7"/>
      <c r="W1346" s="7"/>
      <c r="X1346" s="7"/>
      <c r="Y1346" s="7"/>
      <c r="Z1346" s="7"/>
      <c r="AA1346" s="7"/>
      <c r="AB1346" s="7"/>
      <c r="AC1346" s="7"/>
      <c r="AD1346" s="7"/>
      <c r="AE1346" s="7"/>
      <c r="AF1346" s="7"/>
      <c r="AG1346" s="7"/>
      <c r="AH1346" s="7"/>
      <c r="AI1346" s="7"/>
      <c r="AJ1346" s="7"/>
      <c r="AK1346" s="7"/>
      <c r="AL1346" s="7"/>
      <c r="AM1346" s="7"/>
      <c r="AN1346" s="7"/>
      <c r="AO1346" s="7"/>
      <c r="AP1346" s="7"/>
    </row>
    <row r="1347" customFormat="false" ht="12.75" hidden="false" customHeight="false" outlineLevel="0" collapsed="false">
      <c r="T1347" s="7"/>
      <c r="U1347" s="7"/>
      <c r="V1347" s="7"/>
      <c r="W1347" s="7"/>
      <c r="X1347" s="7"/>
      <c r="Y1347" s="7"/>
      <c r="Z1347" s="7"/>
      <c r="AA1347" s="7"/>
      <c r="AB1347" s="7"/>
      <c r="AC1347" s="7"/>
      <c r="AD1347" s="7"/>
      <c r="AE1347" s="7"/>
      <c r="AF1347" s="7"/>
      <c r="AG1347" s="7"/>
      <c r="AH1347" s="7"/>
      <c r="AI1347" s="7"/>
      <c r="AJ1347" s="7"/>
      <c r="AK1347" s="7"/>
      <c r="AL1347" s="7"/>
      <c r="AM1347" s="7"/>
      <c r="AN1347" s="7"/>
      <c r="AO1347" s="7"/>
      <c r="AP1347" s="7"/>
    </row>
    <row r="1348" customFormat="false" ht="12.75" hidden="false" customHeight="false" outlineLevel="0" collapsed="false">
      <c r="T1348" s="7"/>
      <c r="U1348" s="7"/>
      <c r="V1348" s="7"/>
      <c r="W1348" s="7"/>
      <c r="X1348" s="7"/>
      <c r="Y1348" s="7"/>
      <c r="Z1348" s="7"/>
      <c r="AA1348" s="7"/>
      <c r="AB1348" s="7"/>
      <c r="AC1348" s="7"/>
      <c r="AD1348" s="7"/>
      <c r="AE1348" s="7"/>
      <c r="AF1348" s="7"/>
      <c r="AG1348" s="7"/>
      <c r="AH1348" s="7"/>
      <c r="AI1348" s="7"/>
      <c r="AJ1348" s="7"/>
      <c r="AK1348" s="7"/>
      <c r="AL1348" s="7"/>
      <c r="AM1348" s="7"/>
      <c r="AN1348" s="7"/>
      <c r="AO1348" s="7"/>
      <c r="AP1348" s="7"/>
    </row>
    <row r="1349" customFormat="false" ht="12.75" hidden="false" customHeight="false" outlineLevel="0" collapsed="false">
      <c r="T1349" s="7"/>
      <c r="U1349" s="7"/>
      <c r="V1349" s="7"/>
      <c r="W1349" s="7"/>
      <c r="X1349" s="7"/>
      <c r="Y1349" s="7"/>
      <c r="Z1349" s="7"/>
      <c r="AA1349" s="7"/>
      <c r="AB1349" s="7"/>
      <c r="AC1349" s="7"/>
      <c r="AD1349" s="7"/>
      <c r="AE1349" s="7"/>
      <c r="AF1349" s="7"/>
      <c r="AG1349" s="7"/>
      <c r="AH1349" s="7"/>
      <c r="AI1349" s="7"/>
      <c r="AJ1349" s="7"/>
      <c r="AK1349" s="7"/>
      <c r="AL1349" s="7"/>
      <c r="AM1349" s="7"/>
      <c r="AN1349" s="7"/>
      <c r="AO1349" s="7"/>
      <c r="AP1349" s="7"/>
    </row>
    <row r="1350" customFormat="false" ht="12.75" hidden="false" customHeight="false" outlineLevel="0" collapsed="false">
      <c r="T1350" s="7"/>
      <c r="U1350" s="7"/>
      <c r="V1350" s="7"/>
      <c r="W1350" s="7"/>
      <c r="X1350" s="7"/>
      <c r="Y1350" s="7"/>
      <c r="Z1350" s="7"/>
      <c r="AA1350" s="7"/>
      <c r="AB1350" s="7"/>
      <c r="AC1350" s="7"/>
      <c r="AD1350" s="7"/>
      <c r="AE1350" s="7"/>
      <c r="AF1350" s="7"/>
      <c r="AG1350" s="7"/>
      <c r="AH1350" s="7"/>
      <c r="AI1350" s="7"/>
      <c r="AJ1350" s="7"/>
      <c r="AK1350" s="7"/>
      <c r="AL1350" s="7"/>
      <c r="AM1350" s="7"/>
      <c r="AN1350" s="7"/>
      <c r="AO1350" s="7"/>
      <c r="AP1350" s="7"/>
    </row>
    <row r="1351" customFormat="false" ht="12.75" hidden="false" customHeight="false" outlineLevel="0" collapsed="false">
      <c r="T1351" s="7"/>
      <c r="U1351" s="7"/>
      <c r="V1351" s="7"/>
      <c r="W1351" s="7"/>
      <c r="X1351" s="7"/>
      <c r="Y1351" s="7"/>
      <c r="Z1351" s="7"/>
      <c r="AA1351" s="7"/>
      <c r="AB1351" s="7"/>
      <c r="AC1351" s="7"/>
      <c r="AD1351" s="7"/>
      <c r="AE1351" s="7"/>
      <c r="AF1351" s="7"/>
      <c r="AG1351" s="7"/>
      <c r="AH1351" s="7"/>
      <c r="AI1351" s="7"/>
      <c r="AJ1351" s="7"/>
      <c r="AK1351" s="7"/>
      <c r="AL1351" s="7"/>
      <c r="AM1351" s="7"/>
      <c r="AN1351" s="7"/>
      <c r="AO1351" s="7"/>
      <c r="AP1351" s="7"/>
    </row>
    <row r="1352" customFormat="false" ht="12.75" hidden="false" customHeight="false" outlineLevel="0" collapsed="false">
      <c r="T1352" s="7"/>
      <c r="U1352" s="7"/>
      <c r="V1352" s="7"/>
      <c r="W1352" s="7"/>
      <c r="X1352" s="7"/>
      <c r="Y1352" s="7"/>
      <c r="Z1352" s="7"/>
      <c r="AA1352" s="7"/>
      <c r="AB1352" s="7"/>
      <c r="AC1352" s="7"/>
      <c r="AD1352" s="7"/>
      <c r="AE1352" s="7"/>
      <c r="AF1352" s="7"/>
      <c r="AG1352" s="7"/>
      <c r="AH1352" s="7"/>
      <c r="AI1352" s="7"/>
      <c r="AJ1352" s="7"/>
      <c r="AK1352" s="7"/>
      <c r="AL1352" s="7"/>
      <c r="AM1352" s="7"/>
      <c r="AN1352" s="7"/>
      <c r="AO1352" s="7"/>
      <c r="AP1352" s="7"/>
    </row>
    <row r="1353" customFormat="false" ht="12.75" hidden="false" customHeight="false" outlineLevel="0" collapsed="false">
      <c r="T1353" s="7"/>
      <c r="U1353" s="7"/>
      <c r="V1353" s="7"/>
      <c r="W1353" s="7"/>
      <c r="X1353" s="7"/>
      <c r="Y1353" s="7"/>
      <c r="Z1353" s="7"/>
      <c r="AA1353" s="7"/>
      <c r="AB1353" s="7"/>
      <c r="AC1353" s="7"/>
      <c r="AD1353" s="7"/>
      <c r="AE1353" s="7"/>
      <c r="AF1353" s="7"/>
      <c r="AG1353" s="7"/>
      <c r="AH1353" s="7"/>
      <c r="AI1353" s="7"/>
      <c r="AJ1353" s="7"/>
      <c r="AK1353" s="7"/>
      <c r="AL1353" s="7"/>
      <c r="AM1353" s="7"/>
      <c r="AN1353" s="7"/>
      <c r="AO1353" s="7"/>
      <c r="AP1353" s="7"/>
    </row>
    <row r="1354" customFormat="false" ht="12.75" hidden="false" customHeight="false" outlineLevel="0" collapsed="false">
      <c r="T1354" s="7"/>
      <c r="U1354" s="7"/>
      <c r="V1354" s="7"/>
      <c r="W1354" s="7"/>
      <c r="X1354" s="7"/>
      <c r="Y1354" s="7"/>
      <c r="Z1354" s="7"/>
      <c r="AA1354" s="7"/>
      <c r="AB1354" s="7"/>
      <c r="AC1354" s="7"/>
      <c r="AD1354" s="7"/>
      <c r="AE1354" s="7"/>
      <c r="AF1354" s="7"/>
      <c r="AG1354" s="7"/>
      <c r="AH1354" s="7"/>
      <c r="AI1354" s="7"/>
      <c r="AJ1354" s="7"/>
      <c r="AK1354" s="7"/>
      <c r="AL1354" s="7"/>
      <c r="AM1354" s="7"/>
      <c r="AN1354" s="7"/>
      <c r="AO1354" s="7"/>
      <c r="AP1354" s="7"/>
    </row>
    <row r="1355" customFormat="false" ht="12.75" hidden="false" customHeight="false" outlineLevel="0" collapsed="false">
      <c r="T1355" s="7"/>
      <c r="U1355" s="7"/>
      <c r="V1355" s="7"/>
      <c r="W1355" s="7"/>
      <c r="X1355" s="7"/>
      <c r="Y1355" s="7"/>
      <c r="Z1355" s="7"/>
      <c r="AA1355" s="7"/>
      <c r="AB1355" s="7"/>
      <c r="AC1355" s="7"/>
      <c r="AD1355" s="7"/>
      <c r="AE1355" s="7"/>
      <c r="AF1355" s="7"/>
      <c r="AG1355" s="7"/>
      <c r="AH1355" s="7"/>
      <c r="AI1355" s="7"/>
      <c r="AJ1355" s="7"/>
      <c r="AK1355" s="7"/>
      <c r="AL1355" s="7"/>
      <c r="AM1355" s="7"/>
      <c r="AN1355" s="7"/>
      <c r="AO1355" s="7"/>
      <c r="AP1355" s="7"/>
    </row>
    <row r="1356" customFormat="false" ht="12.75" hidden="false" customHeight="false" outlineLevel="0" collapsed="false">
      <c r="T1356" s="7"/>
      <c r="U1356" s="7"/>
      <c r="V1356" s="7"/>
      <c r="W1356" s="7"/>
      <c r="X1356" s="7"/>
      <c r="Y1356" s="7"/>
      <c r="Z1356" s="7"/>
      <c r="AA1356" s="7"/>
      <c r="AB1356" s="7"/>
      <c r="AC1356" s="7"/>
      <c r="AD1356" s="7"/>
      <c r="AE1356" s="7"/>
      <c r="AF1356" s="7"/>
      <c r="AG1356" s="7"/>
      <c r="AH1356" s="7"/>
      <c r="AI1356" s="7"/>
      <c r="AJ1356" s="7"/>
      <c r="AK1356" s="7"/>
      <c r="AL1356" s="7"/>
      <c r="AM1356" s="7"/>
      <c r="AN1356" s="7"/>
      <c r="AO1356" s="7"/>
      <c r="AP1356" s="7"/>
    </row>
    <row r="1357" customFormat="false" ht="12.75" hidden="false" customHeight="false" outlineLevel="0" collapsed="false">
      <c r="T1357" s="7"/>
      <c r="U1357" s="7"/>
      <c r="V1357" s="7"/>
      <c r="W1357" s="7"/>
      <c r="X1357" s="7"/>
      <c r="Y1357" s="7"/>
      <c r="Z1357" s="7"/>
      <c r="AA1357" s="7"/>
      <c r="AB1357" s="7"/>
      <c r="AC1357" s="7"/>
      <c r="AD1357" s="7"/>
      <c r="AE1357" s="7"/>
      <c r="AF1357" s="7"/>
      <c r="AG1357" s="7"/>
      <c r="AH1357" s="7"/>
      <c r="AI1357" s="7"/>
      <c r="AJ1357" s="7"/>
      <c r="AK1357" s="7"/>
      <c r="AL1357" s="7"/>
      <c r="AM1357" s="7"/>
      <c r="AN1357" s="7"/>
      <c r="AO1357" s="7"/>
      <c r="AP1357" s="7"/>
    </row>
    <row r="1358" customFormat="false" ht="12.75" hidden="false" customHeight="false" outlineLevel="0" collapsed="false">
      <c r="T1358" s="7"/>
      <c r="U1358" s="7"/>
      <c r="V1358" s="7"/>
      <c r="W1358" s="7"/>
      <c r="X1358" s="7"/>
      <c r="Y1358" s="7"/>
      <c r="Z1358" s="7"/>
      <c r="AA1358" s="7"/>
      <c r="AB1358" s="7"/>
      <c r="AC1358" s="7"/>
      <c r="AD1358" s="7"/>
      <c r="AE1358" s="7"/>
      <c r="AF1358" s="7"/>
      <c r="AG1358" s="7"/>
      <c r="AH1358" s="7"/>
      <c r="AI1358" s="7"/>
      <c r="AJ1358" s="7"/>
      <c r="AK1358" s="7"/>
      <c r="AL1358" s="7"/>
      <c r="AM1358" s="7"/>
      <c r="AN1358" s="7"/>
      <c r="AO1358" s="7"/>
      <c r="AP1358" s="7"/>
    </row>
    <row r="1359" customFormat="false" ht="12.75" hidden="false" customHeight="false" outlineLevel="0" collapsed="false">
      <c r="T1359" s="7"/>
      <c r="U1359" s="7"/>
      <c r="V1359" s="7"/>
      <c r="W1359" s="7"/>
      <c r="X1359" s="7"/>
      <c r="Y1359" s="7"/>
      <c r="Z1359" s="7"/>
      <c r="AA1359" s="7"/>
      <c r="AB1359" s="7"/>
      <c r="AC1359" s="7"/>
      <c r="AD1359" s="7"/>
      <c r="AE1359" s="7"/>
      <c r="AF1359" s="7"/>
      <c r="AG1359" s="7"/>
      <c r="AH1359" s="7"/>
      <c r="AI1359" s="7"/>
      <c r="AJ1359" s="7"/>
      <c r="AK1359" s="7"/>
      <c r="AL1359" s="7"/>
      <c r="AM1359" s="7"/>
      <c r="AN1359" s="7"/>
      <c r="AO1359" s="7"/>
      <c r="AP1359" s="7"/>
    </row>
    <row r="1360" customFormat="false" ht="12.75" hidden="false" customHeight="false" outlineLevel="0" collapsed="false">
      <c r="T1360" s="7"/>
      <c r="U1360" s="7"/>
      <c r="V1360" s="7"/>
      <c r="W1360" s="7"/>
      <c r="X1360" s="7"/>
      <c r="Y1360" s="7"/>
      <c r="Z1360" s="7"/>
      <c r="AA1360" s="7"/>
      <c r="AB1360" s="7"/>
      <c r="AC1360" s="7"/>
      <c r="AD1360" s="7"/>
      <c r="AE1360" s="7"/>
      <c r="AF1360" s="7"/>
      <c r="AG1360" s="7"/>
      <c r="AH1360" s="7"/>
      <c r="AI1360" s="7"/>
      <c r="AJ1360" s="7"/>
      <c r="AK1360" s="7"/>
      <c r="AL1360" s="7"/>
      <c r="AM1360" s="7"/>
      <c r="AN1360" s="7"/>
      <c r="AO1360" s="7"/>
      <c r="AP1360" s="7"/>
    </row>
    <row r="1361" customFormat="false" ht="12.75" hidden="false" customHeight="false" outlineLevel="0" collapsed="false">
      <c r="T1361" s="7"/>
      <c r="U1361" s="7"/>
      <c r="V1361" s="7"/>
      <c r="W1361" s="7"/>
      <c r="X1361" s="7"/>
      <c r="Y1361" s="7"/>
      <c r="Z1361" s="7"/>
      <c r="AA1361" s="7"/>
      <c r="AB1361" s="7"/>
      <c r="AC1361" s="7"/>
      <c r="AD1361" s="7"/>
      <c r="AE1361" s="7"/>
      <c r="AF1361" s="7"/>
      <c r="AG1361" s="7"/>
      <c r="AH1361" s="7"/>
      <c r="AI1361" s="7"/>
      <c r="AJ1361" s="7"/>
      <c r="AK1361" s="7"/>
      <c r="AL1361" s="7"/>
      <c r="AM1361" s="7"/>
      <c r="AN1361" s="7"/>
      <c r="AO1361" s="7"/>
      <c r="AP1361" s="7"/>
    </row>
    <row r="1362" customFormat="false" ht="12.75" hidden="false" customHeight="false" outlineLevel="0" collapsed="false">
      <c r="T1362" s="7"/>
      <c r="U1362" s="7"/>
      <c r="V1362" s="7"/>
      <c r="W1362" s="7"/>
      <c r="X1362" s="7"/>
      <c r="Y1362" s="7"/>
      <c r="Z1362" s="7"/>
      <c r="AA1362" s="7"/>
      <c r="AB1362" s="7"/>
      <c r="AC1362" s="7"/>
      <c r="AD1362" s="7"/>
      <c r="AE1362" s="7"/>
      <c r="AF1362" s="7"/>
      <c r="AG1362" s="7"/>
      <c r="AH1362" s="7"/>
      <c r="AI1362" s="7"/>
      <c r="AJ1362" s="7"/>
      <c r="AK1362" s="7"/>
      <c r="AL1362" s="7"/>
      <c r="AM1362" s="7"/>
      <c r="AN1362" s="7"/>
      <c r="AO1362" s="7"/>
      <c r="AP1362" s="7"/>
    </row>
    <row r="1363" customFormat="false" ht="12.75" hidden="false" customHeight="false" outlineLevel="0" collapsed="false">
      <c r="T1363" s="7"/>
      <c r="U1363" s="7"/>
      <c r="V1363" s="7"/>
      <c r="W1363" s="7"/>
      <c r="X1363" s="7"/>
      <c r="Y1363" s="7"/>
      <c r="Z1363" s="7"/>
      <c r="AA1363" s="7"/>
      <c r="AB1363" s="7"/>
      <c r="AC1363" s="7"/>
      <c r="AD1363" s="7"/>
      <c r="AE1363" s="7"/>
      <c r="AF1363" s="7"/>
      <c r="AG1363" s="7"/>
      <c r="AH1363" s="7"/>
      <c r="AI1363" s="7"/>
      <c r="AJ1363" s="7"/>
      <c r="AK1363" s="7"/>
      <c r="AL1363" s="7"/>
      <c r="AM1363" s="7"/>
      <c r="AN1363" s="7"/>
      <c r="AO1363" s="7"/>
      <c r="AP1363" s="7"/>
    </row>
    <row r="1364" customFormat="false" ht="12.75" hidden="false" customHeight="false" outlineLevel="0" collapsed="false">
      <c r="T1364" s="7"/>
      <c r="U1364" s="7"/>
      <c r="V1364" s="7"/>
      <c r="W1364" s="7"/>
      <c r="X1364" s="7"/>
      <c r="Y1364" s="7"/>
      <c r="Z1364" s="7"/>
      <c r="AA1364" s="7"/>
      <c r="AB1364" s="7"/>
      <c r="AC1364" s="7"/>
      <c r="AD1364" s="7"/>
      <c r="AE1364" s="7"/>
      <c r="AF1364" s="7"/>
      <c r="AG1364" s="7"/>
      <c r="AH1364" s="7"/>
      <c r="AI1364" s="7"/>
      <c r="AJ1364" s="7"/>
      <c r="AK1364" s="7"/>
      <c r="AL1364" s="7"/>
      <c r="AM1364" s="7"/>
      <c r="AN1364" s="7"/>
      <c r="AO1364" s="7"/>
      <c r="AP1364" s="7"/>
    </row>
    <row r="1365" customFormat="false" ht="12.75" hidden="false" customHeight="false" outlineLevel="0" collapsed="false">
      <c r="T1365" s="7"/>
      <c r="U1365" s="7"/>
      <c r="V1365" s="7"/>
      <c r="W1365" s="7"/>
      <c r="X1365" s="7"/>
      <c r="Y1365" s="7"/>
      <c r="Z1365" s="7"/>
      <c r="AA1365" s="7"/>
      <c r="AB1365" s="7"/>
      <c r="AC1365" s="7"/>
      <c r="AD1365" s="7"/>
      <c r="AE1365" s="7"/>
      <c r="AF1365" s="7"/>
      <c r="AG1365" s="7"/>
      <c r="AH1365" s="7"/>
      <c r="AI1365" s="7"/>
      <c r="AJ1365" s="7"/>
      <c r="AK1365" s="7"/>
      <c r="AL1365" s="7"/>
      <c r="AM1365" s="7"/>
      <c r="AN1365" s="7"/>
      <c r="AO1365" s="7"/>
      <c r="AP1365" s="7"/>
    </row>
    <row r="1366" customFormat="false" ht="12.75" hidden="false" customHeight="false" outlineLevel="0" collapsed="false">
      <c r="T1366" s="7"/>
      <c r="U1366" s="7"/>
      <c r="V1366" s="7"/>
      <c r="W1366" s="7"/>
      <c r="X1366" s="7"/>
      <c r="Y1366" s="7"/>
      <c r="Z1366" s="7"/>
      <c r="AA1366" s="7"/>
      <c r="AB1366" s="7"/>
      <c r="AC1366" s="7"/>
      <c r="AD1366" s="7"/>
      <c r="AE1366" s="7"/>
      <c r="AF1366" s="7"/>
      <c r="AG1366" s="7"/>
      <c r="AH1366" s="7"/>
      <c r="AI1366" s="7"/>
      <c r="AJ1366" s="7"/>
      <c r="AK1366" s="7"/>
      <c r="AL1366" s="7"/>
      <c r="AM1366" s="7"/>
      <c r="AN1366" s="7"/>
      <c r="AO1366" s="7"/>
      <c r="AP1366" s="7"/>
    </row>
    <row r="1367" customFormat="false" ht="12.75" hidden="false" customHeight="false" outlineLevel="0" collapsed="false">
      <c r="T1367" s="7"/>
      <c r="U1367" s="7"/>
      <c r="V1367" s="7"/>
      <c r="W1367" s="7"/>
      <c r="X1367" s="7"/>
      <c r="Y1367" s="7"/>
      <c r="Z1367" s="7"/>
      <c r="AA1367" s="7"/>
      <c r="AB1367" s="7"/>
      <c r="AC1367" s="7"/>
      <c r="AD1367" s="7"/>
      <c r="AE1367" s="7"/>
      <c r="AF1367" s="7"/>
      <c r="AG1367" s="7"/>
      <c r="AH1367" s="7"/>
      <c r="AI1367" s="7"/>
      <c r="AJ1367" s="7"/>
      <c r="AK1367" s="7"/>
      <c r="AL1367" s="7"/>
      <c r="AM1367" s="7"/>
      <c r="AN1367" s="7"/>
      <c r="AO1367" s="7"/>
      <c r="AP1367" s="7"/>
    </row>
    <row r="1368" customFormat="false" ht="12.75" hidden="false" customHeight="false" outlineLevel="0" collapsed="false">
      <c r="T1368" s="7"/>
      <c r="U1368" s="7"/>
      <c r="V1368" s="7"/>
      <c r="W1368" s="7"/>
      <c r="X1368" s="7"/>
      <c r="Y1368" s="7"/>
      <c r="Z1368" s="7"/>
      <c r="AA1368" s="7"/>
      <c r="AB1368" s="7"/>
      <c r="AC1368" s="7"/>
      <c r="AD1368" s="7"/>
      <c r="AE1368" s="7"/>
      <c r="AF1368" s="7"/>
      <c r="AG1368" s="7"/>
      <c r="AH1368" s="7"/>
      <c r="AI1368" s="7"/>
      <c r="AJ1368" s="7"/>
      <c r="AK1368" s="7"/>
      <c r="AL1368" s="7"/>
      <c r="AM1368" s="7"/>
      <c r="AN1368" s="7"/>
      <c r="AO1368" s="7"/>
      <c r="AP1368" s="7"/>
    </row>
    <row r="1369" customFormat="false" ht="12.75" hidden="false" customHeight="false" outlineLevel="0" collapsed="false">
      <c r="T1369" s="7"/>
      <c r="U1369" s="7"/>
      <c r="V1369" s="7"/>
      <c r="W1369" s="7"/>
      <c r="X1369" s="7"/>
      <c r="Y1369" s="7"/>
      <c r="Z1369" s="7"/>
      <c r="AA1369" s="7"/>
      <c r="AB1369" s="7"/>
      <c r="AC1369" s="7"/>
      <c r="AD1369" s="7"/>
      <c r="AE1369" s="7"/>
      <c r="AF1369" s="7"/>
      <c r="AG1369" s="7"/>
      <c r="AH1369" s="7"/>
      <c r="AI1369" s="7"/>
      <c r="AJ1369" s="7"/>
      <c r="AK1369" s="7"/>
      <c r="AL1369" s="7"/>
      <c r="AM1369" s="7"/>
      <c r="AN1369" s="7"/>
      <c r="AO1369" s="7"/>
      <c r="AP1369" s="7"/>
    </row>
    <row r="1370" customFormat="false" ht="12.75" hidden="false" customHeight="false" outlineLevel="0" collapsed="false">
      <c r="T1370" s="7"/>
      <c r="U1370" s="7"/>
      <c r="V1370" s="7"/>
      <c r="W1370" s="7"/>
      <c r="X1370" s="7"/>
      <c r="Y1370" s="7"/>
      <c r="Z1370" s="7"/>
      <c r="AA1370" s="7"/>
      <c r="AB1370" s="7"/>
      <c r="AC1370" s="7"/>
      <c r="AD1370" s="7"/>
      <c r="AE1370" s="7"/>
      <c r="AF1370" s="7"/>
      <c r="AG1370" s="7"/>
      <c r="AH1370" s="7"/>
      <c r="AI1370" s="7"/>
      <c r="AJ1370" s="7"/>
      <c r="AK1370" s="7"/>
      <c r="AL1370" s="7"/>
      <c r="AM1370" s="7"/>
      <c r="AN1370" s="7"/>
      <c r="AO1370" s="7"/>
      <c r="AP1370" s="7"/>
    </row>
    <row r="1371" customFormat="false" ht="12.75" hidden="false" customHeight="false" outlineLevel="0" collapsed="false">
      <c r="T1371" s="7"/>
      <c r="U1371" s="7"/>
      <c r="V1371" s="7"/>
      <c r="W1371" s="7"/>
      <c r="X1371" s="7"/>
      <c r="Y1371" s="7"/>
      <c r="Z1371" s="7"/>
      <c r="AA1371" s="7"/>
      <c r="AB1371" s="7"/>
      <c r="AC1371" s="7"/>
      <c r="AD1371" s="7"/>
      <c r="AE1371" s="7"/>
      <c r="AF1371" s="7"/>
      <c r="AG1371" s="7"/>
      <c r="AH1371" s="7"/>
      <c r="AI1371" s="7"/>
      <c r="AJ1371" s="7"/>
      <c r="AK1371" s="7"/>
      <c r="AL1371" s="7"/>
      <c r="AM1371" s="7"/>
      <c r="AN1371" s="7"/>
      <c r="AO1371" s="7"/>
      <c r="AP1371" s="7"/>
    </row>
    <row r="1372" customFormat="false" ht="12.75" hidden="false" customHeight="false" outlineLevel="0" collapsed="false">
      <c r="T1372" s="7"/>
      <c r="U1372" s="7"/>
      <c r="V1372" s="7"/>
      <c r="W1372" s="7"/>
      <c r="X1372" s="7"/>
      <c r="Y1372" s="7"/>
      <c r="Z1372" s="7"/>
      <c r="AA1372" s="7"/>
      <c r="AB1372" s="7"/>
      <c r="AC1372" s="7"/>
      <c r="AD1372" s="7"/>
      <c r="AE1372" s="7"/>
      <c r="AF1372" s="7"/>
      <c r="AG1372" s="7"/>
      <c r="AH1372" s="7"/>
      <c r="AI1372" s="7"/>
      <c r="AJ1372" s="7"/>
      <c r="AK1372" s="7"/>
      <c r="AL1372" s="7"/>
      <c r="AM1372" s="7"/>
      <c r="AN1372" s="7"/>
      <c r="AO1372" s="7"/>
      <c r="AP1372" s="7"/>
    </row>
    <row r="1373" customFormat="false" ht="12.75" hidden="false" customHeight="false" outlineLevel="0" collapsed="false">
      <c r="T1373" s="7"/>
      <c r="U1373" s="7"/>
      <c r="V1373" s="7"/>
      <c r="W1373" s="7"/>
      <c r="X1373" s="7"/>
      <c r="Y1373" s="7"/>
      <c r="Z1373" s="7"/>
      <c r="AA1373" s="7"/>
      <c r="AB1373" s="7"/>
      <c r="AC1373" s="7"/>
      <c r="AD1373" s="7"/>
      <c r="AE1373" s="7"/>
      <c r="AF1373" s="7"/>
      <c r="AG1373" s="7"/>
      <c r="AH1373" s="7"/>
      <c r="AI1373" s="7"/>
      <c r="AJ1373" s="7"/>
      <c r="AK1373" s="7"/>
      <c r="AL1373" s="7"/>
      <c r="AM1373" s="7"/>
      <c r="AN1373" s="7"/>
      <c r="AO1373" s="7"/>
      <c r="AP1373" s="7"/>
    </row>
    <row r="1374" customFormat="false" ht="12.75" hidden="false" customHeight="false" outlineLevel="0" collapsed="false">
      <c r="T1374" s="7"/>
      <c r="U1374" s="7"/>
      <c r="V1374" s="7"/>
      <c r="W1374" s="7"/>
      <c r="X1374" s="7"/>
      <c r="Y1374" s="7"/>
      <c r="Z1374" s="7"/>
      <c r="AA1374" s="7"/>
      <c r="AB1374" s="7"/>
      <c r="AC1374" s="7"/>
      <c r="AD1374" s="7"/>
      <c r="AE1374" s="7"/>
      <c r="AF1374" s="7"/>
      <c r="AG1374" s="7"/>
      <c r="AH1374" s="7"/>
      <c r="AI1374" s="7"/>
      <c r="AJ1374" s="7"/>
      <c r="AK1374" s="7"/>
      <c r="AL1374" s="7"/>
      <c r="AM1374" s="7"/>
      <c r="AN1374" s="7"/>
      <c r="AO1374" s="7"/>
      <c r="AP1374" s="7"/>
    </row>
    <row r="1375" customFormat="false" ht="12.75" hidden="false" customHeight="false" outlineLevel="0" collapsed="false">
      <c r="T1375" s="7"/>
      <c r="U1375" s="7"/>
      <c r="V1375" s="7"/>
      <c r="W1375" s="7"/>
      <c r="X1375" s="7"/>
      <c r="Y1375" s="7"/>
      <c r="Z1375" s="7"/>
      <c r="AA1375" s="7"/>
      <c r="AB1375" s="7"/>
      <c r="AC1375" s="7"/>
      <c r="AD1375" s="7"/>
      <c r="AE1375" s="7"/>
      <c r="AF1375" s="7"/>
      <c r="AG1375" s="7"/>
      <c r="AH1375" s="7"/>
      <c r="AI1375" s="7"/>
      <c r="AJ1375" s="7"/>
      <c r="AK1375" s="7"/>
      <c r="AL1375" s="7"/>
      <c r="AM1375" s="7"/>
      <c r="AN1375" s="7"/>
      <c r="AO1375" s="7"/>
      <c r="AP1375" s="7"/>
    </row>
    <row r="1376" customFormat="false" ht="12.75" hidden="false" customHeight="false" outlineLevel="0" collapsed="false">
      <c r="T1376" s="7"/>
      <c r="U1376" s="7"/>
      <c r="V1376" s="7"/>
      <c r="W1376" s="7"/>
      <c r="X1376" s="7"/>
      <c r="Y1376" s="7"/>
      <c r="Z1376" s="7"/>
      <c r="AA1376" s="7"/>
      <c r="AB1376" s="7"/>
      <c r="AC1376" s="7"/>
      <c r="AD1376" s="7"/>
      <c r="AE1376" s="7"/>
      <c r="AF1376" s="7"/>
      <c r="AG1376" s="7"/>
      <c r="AH1376" s="7"/>
      <c r="AI1376" s="7"/>
      <c r="AJ1376" s="7"/>
      <c r="AK1376" s="7"/>
      <c r="AL1376" s="7"/>
      <c r="AM1376" s="7"/>
      <c r="AN1376" s="7"/>
      <c r="AO1376" s="7"/>
      <c r="AP1376" s="7"/>
    </row>
    <row r="1377" customFormat="false" ht="12.75" hidden="false" customHeight="false" outlineLevel="0" collapsed="false">
      <c r="T1377" s="7"/>
      <c r="U1377" s="7"/>
      <c r="V1377" s="7"/>
      <c r="W1377" s="7"/>
      <c r="X1377" s="7"/>
      <c r="Y1377" s="7"/>
      <c r="Z1377" s="7"/>
      <c r="AA1377" s="7"/>
      <c r="AB1377" s="7"/>
      <c r="AC1377" s="7"/>
      <c r="AD1377" s="7"/>
      <c r="AE1377" s="7"/>
      <c r="AF1377" s="7"/>
      <c r="AG1377" s="7"/>
      <c r="AH1377" s="7"/>
      <c r="AI1377" s="7"/>
      <c r="AJ1377" s="7"/>
      <c r="AK1377" s="7"/>
      <c r="AL1377" s="7"/>
      <c r="AM1377" s="7"/>
      <c r="AN1377" s="7"/>
      <c r="AO1377" s="7"/>
      <c r="AP1377" s="7"/>
    </row>
    <row r="1378" customFormat="false" ht="12.75" hidden="false" customHeight="false" outlineLevel="0" collapsed="false">
      <c r="T1378" s="7"/>
      <c r="U1378" s="7"/>
      <c r="V1378" s="7"/>
      <c r="W1378" s="7"/>
      <c r="X1378" s="7"/>
      <c r="Y1378" s="7"/>
      <c r="Z1378" s="7"/>
      <c r="AA1378" s="7"/>
      <c r="AB1378" s="7"/>
      <c r="AC1378" s="7"/>
      <c r="AD1378" s="7"/>
      <c r="AE1378" s="7"/>
      <c r="AF1378" s="7"/>
      <c r="AG1378" s="7"/>
      <c r="AH1378" s="7"/>
      <c r="AI1378" s="7"/>
      <c r="AJ1378" s="7"/>
      <c r="AK1378" s="7"/>
      <c r="AL1378" s="7"/>
      <c r="AM1378" s="7"/>
      <c r="AN1378" s="7"/>
      <c r="AO1378" s="7"/>
      <c r="AP1378" s="7"/>
    </row>
    <row r="1379" customFormat="false" ht="12.75" hidden="false" customHeight="false" outlineLevel="0" collapsed="false">
      <c r="T1379" s="7"/>
      <c r="U1379" s="7"/>
      <c r="V1379" s="7"/>
      <c r="W1379" s="7"/>
      <c r="X1379" s="7"/>
      <c r="Y1379" s="7"/>
      <c r="Z1379" s="7"/>
      <c r="AA1379" s="7"/>
      <c r="AB1379" s="7"/>
      <c r="AC1379" s="7"/>
      <c r="AD1379" s="7"/>
      <c r="AE1379" s="7"/>
      <c r="AF1379" s="7"/>
      <c r="AG1379" s="7"/>
      <c r="AH1379" s="7"/>
      <c r="AI1379" s="7"/>
      <c r="AJ1379" s="7"/>
      <c r="AK1379" s="7"/>
      <c r="AL1379" s="7"/>
      <c r="AM1379" s="7"/>
      <c r="AN1379" s="7"/>
      <c r="AO1379" s="7"/>
      <c r="AP1379" s="7"/>
    </row>
    <row r="1380" customFormat="false" ht="12.75" hidden="false" customHeight="false" outlineLevel="0" collapsed="false">
      <c r="T1380" s="7"/>
      <c r="U1380" s="7"/>
      <c r="V1380" s="7"/>
      <c r="W1380" s="7"/>
      <c r="X1380" s="7"/>
      <c r="Y1380" s="7"/>
      <c r="Z1380" s="7"/>
      <c r="AA1380" s="7"/>
      <c r="AB1380" s="7"/>
      <c r="AC1380" s="7"/>
      <c r="AD1380" s="7"/>
      <c r="AE1380" s="7"/>
      <c r="AF1380" s="7"/>
      <c r="AG1380" s="7"/>
      <c r="AH1380" s="7"/>
      <c r="AI1380" s="7"/>
      <c r="AJ1380" s="7"/>
      <c r="AK1380" s="7"/>
      <c r="AL1380" s="7"/>
      <c r="AM1380" s="7"/>
      <c r="AN1380" s="7"/>
      <c r="AO1380" s="7"/>
      <c r="AP1380" s="7"/>
    </row>
    <row r="1381" customFormat="false" ht="12.75" hidden="false" customHeight="false" outlineLevel="0" collapsed="false">
      <c r="T1381" s="7"/>
      <c r="U1381" s="7"/>
      <c r="V1381" s="7"/>
      <c r="W1381" s="7"/>
      <c r="X1381" s="7"/>
      <c r="Y1381" s="7"/>
      <c r="Z1381" s="7"/>
      <c r="AA1381" s="7"/>
      <c r="AB1381" s="7"/>
      <c r="AC1381" s="7"/>
      <c r="AD1381" s="7"/>
      <c r="AE1381" s="7"/>
      <c r="AF1381" s="7"/>
      <c r="AG1381" s="7"/>
      <c r="AH1381" s="7"/>
      <c r="AI1381" s="7"/>
      <c r="AJ1381" s="7"/>
      <c r="AK1381" s="7"/>
      <c r="AL1381" s="7"/>
      <c r="AM1381" s="7"/>
      <c r="AN1381" s="7"/>
      <c r="AO1381" s="7"/>
      <c r="AP1381" s="7"/>
    </row>
    <row r="1382" customFormat="false" ht="12.75" hidden="false" customHeight="false" outlineLevel="0" collapsed="false">
      <c r="T1382" s="7"/>
      <c r="U1382" s="7"/>
      <c r="V1382" s="7"/>
      <c r="W1382" s="7"/>
      <c r="X1382" s="7"/>
      <c r="Y1382" s="7"/>
      <c r="Z1382" s="7"/>
      <c r="AA1382" s="7"/>
      <c r="AB1382" s="7"/>
      <c r="AC1382" s="7"/>
      <c r="AD1382" s="7"/>
      <c r="AE1382" s="7"/>
      <c r="AF1382" s="7"/>
      <c r="AG1382" s="7"/>
      <c r="AH1382" s="7"/>
      <c r="AI1382" s="7"/>
      <c r="AJ1382" s="7"/>
      <c r="AK1382" s="7"/>
      <c r="AL1382" s="7"/>
      <c r="AM1382" s="7"/>
      <c r="AN1382" s="7"/>
      <c r="AO1382" s="7"/>
      <c r="AP1382" s="7"/>
    </row>
    <row r="1383" customFormat="false" ht="12.75" hidden="false" customHeight="false" outlineLevel="0" collapsed="false">
      <c r="T1383" s="7"/>
      <c r="U1383" s="7"/>
      <c r="V1383" s="7"/>
      <c r="W1383" s="7"/>
      <c r="X1383" s="7"/>
      <c r="Y1383" s="7"/>
      <c r="Z1383" s="7"/>
      <c r="AA1383" s="7"/>
      <c r="AB1383" s="7"/>
      <c r="AC1383" s="7"/>
      <c r="AD1383" s="7"/>
      <c r="AE1383" s="7"/>
      <c r="AF1383" s="7"/>
      <c r="AG1383" s="7"/>
      <c r="AH1383" s="7"/>
      <c r="AI1383" s="7"/>
      <c r="AJ1383" s="7"/>
      <c r="AK1383" s="7"/>
      <c r="AL1383" s="7"/>
      <c r="AM1383" s="7"/>
      <c r="AN1383" s="7"/>
      <c r="AO1383" s="7"/>
      <c r="AP1383" s="7"/>
    </row>
    <row r="1384" customFormat="false" ht="12.75" hidden="false" customHeight="false" outlineLevel="0" collapsed="false">
      <c r="T1384" s="7"/>
      <c r="U1384" s="7"/>
      <c r="V1384" s="7"/>
      <c r="W1384" s="7"/>
      <c r="X1384" s="7"/>
      <c r="Y1384" s="7"/>
      <c r="Z1384" s="7"/>
      <c r="AA1384" s="7"/>
      <c r="AB1384" s="7"/>
      <c r="AC1384" s="7"/>
      <c r="AD1384" s="7"/>
      <c r="AE1384" s="7"/>
      <c r="AF1384" s="7"/>
      <c r="AG1384" s="7"/>
      <c r="AH1384" s="7"/>
      <c r="AI1384" s="7"/>
      <c r="AJ1384" s="7"/>
      <c r="AK1384" s="7"/>
      <c r="AL1384" s="7"/>
      <c r="AM1384" s="7"/>
      <c r="AN1384" s="7"/>
      <c r="AO1384" s="7"/>
      <c r="AP1384" s="7"/>
    </row>
    <row r="1385" customFormat="false" ht="12.75" hidden="false" customHeight="false" outlineLevel="0" collapsed="false">
      <c r="T1385" s="7"/>
      <c r="U1385" s="7"/>
      <c r="V1385" s="7"/>
      <c r="W1385" s="7"/>
      <c r="X1385" s="7"/>
      <c r="Y1385" s="7"/>
      <c r="Z1385" s="7"/>
      <c r="AA1385" s="7"/>
      <c r="AB1385" s="7"/>
      <c r="AC1385" s="7"/>
      <c r="AD1385" s="7"/>
      <c r="AE1385" s="7"/>
      <c r="AF1385" s="7"/>
      <c r="AG1385" s="7"/>
      <c r="AH1385" s="7"/>
      <c r="AI1385" s="7"/>
      <c r="AJ1385" s="7"/>
      <c r="AK1385" s="7"/>
      <c r="AL1385" s="7"/>
      <c r="AM1385" s="7"/>
      <c r="AN1385" s="7"/>
      <c r="AO1385" s="7"/>
      <c r="AP1385" s="7"/>
    </row>
    <row r="1386" customFormat="false" ht="12.75" hidden="false" customHeight="false" outlineLevel="0" collapsed="false">
      <c r="T1386" s="7"/>
      <c r="U1386" s="7"/>
      <c r="V1386" s="7"/>
      <c r="W1386" s="7"/>
      <c r="X1386" s="7"/>
      <c r="Y1386" s="7"/>
      <c r="Z1386" s="7"/>
      <c r="AA1386" s="7"/>
      <c r="AB1386" s="7"/>
      <c r="AC1386" s="7"/>
      <c r="AD1386" s="7"/>
      <c r="AE1386" s="7"/>
      <c r="AF1386" s="7"/>
      <c r="AG1386" s="7"/>
      <c r="AH1386" s="7"/>
      <c r="AI1386" s="7"/>
      <c r="AJ1386" s="7"/>
      <c r="AK1386" s="7"/>
      <c r="AL1386" s="7"/>
      <c r="AM1386" s="7"/>
      <c r="AN1386" s="7"/>
      <c r="AO1386" s="7"/>
      <c r="AP1386" s="7"/>
    </row>
    <row r="1387" customFormat="false" ht="12.75" hidden="false" customHeight="false" outlineLevel="0" collapsed="false">
      <c r="T1387" s="7"/>
      <c r="U1387" s="7"/>
      <c r="V1387" s="7"/>
      <c r="W1387" s="7"/>
      <c r="X1387" s="7"/>
      <c r="Y1387" s="7"/>
      <c r="Z1387" s="7"/>
      <c r="AA1387" s="7"/>
      <c r="AB1387" s="7"/>
      <c r="AC1387" s="7"/>
      <c r="AD1387" s="7"/>
      <c r="AE1387" s="7"/>
      <c r="AF1387" s="7"/>
      <c r="AG1387" s="7"/>
      <c r="AH1387" s="7"/>
      <c r="AI1387" s="7"/>
      <c r="AJ1387" s="7"/>
      <c r="AK1387" s="7"/>
      <c r="AL1387" s="7"/>
      <c r="AM1387" s="7"/>
      <c r="AN1387" s="7"/>
      <c r="AO1387" s="7"/>
      <c r="AP1387" s="7"/>
    </row>
  </sheetData>
  <mergeCells count="5">
    <mergeCell ref="B5:B6"/>
    <mergeCell ref="C5:C6"/>
    <mergeCell ref="D5:D6"/>
    <mergeCell ref="E5:P5"/>
    <mergeCell ref="Q5:Q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5" man="true" max="16383" min="0"/>
    <brk id="215" man="true" max="16383" min="0"/>
    <brk id="252" man="true" max="16383" min="0"/>
    <brk id="284" man="true" max="16383" min="0"/>
    <brk id="3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1:55Z</dcterms:created>
  <dc:creator>Aristi</dc:creator>
  <dc:description/>
  <dc:language>en-US</dc:language>
  <cp:lastModifiedBy>Dimitris Michail</cp:lastModifiedBy>
  <cp:lastPrinted>2017-09-18T10:12:40Z</cp:lastPrinted>
  <dcterms:modified xsi:type="dcterms:W3CDTF">2018-01-23T11:46:58Z</dcterms:modified>
  <cp:revision>0</cp:revision>
  <dc:subject/>
  <dc:title/>
</cp:coreProperties>
</file>